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resma desde la presa del embalse de Pontón Alto hasta proximidades de Segovia</t>
  </si>
  <si>
    <t xml:space="preserve">54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1 - Río Eresma desde la presa del embalse de Pontón Alto hasta proximidades de Segov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698368</c:v>
                </c:pt>
                <c:pt idx="1">
                  <c:v>0.9415644</c:v>
                </c:pt>
                <c:pt idx="2">
                  <c:v>0.1992032</c:v>
                </c:pt>
                <c:pt idx="3">
                  <c:v>1.5820959</c:v>
                </c:pt>
                <c:pt idx="4">
                  <c:v>2.8306992</c:v>
                </c:pt>
                <c:pt idx="5">
                  <c:v>1.268425</c:v>
                </c:pt>
                <c:pt idx="6">
                  <c:v>1.369084</c:v>
                </c:pt>
                <c:pt idx="7">
                  <c:v>1.7732195</c:v>
                </c:pt>
                <c:pt idx="8">
                  <c:v>0.2913916</c:v>
                </c:pt>
                <c:pt idx="9">
                  <c:v>0.0405768</c:v>
                </c:pt>
                <c:pt idx="10">
                  <c:v>0.011038</c:v>
                </c:pt>
                <c:pt idx="11">
                  <c:v>0.0222642</c:v>
                </c:pt>
                <c:pt idx="12">
                  <c:v>0.011571</c:v>
                </c:pt>
                <c:pt idx="13">
                  <c:v>0.1134654</c:v>
                </c:pt>
                <c:pt idx="14">
                  <c:v>0.1318208</c:v>
                </c:pt>
                <c:pt idx="15">
                  <c:v>0.4674552</c:v>
                </c:pt>
                <c:pt idx="16">
                  <c:v>0.0844535</c:v>
                </c:pt>
                <c:pt idx="17">
                  <c:v>0.4250724</c:v>
                </c:pt>
                <c:pt idx="18">
                  <c:v>0.5273592</c:v>
                </c:pt>
                <c:pt idx="19">
                  <c:v>0.138567</c:v>
                </c:pt>
                <c:pt idx="20">
                  <c:v>0.0558943</c:v>
                </c:pt>
                <c:pt idx="21">
                  <c:v>0.010615</c:v>
                </c:pt>
                <c:pt idx="22">
                  <c:v>0.0136136</c:v>
                </c:pt>
                <c:pt idx="23">
                  <c:v>0.04743</c:v>
                </c:pt>
                <c:pt idx="24">
                  <c:v>0.0798847</c:v>
                </c:pt>
                <c:pt idx="25">
                  <c:v>0.1614856</c:v>
                </c:pt>
                <c:pt idx="26">
                  <c:v>0.2865081</c:v>
                </c:pt>
                <c:pt idx="27">
                  <c:v>0.7089489</c:v>
                </c:pt>
                <c:pt idx="28">
                  <c:v>0.2054184</c:v>
                </c:pt>
                <c:pt idx="29">
                  <c:v>0.227745</c:v>
                </c:pt>
                <c:pt idx="30">
                  <c:v>0.319904</c:v>
                </c:pt>
                <c:pt idx="31">
                  <c:v>0.2911716</c:v>
                </c:pt>
                <c:pt idx="32">
                  <c:v>0.0229783</c:v>
                </c:pt>
                <c:pt idx="33">
                  <c:v>0.0198968</c:v>
                </c:pt>
                <c:pt idx="34">
                  <c:v>0.0129458</c:v>
                </c:pt>
                <c:pt idx="35">
                  <c:v>0.028602</c:v>
                </c:pt>
                <c:pt idx="36">
                  <c:v>0.0588456</c:v>
                </c:pt>
                <c:pt idx="37">
                  <c:v>0.1478898</c:v>
                </c:pt>
                <c:pt idx="38">
                  <c:v>0.5250744</c:v>
                </c:pt>
                <c:pt idx="39">
                  <c:v>0.1525944</c:v>
                </c:pt>
                <c:pt idx="40">
                  <c:v>0.0341582</c:v>
                </c:pt>
                <c:pt idx="41">
                  <c:v>0.0934828</c:v>
                </c:pt>
                <c:pt idx="42">
                  <c:v>0.2193588</c:v>
                </c:pt>
                <c:pt idx="43">
                  <c:v>0.1264264</c:v>
                </c:pt>
                <c:pt idx="44">
                  <c:v>0.0963879</c:v>
                </c:pt>
                <c:pt idx="45">
                  <c:v>0.0152</c:v>
                </c:pt>
                <c:pt idx="46">
                  <c:v>0.0145469</c:v>
                </c:pt>
                <c:pt idx="47">
                  <c:v>0.0459244</c:v>
                </c:pt>
                <c:pt idx="48">
                  <c:v>0.0619523</c:v>
                </c:pt>
                <c:pt idx="49">
                  <c:v>0.0979374</c:v>
                </c:pt>
                <c:pt idx="50">
                  <c:v>0.154154</c:v>
                </c:pt>
                <c:pt idx="51">
                  <c:v>0.0814891</c:v>
                </c:pt>
                <c:pt idx="52">
                  <c:v>0.0945472</c:v>
                </c:pt>
                <c:pt idx="53">
                  <c:v>0.0583308</c:v>
                </c:pt>
                <c:pt idx="54">
                  <c:v>0.0409482</c:v>
                </c:pt>
                <c:pt idx="55">
                  <c:v>0.03483</c:v>
                </c:pt>
                <c:pt idx="56">
                  <c:v>0.0588225</c:v>
                </c:pt>
                <c:pt idx="57">
                  <c:v>0.0167496</c:v>
                </c:pt>
                <c:pt idx="58">
                  <c:v>0.0114075</c:v>
                </c:pt>
                <c:pt idx="59">
                  <c:v>0.0109004</c:v>
                </c:pt>
                <c:pt idx="60">
                  <c:v>0.048503</c:v>
                </c:pt>
                <c:pt idx="61">
                  <c:v>0.090668</c:v>
                </c:pt>
                <c:pt idx="62">
                  <c:v>0.4767021</c:v>
                </c:pt>
                <c:pt idx="63">
                  <c:v>0.22753</c:v>
                </c:pt>
                <c:pt idx="64">
                  <c:v>0.0580779</c:v>
                </c:pt>
                <c:pt idx="65">
                  <c:v>0.4335534</c:v>
                </c:pt>
                <c:pt idx="66">
                  <c:v>0.8165875</c:v>
                </c:pt>
                <c:pt idx="67">
                  <c:v>1.1050602</c:v>
                </c:pt>
                <c:pt idx="68">
                  <c:v>0.1135708</c:v>
                </c:pt>
                <c:pt idx="69">
                  <c:v>0.0114384</c:v>
                </c:pt>
                <c:pt idx="70">
                  <c:v>0.0140238</c:v>
                </c:pt>
                <c:pt idx="71">
                  <c:v>0.0193275</c:v>
                </c:pt>
                <c:pt idx="72">
                  <c:v>0.0201768</c:v>
                </c:pt>
                <c:pt idx="73">
                  <c:v>0.0461312</c:v>
                </c:pt>
                <c:pt idx="74">
                  <c:v>0.099517</c:v>
                </c:pt>
                <c:pt idx="75">
                  <c:v>0.1680756</c:v>
                </c:pt>
                <c:pt idx="76">
                  <c:v>0.5411139</c:v>
                </c:pt>
                <c:pt idx="77">
                  <c:v>0.9790979</c:v>
                </c:pt>
                <c:pt idx="78">
                  <c:v>0.1617918</c:v>
                </c:pt>
                <c:pt idx="79">
                  <c:v>0.1775567</c:v>
                </c:pt>
                <c:pt idx="80">
                  <c:v>0.0348348</c:v>
                </c:pt>
                <c:pt idx="81">
                  <c:v>0.0216886</c:v>
                </c:pt>
                <c:pt idx="82">
                  <c:v>0.012231</c:v>
                </c:pt>
                <c:pt idx="83">
                  <c:v>0.07111</c:v>
                </c:pt>
                <c:pt idx="84">
                  <c:v>0.13793</c:v>
                </c:pt>
                <c:pt idx="85">
                  <c:v>0.1038443</c:v>
                </c:pt>
                <c:pt idx="86">
                  <c:v>0.1894982</c:v>
                </c:pt>
                <c:pt idx="87">
                  <c:v>0.7669809</c:v>
                </c:pt>
                <c:pt idx="88">
                  <c:v>0.258776</c:v>
                </c:pt>
                <c:pt idx="89">
                  <c:v>0.1832307</c:v>
                </c:pt>
                <c:pt idx="90">
                  <c:v>0.2298087</c:v>
                </c:pt>
                <c:pt idx="91">
                  <c:v>0.2983254</c:v>
                </c:pt>
                <c:pt idx="92">
                  <c:v>0.0552447</c:v>
                </c:pt>
                <c:pt idx="93">
                  <c:v>0.0089474</c:v>
                </c:pt>
                <c:pt idx="94">
                  <c:v>0.017542</c:v>
                </c:pt>
                <c:pt idx="95">
                  <c:v>0.0178066</c:v>
                </c:pt>
                <c:pt idx="96">
                  <c:v>0.0485754</c:v>
                </c:pt>
                <c:pt idx="97">
                  <c:v>0.0435664</c:v>
                </c:pt>
                <c:pt idx="98">
                  <c:v>0.0550205</c:v>
                </c:pt>
                <c:pt idx="99">
                  <c:v>0.1591776</c:v>
                </c:pt>
                <c:pt idx="100">
                  <c:v>0.0405845</c:v>
                </c:pt>
                <c:pt idx="101">
                  <c:v>0.0784233</c:v>
                </c:pt>
                <c:pt idx="102">
                  <c:v>0.10906</c:v>
                </c:pt>
                <c:pt idx="103">
                  <c:v>0.247086</c:v>
                </c:pt>
                <c:pt idx="104">
                  <c:v>0.084846</c:v>
                </c:pt>
                <c:pt idx="105">
                  <c:v>0.0302312</c:v>
                </c:pt>
                <c:pt idx="106">
                  <c:v>0.01687</c:v>
                </c:pt>
                <c:pt idx="107">
                  <c:v>0.07668</c:v>
                </c:pt>
                <c:pt idx="108">
                  <c:v>0.0759423</c:v>
                </c:pt>
                <c:pt idx="109">
                  <c:v>0.1349285</c:v>
                </c:pt>
                <c:pt idx="110">
                  <c:v>0.1585067</c:v>
                </c:pt>
                <c:pt idx="111">
                  <c:v>0.0839475</c:v>
                </c:pt>
                <c:pt idx="112">
                  <c:v>0.2093476</c:v>
                </c:pt>
                <c:pt idx="113">
                  <c:v>0.082912</c:v>
                </c:pt>
                <c:pt idx="114">
                  <c:v>0.0454792</c:v>
                </c:pt>
                <c:pt idx="115">
                  <c:v>0.2049408</c:v>
                </c:pt>
                <c:pt idx="116">
                  <c:v>0.0468027</c:v>
                </c:pt>
                <c:pt idx="117">
                  <c:v>0.01824</c:v>
                </c:pt>
                <c:pt idx="118">
                  <c:v>0.015428</c:v>
                </c:pt>
                <c:pt idx="119">
                  <c:v>0.0192136</c:v>
                </c:pt>
                <c:pt idx="120">
                  <c:v>0.0733185</c:v>
                </c:pt>
                <c:pt idx="121">
                  <c:v>0.2599218</c:v>
                </c:pt>
                <c:pt idx="122">
                  <c:v>0.5505057</c:v>
                </c:pt>
                <c:pt idx="123">
                  <c:v>0.664094</c:v>
                </c:pt>
                <c:pt idx="124">
                  <c:v>0.783622</c:v>
                </c:pt>
                <c:pt idx="125">
                  <c:v>0.3289288</c:v>
                </c:pt>
                <c:pt idx="126">
                  <c:v>0.3727651</c:v>
                </c:pt>
                <c:pt idx="127">
                  <c:v>0.2499392</c:v>
                </c:pt>
                <c:pt idx="128">
                  <c:v>0.0883421</c:v>
                </c:pt>
                <c:pt idx="129">
                  <c:v>0.0247297</c:v>
                </c:pt>
                <c:pt idx="130">
                  <c:v>0.025861</c:v>
                </c:pt>
                <c:pt idx="131">
                  <c:v>0.052515</c:v>
                </c:pt>
                <c:pt idx="132">
                  <c:v>0.0237336</c:v>
                </c:pt>
                <c:pt idx="133">
                  <c:v>0.3313002</c:v>
                </c:pt>
                <c:pt idx="134">
                  <c:v>0.3996252</c:v>
                </c:pt>
                <c:pt idx="135">
                  <c:v>0.2770277</c:v>
                </c:pt>
                <c:pt idx="136">
                  <c:v>0.283437</c:v>
                </c:pt>
                <c:pt idx="137">
                  <c:v>0.2956176</c:v>
                </c:pt>
                <c:pt idx="138">
                  <c:v>0.6653446</c:v>
                </c:pt>
                <c:pt idx="139">
                  <c:v>0.1930029</c:v>
                </c:pt>
                <c:pt idx="140">
                  <c:v>0.0228242</c:v>
                </c:pt>
                <c:pt idx="141">
                  <c:v>0.0860475</c:v>
                </c:pt>
                <c:pt idx="142">
                  <c:v>0.0468104</c:v>
                </c:pt>
                <c:pt idx="143">
                  <c:v>0.026754</c:v>
                </c:pt>
                <c:pt idx="144">
                  <c:v>0.043511</c:v>
                </c:pt>
                <c:pt idx="145">
                  <c:v>0.0398496</c:v>
                </c:pt>
                <c:pt idx="146">
                  <c:v>0.2037055</c:v>
                </c:pt>
                <c:pt idx="147">
                  <c:v>0.1505448</c:v>
                </c:pt>
                <c:pt idx="148">
                  <c:v>0.1218204</c:v>
                </c:pt>
                <c:pt idx="149">
                  <c:v>0.1018474</c:v>
                </c:pt>
                <c:pt idx="150">
                  <c:v>0.6799352</c:v>
                </c:pt>
                <c:pt idx="151">
                  <c:v>0.1144872</c:v>
                </c:pt>
                <c:pt idx="152">
                  <c:v>0.09592</c:v>
                </c:pt>
                <c:pt idx="153">
                  <c:v>0.025862</c:v>
                </c:pt>
                <c:pt idx="154">
                  <c:v>0.007803</c:v>
                </c:pt>
                <c:pt idx="155">
                  <c:v>0.022795</c:v>
                </c:pt>
                <c:pt idx="156">
                  <c:v>0.0500712</c:v>
                </c:pt>
                <c:pt idx="157">
                  <c:v>0.0398225</c:v>
                </c:pt>
                <c:pt idx="158">
                  <c:v>0.6693232</c:v>
                </c:pt>
                <c:pt idx="159">
                  <c:v>0.2868438</c:v>
                </c:pt>
                <c:pt idx="160">
                  <c:v>0.596526</c:v>
                </c:pt>
                <c:pt idx="161">
                  <c:v>0.6426</c:v>
                </c:pt>
                <c:pt idx="162">
                  <c:v>0.0900057</c:v>
                </c:pt>
                <c:pt idx="163">
                  <c:v>0.3909627</c:v>
                </c:pt>
                <c:pt idx="164">
                  <c:v>0.0600115</c:v>
                </c:pt>
                <c:pt idx="165">
                  <c:v>0.0055874</c:v>
                </c:pt>
                <c:pt idx="166">
                  <c:v>0.0073188</c:v>
                </c:pt>
                <c:pt idx="167">
                  <c:v>0.0084672</c:v>
                </c:pt>
                <c:pt idx="168">
                  <c:v>0.0334656</c:v>
                </c:pt>
                <c:pt idx="169">
                  <c:v>0.086013</c:v>
                </c:pt>
                <c:pt idx="170">
                  <c:v>0.108925</c:v>
                </c:pt>
                <c:pt idx="171">
                  <c:v>0.8994083</c:v>
                </c:pt>
                <c:pt idx="172">
                  <c:v>0.8289396</c:v>
                </c:pt>
                <c:pt idx="173">
                  <c:v>0.2084136</c:v>
                </c:pt>
                <c:pt idx="174">
                  <c:v>0.0760896</c:v>
                </c:pt>
                <c:pt idx="175">
                  <c:v>0.0603268</c:v>
                </c:pt>
                <c:pt idx="176">
                  <c:v>0.0337266</c:v>
                </c:pt>
                <c:pt idx="177">
                  <c:v>0.0064325</c:v>
                </c:pt>
                <c:pt idx="178">
                  <c:v>0.0069608</c:v>
                </c:pt>
                <c:pt idx="179">
                  <c:v>0.0098</c:v>
                </c:pt>
                <c:pt idx="180">
                  <c:v>0.0915605</c:v>
                </c:pt>
                <c:pt idx="181">
                  <c:v>0.1200326</c:v>
                </c:pt>
                <c:pt idx="182">
                  <c:v>0.8648497</c:v>
                </c:pt>
                <c:pt idx="183">
                  <c:v>0.7028966</c:v>
                </c:pt>
                <c:pt idx="184">
                  <c:v>0.088068</c:v>
                </c:pt>
                <c:pt idx="185">
                  <c:v>2.0242755</c:v>
                </c:pt>
                <c:pt idx="186">
                  <c:v>1.0406272</c:v>
                </c:pt>
                <c:pt idx="187">
                  <c:v>0.2598461</c:v>
                </c:pt>
                <c:pt idx="188">
                  <c:v>0.0507924</c:v>
                </c:pt>
                <c:pt idx="189">
                  <c:v>0.009516</c:v>
                </c:pt>
                <c:pt idx="190">
                  <c:v>0.004524</c:v>
                </c:pt>
                <c:pt idx="191">
                  <c:v>0.0331638</c:v>
                </c:pt>
                <c:pt idx="192">
                  <c:v>0.030798</c:v>
                </c:pt>
                <c:pt idx="193">
                  <c:v>0.0615966</c:v>
                </c:pt>
                <c:pt idx="194">
                  <c:v>0.055765</c:v>
                </c:pt>
                <c:pt idx="195">
                  <c:v>0.2165088</c:v>
                </c:pt>
                <c:pt idx="196">
                  <c:v>0.1405312</c:v>
                </c:pt>
                <c:pt idx="197">
                  <c:v>0.1396564</c:v>
                </c:pt>
                <c:pt idx="198">
                  <c:v>0.132715</c:v>
                </c:pt>
                <c:pt idx="199">
                  <c:v>0.1333875</c:v>
                </c:pt>
                <c:pt idx="200">
                  <c:v>0.0853808</c:v>
                </c:pt>
                <c:pt idx="201">
                  <c:v>0.019193</c:v>
                </c:pt>
                <c:pt idx="202">
                  <c:v>0.0075632</c:v>
                </c:pt>
                <c:pt idx="203">
                  <c:v>0.027318</c:v>
                </c:pt>
                <c:pt idx="204">
                  <c:v>0.0266658</c:v>
                </c:pt>
                <c:pt idx="205">
                  <c:v>0.0517902</c:v>
                </c:pt>
                <c:pt idx="206">
                  <c:v>0.067214</c:v>
                </c:pt>
                <c:pt idx="207">
                  <c:v>0.2079475</c:v>
                </c:pt>
                <c:pt idx="208">
                  <c:v>0.2498881</c:v>
                </c:pt>
                <c:pt idx="209">
                  <c:v>0.621006</c:v>
                </c:pt>
                <c:pt idx="210">
                  <c:v>0.3381829</c:v>
                </c:pt>
                <c:pt idx="211">
                  <c:v>0.0478418</c:v>
                </c:pt>
                <c:pt idx="212">
                  <c:v>0.0704868</c:v>
                </c:pt>
                <c:pt idx="213">
                  <c:v>0.0244126</c:v>
                </c:pt>
                <c:pt idx="214">
                  <c:v>0.010824</c:v>
                </c:pt>
                <c:pt idx="215">
                  <c:v>0.012852</c:v>
                </c:pt>
                <c:pt idx="216">
                  <c:v>0.0894852</c:v>
                </c:pt>
                <c:pt idx="217">
                  <c:v>0.0667189</c:v>
                </c:pt>
                <c:pt idx="218">
                  <c:v>0.5681677</c:v>
                </c:pt>
                <c:pt idx="219">
                  <c:v>0.539418</c:v>
                </c:pt>
                <c:pt idx="220">
                  <c:v>0.100329</c:v>
                </c:pt>
                <c:pt idx="221">
                  <c:v>0.4947489</c:v>
                </c:pt>
                <c:pt idx="222">
                  <c:v>0.0882432</c:v>
                </c:pt>
                <c:pt idx="223">
                  <c:v>0.098172</c:v>
                </c:pt>
                <c:pt idx="224">
                  <c:v>0.0737968</c:v>
                </c:pt>
                <c:pt idx="225">
                  <c:v>0.0283</c:v>
                </c:pt>
                <c:pt idx="226">
                  <c:v>0.0348483</c:v>
                </c:pt>
                <c:pt idx="227">
                  <c:v>0.0815323</c:v>
                </c:pt>
                <c:pt idx="228">
                  <c:v>0.1198466</c:v>
                </c:pt>
                <c:pt idx="229">
                  <c:v>0.1233605</c:v>
                </c:pt>
                <c:pt idx="230">
                  <c:v>1.2227824</c:v>
                </c:pt>
                <c:pt idx="231">
                  <c:v>0.5948874</c:v>
                </c:pt>
                <c:pt idx="232">
                  <c:v>1.0779118</c:v>
                </c:pt>
                <c:pt idx="233">
                  <c:v>0.5150174</c:v>
                </c:pt>
                <c:pt idx="234">
                  <c:v>0.0362111</c:v>
                </c:pt>
                <c:pt idx="235">
                  <c:v>0.040494</c:v>
                </c:pt>
                <c:pt idx="236">
                  <c:v>0.017435</c:v>
                </c:pt>
                <c:pt idx="237">
                  <c:v>0.0026598</c:v>
                </c:pt>
                <c:pt idx="238">
                  <c:v>0.003104</c:v>
                </c:pt>
                <c:pt idx="239">
                  <c:v>0.0152991</c:v>
                </c:pt>
                <c:pt idx="240">
                  <c:v>0.5750738</c:v>
                </c:pt>
                <c:pt idx="241">
                  <c:v>0.5903128</c:v>
                </c:pt>
                <c:pt idx="242">
                  <c:v>1.9858553</c:v>
                </c:pt>
                <c:pt idx="243">
                  <c:v>2.0798563</c:v>
                </c:pt>
                <c:pt idx="244">
                  <c:v>0.18067</c:v>
                </c:pt>
                <c:pt idx="245">
                  <c:v>0.0270452</c:v>
                </c:pt>
                <c:pt idx="246">
                  <c:v>0.1848603</c:v>
                </c:pt>
                <c:pt idx="247">
                  <c:v>0.072657</c:v>
                </c:pt>
                <c:pt idx="248">
                  <c:v>0.0498708</c:v>
                </c:pt>
                <c:pt idx="249">
                  <c:v>0.0264484</c:v>
                </c:pt>
                <c:pt idx="250">
                  <c:v>0.0225055</c:v>
                </c:pt>
                <c:pt idx="251">
                  <c:v>0.060605</c:v>
                </c:pt>
                <c:pt idx="252">
                  <c:v>0.1883744</c:v>
                </c:pt>
                <c:pt idx="253">
                  <c:v>1.5387612</c:v>
                </c:pt>
                <c:pt idx="254">
                  <c:v>0.8301178</c:v>
                </c:pt>
                <c:pt idx="255">
                  <c:v>1.4564386</c:v>
                </c:pt>
                <c:pt idx="256">
                  <c:v>0.267062</c:v>
                </c:pt>
                <c:pt idx="257">
                  <c:v>2.3517732</c:v>
                </c:pt>
                <c:pt idx="258">
                  <c:v>1.1569708</c:v>
                </c:pt>
                <c:pt idx="259">
                  <c:v>0.2712997</c:v>
                </c:pt>
                <c:pt idx="260">
                  <c:v>0.0917332</c:v>
                </c:pt>
                <c:pt idx="261">
                  <c:v>0.0290952</c:v>
                </c:pt>
                <c:pt idx="262">
                  <c:v>0.02391</c:v>
                </c:pt>
                <c:pt idx="263">
                  <c:v>0.0734045</c:v>
                </c:pt>
                <c:pt idx="264">
                  <c:v>0.0335141</c:v>
                </c:pt>
                <c:pt idx="265">
                  <c:v>0.163688</c:v>
                </c:pt>
                <c:pt idx="266">
                  <c:v>0.1951736</c:v>
                </c:pt>
                <c:pt idx="267">
                  <c:v>1.8015095</c:v>
                </c:pt>
                <c:pt idx="268">
                  <c:v>2.691616</c:v>
                </c:pt>
                <c:pt idx="269">
                  <c:v>0.586143</c:v>
                </c:pt>
                <c:pt idx="270">
                  <c:v>0.2866344</c:v>
                </c:pt>
                <c:pt idx="271">
                  <c:v>0.0643296</c:v>
                </c:pt>
                <c:pt idx="272">
                  <c:v>0.1143114</c:v>
                </c:pt>
                <c:pt idx="273">
                  <c:v>0.056628</c:v>
                </c:pt>
                <c:pt idx="274">
                  <c:v>0.0352143</c:v>
                </c:pt>
                <c:pt idx="275">
                  <c:v>0.2184158</c:v>
                </c:pt>
                <c:pt idx="276">
                  <c:v>0.0691</c:v>
                </c:pt>
                <c:pt idx="277">
                  <c:v>0.731745</c:v>
                </c:pt>
                <c:pt idx="278">
                  <c:v>2.0748455</c:v>
                </c:pt>
                <c:pt idx="279">
                  <c:v>0.1803942</c:v>
                </c:pt>
                <c:pt idx="280">
                  <c:v>0.4795808</c:v>
                </c:pt>
                <c:pt idx="281">
                  <c:v>0.939092</c:v>
                </c:pt>
                <c:pt idx="282">
                  <c:v>0.4713114</c:v>
                </c:pt>
                <c:pt idx="283">
                  <c:v>0.0688083</c:v>
                </c:pt>
                <c:pt idx="284">
                  <c:v>0.1132501</c:v>
                </c:pt>
                <c:pt idx="285">
                  <c:v>0.048699</c:v>
                </c:pt>
                <c:pt idx="286">
                  <c:v>0.0189584</c:v>
                </c:pt>
                <c:pt idx="287">
                  <c:v>0.0286248</c:v>
                </c:pt>
                <c:pt idx="288">
                  <c:v>0.1389546</c:v>
                </c:pt>
                <c:pt idx="289">
                  <c:v>0.0830604</c:v>
                </c:pt>
                <c:pt idx="290">
                  <c:v>0.2777075</c:v>
                </c:pt>
                <c:pt idx="291">
                  <c:v>0.3945378</c:v>
                </c:pt>
                <c:pt idx="292">
                  <c:v>0.5872865</c:v>
                </c:pt>
                <c:pt idx="293">
                  <c:v>1.0745799</c:v>
                </c:pt>
                <c:pt idx="294">
                  <c:v>0.1382668</c:v>
                </c:pt>
                <c:pt idx="295">
                  <c:v>0.061371</c:v>
                </c:pt>
                <c:pt idx="296">
                  <c:v>0.0381777</c:v>
                </c:pt>
                <c:pt idx="297">
                  <c:v>0.0260952</c:v>
                </c:pt>
                <c:pt idx="298">
                  <c:v>0.0315984</c:v>
                </c:pt>
                <c:pt idx="299">
                  <c:v>0.1318935</c:v>
                </c:pt>
                <c:pt idx="300">
                  <c:v>0.11975</c:v>
                </c:pt>
                <c:pt idx="301">
                  <c:v>0.8127524</c:v>
                </c:pt>
                <c:pt idx="302">
                  <c:v>0.763692</c:v>
                </c:pt>
                <c:pt idx="303">
                  <c:v>3.1607916</c:v>
                </c:pt>
                <c:pt idx="304">
                  <c:v>1.317156</c:v>
                </c:pt>
                <c:pt idx="305">
                  <c:v>0.3046358</c:v>
                </c:pt>
                <c:pt idx="306">
                  <c:v>0.2791656</c:v>
                </c:pt>
                <c:pt idx="307">
                  <c:v>0.0566202</c:v>
                </c:pt>
                <c:pt idx="308">
                  <c:v>0.1813064</c:v>
                </c:pt>
                <c:pt idx="309">
                  <c:v>0.0108692</c:v>
                </c:pt>
                <c:pt idx="310">
                  <c:v>0.0059245</c:v>
                </c:pt>
                <c:pt idx="311">
                  <c:v>0.0121179</c:v>
                </c:pt>
                <c:pt idx="312">
                  <c:v>0.1376338</c:v>
                </c:pt>
                <c:pt idx="313">
                  <c:v>0.8656544</c:v>
                </c:pt>
                <c:pt idx="314">
                  <c:v>0.0793806</c:v>
                </c:pt>
                <c:pt idx="315">
                  <c:v>0.1399546</c:v>
                </c:pt>
                <c:pt idx="316">
                  <c:v>0.1363167</c:v>
                </c:pt>
                <c:pt idx="317">
                  <c:v>0.4011777</c:v>
                </c:pt>
                <c:pt idx="318">
                  <c:v>0.2850294</c:v>
                </c:pt>
                <c:pt idx="319">
                  <c:v>0.5097125</c:v>
                </c:pt>
                <c:pt idx="320">
                  <c:v>0.1002456</c:v>
                </c:pt>
                <c:pt idx="321">
                  <c:v>0.02317</c:v>
                </c:pt>
                <c:pt idx="322">
                  <c:v>0.0173768</c:v>
                </c:pt>
                <c:pt idx="323">
                  <c:v>0.0177072</c:v>
                </c:pt>
                <c:pt idx="324">
                  <c:v>0.0650407</c:v>
                </c:pt>
                <c:pt idx="325">
                  <c:v>0.216871</c:v>
                </c:pt>
                <c:pt idx="326">
                  <c:v>0.3411584</c:v>
                </c:pt>
                <c:pt idx="327">
                  <c:v>0.0933774</c:v>
                </c:pt>
                <c:pt idx="328">
                  <c:v>0.616875</c:v>
                </c:pt>
                <c:pt idx="329">
                  <c:v>0.6267568</c:v>
                </c:pt>
                <c:pt idx="330">
                  <c:v>0.6796088</c:v>
                </c:pt>
                <c:pt idx="331">
                  <c:v>0.4615404</c:v>
                </c:pt>
                <c:pt idx="332">
                  <c:v>0.097929</c:v>
                </c:pt>
                <c:pt idx="333">
                  <c:v>0.02327</c:v>
                </c:pt>
                <c:pt idx="334">
                  <c:v>0.0200205</c:v>
                </c:pt>
                <c:pt idx="335">
                  <c:v>0.035335</c:v>
                </c:pt>
                <c:pt idx="336">
                  <c:v>0.0204877</c:v>
                </c:pt>
                <c:pt idx="337">
                  <c:v>0.3604272</c:v>
                </c:pt>
                <c:pt idx="338">
                  <c:v>1.0540992</c:v>
                </c:pt>
                <c:pt idx="339">
                  <c:v>0.334775</c:v>
                </c:pt>
                <c:pt idx="340">
                  <c:v>0.7186065</c:v>
                </c:pt>
                <c:pt idx="341">
                  <c:v>1.861164</c:v>
                </c:pt>
                <c:pt idx="342">
                  <c:v>0.3957221</c:v>
                </c:pt>
                <c:pt idx="343">
                  <c:v>1.1216114</c:v>
                </c:pt>
                <c:pt idx="344">
                  <c:v>0.1559736</c:v>
                </c:pt>
                <c:pt idx="345">
                  <c:v>0.0242726</c:v>
                </c:pt>
                <c:pt idx="346">
                  <c:v>0.0078299</c:v>
                </c:pt>
                <c:pt idx="347">
                  <c:v>0.1514235</c:v>
                </c:pt>
                <c:pt idx="348">
                  <c:v>0.0880011</c:v>
                </c:pt>
                <c:pt idx="349">
                  <c:v>0.1189552</c:v>
                </c:pt>
                <c:pt idx="350">
                  <c:v>0.576352</c:v>
                </c:pt>
                <c:pt idx="351">
                  <c:v>2.5996689</c:v>
                </c:pt>
                <c:pt idx="352">
                  <c:v>0.3996166</c:v>
                </c:pt>
                <c:pt idx="353">
                  <c:v>0.517032</c:v>
                </c:pt>
                <c:pt idx="354">
                  <c:v>0.0533715</c:v>
                </c:pt>
                <c:pt idx="355">
                  <c:v>0.08358</c:v>
                </c:pt>
                <c:pt idx="356">
                  <c:v>0.0394415</c:v>
                </c:pt>
                <c:pt idx="357">
                  <c:v>0.0131502</c:v>
                </c:pt>
                <c:pt idx="358">
                  <c:v>0.0134558</c:v>
                </c:pt>
                <c:pt idx="359">
                  <c:v>0.011547</c:v>
                </c:pt>
                <c:pt idx="360">
                  <c:v>0.0186827</c:v>
                </c:pt>
                <c:pt idx="361">
                  <c:v>0.2037484</c:v>
                </c:pt>
                <c:pt idx="362">
                  <c:v>0.1408875</c:v>
                </c:pt>
                <c:pt idx="363">
                  <c:v>0.5493125</c:v>
                </c:pt>
                <c:pt idx="364">
                  <c:v>0.1923537</c:v>
                </c:pt>
                <c:pt idx="365">
                  <c:v>0.2736302</c:v>
                </c:pt>
                <c:pt idx="366">
                  <c:v>0.5427235</c:v>
                </c:pt>
                <c:pt idx="367">
                  <c:v>2.796048</c:v>
                </c:pt>
                <c:pt idx="368">
                  <c:v>0.9680835</c:v>
                </c:pt>
                <c:pt idx="369">
                  <c:v>0.1070344</c:v>
                </c:pt>
                <c:pt idx="370">
                  <c:v>0.0156618</c:v>
                </c:pt>
                <c:pt idx="371">
                  <c:v>0.0102762</c:v>
                </c:pt>
                <c:pt idx="372">
                  <c:v>0.0327778</c:v>
                </c:pt>
                <c:pt idx="373">
                  <c:v>0.1371492</c:v>
                </c:pt>
                <c:pt idx="374">
                  <c:v>0.1535232</c:v>
                </c:pt>
                <c:pt idx="375">
                  <c:v>0.865032</c:v>
                </c:pt>
                <c:pt idx="376">
                  <c:v>3.2136368</c:v>
                </c:pt>
                <c:pt idx="377">
                  <c:v>1.6201612</c:v>
                </c:pt>
                <c:pt idx="378">
                  <c:v>0.3716941</c:v>
                </c:pt>
                <c:pt idx="379">
                  <c:v>0.681504</c:v>
                </c:pt>
                <c:pt idx="380">
                  <c:v>0.3175857</c:v>
                </c:pt>
                <c:pt idx="381">
                  <c:v>0.036054</c:v>
                </c:pt>
                <c:pt idx="382">
                  <c:v>0.0164275</c:v>
                </c:pt>
                <c:pt idx="383">
                  <c:v>0.0863568</c:v>
                </c:pt>
                <c:pt idx="384">
                  <c:v>0.7711605</c:v>
                </c:pt>
                <c:pt idx="385">
                  <c:v>1.7037646</c:v>
                </c:pt>
                <c:pt idx="386">
                  <c:v>1.1625974</c:v>
                </c:pt>
                <c:pt idx="387">
                  <c:v>0.4644696</c:v>
                </c:pt>
                <c:pt idx="388">
                  <c:v>0.365769</c:v>
                </c:pt>
                <c:pt idx="389">
                  <c:v>0.5235479</c:v>
                </c:pt>
                <c:pt idx="390">
                  <c:v>0.1488432</c:v>
                </c:pt>
                <c:pt idx="391">
                  <c:v>0.153765</c:v>
                </c:pt>
                <c:pt idx="392">
                  <c:v>0.1341576</c:v>
                </c:pt>
                <c:pt idx="393">
                  <c:v>0.0299751</c:v>
                </c:pt>
                <c:pt idx="394">
                  <c:v>0.0158037</c:v>
                </c:pt>
                <c:pt idx="395">
                  <c:v>0.0109227</c:v>
                </c:pt>
                <c:pt idx="396">
                  <c:v>0.0503562</c:v>
                </c:pt>
                <c:pt idx="397">
                  <c:v>0.0943205</c:v>
                </c:pt>
                <c:pt idx="398">
                  <c:v>0.439728</c:v>
                </c:pt>
                <c:pt idx="399">
                  <c:v>1.7515932</c:v>
                </c:pt>
                <c:pt idx="400">
                  <c:v>1.976114</c:v>
                </c:pt>
                <c:pt idx="401">
                  <c:v>1.2256287</c:v>
                </c:pt>
                <c:pt idx="402">
                  <c:v>0.7625814</c:v>
                </c:pt>
                <c:pt idx="403">
                  <c:v>0.1396131</c:v>
                </c:pt>
                <c:pt idx="404">
                  <c:v>0.0240864</c:v>
                </c:pt>
                <c:pt idx="405">
                  <c:v>0.013476</c:v>
                </c:pt>
                <c:pt idx="406">
                  <c:v>0.0098003</c:v>
                </c:pt>
                <c:pt idx="407">
                  <c:v>0.0111366</c:v>
                </c:pt>
                <c:pt idx="408">
                  <c:v>0.0619896</c:v>
                </c:pt>
                <c:pt idx="409">
                  <c:v>0.1942066</c:v>
                </c:pt>
                <c:pt idx="410">
                  <c:v>0.050643</c:v>
                </c:pt>
                <c:pt idx="411">
                  <c:v>0.5692104</c:v>
                </c:pt>
                <c:pt idx="412">
                  <c:v>0.2846291</c:v>
                </c:pt>
                <c:pt idx="413">
                  <c:v>0.6945282</c:v>
                </c:pt>
                <c:pt idx="414">
                  <c:v>0.8133224</c:v>
                </c:pt>
                <c:pt idx="415">
                  <c:v>0.9699468</c:v>
                </c:pt>
                <c:pt idx="416">
                  <c:v>0.6260313</c:v>
                </c:pt>
                <c:pt idx="417">
                  <c:v>0.0401598</c:v>
                </c:pt>
                <c:pt idx="418">
                  <c:v>0.026345</c:v>
                </c:pt>
                <c:pt idx="419">
                  <c:v>0.068057</c:v>
                </c:pt>
                <c:pt idx="420">
                  <c:v>0.0366744</c:v>
                </c:pt>
                <c:pt idx="421">
                  <c:v>0.1265565</c:v>
                </c:pt>
                <c:pt idx="422">
                  <c:v>0.2392226</c:v>
                </c:pt>
                <c:pt idx="423">
                  <c:v>0.1270754</c:v>
                </c:pt>
                <c:pt idx="424">
                  <c:v>0.1143758</c:v>
                </c:pt>
                <c:pt idx="425">
                  <c:v>0.3135015</c:v>
                </c:pt>
                <c:pt idx="426">
                  <c:v>0.306024</c:v>
                </c:pt>
                <c:pt idx="427">
                  <c:v>0.7874912</c:v>
                </c:pt>
                <c:pt idx="428">
                  <c:v>0.1483164</c:v>
                </c:pt>
                <c:pt idx="429">
                  <c:v>0.151494</c:v>
                </c:pt>
                <c:pt idx="430">
                  <c:v>0.0696492</c:v>
                </c:pt>
                <c:pt idx="431">
                  <c:v>0.1044406</c:v>
                </c:pt>
                <c:pt idx="432">
                  <c:v>0.1254357</c:v>
                </c:pt>
                <c:pt idx="433">
                  <c:v>2.2520307</c:v>
                </c:pt>
                <c:pt idx="434">
                  <c:v>0.9811746</c:v>
                </c:pt>
                <c:pt idx="435">
                  <c:v>2.4281712</c:v>
                </c:pt>
                <c:pt idx="436">
                  <c:v>1.9146008</c:v>
                </c:pt>
                <c:pt idx="437">
                  <c:v>0.3735996</c:v>
                </c:pt>
                <c:pt idx="438">
                  <c:v>0.1151475</c:v>
                </c:pt>
                <c:pt idx="439">
                  <c:v>0.1837944</c:v>
                </c:pt>
                <c:pt idx="440">
                  <c:v>0.3108456</c:v>
                </c:pt>
                <c:pt idx="441">
                  <c:v>0.100919</c:v>
                </c:pt>
                <c:pt idx="442">
                  <c:v>0.0340512</c:v>
                </c:pt>
                <c:pt idx="443">
                  <c:v>0.0093942</c:v>
                </c:pt>
                <c:pt idx="444">
                  <c:v>0.1689408</c:v>
                </c:pt>
                <c:pt idx="445">
                  <c:v>0.0820556</c:v>
                </c:pt>
                <c:pt idx="446">
                  <c:v>0.396624</c:v>
                </c:pt>
                <c:pt idx="447">
                  <c:v>0.8884574</c:v>
                </c:pt>
                <c:pt idx="448">
                  <c:v>0.865512</c:v>
                </c:pt>
                <c:pt idx="449">
                  <c:v>1.100686</c:v>
                </c:pt>
                <c:pt idx="450">
                  <c:v>0.6767436</c:v>
                </c:pt>
                <c:pt idx="451">
                  <c:v>0.9639255</c:v>
                </c:pt>
                <c:pt idx="452">
                  <c:v>0.3302295</c:v>
                </c:pt>
                <c:pt idx="453">
                  <c:v>0.0174096</c:v>
                </c:pt>
                <c:pt idx="454">
                  <c:v>0.0061282</c:v>
                </c:pt>
                <c:pt idx="455">
                  <c:v>0.008792</c:v>
                </c:pt>
                <c:pt idx="456">
                  <c:v>0.0137693</c:v>
                </c:pt>
                <c:pt idx="457">
                  <c:v>0.0437183</c:v>
                </c:pt>
                <c:pt idx="458">
                  <c:v>0.188727</c:v>
                </c:pt>
                <c:pt idx="459">
                  <c:v>0.514272</c:v>
                </c:pt>
                <c:pt idx="460">
                  <c:v>1.2334895</c:v>
                </c:pt>
                <c:pt idx="461">
                  <c:v>0.5409196</c:v>
                </c:pt>
                <c:pt idx="462">
                  <c:v>0.3809039</c:v>
                </c:pt>
                <c:pt idx="463">
                  <c:v>0.063457</c:v>
                </c:pt>
                <c:pt idx="464">
                  <c:v>0.0125613</c:v>
                </c:pt>
                <c:pt idx="465">
                  <c:v>0.0066195</c:v>
                </c:pt>
                <c:pt idx="466">
                  <c:v>0.002824</c:v>
                </c:pt>
                <c:pt idx="467">
                  <c:v>0.0155616</c:v>
                </c:pt>
                <c:pt idx="468">
                  <c:v>0.162848</c:v>
                </c:pt>
                <c:pt idx="469">
                  <c:v>0.2403732</c:v>
                </c:pt>
                <c:pt idx="470">
                  <c:v>0.3250489</c:v>
                </c:pt>
                <c:pt idx="471">
                  <c:v>0.43035</c:v>
                </c:pt>
                <c:pt idx="472">
                  <c:v>0.266526</c:v>
                </c:pt>
                <c:pt idx="473">
                  <c:v>0.9322824</c:v>
                </c:pt>
                <c:pt idx="474">
                  <c:v>0.644438</c:v>
                </c:pt>
                <c:pt idx="475">
                  <c:v>1.0875334</c:v>
                </c:pt>
                <c:pt idx="476">
                  <c:v>0.1460487</c:v>
                </c:pt>
                <c:pt idx="477">
                  <c:v>0.0093195</c:v>
                </c:pt>
                <c:pt idx="478">
                  <c:v>0.0249368</c:v>
                </c:pt>
                <c:pt idx="479">
                  <c:v>0.0152422</c:v>
                </c:pt>
                <c:pt idx="480">
                  <c:v>0.099918</c:v>
                </c:pt>
                <c:pt idx="481">
                  <c:v>0.1258992</c:v>
                </c:pt>
                <c:pt idx="482">
                  <c:v>0.190298</c:v>
                </c:pt>
                <c:pt idx="483">
                  <c:v>0.099869</c:v>
                </c:pt>
                <c:pt idx="484">
                  <c:v>0.0996624</c:v>
                </c:pt>
                <c:pt idx="485">
                  <c:v>0.128776</c:v>
                </c:pt>
                <c:pt idx="486">
                  <c:v>0.2489102</c:v>
                </c:pt>
                <c:pt idx="487">
                  <c:v>0.5914454</c:v>
                </c:pt>
                <c:pt idx="488">
                  <c:v>0.050232</c:v>
                </c:pt>
                <c:pt idx="489">
                  <c:v>0.0095568</c:v>
                </c:pt>
                <c:pt idx="490">
                  <c:v>0.0193579</c:v>
                </c:pt>
                <c:pt idx="491">
                  <c:v>0.038808</c:v>
                </c:pt>
                <c:pt idx="492">
                  <c:v>0.021534</c:v>
                </c:pt>
                <c:pt idx="493">
                  <c:v>0.0184585</c:v>
                </c:pt>
                <c:pt idx="494">
                  <c:v>0.1557632</c:v>
                </c:pt>
                <c:pt idx="495">
                  <c:v>0.2793178</c:v>
                </c:pt>
                <c:pt idx="496">
                  <c:v>0.2067773</c:v>
                </c:pt>
                <c:pt idx="497">
                  <c:v>0.1324911</c:v>
                </c:pt>
                <c:pt idx="498">
                  <c:v>0.046359</c:v>
                </c:pt>
                <c:pt idx="499">
                  <c:v>0.026608</c:v>
                </c:pt>
                <c:pt idx="500">
                  <c:v>0.056732</c:v>
                </c:pt>
                <c:pt idx="501">
                  <c:v>0.0120194</c:v>
                </c:pt>
                <c:pt idx="502">
                  <c:v>0.011829</c:v>
                </c:pt>
                <c:pt idx="503">
                  <c:v>0.0541542</c:v>
                </c:pt>
                <c:pt idx="504">
                  <c:v>0.0731592</c:v>
                </c:pt>
                <c:pt idx="505">
                  <c:v>0.1209654</c:v>
                </c:pt>
                <c:pt idx="506">
                  <c:v>0.3379206</c:v>
                </c:pt>
                <c:pt idx="507">
                  <c:v>0.09773</c:v>
                </c:pt>
                <c:pt idx="508">
                  <c:v>0.034632</c:v>
                </c:pt>
                <c:pt idx="509">
                  <c:v>0.0281056</c:v>
                </c:pt>
                <c:pt idx="510">
                  <c:v>0.0596458</c:v>
                </c:pt>
                <c:pt idx="511">
                  <c:v>0.3342045</c:v>
                </c:pt>
                <c:pt idx="512">
                  <c:v>0.0361087</c:v>
                </c:pt>
                <c:pt idx="513">
                  <c:v>0.0132124</c:v>
                </c:pt>
                <c:pt idx="514">
                  <c:v>0.0268256</c:v>
                </c:pt>
                <c:pt idx="515">
                  <c:v>0.0275152</c:v>
                </c:pt>
                <c:pt idx="516">
                  <c:v>0.0110607</c:v>
                </c:pt>
                <c:pt idx="517">
                  <c:v>0.0435948</c:v>
                </c:pt>
                <c:pt idx="518">
                  <c:v>0.0910008</c:v>
                </c:pt>
                <c:pt idx="519">
                  <c:v>1.2927096</c:v>
                </c:pt>
                <c:pt idx="520">
                  <c:v>0.4047021</c:v>
                </c:pt>
                <c:pt idx="521">
                  <c:v>0.323932</c:v>
                </c:pt>
                <c:pt idx="522">
                  <c:v>0.4944654</c:v>
                </c:pt>
                <c:pt idx="523">
                  <c:v>1.1314626</c:v>
                </c:pt>
                <c:pt idx="524">
                  <c:v>0.4151898</c:v>
                </c:pt>
                <c:pt idx="525">
                  <c:v>0.0207423</c:v>
                </c:pt>
                <c:pt idx="526">
                  <c:v>0.009029</c:v>
                </c:pt>
                <c:pt idx="527">
                  <c:v>0.0086748</c:v>
                </c:pt>
                <c:pt idx="528">
                  <c:v>0.0533007</c:v>
                </c:pt>
                <c:pt idx="529">
                  <c:v>0.3047069</c:v>
                </c:pt>
                <c:pt idx="530">
                  <c:v>0.4110656</c:v>
                </c:pt>
                <c:pt idx="531">
                  <c:v>0.6473087</c:v>
                </c:pt>
                <c:pt idx="532">
                  <c:v>0.597816</c:v>
                </c:pt>
                <c:pt idx="533">
                  <c:v>0.4314922</c:v>
                </c:pt>
                <c:pt idx="534">
                  <c:v>0.383911</c:v>
                </c:pt>
                <c:pt idx="535">
                  <c:v>0.109578</c:v>
                </c:pt>
                <c:pt idx="536">
                  <c:v>0.0435344</c:v>
                </c:pt>
                <c:pt idx="537">
                  <c:v>0.0090208</c:v>
                </c:pt>
                <c:pt idx="538">
                  <c:v>0.0140426</c:v>
                </c:pt>
                <c:pt idx="539">
                  <c:v>0.011385</c:v>
                </c:pt>
                <c:pt idx="540">
                  <c:v>0.0111792</c:v>
                </c:pt>
                <c:pt idx="541">
                  <c:v>0.151659</c:v>
                </c:pt>
                <c:pt idx="542">
                  <c:v>0.1145863</c:v>
                </c:pt>
                <c:pt idx="543">
                  <c:v>0.1385328</c:v>
                </c:pt>
                <c:pt idx="544">
                  <c:v>0.7991984</c:v>
                </c:pt>
                <c:pt idx="545">
                  <c:v>0.2465931</c:v>
                </c:pt>
                <c:pt idx="546">
                  <c:v>0.2951419</c:v>
                </c:pt>
                <c:pt idx="547">
                  <c:v>0.1293837</c:v>
                </c:pt>
                <c:pt idx="548">
                  <c:v>0.013471</c:v>
                </c:pt>
                <c:pt idx="549">
                  <c:v>0.0108512</c:v>
                </c:pt>
                <c:pt idx="550">
                  <c:v>0.009918</c:v>
                </c:pt>
                <c:pt idx="551">
                  <c:v>0.0540496</c:v>
                </c:pt>
                <c:pt idx="552">
                  <c:v>0.0448335</c:v>
                </c:pt>
                <c:pt idx="553">
                  <c:v>0.0741522</c:v>
                </c:pt>
                <c:pt idx="554">
                  <c:v>0.121866</c:v>
                </c:pt>
                <c:pt idx="555">
                  <c:v>0.470961</c:v>
                </c:pt>
                <c:pt idx="556">
                  <c:v>3.3863926</c:v>
                </c:pt>
                <c:pt idx="557">
                  <c:v>0.534267</c:v>
                </c:pt>
                <c:pt idx="558">
                  <c:v>0.1573199</c:v>
                </c:pt>
                <c:pt idx="559">
                  <c:v>0.084375</c:v>
                </c:pt>
                <c:pt idx="560">
                  <c:v>0.0459635</c:v>
                </c:pt>
                <c:pt idx="561">
                  <c:v>0.0509355</c:v>
                </c:pt>
                <c:pt idx="562">
                  <c:v>0.0254446</c:v>
                </c:pt>
                <c:pt idx="563">
                  <c:v>0.0222869</c:v>
                </c:pt>
                <c:pt idx="564">
                  <c:v>0.204012</c:v>
                </c:pt>
                <c:pt idx="565">
                  <c:v>0.1937012</c:v>
                </c:pt>
                <c:pt idx="566">
                  <c:v>0.9335228</c:v>
                </c:pt>
                <c:pt idx="567">
                  <c:v>1.2156568</c:v>
                </c:pt>
                <c:pt idx="568">
                  <c:v>0.7562412</c:v>
                </c:pt>
                <c:pt idx="569">
                  <c:v>0.1064622</c:v>
                </c:pt>
                <c:pt idx="570">
                  <c:v>0.829416</c:v>
                </c:pt>
                <c:pt idx="571">
                  <c:v>1.1960916</c:v>
                </c:pt>
                <c:pt idx="572">
                  <c:v>0.4526876</c:v>
                </c:pt>
                <c:pt idx="573">
                  <c:v>0.1437804</c:v>
                </c:pt>
                <c:pt idx="574">
                  <c:v>0.016364</c:v>
                </c:pt>
                <c:pt idx="575">
                  <c:v>0.0114886</c:v>
                </c:pt>
                <c:pt idx="576">
                  <c:v>0.026685</c:v>
                </c:pt>
                <c:pt idx="577">
                  <c:v>0.0566873</c:v>
                </c:pt>
                <c:pt idx="578">
                  <c:v>0.0358802</c:v>
                </c:pt>
                <c:pt idx="579">
                  <c:v>0.0236831</c:v>
                </c:pt>
                <c:pt idx="580">
                  <c:v>0.1066002</c:v>
                </c:pt>
                <c:pt idx="581">
                  <c:v>0.0955584</c:v>
                </c:pt>
                <c:pt idx="582">
                  <c:v>0.347628</c:v>
                </c:pt>
                <c:pt idx="583">
                  <c:v>0.180342</c:v>
                </c:pt>
                <c:pt idx="584">
                  <c:v>0.1502778</c:v>
                </c:pt>
                <c:pt idx="585">
                  <c:v>0.016588</c:v>
                </c:pt>
                <c:pt idx="586">
                  <c:v>0.0169728</c:v>
                </c:pt>
                <c:pt idx="587">
                  <c:v>0.0867347</c:v>
                </c:pt>
                <c:pt idx="588">
                  <c:v>0.0217074</c:v>
                </c:pt>
                <c:pt idx="589">
                  <c:v>0.4902921</c:v>
                </c:pt>
                <c:pt idx="590">
                  <c:v>2.9435568</c:v>
                </c:pt>
                <c:pt idx="591">
                  <c:v>1.4426448</c:v>
                </c:pt>
                <c:pt idx="592">
                  <c:v>0.2287969</c:v>
                </c:pt>
                <c:pt idx="593">
                  <c:v>0.1040984</c:v>
                </c:pt>
                <c:pt idx="594">
                  <c:v>0.3537718</c:v>
                </c:pt>
                <c:pt idx="595">
                  <c:v>0.132219</c:v>
                </c:pt>
                <c:pt idx="596">
                  <c:v>0.1356486</c:v>
                </c:pt>
                <c:pt idx="597">
                  <c:v>0.0300915</c:v>
                </c:pt>
                <c:pt idx="598">
                  <c:v>0.0261912</c:v>
                </c:pt>
                <c:pt idx="599">
                  <c:v>0.0760426</c:v>
                </c:pt>
                <c:pt idx="600">
                  <c:v>0.0521458</c:v>
                </c:pt>
                <c:pt idx="601">
                  <c:v>0.11075</c:v>
                </c:pt>
                <c:pt idx="602">
                  <c:v>0.3112996</c:v>
                </c:pt>
                <c:pt idx="603">
                  <c:v>0.3504054</c:v>
                </c:pt>
                <c:pt idx="604">
                  <c:v>0.563816</c:v>
                </c:pt>
                <c:pt idx="605">
                  <c:v>3.9602108</c:v>
                </c:pt>
                <c:pt idx="606">
                  <c:v>1.3360631</c:v>
                </c:pt>
                <c:pt idx="607">
                  <c:v>0.2327859</c:v>
                </c:pt>
                <c:pt idx="608">
                  <c:v>0.0348037</c:v>
                </c:pt>
                <c:pt idx="609">
                  <c:v>0.009196</c:v>
                </c:pt>
                <c:pt idx="610">
                  <c:v>0.0091234</c:v>
                </c:pt>
                <c:pt idx="611">
                  <c:v>0.03652</c:v>
                </c:pt>
                <c:pt idx="612">
                  <c:v>0.0638042</c:v>
                </c:pt>
                <c:pt idx="613">
                  <c:v>0.1605285</c:v>
                </c:pt>
                <c:pt idx="614">
                  <c:v>0.0585273</c:v>
                </c:pt>
                <c:pt idx="615">
                  <c:v>0.0517763</c:v>
                </c:pt>
                <c:pt idx="616">
                  <c:v>0.0379848</c:v>
                </c:pt>
                <c:pt idx="617">
                  <c:v>0.035052</c:v>
                </c:pt>
                <c:pt idx="618">
                  <c:v>0.079291</c:v>
                </c:pt>
                <c:pt idx="619">
                  <c:v>0.0524469</c:v>
                </c:pt>
                <c:pt idx="620">
                  <c:v>0.170748</c:v>
                </c:pt>
                <c:pt idx="621">
                  <c:v>0.040426</c:v>
                </c:pt>
                <c:pt idx="622">
                  <c:v>0.032263</c:v>
                </c:pt>
                <c:pt idx="623">
                  <c:v>0.0339112</c:v>
                </c:pt>
                <c:pt idx="624">
                  <c:v>0.11348</c:v>
                </c:pt>
                <c:pt idx="625">
                  <c:v>0.196295</c:v>
                </c:pt>
                <c:pt idx="626">
                  <c:v>0.51251</c:v>
                </c:pt>
                <c:pt idx="627">
                  <c:v>0.0940864</c:v>
                </c:pt>
                <c:pt idx="628">
                  <c:v>0.0487648</c:v>
                </c:pt>
                <c:pt idx="629">
                  <c:v>0.0941545</c:v>
                </c:pt>
                <c:pt idx="630">
                  <c:v>0.0832862</c:v>
                </c:pt>
                <c:pt idx="631">
                  <c:v>0.4122124</c:v>
                </c:pt>
                <c:pt idx="632">
                  <c:v>0.3235284</c:v>
                </c:pt>
                <c:pt idx="633">
                  <c:v>0.042966</c:v>
                </c:pt>
                <c:pt idx="634">
                  <c:v>0.0073752</c:v>
                </c:pt>
                <c:pt idx="635">
                  <c:v>0.015428</c:v>
                </c:pt>
                <c:pt idx="636">
                  <c:v>0.2022858</c:v>
                </c:pt>
                <c:pt idx="637">
                  <c:v>0.8227538</c:v>
                </c:pt>
                <c:pt idx="638">
                  <c:v>0.416864</c:v>
                </c:pt>
                <c:pt idx="639">
                  <c:v>1.418958</c:v>
                </c:pt>
                <c:pt idx="640">
                  <c:v>0.5336955</c:v>
                </c:pt>
                <c:pt idx="641">
                  <c:v>0.2671887</c:v>
                </c:pt>
                <c:pt idx="642">
                  <c:v>0.0471675</c:v>
                </c:pt>
                <c:pt idx="643">
                  <c:v>0.32804</c:v>
                </c:pt>
                <c:pt idx="644">
                  <c:v>0.074892</c:v>
                </c:pt>
                <c:pt idx="645">
                  <c:v>0.0129136</c:v>
                </c:pt>
                <c:pt idx="646">
                  <c:v>0.0190008</c:v>
                </c:pt>
                <c:pt idx="647">
                  <c:v>0.0464899</c:v>
                </c:pt>
                <c:pt idx="648">
                  <c:v>0.3621514</c:v>
                </c:pt>
                <c:pt idx="649">
                  <c:v>0.148106</c:v>
                </c:pt>
                <c:pt idx="650">
                  <c:v>0.1950102</c:v>
                </c:pt>
                <c:pt idx="651">
                  <c:v>0.1944072</c:v>
                </c:pt>
                <c:pt idx="652">
                  <c:v>0.4051908</c:v>
                </c:pt>
                <c:pt idx="653">
                  <c:v>0.2340028</c:v>
                </c:pt>
                <c:pt idx="654">
                  <c:v>0.062196</c:v>
                </c:pt>
                <c:pt idx="655">
                  <c:v>0.0479138</c:v>
                </c:pt>
                <c:pt idx="656">
                  <c:v>0.0857919</c:v>
                </c:pt>
                <c:pt idx="657">
                  <c:v>0.0170391</c:v>
                </c:pt>
                <c:pt idx="658">
                  <c:v>0.0142692</c:v>
                </c:pt>
                <c:pt idx="659">
                  <c:v>0.0556762</c:v>
                </c:pt>
                <c:pt idx="660">
                  <c:v>0.0353051</c:v>
                </c:pt>
                <c:pt idx="661">
                  <c:v>0.2124372</c:v>
                </c:pt>
                <c:pt idx="662">
                  <c:v>0.2007876</c:v>
                </c:pt>
                <c:pt idx="663">
                  <c:v>2.292884</c:v>
                </c:pt>
                <c:pt idx="664">
                  <c:v>4.5709825</c:v>
                </c:pt>
                <c:pt idx="665">
                  <c:v>0.8236116</c:v>
                </c:pt>
                <c:pt idx="666">
                  <c:v>0.9664338</c:v>
                </c:pt>
                <c:pt idx="667">
                  <c:v>1.1314077</c:v>
                </c:pt>
                <c:pt idx="668">
                  <c:v>0.1125488</c:v>
                </c:pt>
                <c:pt idx="669">
                  <c:v>0.0204822</c:v>
                </c:pt>
                <c:pt idx="670">
                  <c:v>0.0717248</c:v>
                </c:pt>
                <c:pt idx="671">
                  <c:v>0.0508914</c:v>
                </c:pt>
                <c:pt idx="672">
                  <c:v>0.0300984</c:v>
                </c:pt>
                <c:pt idx="673">
                  <c:v>0.236236</c:v>
                </c:pt>
                <c:pt idx="674">
                  <c:v>0.97434</c:v>
                </c:pt>
                <c:pt idx="675">
                  <c:v>3.003237</c:v>
                </c:pt>
                <c:pt idx="676">
                  <c:v>0.4855868</c:v>
                </c:pt>
                <c:pt idx="677">
                  <c:v>0.047272</c:v>
                </c:pt>
                <c:pt idx="678">
                  <c:v>0.1055405</c:v>
                </c:pt>
                <c:pt idx="679">
                  <c:v>0.2097473</c:v>
                </c:pt>
                <c:pt idx="680">
                  <c:v>0.0744513</c:v>
                </c:pt>
                <c:pt idx="681">
                  <c:v>0.0823495</c:v>
                </c:pt>
                <c:pt idx="682">
                  <c:v>0.057249</c:v>
                </c:pt>
                <c:pt idx="683">
                  <c:v>0.0229152</c:v>
                </c:pt>
                <c:pt idx="684">
                  <c:v>0.174125</c:v>
                </c:pt>
                <c:pt idx="685">
                  <c:v>1.9323872</c:v>
                </c:pt>
                <c:pt idx="686">
                  <c:v>5.4599132</c:v>
                </c:pt>
                <c:pt idx="687">
                  <c:v>1.2046086</c:v>
                </c:pt>
                <c:pt idx="688">
                  <c:v>0.3406536</c:v>
                </c:pt>
                <c:pt idx="689">
                  <c:v>0.0703248</c:v>
                </c:pt>
                <c:pt idx="690">
                  <c:v>0.4107762</c:v>
                </c:pt>
                <c:pt idx="691">
                  <c:v>0.5390125</c:v>
                </c:pt>
                <c:pt idx="692">
                  <c:v>0.1480143</c:v>
                </c:pt>
                <c:pt idx="693">
                  <c:v>0.0199892</c:v>
                </c:pt>
                <c:pt idx="694">
                  <c:v>0.0395556</c:v>
                </c:pt>
                <c:pt idx="695">
                  <c:v>0.2333352</c:v>
                </c:pt>
                <c:pt idx="696">
                  <c:v>0.0167314</c:v>
                </c:pt>
                <c:pt idx="697">
                  <c:v>0.0529774</c:v>
                </c:pt>
                <c:pt idx="698">
                  <c:v>0.0751716</c:v>
                </c:pt>
                <c:pt idx="699">
                  <c:v>0.2306876</c:v>
                </c:pt>
                <c:pt idx="700">
                  <c:v>0.35074</c:v>
                </c:pt>
                <c:pt idx="701">
                  <c:v>0.261741</c:v>
                </c:pt>
                <c:pt idx="702">
                  <c:v>0.1508598</c:v>
                </c:pt>
                <c:pt idx="703">
                  <c:v>0.4443868</c:v>
                </c:pt>
                <c:pt idx="704">
                  <c:v>0.0443105</c:v>
                </c:pt>
                <c:pt idx="705">
                  <c:v>0.0240636</c:v>
                </c:pt>
                <c:pt idx="706">
                  <c:v>0.00928</c:v>
                </c:pt>
                <c:pt idx="707">
                  <c:v>0.0277525</c:v>
                </c:pt>
                <c:pt idx="708">
                  <c:v>0.072046</c:v>
                </c:pt>
                <c:pt idx="709">
                  <c:v>0.0759802</c:v>
                </c:pt>
                <c:pt idx="710">
                  <c:v>0.192945</c:v>
                </c:pt>
                <c:pt idx="711">
                  <c:v>0.0550851</c:v>
                </c:pt>
                <c:pt idx="712">
                  <c:v>0.016728</c:v>
                </c:pt>
                <c:pt idx="713">
                  <c:v>0.0429849</c:v>
                </c:pt>
                <c:pt idx="714">
                  <c:v>0.5630195</c:v>
                </c:pt>
                <c:pt idx="715">
                  <c:v>0.32266</c:v>
                </c:pt>
                <c:pt idx="716">
                  <c:v>0.0451398</c:v>
                </c:pt>
                <c:pt idx="717">
                  <c:v>0.0049917</c:v>
                </c:pt>
                <c:pt idx="718">
                  <c:v>0.0135033</c:v>
                </c:pt>
                <c:pt idx="719">
                  <c:v>0.0376602</c:v>
                </c:pt>
                <c:pt idx="720">
                  <c:v>0.2220543</c:v>
                </c:pt>
                <c:pt idx="721">
                  <c:v>0.2776338</c:v>
                </c:pt>
                <c:pt idx="722">
                  <c:v>0.7377752</c:v>
                </c:pt>
                <c:pt idx="723">
                  <c:v>3.0534912</c:v>
                </c:pt>
                <c:pt idx="724">
                  <c:v>1.2794306</c:v>
                </c:pt>
                <c:pt idx="725">
                  <c:v>0.9053343</c:v>
                </c:pt>
                <c:pt idx="726">
                  <c:v>0.1114699</c:v>
                </c:pt>
                <c:pt idx="727">
                  <c:v>0.0703659</c:v>
                </c:pt>
                <c:pt idx="728">
                  <c:v>0.0124246</c:v>
                </c:pt>
                <c:pt idx="729">
                  <c:v>0.01647</c:v>
                </c:pt>
                <c:pt idx="730">
                  <c:v>0.0214774</c:v>
                </c:pt>
                <c:pt idx="731">
                  <c:v>0.0288686</c:v>
                </c:pt>
                <c:pt idx="732">
                  <c:v>0.1219969</c:v>
                </c:pt>
                <c:pt idx="733">
                  <c:v>0.0654588</c:v>
                </c:pt>
                <c:pt idx="734">
                  <c:v>0.028554</c:v>
                </c:pt>
                <c:pt idx="735">
                  <c:v>0.0806073</c:v>
                </c:pt>
                <c:pt idx="736">
                  <c:v>0.0376694</c:v>
                </c:pt>
                <c:pt idx="737">
                  <c:v>0.1126475</c:v>
                </c:pt>
                <c:pt idx="738">
                  <c:v>0.1476002</c:v>
                </c:pt>
                <c:pt idx="739">
                  <c:v>0.2279925</c:v>
                </c:pt>
                <c:pt idx="740">
                  <c:v>0.0866624</c:v>
                </c:pt>
                <c:pt idx="741">
                  <c:v>0.030065</c:v>
                </c:pt>
                <c:pt idx="742">
                  <c:v>0.0679728</c:v>
                </c:pt>
                <c:pt idx="743">
                  <c:v>0.0408768</c:v>
                </c:pt>
                <c:pt idx="744">
                  <c:v>0.1502737</c:v>
                </c:pt>
                <c:pt idx="745">
                  <c:v>0.2421816</c:v>
                </c:pt>
                <c:pt idx="746">
                  <c:v>0.853688</c:v>
                </c:pt>
                <c:pt idx="747">
                  <c:v>2.8830744</c:v>
                </c:pt>
                <c:pt idx="748">
                  <c:v>0.5326065</c:v>
                </c:pt>
                <c:pt idx="749">
                  <c:v>0.5897871</c:v>
                </c:pt>
                <c:pt idx="750">
                  <c:v>0.5733085</c:v>
                </c:pt>
                <c:pt idx="751">
                  <c:v>0.4635</c:v>
                </c:pt>
                <c:pt idx="752">
                  <c:v>0.0309856</c:v>
                </c:pt>
                <c:pt idx="753">
                  <c:v>0.0084915</c:v>
                </c:pt>
                <c:pt idx="754">
                  <c:v>0.0237774</c:v>
                </c:pt>
                <c:pt idx="755">
                  <c:v>0.0226032</c:v>
                </c:pt>
                <c:pt idx="756">
                  <c:v>0.076656</c:v>
                </c:pt>
                <c:pt idx="757">
                  <c:v>0.3890952</c:v>
                </c:pt>
                <c:pt idx="758">
                  <c:v>1.7201952</c:v>
                </c:pt>
                <c:pt idx="759">
                  <c:v>0.5685885</c:v>
                </c:pt>
                <c:pt idx="760">
                  <c:v>0.2548526</c:v>
                </c:pt>
                <c:pt idx="761">
                  <c:v>0.5826733</c:v>
                </c:pt>
                <c:pt idx="762">
                  <c:v>0.3675158</c:v>
                </c:pt>
                <c:pt idx="763">
                  <c:v>0.3893041</c:v>
                </c:pt>
                <c:pt idx="764">
                  <c:v>0.0998032</c:v>
                </c:pt>
                <c:pt idx="765">
                  <c:v>0.01248</c:v>
                </c:pt>
                <c:pt idx="766">
                  <c:v>0.0251988</c:v>
                </c:pt>
                <c:pt idx="767">
                  <c:v>0.0139992</c:v>
                </c:pt>
                <c:pt idx="768">
                  <c:v>0.0526322</c:v>
                </c:pt>
                <c:pt idx="769">
                  <c:v>0.03927</c:v>
                </c:pt>
                <c:pt idx="770">
                  <c:v>0.05352</c:v>
                </c:pt>
                <c:pt idx="771">
                  <c:v>0.020139</c:v>
                </c:pt>
                <c:pt idx="772">
                  <c:v>0.0220076</c:v>
                </c:pt>
                <c:pt idx="773">
                  <c:v>0.077399</c:v>
                </c:pt>
                <c:pt idx="774">
                  <c:v>0.1240938</c:v>
                </c:pt>
                <c:pt idx="775">
                  <c:v>0.0304235</c:v>
                </c:pt>
                <c:pt idx="776">
                  <c:v>0.0255384</c:v>
                </c:pt>
                <c:pt idx="777">
                  <c:v>0.0248113</c:v>
                </c:pt>
                <c:pt idx="778">
                  <c:v>0.011894</c:v>
                </c:pt>
                <c:pt idx="779">
                  <c:v>0.0147556</c:v>
                </c:pt>
                <c:pt idx="780">
                  <c:v>0.0427752</c:v>
                </c:pt>
                <c:pt idx="781">
                  <c:v>0.1611484</c:v>
                </c:pt>
                <c:pt idx="782">
                  <c:v>0.3580824</c:v>
                </c:pt>
                <c:pt idx="783">
                  <c:v>0.19206</c:v>
                </c:pt>
                <c:pt idx="784">
                  <c:v>0.1395493</c:v>
                </c:pt>
                <c:pt idx="785">
                  <c:v>0.4724361</c:v>
                </c:pt>
                <c:pt idx="786">
                  <c:v>0.1829772</c:v>
                </c:pt>
                <c:pt idx="787">
                  <c:v>0.0372108</c:v>
                </c:pt>
                <c:pt idx="788">
                  <c:v>0.0688118</c:v>
                </c:pt>
                <c:pt idx="789">
                  <c:v>0.073206</c:v>
                </c:pt>
                <c:pt idx="790">
                  <c:v>0.0382558</c:v>
                </c:pt>
                <c:pt idx="791">
                  <c:v>0.028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19099"/>
        <c:axId val="74512577"/>
      </c:lineChart>
      <c:catAx>
        <c:axId val="16919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2577"/>
        <c:crossesAt val="0"/>
        <c:auto val="1"/>
        <c:lblAlgn val="ctr"/>
        <c:lblOffset val="100"/>
        <c:noMultiLvlLbl val="0"/>
      </c:catAx>
      <c:valAx>
        <c:axId val="74512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9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10607</c:v>
                </c:pt>
                <c:pt idx="1">
                  <c:v>0.0184585</c:v>
                </c:pt>
                <c:pt idx="2">
                  <c:v>0.028554</c:v>
                </c:pt>
                <c:pt idx="3">
                  <c:v>0.020139</c:v>
                </c:pt>
                <c:pt idx="4">
                  <c:v>0.016728</c:v>
                </c:pt>
                <c:pt idx="5">
                  <c:v>0.0270452</c:v>
                </c:pt>
                <c:pt idx="6">
                  <c:v>0.0362111</c:v>
                </c:pt>
                <c:pt idx="7">
                  <c:v>0.026608</c:v>
                </c:pt>
                <c:pt idx="8">
                  <c:v>0.0124246</c:v>
                </c:pt>
                <c:pt idx="9">
                  <c:v>0.0026598</c:v>
                </c:pt>
                <c:pt idx="10">
                  <c:v>0.002824</c:v>
                </c:pt>
                <c:pt idx="11">
                  <c:v>0.00846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7711605</c:v>
                </c:pt>
                <c:pt idx="1">
                  <c:v>2.2520307</c:v>
                </c:pt>
                <c:pt idx="2">
                  <c:v>5.4599132</c:v>
                </c:pt>
                <c:pt idx="3">
                  <c:v>3.1607916</c:v>
                </c:pt>
                <c:pt idx="4">
                  <c:v>4.5709825</c:v>
                </c:pt>
                <c:pt idx="5">
                  <c:v>3.9602108</c:v>
                </c:pt>
                <c:pt idx="6">
                  <c:v>1.369084</c:v>
                </c:pt>
                <c:pt idx="7">
                  <c:v>2.796048</c:v>
                </c:pt>
                <c:pt idx="8">
                  <c:v>0.9680835</c:v>
                </c:pt>
                <c:pt idx="9">
                  <c:v>0.151494</c:v>
                </c:pt>
                <c:pt idx="10">
                  <c:v>0.0717248</c:v>
                </c:pt>
                <c:pt idx="11">
                  <c:v>0.23333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989422757575758</c:v>
                </c:pt>
                <c:pt idx="1">
                  <c:v>0.307960512121212</c:v>
                </c:pt>
                <c:pt idx="2">
                  <c:v>0.556485910606061</c:v>
                </c:pt>
                <c:pt idx="3">
                  <c:v>0.775297412121212</c:v>
                </c:pt>
                <c:pt idx="4">
                  <c:v>0.646835154545455</c:v>
                </c:pt>
                <c:pt idx="5">
                  <c:v>0.54846766969697</c:v>
                </c:pt>
                <c:pt idx="6">
                  <c:v>0.372439874242424</c:v>
                </c:pt>
                <c:pt idx="7">
                  <c:v>0.385445033333333</c:v>
                </c:pt>
                <c:pt idx="8">
                  <c:v>0.125726896969697</c:v>
                </c:pt>
                <c:pt idx="9">
                  <c:v>0.0299579090909091</c:v>
                </c:pt>
                <c:pt idx="10">
                  <c:v>0.0204785015151515</c:v>
                </c:pt>
                <c:pt idx="11">
                  <c:v>0.042918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033225</c:v>
                </c:pt>
                <c:pt idx="1">
                  <c:v>0.04492475</c:v>
                </c:pt>
                <c:pt idx="2">
                  <c:v>0.06287065</c:v>
                </c:pt>
                <c:pt idx="3">
                  <c:v>0.08866245</c:v>
                </c:pt>
                <c:pt idx="4">
                  <c:v>0.04467465</c:v>
                </c:pt>
                <c:pt idx="5">
                  <c:v>0.0738619</c:v>
                </c:pt>
                <c:pt idx="6">
                  <c:v>0.0609209</c:v>
                </c:pt>
                <c:pt idx="7">
                  <c:v>0.05018035</c:v>
                </c:pt>
                <c:pt idx="8">
                  <c:v>0.0248124</c:v>
                </c:pt>
                <c:pt idx="9">
                  <c:v>0.0089841</c:v>
                </c:pt>
                <c:pt idx="10">
                  <c:v>0.007347</c:v>
                </c:pt>
                <c:pt idx="11">
                  <c:v>0.01091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33477725</c:v>
                </c:pt>
                <c:pt idx="1">
                  <c:v>0.0823068</c:v>
                </c:pt>
                <c:pt idx="2">
                  <c:v>0.144046425</c:v>
                </c:pt>
                <c:pt idx="3">
                  <c:v>0.1614021</c:v>
                </c:pt>
                <c:pt idx="4">
                  <c:v>0.125444475</c:v>
                </c:pt>
                <c:pt idx="5">
                  <c:v>0.116679625</c:v>
                </c:pt>
                <c:pt idx="6">
                  <c:v>0.117384075</c:v>
                </c:pt>
                <c:pt idx="7">
                  <c:v>0.08377875</c:v>
                </c:pt>
                <c:pt idx="8">
                  <c:v>0.044517825</c:v>
                </c:pt>
                <c:pt idx="9">
                  <c:v>0.01213455</c:v>
                </c:pt>
                <c:pt idx="10">
                  <c:v>0.0108775</c:v>
                </c:pt>
                <c:pt idx="11">
                  <c:v>0.015256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628969</c:v>
                </c:pt>
                <c:pt idx="1">
                  <c:v>0.1425195</c:v>
                </c:pt>
                <c:pt idx="2">
                  <c:v>0.29890385</c:v>
                </c:pt>
                <c:pt idx="3">
                  <c:v>0.4659624</c:v>
                </c:pt>
                <c:pt idx="4">
                  <c:v>0.31264135</c:v>
                </c:pt>
                <c:pt idx="5">
                  <c:v>0.3512642</c:v>
                </c:pt>
                <c:pt idx="6">
                  <c:v>0.29088815</c:v>
                </c:pt>
                <c:pt idx="7">
                  <c:v>0.20734405</c:v>
                </c:pt>
                <c:pt idx="8">
                  <c:v>0.079869</c:v>
                </c:pt>
                <c:pt idx="9">
                  <c:v>0.02061225</c:v>
                </c:pt>
                <c:pt idx="10">
                  <c:v>0.01608385</c:v>
                </c:pt>
                <c:pt idx="11">
                  <c:v>0.028177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21459325</c:v>
                </c:pt>
                <c:pt idx="1">
                  <c:v>0.25548675</c:v>
                </c:pt>
                <c:pt idx="2">
                  <c:v>0.6460804</c:v>
                </c:pt>
                <c:pt idx="3">
                  <c:v>1.128308525</c:v>
                </c:pt>
                <c:pt idx="4">
                  <c:v>0.693173625</c:v>
                </c:pt>
                <c:pt idx="5">
                  <c:v>0.6253191</c:v>
                </c:pt>
                <c:pt idx="6">
                  <c:v>0.538882425</c:v>
                </c:pt>
                <c:pt idx="7">
                  <c:v>0.457252</c:v>
                </c:pt>
                <c:pt idx="8">
                  <c:v>0.13527585</c:v>
                </c:pt>
                <c:pt idx="9">
                  <c:v>0.030084875</c:v>
                </c:pt>
                <c:pt idx="10">
                  <c:v>0.02538315</c:v>
                </c:pt>
                <c:pt idx="11">
                  <c:v>0.053665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812497</c:v>
                </c:pt>
                <c:pt idx="1">
                  <c:v>0.8177531</c:v>
                </c:pt>
                <c:pt idx="2">
                  <c:v>1.1083483</c:v>
                </c:pt>
                <c:pt idx="3">
                  <c:v>2.18637015</c:v>
                </c:pt>
                <c:pt idx="4">
                  <c:v>1.6158784</c:v>
                </c:pt>
                <c:pt idx="5">
                  <c:v>1.16315735</c:v>
                </c:pt>
                <c:pt idx="6">
                  <c:v>0.81495495</c:v>
                </c:pt>
                <c:pt idx="7">
                  <c:v>1.0962968</c:v>
                </c:pt>
                <c:pt idx="8">
                  <c:v>0.31421565</c:v>
                </c:pt>
                <c:pt idx="9">
                  <c:v>0.064917</c:v>
                </c:pt>
                <c:pt idx="10">
                  <c:v>0.03673505</c:v>
                </c:pt>
                <c:pt idx="11">
                  <c:v>0.08394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66464"/>
        <c:axId val="29577963"/>
      </c:lineChart>
      <c:catAx>
        <c:axId val="9366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7963"/>
        <c:crossesAt val="0"/>
        <c:auto val="1"/>
        <c:lblAlgn val="ctr"/>
        <c:lblOffset val="100"/>
        <c:noMultiLvlLbl val="0"/>
      </c:catAx>
      <c:valAx>
        <c:axId val="29577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4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10607</c:v>
                </c:pt>
                <c:pt idx="1">
                  <c:v>0.0184585</c:v>
                </c:pt>
                <c:pt idx="2">
                  <c:v>0.028554</c:v>
                </c:pt>
                <c:pt idx="3">
                  <c:v>0.020139</c:v>
                </c:pt>
                <c:pt idx="4">
                  <c:v>0.016728</c:v>
                </c:pt>
                <c:pt idx="5">
                  <c:v>0.0281056</c:v>
                </c:pt>
                <c:pt idx="6">
                  <c:v>0.046359</c:v>
                </c:pt>
                <c:pt idx="7">
                  <c:v>0.026608</c:v>
                </c:pt>
                <c:pt idx="8">
                  <c:v>0.0124246</c:v>
                </c:pt>
                <c:pt idx="9">
                  <c:v>0.0049917</c:v>
                </c:pt>
                <c:pt idx="10">
                  <c:v>0.0073752</c:v>
                </c:pt>
                <c:pt idx="11">
                  <c:v>0.00867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621514</c:v>
                </c:pt>
                <c:pt idx="1">
                  <c:v>1.9323872</c:v>
                </c:pt>
                <c:pt idx="2">
                  <c:v>5.4599132</c:v>
                </c:pt>
                <c:pt idx="3">
                  <c:v>3.0534912</c:v>
                </c:pt>
                <c:pt idx="4">
                  <c:v>4.5709825</c:v>
                </c:pt>
                <c:pt idx="5">
                  <c:v>3.9602108</c:v>
                </c:pt>
                <c:pt idx="6">
                  <c:v>1.3360631</c:v>
                </c:pt>
                <c:pt idx="7">
                  <c:v>1.1960916</c:v>
                </c:pt>
                <c:pt idx="8">
                  <c:v>0.4526876</c:v>
                </c:pt>
                <c:pt idx="9">
                  <c:v>0.1437804</c:v>
                </c:pt>
                <c:pt idx="10">
                  <c:v>0.0717248</c:v>
                </c:pt>
                <c:pt idx="11">
                  <c:v>0.23333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906135038461538</c:v>
                </c:pt>
                <c:pt idx="1">
                  <c:v>0.257821373076923</c:v>
                </c:pt>
                <c:pt idx="2">
                  <c:v>0.672486292307692</c:v>
                </c:pt>
                <c:pt idx="3">
                  <c:v>0.823173446153846</c:v>
                </c:pt>
                <c:pt idx="4">
                  <c:v>0.624656842307692</c:v>
                </c:pt>
                <c:pt idx="5">
                  <c:v>0.411869092307692</c:v>
                </c:pt>
                <c:pt idx="6">
                  <c:v>0.328006461538462</c:v>
                </c:pt>
                <c:pt idx="7">
                  <c:v>0.340581534615385</c:v>
                </c:pt>
                <c:pt idx="8">
                  <c:v>0.109165388461538</c:v>
                </c:pt>
                <c:pt idx="9">
                  <c:v>0.0291053461538462</c:v>
                </c:pt>
                <c:pt idx="10">
                  <c:v>0.0245344307692308</c:v>
                </c:pt>
                <c:pt idx="11">
                  <c:v>0.0423700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91327</c:v>
                </c:pt>
                <c:pt idx="1">
                  <c:v>0.0482861</c:v>
                </c:pt>
                <c:pt idx="2">
                  <c:v>0.05602365</c:v>
                </c:pt>
                <c:pt idx="3">
                  <c:v>0.0534307</c:v>
                </c:pt>
                <c:pt idx="4">
                  <c:v>0.0361507</c:v>
                </c:pt>
                <c:pt idx="5">
                  <c:v>0.04512845</c:v>
                </c:pt>
                <c:pt idx="6">
                  <c:v>0.0609209</c:v>
                </c:pt>
                <c:pt idx="7">
                  <c:v>0.0425623</c:v>
                </c:pt>
                <c:pt idx="8">
                  <c:v>0.028262</c:v>
                </c:pt>
                <c:pt idx="9">
                  <c:v>0.0091084</c:v>
                </c:pt>
                <c:pt idx="10">
                  <c:v>0.0092017</c:v>
                </c:pt>
                <c:pt idx="11">
                  <c:v>0.01274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31400075</c:v>
                </c:pt>
                <c:pt idx="1">
                  <c:v>0.0746092</c:v>
                </c:pt>
                <c:pt idx="2">
                  <c:v>0.116406225</c:v>
                </c:pt>
                <c:pt idx="3">
                  <c:v>0.09826475</c:v>
                </c:pt>
                <c:pt idx="4">
                  <c:v>0.10139685</c:v>
                </c:pt>
                <c:pt idx="5">
                  <c:v>0.094505475</c:v>
                </c:pt>
                <c:pt idx="6">
                  <c:v>0.10702285</c:v>
                </c:pt>
                <c:pt idx="7">
                  <c:v>0.09067575</c:v>
                </c:pt>
                <c:pt idx="8">
                  <c:v>0.043728425</c:v>
                </c:pt>
                <c:pt idx="9">
                  <c:v>0.01213455</c:v>
                </c:pt>
                <c:pt idx="10">
                  <c:v>0.012296325</c:v>
                </c:pt>
                <c:pt idx="11">
                  <c:v>0.022365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5855245</c:v>
                </c:pt>
                <c:pt idx="1">
                  <c:v>0.15609375</c:v>
                </c:pt>
                <c:pt idx="2">
                  <c:v>0.2560436</c:v>
                </c:pt>
                <c:pt idx="3">
                  <c:v>0.3148616</c:v>
                </c:pt>
                <c:pt idx="4">
                  <c:v>0.3456968</c:v>
                </c:pt>
                <c:pt idx="5">
                  <c:v>0.18324695</c:v>
                </c:pt>
                <c:pt idx="6">
                  <c:v>0.2159437</c:v>
                </c:pt>
                <c:pt idx="7">
                  <c:v>0.2303892</c:v>
                </c:pt>
                <c:pt idx="8">
                  <c:v>0.07163155</c:v>
                </c:pt>
                <c:pt idx="9">
                  <c:v>0.01851415</c:v>
                </c:pt>
                <c:pt idx="10">
                  <c:v>0.01917935</c:v>
                </c:pt>
                <c:pt idx="11">
                  <c:v>0.03138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19867675</c:v>
                </c:pt>
                <c:pt idx="1">
                  <c:v>0.2406952</c:v>
                </c:pt>
                <c:pt idx="2">
                  <c:v>0.6814589</c:v>
                </c:pt>
                <c:pt idx="3">
                  <c:v>1.2734464</c:v>
                </c:pt>
                <c:pt idx="4">
                  <c:v>0.556285875</c:v>
                </c:pt>
                <c:pt idx="5">
                  <c:v>0.462200125</c:v>
                </c:pt>
                <c:pt idx="6">
                  <c:v>0.4040599</c:v>
                </c:pt>
                <c:pt idx="7">
                  <c:v>0.4363432</c:v>
                </c:pt>
                <c:pt idx="8">
                  <c:v>0.12987365</c:v>
                </c:pt>
                <c:pt idx="9">
                  <c:v>0.030084875</c:v>
                </c:pt>
                <c:pt idx="10">
                  <c:v>0.026667</c:v>
                </c:pt>
                <c:pt idx="11">
                  <c:v>0.049791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031489</c:v>
                </c:pt>
                <c:pt idx="1">
                  <c:v>0.43969365</c:v>
                </c:pt>
                <c:pt idx="2">
                  <c:v>1.3472676</c:v>
                </c:pt>
                <c:pt idx="3">
                  <c:v>2.5879792</c:v>
                </c:pt>
                <c:pt idx="4">
                  <c:v>1.0393145</c:v>
                </c:pt>
                <c:pt idx="5">
                  <c:v>0.70669935</c:v>
                </c:pt>
                <c:pt idx="6">
                  <c:v>0.70136225</c:v>
                </c:pt>
                <c:pt idx="7">
                  <c:v>0.86142655</c:v>
                </c:pt>
                <c:pt idx="8">
                  <c:v>0.2471382</c:v>
                </c:pt>
                <c:pt idx="9">
                  <c:v>0.06207075</c:v>
                </c:pt>
                <c:pt idx="10">
                  <c:v>0.0484023</c:v>
                </c:pt>
                <c:pt idx="11">
                  <c:v>0.06585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916700"/>
        <c:axId val="4361654"/>
      </c:lineChart>
      <c:catAx>
        <c:axId val="45916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654"/>
        <c:crossesAt val="0"/>
        <c:auto val="1"/>
        <c:lblAlgn val="ctr"/>
        <c:lblOffset val="100"/>
        <c:noMultiLvlLbl val="0"/>
      </c:catAx>
      <c:valAx>
        <c:axId val="4361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67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1 - Río Eresma desde la presa del embalse de Pontón Alto hasta proximidades de Segov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698368</c:v>
                </c:pt>
                <c:pt idx="1">
                  <c:v>0.9415644</c:v>
                </c:pt>
                <c:pt idx="2">
                  <c:v>0.1992032</c:v>
                </c:pt>
                <c:pt idx="3">
                  <c:v>1.5820959</c:v>
                </c:pt>
                <c:pt idx="4">
                  <c:v>2.8306992</c:v>
                </c:pt>
                <c:pt idx="5">
                  <c:v>1.268425</c:v>
                </c:pt>
                <c:pt idx="6">
                  <c:v>1.369084</c:v>
                </c:pt>
                <c:pt idx="7">
                  <c:v>1.7732195</c:v>
                </c:pt>
                <c:pt idx="8">
                  <c:v>0.2913916</c:v>
                </c:pt>
                <c:pt idx="9">
                  <c:v>0.0405768</c:v>
                </c:pt>
                <c:pt idx="10">
                  <c:v>0.011038</c:v>
                </c:pt>
                <c:pt idx="11">
                  <c:v>0.0222642</c:v>
                </c:pt>
                <c:pt idx="12">
                  <c:v>0.011571</c:v>
                </c:pt>
                <c:pt idx="13">
                  <c:v>0.1134654</c:v>
                </c:pt>
                <c:pt idx="14">
                  <c:v>0.1318208</c:v>
                </c:pt>
                <c:pt idx="15">
                  <c:v>0.4674552</c:v>
                </c:pt>
                <c:pt idx="16">
                  <c:v>0.0844535</c:v>
                </c:pt>
                <c:pt idx="17">
                  <c:v>0.4250724</c:v>
                </c:pt>
                <c:pt idx="18">
                  <c:v>0.5273592</c:v>
                </c:pt>
                <c:pt idx="19">
                  <c:v>0.138567</c:v>
                </c:pt>
                <c:pt idx="20">
                  <c:v>0.0558943</c:v>
                </c:pt>
                <c:pt idx="21">
                  <c:v>0.010615</c:v>
                </c:pt>
                <c:pt idx="22">
                  <c:v>0.0136136</c:v>
                </c:pt>
                <c:pt idx="23">
                  <c:v>0.04743</c:v>
                </c:pt>
                <c:pt idx="24">
                  <c:v>0.0798847</c:v>
                </c:pt>
                <c:pt idx="25">
                  <c:v>0.1614856</c:v>
                </c:pt>
                <c:pt idx="26">
                  <c:v>0.2865081</c:v>
                </c:pt>
                <c:pt idx="27">
                  <c:v>0.7089489</c:v>
                </c:pt>
                <c:pt idx="28">
                  <c:v>0.2054184</c:v>
                </c:pt>
                <c:pt idx="29">
                  <c:v>0.227745</c:v>
                </c:pt>
                <c:pt idx="30">
                  <c:v>0.319904</c:v>
                </c:pt>
                <c:pt idx="31">
                  <c:v>0.2911716</c:v>
                </c:pt>
                <c:pt idx="32">
                  <c:v>0.0229783</c:v>
                </c:pt>
                <c:pt idx="33">
                  <c:v>0.0198968</c:v>
                </c:pt>
                <c:pt idx="34">
                  <c:v>0.0129458</c:v>
                </c:pt>
                <c:pt idx="35">
                  <c:v>0.028602</c:v>
                </c:pt>
                <c:pt idx="36">
                  <c:v>0.0588456</c:v>
                </c:pt>
                <c:pt idx="37">
                  <c:v>0.1478898</c:v>
                </c:pt>
                <c:pt idx="38">
                  <c:v>0.5250744</c:v>
                </c:pt>
                <c:pt idx="39">
                  <c:v>0.1525944</c:v>
                </c:pt>
                <c:pt idx="40">
                  <c:v>0.0341582</c:v>
                </c:pt>
                <c:pt idx="41">
                  <c:v>0.0934828</c:v>
                </c:pt>
                <c:pt idx="42">
                  <c:v>0.2193588</c:v>
                </c:pt>
                <c:pt idx="43">
                  <c:v>0.1264264</c:v>
                </c:pt>
                <c:pt idx="44">
                  <c:v>0.0963879</c:v>
                </c:pt>
                <c:pt idx="45">
                  <c:v>0.0152</c:v>
                </c:pt>
                <c:pt idx="46">
                  <c:v>0.0145469</c:v>
                </c:pt>
                <c:pt idx="47">
                  <c:v>0.0459244</c:v>
                </c:pt>
                <c:pt idx="48">
                  <c:v>0.0619523</c:v>
                </c:pt>
                <c:pt idx="49">
                  <c:v>0.0979374</c:v>
                </c:pt>
                <c:pt idx="50">
                  <c:v>0.154154</c:v>
                </c:pt>
                <c:pt idx="51">
                  <c:v>0.0814891</c:v>
                </c:pt>
                <c:pt idx="52">
                  <c:v>0.0945472</c:v>
                </c:pt>
                <c:pt idx="53">
                  <c:v>0.0583308</c:v>
                </c:pt>
                <c:pt idx="54">
                  <c:v>0.0409482</c:v>
                </c:pt>
                <c:pt idx="55">
                  <c:v>0.03483</c:v>
                </c:pt>
                <c:pt idx="56">
                  <c:v>0.0588225</c:v>
                </c:pt>
                <c:pt idx="57">
                  <c:v>0.0167496</c:v>
                </c:pt>
                <c:pt idx="58">
                  <c:v>0.0114075</c:v>
                </c:pt>
                <c:pt idx="59">
                  <c:v>0.0109004</c:v>
                </c:pt>
                <c:pt idx="60">
                  <c:v>0.048503</c:v>
                </c:pt>
                <c:pt idx="61">
                  <c:v>0.090668</c:v>
                </c:pt>
                <c:pt idx="62">
                  <c:v>0.4767021</c:v>
                </c:pt>
                <c:pt idx="63">
                  <c:v>0.22753</c:v>
                </c:pt>
                <c:pt idx="64">
                  <c:v>0.0580779</c:v>
                </c:pt>
                <c:pt idx="65">
                  <c:v>0.4335534</c:v>
                </c:pt>
                <c:pt idx="66">
                  <c:v>0.8165875</c:v>
                </c:pt>
                <c:pt idx="67">
                  <c:v>1.1050602</c:v>
                </c:pt>
                <c:pt idx="68">
                  <c:v>0.1135708</c:v>
                </c:pt>
                <c:pt idx="69">
                  <c:v>0.0114384</c:v>
                </c:pt>
                <c:pt idx="70">
                  <c:v>0.0140238</c:v>
                </c:pt>
                <c:pt idx="71">
                  <c:v>0.0193275</c:v>
                </c:pt>
                <c:pt idx="72">
                  <c:v>0.0201768</c:v>
                </c:pt>
                <c:pt idx="73">
                  <c:v>0.0461312</c:v>
                </c:pt>
                <c:pt idx="74">
                  <c:v>0.099517</c:v>
                </c:pt>
                <c:pt idx="75">
                  <c:v>0.1680756</c:v>
                </c:pt>
                <c:pt idx="76">
                  <c:v>0.5411139</c:v>
                </c:pt>
                <c:pt idx="77">
                  <c:v>0.9790979</c:v>
                </c:pt>
                <c:pt idx="78">
                  <c:v>0.1617918</c:v>
                </c:pt>
                <c:pt idx="79">
                  <c:v>0.1775567</c:v>
                </c:pt>
                <c:pt idx="80">
                  <c:v>0.0348348</c:v>
                </c:pt>
                <c:pt idx="81">
                  <c:v>0.0216886</c:v>
                </c:pt>
                <c:pt idx="82">
                  <c:v>0.012231</c:v>
                </c:pt>
                <c:pt idx="83">
                  <c:v>0.07111</c:v>
                </c:pt>
                <c:pt idx="84">
                  <c:v>0.13793</c:v>
                </c:pt>
                <c:pt idx="85">
                  <c:v>0.1038443</c:v>
                </c:pt>
                <c:pt idx="86">
                  <c:v>0.1894982</c:v>
                </c:pt>
                <c:pt idx="87">
                  <c:v>0.7669809</c:v>
                </c:pt>
                <c:pt idx="88">
                  <c:v>0.258776</c:v>
                </c:pt>
                <c:pt idx="89">
                  <c:v>0.1832307</c:v>
                </c:pt>
                <c:pt idx="90">
                  <c:v>0.2298087</c:v>
                </c:pt>
                <c:pt idx="91">
                  <c:v>0.2983254</c:v>
                </c:pt>
                <c:pt idx="92">
                  <c:v>0.0552447</c:v>
                </c:pt>
                <c:pt idx="93">
                  <c:v>0.0089474</c:v>
                </c:pt>
                <c:pt idx="94">
                  <c:v>0.017542</c:v>
                </c:pt>
                <c:pt idx="95">
                  <c:v>0.0178066</c:v>
                </c:pt>
                <c:pt idx="96">
                  <c:v>0.0485754</c:v>
                </c:pt>
                <c:pt idx="97">
                  <c:v>0.0435664</c:v>
                </c:pt>
                <c:pt idx="98">
                  <c:v>0.0550205</c:v>
                </c:pt>
                <c:pt idx="99">
                  <c:v>0.1591776</c:v>
                </c:pt>
                <c:pt idx="100">
                  <c:v>0.0405845</c:v>
                </c:pt>
                <c:pt idx="101">
                  <c:v>0.0784233</c:v>
                </c:pt>
                <c:pt idx="102">
                  <c:v>0.10906</c:v>
                </c:pt>
                <c:pt idx="103">
                  <c:v>0.247086</c:v>
                </c:pt>
                <c:pt idx="104">
                  <c:v>0.084846</c:v>
                </c:pt>
                <c:pt idx="105">
                  <c:v>0.0302312</c:v>
                </c:pt>
                <c:pt idx="106">
                  <c:v>0.01687</c:v>
                </c:pt>
                <c:pt idx="107">
                  <c:v>0.07668</c:v>
                </c:pt>
                <c:pt idx="108">
                  <c:v>0.0759423</c:v>
                </c:pt>
                <c:pt idx="109">
                  <c:v>0.1349285</c:v>
                </c:pt>
                <c:pt idx="110">
                  <c:v>0.1585067</c:v>
                </c:pt>
                <c:pt idx="111">
                  <c:v>0.0839475</c:v>
                </c:pt>
                <c:pt idx="112">
                  <c:v>0.2093476</c:v>
                </c:pt>
                <c:pt idx="113">
                  <c:v>0.082912</c:v>
                </c:pt>
                <c:pt idx="114">
                  <c:v>0.0454792</c:v>
                </c:pt>
                <c:pt idx="115">
                  <c:v>0.2049408</c:v>
                </c:pt>
                <c:pt idx="116">
                  <c:v>0.0468027</c:v>
                </c:pt>
                <c:pt idx="117">
                  <c:v>0.01824</c:v>
                </c:pt>
                <c:pt idx="118">
                  <c:v>0.015428</c:v>
                </c:pt>
                <c:pt idx="119">
                  <c:v>0.0192136</c:v>
                </c:pt>
                <c:pt idx="120">
                  <c:v>0.0733185</c:v>
                </c:pt>
                <c:pt idx="121">
                  <c:v>0.2599218</c:v>
                </c:pt>
                <c:pt idx="122">
                  <c:v>0.5505057</c:v>
                </c:pt>
                <c:pt idx="123">
                  <c:v>0.664094</c:v>
                </c:pt>
                <c:pt idx="124">
                  <c:v>0.783622</c:v>
                </c:pt>
                <c:pt idx="125">
                  <c:v>0.3289288</c:v>
                </c:pt>
                <c:pt idx="126">
                  <c:v>0.3727651</c:v>
                </c:pt>
                <c:pt idx="127">
                  <c:v>0.2499392</c:v>
                </c:pt>
                <c:pt idx="128">
                  <c:v>0.0883421</c:v>
                </c:pt>
                <c:pt idx="129">
                  <c:v>0.0247297</c:v>
                </c:pt>
                <c:pt idx="130">
                  <c:v>0.025861</c:v>
                </c:pt>
                <c:pt idx="131">
                  <c:v>0.052515</c:v>
                </c:pt>
                <c:pt idx="132">
                  <c:v>0.0237336</c:v>
                </c:pt>
                <c:pt idx="133">
                  <c:v>0.3313002</c:v>
                </c:pt>
                <c:pt idx="134">
                  <c:v>0.3996252</c:v>
                </c:pt>
                <c:pt idx="135">
                  <c:v>0.2770277</c:v>
                </c:pt>
                <c:pt idx="136">
                  <c:v>0.283437</c:v>
                </c:pt>
                <c:pt idx="137">
                  <c:v>0.2956176</c:v>
                </c:pt>
                <c:pt idx="138">
                  <c:v>0.6653446</c:v>
                </c:pt>
                <c:pt idx="139">
                  <c:v>0.1930029</c:v>
                </c:pt>
                <c:pt idx="140">
                  <c:v>0.0228242</c:v>
                </c:pt>
                <c:pt idx="141">
                  <c:v>0.0860475</c:v>
                </c:pt>
                <c:pt idx="142">
                  <c:v>0.0468104</c:v>
                </c:pt>
                <c:pt idx="143">
                  <c:v>0.026754</c:v>
                </c:pt>
                <c:pt idx="144">
                  <c:v>0.043511</c:v>
                </c:pt>
                <c:pt idx="145">
                  <c:v>0.0398496</c:v>
                </c:pt>
                <c:pt idx="146">
                  <c:v>0.2037055</c:v>
                </c:pt>
                <c:pt idx="147">
                  <c:v>0.1505448</c:v>
                </c:pt>
                <c:pt idx="148">
                  <c:v>0.1218204</c:v>
                </c:pt>
                <c:pt idx="149">
                  <c:v>0.1018474</c:v>
                </c:pt>
                <c:pt idx="150">
                  <c:v>0.6799352</c:v>
                </c:pt>
                <c:pt idx="151">
                  <c:v>0.1144872</c:v>
                </c:pt>
                <c:pt idx="152">
                  <c:v>0.09592</c:v>
                </c:pt>
                <c:pt idx="153">
                  <c:v>0.025862</c:v>
                </c:pt>
                <c:pt idx="154">
                  <c:v>0.007803</c:v>
                </c:pt>
                <c:pt idx="155">
                  <c:v>0.022795</c:v>
                </c:pt>
                <c:pt idx="156">
                  <c:v>0.0500712</c:v>
                </c:pt>
                <c:pt idx="157">
                  <c:v>0.0398225</c:v>
                </c:pt>
                <c:pt idx="158">
                  <c:v>0.6693232</c:v>
                </c:pt>
                <c:pt idx="159">
                  <c:v>0.2868438</c:v>
                </c:pt>
                <c:pt idx="160">
                  <c:v>0.596526</c:v>
                </c:pt>
                <c:pt idx="161">
                  <c:v>0.6426</c:v>
                </c:pt>
                <c:pt idx="162">
                  <c:v>0.0900057</c:v>
                </c:pt>
                <c:pt idx="163">
                  <c:v>0.3909627</c:v>
                </c:pt>
                <c:pt idx="164">
                  <c:v>0.0600115</c:v>
                </c:pt>
                <c:pt idx="165">
                  <c:v>0.0055874</c:v>
                </c:pt>
                <c:pt idx="166">
                  <c:v>0.0073188</c:v>
                </c:pt>
                <c:pt idx="167">
                  <c:v>0.0084672</c:v>
                </c:pt>
                <c:pt idx="168">
                  <c:v>0.0334656</c:v>
                </c:pt>
                <c:pt idx="169">
                  <c:v>0.086013</c:v>
                </c:pt>
                <c:pt idx="170">
                  <c:v>0.108925</c:v>
                </c:pt>
                <c:pt idx="171">
                  <c:v>0.8994083</c:v>
                </c:pt>
                <c:pt idx="172">
                  <c:v>0.8289396</c:v>
                </c:pt>
                <c:pt idx="173">
                  <c:v>0.2084136</c:v>
                </c:pt>
                <c:pt idx="174">
                  <c:v>0.0760896</c:v>
                </c:pt>
                <c:pt idx="175">
                  <c:v>0.0603268</c:v>
                </c:pt>
                <c:pt idx="176">
                  <c:v>0.0337266</c:v>
                </c:pt>
                <c:pt idx="177">
                  <c:v>0.0064325</c:v>
                </c:pt>
                <c:pt idx="178">
                  <c:v>0.0069608</c:v>
                </c:pt>
                <c:pt idx="179">
                  <c:v>0.0098</c:v>
                </c:pt>
                <c:pt idx="180">
                  <c:v>0.0915605</c:v>
                </c:pt>
                <c:pt idx="181">
                  <c:v>0.1200326</c:v>
                </c:pt>
                <c:pt idx="182">
                  <c:v>0.8648497</c:v>
                </c:pt>
                <c:pt idx="183">
                  <c:v>0.7028966</c:v>
                </c:pt>
                <c:pt idx="184">
                  <c:v>0.088068</c:v>
                </c:pt>
                <c:pt idx="185">
                  <c:v>2.0242755</c:v>
                </c:pt>
                <c:pt idx="186">
                  <c:v>1.0406272</c:v>
                </c:pt>
                <c:pt idx="187">
                  <c:v>0.2598461</c:v>
                </c:pt>
                <c:pt idx="188">
                  <c:v>0.0507924</c:v>
                </c:pt>
                <c:pt idx="189">
                  <c:v>0.009516</c:v>
                </c:pt>
                <c:pt idx="190">
                  <c:v>0.004524</c:v>
                </c:pt>
                <c:pt idx="191">
                  <c:v>0.0331638</c:v>
                </c:pt>
                <c:pt idx="192">
                  <c:v>0.030798</c:v>
                </c:pt>
                <c:pt idx="193">
                  <c:v>0.0615966</c:v>
                </c:pt>
                <c:pt idx="194">
                  <c:v>0.055765</c:v>
                </c:pt>
                <c:pt idx="195">
                  <c:v>0.2165088</c:v>
                </c:pt>
                <c:pt idx="196">
                  <c:v>0.1405312</c:v>
                </c:pt>
                <c:pt idx="197">
                  <c:v>0.1396564</c:v>
                </c:pt>
                <c:pt idx="198">
                  <c:v>0.132715</c:v>
                </c:pt>
                <c:pt idx="199">
                  <c:v>0.1333875</c:v>
                </c:pt>
                <c:pt idx="200">
                  <c:v>0.0853808</c:v>
                </c:pt>
                <c:pt idx="201">
                  <c:v>0.019193</c:v>
                </c:pt>
                <c:pt idx="202">
                  <c:v>0.0075632</c:v>
                </c:pt>
                <c:pt idx="203">
                  <c:v>0.027318</c:v>
                </c:pt>
                <c:pt idx="204">
                  <c:v>0.0266658</c:v>
                </c:pt>
                <c:pt idx="205">
                  <c:v>0.0517902</c:v>
                </c:pt>
                <c:pt idx="206">
                  <c:v>0.067214</c:v>
                </c:pt>
                <c:pt idx="207">
                  <c:v>0.2079475</c:v>
                </c:pt>
                <c:pt idx="208">
                  <c:v>0.2498881</c:v>
                </c:pt>
                <c:pt idx="209">
                  <c:v>0.621006</c:v>
                </c:pt>
                <c:pt idx="210">
                  <c:v>0.3381829</c:v>
                </c:pt>
                <c:pt idx="211">
                  <c:v>0.0478418</c:v>
                </c:pt>
                <c:pt idx="212">
                  <c:v>0.0704868</c:v>
                </c:pt>
                <c:pt idx="213">
                  <c:v>0.0244126</c:v>
                </c:pt>
                <c:pt idx="214">
                  <c:v>0.010824</c:v>
                </c:pt>
                <c:pt idx="215">
                  <c:v>0.012852</c:v>
                </c:pt>
                <c:pt idx="216">
                  <c:v>0.0894852</c:v>
                </c:pt>
                <c:pt idx="217">
                  <c:v>0.0667189</c:v>
                </c:pt>
                <c:pt idx="218">
                  <c:v>0.5681677</c:v>
                </c:pt>
                <c:pt idx="219">
                  <c:v>0.539418</c:v>
                </c:pt>
                <c:pt idx="220">
                  <c:v>0.100329</c:v>
                </c:pt>
                <c:pt idx="221">
                  <c:v>0.4947489</c:v>
                </c:pt>
                <c:pt idx="222">
                  <c:v>0.0882432</c:v>
                </c:pt>
                <c:pt idx="223">
                  <c:v>0.098172</c:v>
                </c:pt>
                <c:pt idx="224">
                  <c:v>0.0737968</c:v>
                </c:pt>
                <c:pt idx="225">
                  <c:v>0.0283</c:v>
                </c:pt>
                <c:pt idx="226">
                  <c:v>0.0348483</c:v>
                </c:pt>
                <c:pt idx="227">
                  <c:v>0.0815323</c:v>
                </c:pt>
                <c:pt idx="228">
                  <c:v>0.1198466</c:v>
                </c:pt>
                <c:pt idx="229">
                  <c:v>0.1233605</c:v>
                </c:pt>
                <c:pt idx="230">
                  <c:v>1.2227824</c:v>
                </c:pt>
                <c:pt idx="231">
                  <c:v>0.5948874</c:v>
                </c:pt>
                <c:pt idx="232">
                  <c:v>1.0779118</c:v>
                </c:pt>
                <c:pt idx="233">
                  <c:v>0.5150174</c:v>
                </c:pt>
                <c:pt idx="234">
                  <c:v>0.0362111</c:v>
                </c:pt>
                <c:pt idx="235">
                  <c:v>0.040494</c:v>
                </c:pt>
                <c:pt idx="236">
                  <c:v>0.017435</c:v>
                </c:pt>
                <c:pt idx="237">
                  <c:v>0.0026598</c:v>
                </c:pt>
                <c:pt idx="238">
                  <c:v>0.003104</c:v>
                </c:pt>
                <c:pt idx="239">
                  <c:v>0.0152991</c:v>
                </c:pt>
                <c:pt idx="240">
                  <c:v>0.5750738</c:v>
                </c:pt>
                <c:pt idx="241">
                  <c:v>0.5903128</c:v>
                </c:pt>
                <c:pt idx="242">
                  <c:v>1.9858553</c:v>
                </c:pt>
                <c:pt idx="243">
                  <c:v>2.0798563</c:v>
                </c:pt>
                <c:pt idx="244">
                  <c:v>0.18067</c:v>
                </c:pt>
                <c:pt idx="245">
                  <c:v>0.0270452</c:v>
                </c:pt>
                <c:pt idx="246">
                  <c:v>0.1848603</c:v>
                </c:pt>
                <c:pt idx="247">
                  <c:v>0.072657</c:v>
                </c:pt>
                <c:pt idx="248">
                  <c:v>0.0498708</c:v>
                </c:pt>
                <c:pt idx="249">
                  <c:v>0.0264484</c:v>
                </c:pt>
                <c:pt idx="250">
                  <c:v>0.0225055</c:v>
                </c:pt>
                <c:pt idx="251">
                  <c:v>0.060605</c:v>
                </c:pt>
                <c:pt idx="252">
                  <c:v>0.1883744</c:v>
                </c:pt>
                <c:pt idx="253">
                  <c:v>1.5387612</c:v>
                </c:pt>
                <c:pt idx="254">
                  <c:v>0.8301178</c:v>
                </c:pt>
                <c:pt idx="255">
                  <c:v>1.4564386</c:v>
                </c:pt>
                <c:pt idx="256">
                  <c:v>0.267062</c:v>
                </c:pt>
                <c:pt idx="257">
                  <c:v>2.3517732</c:v>
                </c:pt>
                <c:pt idx="258">
                  <c:v>1.1569708</c:v>
                </c:pt>
                <c:pt idx="259">
                  <c:v>0.2712997</c:v>
                </c:pt>
                <c:pt idx="260">
                  <c:v>0.0917332</c:v>
                </c:pt>
                <c:pt idx="261">
                  <c:v>0.0290952</c:v>
                </c:pt>
                <c:pt idx="262">
                  <c:v>0.02391</c:v>
                </c:pt>
                <c:pt idx="263">
                  <c:v>0.0734045</c:v>
                </c:pt>
                <c:pt idx="264">
                  <c:v>0.0335141</c:v>
                </c:pt>
                <c:pt idx="265">
                  <c:v>0.163688</c:v>
                </c:pt>
                <c:pt idx="266">
                  <c:v>0.1951736</c:v>
                </c:pt>
                <c:pt idx="267">
                  <c:v>1.8015095</c:v>
                </c:pt>
                <c:pt idx="268">
                  <c:v>2.691616</c:v>
                </c:pt>
                <c:pt idx="269">
                  <c:v>0.586143</c:v>
                </c:pt>
                <c:pt idx="270">
                  <c:v>0.2866344</c:v>
                </c:pt>
                <c:pt idx="271">
                  <c:v>0.0643296</c:v>
                </c:pt>
                <c:pt idx="272">
                  <c:v>0.1143114</c:v>
                </c:pt>
                <c:pt idx="273">
                  <c:v>0.056628</c:v>
                </c:pt>
                <c:pt idx="274">
                  <c:v>0.0352143</c:v>
                </c:pt>
                <c:pt idx="275">
                  <c:v>0.2184158</c:v>
                </c:pt>
                <c:pt idx="276">
                  <c:v>0.0691</c:v>
                </c:pt>
                <c:pt idx="277">
                  <c:v>0.731745</c:v>
                </c:pt>
                <c:pt idx="278">
                  <c:v>2.0748455</c:v>
                </c:pt>
                <c:pt idx="279">
                  <c:v>0.1803942</c:v>
                </c:pt>
                <c:pt idx="280">
                  <c:v>0.4795808</c:v>
                </c:pt>
                <c:pt idx="281">
                  <c:v>0.939092</c:v>
                </c:pt>
                <c:pt idx="282">
                  <c:v>0.4713114</c:v>
                </c:pt>
                <c:pt idx="283">
                  <c:v>0.0688083</c:v>
                </c:pt>
                <c:pt idx="284">
                  <c:v>0.1132501</c:v>
                </c:pt>
                <c:pt idx="285">
                  <c:v>0.048699</c:v>
                </c:pt>
                <c:pt idx="286">
                  <c:v>0.0189584</c:v>
                </c:pt>
                <c:pt idx="287">
                  <c:v>0.0286248</c:v>
                </c:pt>
                <c:pt idx="288">
                  <c:v>0.1389546</c:v>
                </c:pt>
                <c:pt idx="289">
                  <c:v>0.0830604</c:v>
                </c:pt>
                <c:pt idx="290">
                  <c:v>0.2777075</c:v>
                </c:pt>
                <c:pt idx="291">
                  <c:v>0.3945378</c:v>
                </c:pt>
                <c:pt idx="292">
                  <c:v>0.5872865</c:v>
                </c:pt>
                <c:pt idx="293">
                  <c:v>1.0745799</c:v>
                </c:pt>
                <c:pt idx="294">
                  <c:v>0.1382668</c:v>
                </c:pt>
                <c:pt idx="295">
                  <c:v>0.061371</c:v>
                </c:pt>
                <c:pt idx="296">
                  <c:v>0.0381777</c:v>
                </c:pt>
                <c:pt idx="297">
                  <c:v>0.0260952</c:v>
                </c:pt>
                <c:pt idx="298">
                  <c:v>0.0315984</c:v>
                </c:pt>
                <c:pt idx="299">
                  <c:v>0.1318935</c:v>
                </c:pt>
                <c:pt idx="300">
                  <c:v>0.11975</c:v>
                </c:pt>
                <c:pt idx="301">
                  <c:v>0.8127524</c:v>
                </c:pt>
                <c:pt idx="302">
                  <c:v>0.763692</c:v>
                </c:pt>
                <c:pt idx="303">
                  <c:v>3.1607916</c:v>
                </c:pt>
                <c:pt idx="304">
                  <c:v>1.317156</c:v>
                </c:pt>
                <c:pt idx="305">
                  <c:v>0.3046358</c:v>
                </c:pt>
                <c:pt idx="306">
                  <c:v>0.2791656</c:v>
                </c:pt>
                <c:pt idx="307">
                  <c:v>0.0566202</c:v>
                </c:pt>
                <c:pt idx="308">
                  <c:v>0.1813064</c:v>
                </c:pt>
                <c:pt idx="309">
                  <c:v>0.0108692</c:v>
                </c:pt>
                <c:pt idx="310">
                  <c:v>0.0059245</c:v>
                </c:pt>
                <c:pt idx="311">
                  <c:v>0.0121179</c:v>
                </c:pt>
                <c:pt idx="312">
                  <c:v>0.1376338</c:v>
                </c:pt>
                <c:pt idx="313">
                  <c:v>0.8656544</c:v>
                </c:pt>
                <c:pt idx="314">
                  <c:v>0.0793806</c:v>
                </c:pt>
                <c:pt idx="315">
                  <c:v>0.1399546</c:v>
                </c:pt>
                <c:pt idx="316">
                  <c:v>0.1363167</c:v>
                </c:pt>
                <c:pt idx="317">
                  <c:v>0.4011777</c:v>
                </c:pt>
                <c:pt idx="318">
                  <c:v>0.2850294</c:v>
                </c:pt>
                <c:pt idx="319">
                  <c:v>0.5097125</c:v>
                </c:pt>
                <c:pt idx="320">
                  <c:v>0.1002456</c:v>
                </c:pt>
                <c:pt idx="321">
                  <c:v>0.02317</c:v>
                </c:pt>
                <c:pt idx="322">
                  <c:v>0.0173768</c:v>
                </c:pt>
                <c:pt idx="323">
                  <c:v>0.0177072</c:v>
                </c:pt>
                <c:pt idx="324">
                  <c:v>0.0650407</c:v>
                </c:pt>
                <c:pt idx="325">
                  <c:v>0.216871</c:v>
                </c:pt>
                <c:pt idx="326">
                  <c:v>0.3411584</c:v>
                </c:pt>
                <c:pt idx="327">
                  <c:v>0.0933774</c:v>
                </c:pt>
                <c:pt idx="328">
                  <c:v>0.616875</c:v>
                </c:pt>
                <c:pt idx="329">
                  <c:v>0.6267568</c:v>
                </c:pt>
                <c:pt idx="330">
                  <c:v>0.6796088</c:v>
                </c:pt>
                <c:pt idx="331">
                  <c:v>0.4615404</c:v>
                </c:pt>
                <c:pt idx="332">
                  <c:v>0.097929</c:v>
                </c:pt>
                <c:pt idx="333">
                  <c:v>0.02327</c:v>
                </c:pt>
                <c:pt idx="334">
                  <c:v>0.0200205</c:v>
                </c:pt>
                <c:pt idx="335">
                  <c:v>0.035335</c:v>
                </c:pt>
                <c:pt idx="336">
                  <c:v>0.0204877</c:v>
                </c:pt>
                <c:pt idx="337">
                  <c:v>0.3604272</c:v>
                </c:pt>
                <c:pt idx="338">
                  <c:v>1.0540992</c:v>
                </c:pt>
                <c:pt idx="339">
                  <c:v>0.334775</c:v>
                </c:pt>
                <c:pt idx="340">
                  <c:v>0.7186065</c:v>
                </c:pt>
                <c:pt idx="341">
                  <c:v>1.861164</c:v>
                </c:pt>
                <c:pt idx="342">
                  <c:v>0.3957221</c:v>
                </c:pt>
                <c:pt idx="343">
                  <c:v>1.1216114</c:v>
                </c:pt>
                <c:pt idx="344">
                  <c:v>0.1559736</c:v>
                </c:pt>
                <c:pt idx="345">
                  <c:v>0.0242726</c:v>
                </c:pt>
                <c:pt idx="346">
                  <c:v>0.0078299</c:v>
                </c:pt>
                <c:pt idx="347">
                  <c:v>0.1514235</c:v>
                </c:pt>
                <c:pt idx="348">
                  <c:v>0.0880011</c:v>
                </c:pt>
                <c:pt idx="349">
                  <c:v>0.1189552</c:v>
                </c:pt>
                <c:pt idx="350">
                  <c:v>0.576352</c:v>
                </c:pt>
                <c:pt idx="351">
                  <c:v>2.5996689</c:v>
                </c:pt>
                <c:pt idx="352">
                  <c:v>0.3996166</c:v>
                </c:pt>
                <c:pt idx="353">
                  <c:v>0.517032</c:v>
                </c:pt>
                <c:pt idx="354">
                  <c:v>0.0533715</c:v>
                </c:pt>
                <c:pt idx="355">
                  <c:v>0.08358</c:v>
                </c:pt>
                <c:pt idx="356">
                  <c:v>0.0394415</c:v>
                </c:pt>
                <c:pt idx="357">
                  <c:v>0.0131502</c:v>
                </c:pt>
                <c:pt idx="358">
                  <c:v>0.0134558</c:v>
                </c:pt>
                <c:pt idx="359">
                  <c:v>0.011547</c:v>
                </c:pt>
                <c:pt idx="360">
                  <c:v>0.0186827</c:v>
                </c:pt>
                <c:pt idx="361">
                  <c:v>0.2037484</c:v>
                </c:pt>
                <c:pt idx="362">
                  <c:v>0.1408875</c:v>
                </c:pt>
                <c:pt idx="363">
                  <c:v>0.5493125</c:v>
                </c:pt>
                <c:pt idx="364">
                  <c:v>0.1923537</c:v>
                </c:pt>
                <c:pt idx="365">
                  <c:v>0.2736302</c:v>
                </c:pt>
                <c:pt idx="366">
                  <c:v>0.5427235</c:v>
                </c:pt>
                <c:pt idx="367">
                  <c:v>2.796048</c:v>
                </c:pt>
                <c:pt idx="368">
                  <c:v>0.9680835</c:v>
                </c:pt>
                <c:pt idx="369">
                  <c:v>0.1070344</c:v>
                </c:pt>
                <c:pt idx="370">
                  <c:v>0.0156618</c:v>
                </c:pt>
                <c:pt idx="371">
                  <c:v>0.0102762</c:v>
                </c:pt>
                <c:pt idx="372">
                  <c:v>0.0327778</c:v>
                </c:pt>
                <c:pt idx="373">
                  <c:v>0.1371492</c:v>
                </c:pt>
                <c:pt idx="374">
                  <c:v>0.1535232</c:v>
                </c:pt>
                <c:pt idx="375">
                  <c:v>0.865032</c:v>
                </c:pt>
                <c:pt idx="376">
                  <c:v>3.2136368</c:v>
                </c:pt>
                <c:pt idx="377">
                  <c:v>1.6201612</c:v>
                </c:pt>
                <c:pt idx="378">
                  <c:v>0.3716941</c:v>
                </c:pt>
                <c:pt idx="379">
                  <c:v>0.681504</c:v>
                </c:pt>
                <c:pt idx="380">
                  <c:v>0.3175857</c:v>
                </c:pt>
                <c:pt idx="381">
                  <c:v>0.036054</c:v>
                </c:pt>
                <c:pt idx="382">
                  <c:v>0.0164275</c:v>
                </c:pt>
                <c:pt idx="383">
                  <c:v>0.0863568</c:v>
                </c:pt>
                <c:pt idx="384">
                  <c:v>0.7711605</c:v>
                </c:pt>
                <c:pt idx="385">
                  <c:v>1.7037646</c:v>
                </c:pt>
                <c:pt idx="386">
                  <c:v>1.1625974</c:v>
                </c:pt>
                <c:pt idx="387">
                  <c:v>0.4644696</c:v>
                </c:pt>
                <c:pt idx="388">
                  <c:v>0.365769</c:v>
                </c:pt>
                <c:pt idx="389">
                  <c:v>0.5235479</c:v>
                </c:pt>
                <c:pt idx="390">
                  <c:v>0.1488432</c:v>
                </c:pt>
                <c:pt idx="391">
                  <c:v>0.153765</c:v>
                </c:pt>
                <c:pt idx="392">
                  <c:v>0.1341576</c:v>
                </c:pt>
                <c:pt idx="393">
                  <c:v>0.0299751</c:v>
                </c:pt>
                <c:pt idx="394">
                  <c:v>0.0158037</c:v>
                </c:pt>
                <c:pt idx="395">
                  <c:v>0.0109227</c:v>
                </c:pt>
                <c:pt idx="396">
                  <c:v>0.0503562</c:v>
                </c:pt>
                <c:pt idx="397">
                  <c:v>0.0943205</c:v>
                </c:pt>
                <c:pt idx="398">
                  <c:v>0.439728</c:v>
                </c:pt>
                <c:pt idx="399">
                  <c:v>1.7515932</c:v>
                </c:pt>
                <c:pt idx="400">
                  <c:v>1.976114</c:v>
                </c:pt>
                <c:pt idx="401">
                  <c:v>1.2256287</c:v>
                </c:pt>
                <c:pt idx="402">
                  <c:v>0.7625814</c:v>
                </c:pt>
                <c:pt idx="403">
                  <c:v>0.1396131</c:v>
                </c:pt>
                <c:pt idx="404">
                  <c:v>0.0240864</c:v>
                </c:pt>
                <c:pt idx="405">
                  <c:v>0.013476</c:v>
                </c:pt>
                <c:pt idx="406">
                  <c:v>0.0098003</c:v>
                </c:pt>
                <c:pt idx="407">
                  <c:v>0.0111366</c:v>
                </c:pt>
                <c:pt idx="408">
                  <c:v>0.0619896</c:v>
                </c:pt>
                <c:pt idx="409">
                  <c:v>0.1942066</c:v>
                </c:pt>
                <c:pt idx="410">
                  <c:v>0.050643</c:v>
                </c:pt>
                <c:pt idx="411">
                  <c:v>0.5692104</c:v>
                </c:pt>
                <c:pt idx="412">
                  <c:v>0.2846291</c:v>
                </c:pt>
                <c:pt idx="413">
                  <c:v>0.6945282</c:v>
                </c:pt>
                <c:pt idx="414">
                  <c:v>0.8133224</c:v>
                </c:pt>
                <c:pt idx="415">
                  <c:v>0.9699468</c:v>
                </c:pt>
                <c:pt idx="416">
                  <c:v>0.6260313</c:v>
                </c:pt>
                <c:pt idx="417">
                  <c:v>0.0401598</c:v>
                </c:pt>
                <c:pt idx="418">
                  <c:v>0.026345</c:v>
                </c:pt>
                <c:pt idx="419">
                  <c:v>0.068057</c:v>
                </c:pt>
                <c:pt idx="420">
                  <c:v>0.0366744</c:v>
                </c:pt>
                <c:pt idx="421">
                  <c:v>0.1265565</c:v>
                </c:pt>
                <c:pt idx="422">
                  <c:v>0.2392226</c:v>
                </c:pt>
                <c:pt idx="423">
                  <c:v>0.1270754</c:v>
                </c:pt>
                <c:pt idx="424">
                  <c:v>0.1143758</c:v>
                </c:pt>
                <c:pt idx="425">
                  <c:v>0.3135015</c:v>
                </c:pt>
                <c:pt idx="426">
                  <c:v>0.306024</c:v>
                </c:pt>
                <c:pt idx="427">
                  <c:v>0.7874912</c:v>
                </c:pt>
                <c:pt idx="428">
                  <c:v>0.1483164</c:v>
                </c:pt>
                <c:pt idx="429">
                  <c:v>0.151494</c:v>
                </c:pt>
                <c:pt idx="430">
                  <c:v>0.0696492</c:v>
                </c:pt>
                <c:pt idx="431">
                  <c:v>0.1044406</c:v>
                </c:pt>
                <c:pt idx="432">
                  <c:v>0.1254357</c:v>
                </c:pt>
                <c:pt idx="433">
                  <c:v>2.2520307</c:v>
                </c:pt>
                <c:pt idx="434">
                  <c:v>0.9811746</c:v>
                </c:pt>
                <c:pt idx="435">
                  <c:v>2.4281712</c:v>
                </c:pt>
                <c:pt idx="436">
                  <c:v>1.9146008</c:v>
                </c:pt>
                <c:pt idx="437">
                  <c:v>0.3735996</c:v>
                </c:pt>
                <c:pt idx="438">
                  <c:v>0.1151475</c:v>
                </c:pt>
                <c:pt idx="439">
                  <c:v>0.1837944</c:v>
                </c:pt>
                <c:pt idx="440">
                  <c:v>0.3108456</c:v>
                </c:pt>
                <c:pt idx="441">
                  <c:v>0.100919</c:v>
                </c:pt>
                <c:pt idx="442">
                  <c:v>0.0340512</c:v>
                </c:pt>
                <c:pt idx="443">
                  <c:v>0.0093942</c:v>
                </c:pt>
                <c:pt idx="444">
                  <c:v>0.1689408</c:v>
                </c:pt>
                <c:pt idx="445">
                  <c:v>0.0820556</c:v>
                </c:pt>
                <c:pt idx="446">
                  <c:v>0.396624</c:v>
                </c:pt>
                <c:pt idx="447">
                  <c:v>0.8884574</c:v>
                </c:pt>
                <c:pt idx="448">
                  <c:v>0.865512</c:v>
                </c:pt>
                <c:pt idx="449">
                  <c:v>1.100686</c:v>
                </c:pt>
                <c:pt idx="450">
                  <c:v>0.6767436</c:v>
                </c:pt>
                <c:pt idx="451">
                  <c:v>0.9639255</c:v>
                </c:pt>
                <c:pt idx="452">
                  <c:v>0.3302295</c:v>
                </c:pt>
                <c:pt idx="453">
                  <c:v>0.0174096</c:v>
                </c:pt>
                <c:pt idx="454">
                  <c:v>0.0061282</c:v>
                </c:pt>
                <c:pt idx="455">
                  <c:v>0.008792</c:v>
                </c:pt>
                <c:pt idx="456">
                  <c:v>0.0137693</c:v>
                </c:pt>
                <c:pt idx="457">
                  <c:v>0.0437183</c:v>
                </c:pt>
                <c:pt idx="458">
                  <c:v>0.188727</c:v>
                </c:pt>
                <c:pt idx="459">
                  <c:v>0.514272</c:v>
                </c:pt>
                <c:pt idx="460">
                  <c:v>1.2334895</c:v>
                </c:pt>
                <c:pt idx="461">
                  <c:v>0.5409196</c:v>
                </c:pt>
                <c:pt idx="462">
                  <c:v>0.3809039</c:v>
                </c:pt>
                <c:pt idx="463">
                  <c:v>0.063457</c:v>
                </c:pt>
                <c:pt idx="464">
                  <c:v>0.0125613</c:v>
                </c:pt>
                <c:pt idx="465">
                  <c:v>0.0066195</c:v>
                </c:pt>
                <c:pt idx="466">
                  <c:v>0.002824</c:v>
                </c:pt>
                <c:pt idx="467">
                  <c:v>0.0155616</c:v>
                </c:pt>
                <c:pt idx="468">
                  <c:v>0.162848</c:v>
                </c:pt>
                <c:pt idx="469">
                  <c:v>0.2403732</c:v>
                </c:pt>
                <c:pt idx="470">
                  <c:v>0.3250489</c:v>
                </c:pt>
                <c:pt idx="471">
                  <c:v>0.43035</c:v>
                </c:pt>
                <c:pt idx="472">
                  <c:v>0.266526</c:v>
                </c:pt>
                <c:pt idx="473">
                  <c:v>0.9322824</c:v>
                </c:pt>
                <c:pt idx="474">
                  <c:v>0.644438</c:v>
                </c:pt>
                <c:pt idx="475">
                  <c:v>1.0875334</c:v>
                </c:pt>
                <c:pt idx="476">
                  <c:v>0.1460487</c:v>
                </c:pt>
                <c:pt idx="477">
                  <c:v>0.0093195</c:v>
                </c:pt>
                <c:pt idx="478">
                  <c:v>0.0249368</c:v>
                </c:pt>
                <c:pt idx="479">
                  <c:v>0.0152422</c:v>
                </c:pt>
                <c:pt idx="480">
                  <c:v>0.099918</c:v>
                </c:pt>
                <c:pt idx="481">
                  <c:v>0.1258992</c:v>
                </c:pt>
                <c:pt idx="482">
                  <c:v>0.190298</c:v>
                </c:pt>
                <c:pt idx="483">
                  <c:v>0.099869</c:v>
                </c:pt>
                <c:pt idx="484">
                  <c:v>0.0996624</c:v>
                </c:pt>
                <c:pt idx="485">
                  <c:v>0.128776</c:v>
                </c:pt>
                <c:pt idx="486">
                  <c:v>0.2489102</c:v>
                </c:pt>
                <c:pt idx="487">
                  <c:v>0.5914454</c:v>
                </c:pt>
                <c:pt idx="488">
                  <c:v>0.050232</c:v>
                </c:pt>
                <c:pt idx="489">
                  <c:v>0.0095568</c:v>
                </c:pt>
                <c:pt idx="490">
                  <c:v>0.0193579</c:v>
                </c:pt>
                <c:pt idx="491">
                  <c:v>0.038808</c:v>
                </c:pt>
                <c:pt idx="492">
                  <c:v>0.021534</c:v>
                </c:pt>
                <c:pt idx="493">
                  <c:v>0.0184585</c:v>
                </c:pt>
                <c:pt idx="494">
                  <c:v>0.1557632</c:v>
                </c:pt>
                <c:pt idx="495">
                  <c:v>0.2793178</c:v>
                </c:pt>
                <c:pt idx="496">
                  <c:v>0.2067773</c:v>
                </c:pt>
                <c:pt idx="497">
                  <c:v>0.1324911</c:v>
                </c:pt>
                <c:pt idx="498">
                  <c:v>0.046359</c:v>
                </c:pt>
                <c:pt idx="499">
                  <c:v>0.026608</c:v>
                </c:pt>
                <c:pt idx="500">
                  <c:v>0.056732</c:v>
                </c:pt>
                <c:pt idx="501">
                  <c:v>0.0120194</c:v>
                </c:pt>
                <c:pt idx="502">
                  <c:v>0.011829</c:v>
                </c:pt>
                <c:pt idx="503">
                  <c:v>0.0541542</c:v>
                </c:pt>
                <c:pt idx="504">
                  <c:v>0.0731592</c:v>
                </c:pt>
                <c:pt idx="505">
                  <c:v>0.1209654</c:v>
                </c:pt>
                <c:pt idx="506">
                  <c:v>0.3379206</c:v>
                </c:pt>
                <c:pt idx="507">
                  <c:v>0.09773</c:v>
                </c:pt>
                <c:pt idx="508">
                  <c:v>0.034632</c:v>
                </c:pt>
                <c:pt idx="509">
                  <c:v>0.0281056</c:v>
                </c:pt>
                <c:pt idx="510">
                  <c:v>0.0596458</c:v>
                </c:pt>
                <c:pt idx="511">
                  <c:v>0.3342045</c:v>
                </c:pt>
                <c:pt idx="512">
                  <c:v>0.0361087</c:v>
                </c:pt>
                <c:pt idx="513">
                  <c:v>0.0132124</c:v>
                </c:pt>
                <c:pt idx="514">
                  <c:v>0.0268256</c:v>
                </c:pt>
                <c:pt idx="515">
                  <c:v>0.0275152</c:v>
                </c:pt>
                <c:pt idx="516">
                  <c:v>0.0110607</c:v>
                </c:pt>
                <c:pt idx="517">
                  <c:v>0.0435948</c:v>
                </c:pt>
                <c:pt idx="518">
                  <c:v>0.0910008</c:v>
                </c:pt>
                <c:pt idx="519">
                  <c:v>1.2927096</c:v>
                </c:pt>
                <c:pt idx="520">
                  <c:v>0.4047021</c:v>
                </c:pt>
                <c:pt idx="521">
                  <c:v>0.323932</c:v>
                </c:pt>
                <c:pt idx="522">
                  <c:v>0.4944654</c:v>
                </c:pt>
                <c:pt idx="523">
                  <c:v>1.1314626</c:v>
                </c:pt>
                <c:pt idx="524">
                  <c:v>0.4151898</c:v>
                </c:pt>
                <c:pt idx="525">
                  <c:v>0.0207423</c:v>
                </c:pt>
                <c:pt idx="526">
                  <c:v>0.009029</c:v>
                </c:pt>
                <c:pt idx="527">
                  <c:v>0.0086748</c:v>
                </c:pt>
                <c:pt idx="528">
                  <c:v>0.0533007</c:v>
                </c:pt>
                <c:pt idx="529">
                  <c:v>0.3047069</c:v>
                </c:pt>
                <c:pt idx="530">
                  <c:v>0.4110656</c:v>
                </c:pt>
                <c:pt idx="531">
                  <c:v>0.6473087</c:v>
                </c:pt>
                <c:pt idx="532">
                  <c:v>0.597816</c:v>
                </c:pt>
                <c:pt idx="533">
                  <c:v>0.4314922</c:v>
                </c:pt>
                <c:pt idx="534">
                  <c:v>0.383911</c:v>
                </c:pt>
                <c:pt idx="535">
                  <c:v>0.109578</c:v>
                </c:pt>
                <c:pt idx="536">
                  <c:v>0.0435344</c:v>
                </c:pt>
                <c:pt idx="537">
                  <c:v>0.0090208</c:v>
                </c:pt>
                <c:pt idx="538">
                  <c:v>0.0140426</c:v>
                </c:pt>
                <c:pt idx="539">
                  <c:v>0.011385</c:v>
                </c:pt>
                <c:pt idx="540">
                  <c:v>0.0111792</c:v>
                </c:pt>
                <c:pt idx="541">
                  <c:v>0.151659</c:v>
                </c:pt>
                <c:pt idx="542">
                  <c:v>0.1145863</c:v>
                </c:pt>
                <c:pt idx="543">
                  <c:v>0.1385328</c:v>
                </c:pt>
                <c:pt idx="544">
                  <c:v>0.7991984</c:v>
                </c:pt>
                <c:pt idx="545">
                  <c:v>0.2465931</c:v>
                </c:pt>
                <c:pt idx="546">
                  <c:v>0.2951419</c:v>
                </c:pt>
                <c:pt idx="547">
                  <c:v>0.1293837</c:v>
                </c:pt>
                <c:pt idx="548">
                  <c:v>0.013471</c:v>
                </c:pt>
                <c:pt idx="549">
                  <c:v>0.0108512</c:v>
                </c:pt>
                <c:pt idx="550">
                  <c:v>0.009918</c:v>
                </c:pt>
                <c:pt idx="551">
                  <c:v>0.0540496</c:v>
                </c:pt>
                <c:pt idx="552">
                  <c:v>0.0448335</c:v>
                </c:pt>
                <c:pt idx="553">
                  <c:v>0.0741522</c:v>
                </c:pt>
                <c:pt idx="554">
                  <c:v>0.121866</c:v>
                </c:pt>
                <c:pt idx="555">
                  <c:v>0.470961</c:v>
                </c:pt>
                <c:pt idx="556">
                  <c:v>3.3863926</c:v>
                </c:pt>
                <c:pt idx="557">
                  <c:v>0.534267</c:v>
                </c:pt>
                <c:pt idx="558">
                  <c:v>0.1573199</c:v>
                </c:pt>
                <c:pt idx="559">
                  <c:v>0.084375</c:v>
                </c:pt>
                <c:pt idx="560">
                  <c:v>0.0459635</c:v>
                </c:pt>
                <c:pt idx="561">
                  <c:v>0.0509355</c:v>
                </c:pt>
                <c:pt idx="562">
                  <c:v>0.0254446</c:v>
                </c:pt>
                <c:pt idx="563">
                  <c:v>0.0222869</c:v>
                </c:pt>
                <c:pt idx="564">
                  <c:v>0.204012</c:v>
                </c:pt>
                <c:pt idx="565">
                  <c:v>0.1937012</c:v>
                </c:pt>
                <c:pt idx="566">
                  <c:v>0.9335228</c:v>
                </c:pt>
                <c:pt idx="567">
                  <c:v>1.2156568</c:v>
                </c:pt>
                <c:pt idx="568">
                  <c:v>0.7562412</c:v>
                </c:pt>
                <c:pt idx="569">
                  <c:v>0.1064622</c:v>
                </c:pt>
                <c:pt idx="570">
                  <c:v>0.829416</c:v>
                </c:pt>
                <c:pt idx="571">
                  <c:v>1.1960916</c:v>
                </c:pt>
                <c:pt idx="572">
                  <c:v>0.4526876</c:v>
                </c:pt>
                <c:pt idx="573">
                  <c:v>0.1437804</c:v>
                </c:pt>
                <c:pt idx="574">
                  <c:v>0.016364</c:v>
                </c:pt>
                <c:pt idx="575">
                  <c:v>0.0114886</c:v>
                </c:pt>
                <c:pt idx="576">
                  <c:v>0.026685</c:v>
                </c:pt>
                <c:pt idx="577">
                  <c:v>0.0566873</c:v>
                </c:pt>
                <c:pt idx="578">
                  <c:v>0.0358802</c:v>
                </c:pt>
                <c:pt idx="579">
                  <c:v>0.0236831</c:v>
                </c:pt>
                <c:pt idx="580">
                  <c:v>0.1066002</c:v>
                </c:pt>
                <c:pt idx="581">
                  <c:v>0.0955584</c:v>
                </c:pt>
                <c:pt idx="582">
                  <c:v>0.347628</c:v>
                </c:pt>
                <c:pt idx="583">
                  <c:v>0.180342</c:v>
                </c:pt>
                <c:pt idx="584">
                  <c:v>0.1502778</c:v>
                </c:pt>
                <c:pt idx="585">
                  <c:v>0.016588</c:v>
                </c:pt>
                <c:pt idx="586">
                  <c:v>0.0169728</c:v>
                </c:pt>
                <c:pt idx="587">
                  <c:v>0.0867347</c:v>
                </c:pt>
                <c:pt idx="588">
                  <c:v>0.0217074</c:v>
                </c:pt>
                <c:pt idx="589">
                  <c:v>0.4902921</c:v>
                </c:pt>
                <c:pt idx="590">
                  <c:v>2.9435568</c:v>
                </c:pt>
                <c:pt idx="591">
                  <c:v>1.4426448</c:v>
                </c:pt>
                <c:pt idx="592">
                  <c:v>0.2287969</c:v>
                </c:pt>
                <c:pt idx="593">
                  <c:v>0.1040984</c:v>
                </c:pt>
                <c:pt idx="594">
                  <c:v>0.3537718</c:v>
                </c:pt>
                <c:pt idx="595">
                  <c:v>0.132219</c:v>
                </c:pt>
                <c:pt idx="596">
                  <c:v>0.1356486</c:v>
                </c:pt>
                <c:pt idx="597">
                  <c:v>0.0300915</c:v>
                </c:pt>
                <c:pt idx="598">
                  <c:v>0.0261912</c:v>
                </c:pt>
                <c:pt idx="599">
                  <c:v>0.0760426</c:v>
                </c:pt>
                <c:pt idx="600">
                  <c:v>0.0521458</c:v>
                </c:pt>
                <c:pt idx="601">
                  <c:v>0.11075</c:v>
                </c:pt>
                <c:pt idx="602">
                  <c:v>0.3112996</c:v>
                </c:pt>
                <c:pt idx="603">
                  <c:v>0.3504054</c:v>
                </c:pt>
                <c:pt idx="604">
                  <c:v>0.563816</c:v>
                </c:pt>
                <c:pt idx="605">
                  <c:v>3.9602108</c:v>
                </c:pt>
                <c:pt idx="606">
                  <c:v>1.3360631</c:v>
                </c:pt>
                <c:pt idx="607">
                  <c:v>0.2327859</c:v>
                </c:pt>
                <c:pt idx="608">
                  <c:v>0.0348037</c:v>
                </c:pt>
                <c:pt idx="609">
                  <c:v>0.009196</c:v>
                </c:pt>
                <c:pt idx="610">
                  <c:v>0.0091234</c:v>
                </c:pt>
                <c:pt idx="611">
                  <c:v>0.03652</c:v>
                </c:pt>
                <c:pt idx="612">
                  <c:v>0.0638042</c:v>
                </c:pt>
                <c:pt idx="613">
                  <c:v>0.1605285</c:v>
                </c:pt>
                <c:pt idx="614">
                  <c:v>0.0585273</c:v>
                </c:pt>
                <c:pt idx="615">
                  <c:v>0.0517763</c:v>
                </c:pt>
                <c:pt idx="616">
                  <c:v>0.0379848</c:v>
                </c:pt>
                <c:pt idx="617">
                  <c:v>0.035052</c:v>
                </c:pt>
                <c:pt idx="618">
                  <c:v>0.079291</c:v>
                </c:pt>
                <c:pt idx="619">
                  <c:v>0.0524469</c:v>
                </c:pt>
                <c:pt idx="620">
                  <c:v>0.170748</c:v>
                </c:pt>
                <c:pt idx="621">
                  <c:v>0.040426</c:v>
                </c:pt>
                <c:pt idx="622">
                  <c:v>0.032263</c:v>
                </c:pt>
                <c:pt idx="623">
                  <c:v>0.0339112</c:v>
                </c:pt>
                <c:pt idx="624">
                  <c:v>0.11348</c:v>
                </c:pt>
                <c:pt idx="625">
                  <c:v>0.196295</c:v>
                </c:pt>
                <c:pt idx="626">
                  <c:v>0.51251</c:v>
                </c:pt>
                <c:pt idx="627">
                  <c:v>0.0940864</c:v>
                </c:pt>
                <c:pt idx="628">
                  <c:v>0.0487648</c:v>
                </c:pt>
                <c:pt idx="629">
                  <c:v>0.0941545</c:v>
                </c:pt>
                <c:pt idx="630">
                  <c:v>0.0832862</c:v>
                </c:pt>
                <c:pt idx="631">
                  <c:v>0.4122124</c:v>
                </c:pt>
                <c:pt idx="632">
                  <c:v>0.3235284</c:v>
                </c:pt>
                <c:pt idx="633">
                  <c:v>0.042966</c:v>
                </c:pt>
                <c:pt idx="634">
                  <c:v>0.0073752</c:v>
                </c:pt>
                <c:pt idx="635">
                  <c:v>0.015428</c:v>
                </c:pt>
                <c:pt idx="636">
                  <c:v>0.2022858</c:v>
                </c:pt>
                <c:pt idx="637">
                  <c:v>0.8227538</c:v>
                </c:pt>
                <c:pt idx="638">
                  <c:v>0.416864</c:v>
                </c:pt>
                <c:pt idx="639">
                  <c:v>1.418958</c:v>
                </c:pt>
                <c:pt idx="640">
                  <c:v>0.5336955</c:v>
                </c:pt>
                <c:pt idx="641">
                  <c:v>0.2671887</c:v>
                </c:pt>
                <c:pt idx="642">
                  <c:v>0.0471675</c:v>
                </c:pt>
                <c:pt idx="643">
                  <c:v>0.32804</c:v>
                </c:pt>
                <c:pt idx="644">
                  <c:v>0.074892</c:v>
                </c:pt>
                <c:pt idx="645">
                  <c:v>0.0129136</c:v>
                </c:pt>
                <c:pt idx="646">
                  <c:v>0.0190008</c:v>
                </c:pt>
                <c:pt idx="647">
                  <c:v>0.0464899</c:v>
                </c:pt>
                <c:pt idx="648">
                  <c:v>0.3621514</c:v>
                </c:pt>
                <c:pt idx="649">
                  <c:v>0.148106</c:v>
                </c:pt>
                <c:pt idx="650">
                  <c:v>0.1950102</c:v>
                </c:pt>
                <c:pt idx="651">
                  <c:v>0.1944072</c:v>
                </c:pt>
                <c:pt idx="652">
                  <c:v>0.4051908</c:v>
                </c:pt>
                <c:pt idx="653">
                  <c:v>0.2340028</c:v>
                </c:pt>
                <c:pt idx="654">
                  <c:v>0.062196</c:v>
                </c:pt>
                <c:pt idx="655">
                  <c:v>0.0479138</c:v>
                </c:pt>
                <c:pt idx="656">
                  <c:v>0.0857919</c:v>
                </c:pt>
                <c:pt idx="657">
                  <c:v>0.0170391</c:v>
                </c:pt>
                <c:pt idx="658">
                  <c:v>0.0142692</c:v>
                </c:pt>
                <c:pt idx="659">
                  <c:v>0.0556762</c:v>
                </c:pt>
                <c:pt idx="660">
                  <c:v>0.0353051</c:v>
                </c:pt>
                <c:pt idx="661">
                  <c:v>0.2124372</c:v>
                </c:pt>
                <c:pt idx="662">
                  <c:v>0.2007876</c:v>
                </c:pt>
                <c:pt idx="663">
                  <c:v>2.292884</c:v>
                </c:pt>
                <c:pt idx="664">
                  <c:v>4.5709825</c:v>
                </c:pt>
                <c:pt idx="665">
                  <c:v>0.8236116</c:v>
                </c:pt>
                <c:pt idx="666">
                  <c:v>0.9664338</c:v>
                </c:pt>
                <c:pt idx="667">
                  <c:v>1.1314077</c:v>
                </c:pt>
                <c:pt idx="668">
                  <c:v>0.1125488</c:v>
                </c:pt>
                <c:pt idx="669">
                  <c:v>0.0204822</c:v>
                </c:pt>
                <c:pt idx="670">
                  <c:v>0.0717248</c:v>
                </c:pt>
                <c:pt idx="671">
                  <c:v>0.0508914</c:v>
                </c:pt>
                <c:pt idx="672">
                  <c:v>0.0300984</c:v>
                </c:pt>
                <c:pt idx="673">
                  <c:v>0.236236</c:v>
                </c:pt>
                <c:pt idx="674">
                  <c:v>0.97434</c:v>
                </c:pt>
                <c:pt idx="675">
                  <c:v>3.003237</c:v>
                </c:pt>
                <c:pt idx="676">
                  <c:v>0.4855868</c:v>
                </c:pt>
                <c:pt idx="677">
                  <c:v>0.047272</c:v>
                </c:pt>
                <c:pt idx="678">
                  <c:v>0.1055405</c:v>
                </c:pt>
                <c:pt idx="679">
                  <c:v>0.2097473</c:v>
                </c:pt>
                <c:pt idx="680">
                  <c:v>0.0744513</c:v>
                </c:pt>
                <c:pt idx="681">
                  <c:v>0.0823495</c:v>
                </c:pt>
                <c:pt idx="682">
                  <c:v>0.057249</c:v>
                </c:pt>
                <c:pt idx="683">
                  <c:v>0.0229152</c:v>
                </c:pt>
                <c:pt idx="684">
                  <c:v>0.174125</c:v>
                </c:pt>
                <c:pt idx="685">
                  <c:v>1.9323872</c:v>
                </c:pt>
                <c:pt idx="686">
                  <c:v>5.4599132</c:v>
                </c:pt>
                <c:pt idx="687">
                  <c:v>1.2046086</c:v>
                </c:pt>
                <c:pt idx="688">
                  <c:v>0.3406536</c:v>
                </c:pt>
                <c:pt idx="689">
                  <c:v>0.0703248</c:v>
                </c:pt>
                <c:pt idx="690">
                  <c:v>0.4107762</c:v>
                </c:pt>
                <c:pt idx="691">
                  <c:v>0.5390125</c:v>
                </c:pt>
                <c:pt idx="692">
                  <c:v>0.1480143</c:v>
                </c:pt>
                <c:pt idx="693">
                  <c:v>0.0199892</c:v>
                </c:pt>
                <c:pt idx="694">
                  <c:v>0.0395556</c:v>
                </c:pt>
                <c:pt idx="695">
                  <c:v>0.2333352</c:v>
                </c:pt>
                <c:pt idx="696">
                  <c:v>0.0167314</c:v>
                </c:pt>
                <c:pt idx="697">
                  <c:v>0.0529774</c:v>
                </c:pt>
                <c:pt idx="698">
                  <c:v>0.0751716</c:v>
                </c:pt>
                <c:pt idx="699">
                  <c:v>0.2306876</c:v>
                </c:pt>
                <c:pt idx="700">
                  <c:v>0.35074</c:v>
                </c:pt>
                <c:pt idx="701">
                  <c:v>0.261741</c:v>
                </c:pt>
                <c:pt idx="702">
                  <c:v>0.1508598</c:v>
                </c:pt>
                <c:pt idx="703">
                  <c:v>0.4443868</c:v>
                </c:pt>
                <c:pt idx="704">
                  <c:v>0.0443105</c:v>
                </c:pt>
                <c:pt idx="705">
                  <c:v>0.0240636</c:v>
                </c:pt>
                <c:pt idx="706">
                  <c:v>0.00928</c:v>
                </c:pt>
                <c:pt idx="707">
                  <c:v>0.0277525</c:v>
                </c:pt>
                <c:pt idx="708">
                  <c:v>0.072046</c:v>
                </c:pt>
                <c:pt idx="709">
                  <c:v>0.0759802</c:v>
                </c:pt>
                <c:pt idx="710">
                  <c:v>0.192945</c:v>
                </c:pt>
                <c:pt idx="711">
                  <c:v>0.0550851</c:v>
                </c:pt>
                <c:pt idx="712">
                  <c:v>0.016728</c:v>
                </c:pt>
                <c:pt idx="713">
                  <c:v>0.0429849</c:v>
                </c:pt>
                <c:pt idx="714">
                  <c:v>0.5630195</c:v>
                </c:pt>
                <c:pt idx="715">
                  <c:v>0.32266</c:v>
                </c:pt>
                <c:pt idx="716">
                  <c:v>0.0451398</c:v>
                </c:pt>
                <c:pt idx="717">
                  <c:v>0.0049917</c:v>
                </c:pt>
                <c:pt idx="718">
                  <c:v>0.0135033</c:v>
                </c:pt>
                <c:pt idx="719">
                  <c:v>0.0376602</c:v>
                </c:pt>
                <c:pt idx="720">
                  <c:v>0.2220543</c:v>
                </c:pt>
                <c:pt idx="721">
                  <c:v>0.2776338</c:v>
                </c:pt>
                <c:pt idx="722">
                  <c:v>0.7377752</c:v>
                </c:pt>
                <c:pt idx="723">
                  <c:v>3.0534912</c:v>
                </c:pt>
                <c:pt idx="724">
                  <c:v>1.2794306</c:v>
                </c:pt>
                <c:pt idx="725">
                  <c:v>0.9053343</c:v>
                </c:pt>
                <c:pt idx="726">
                  <c:v>0.1114699</c:v>
                </c:pt>
                <c:pt idx="727">
                  <c:v>0.0703659</c:v>
                </c:pt>
                <c:pt idx="728">
                  <c:v>0.0124246</c:v>
                </c:pt>
                <c:pt idx="729">
                  <c:v>0.01647</c:v>
                </c:pt>
                <c:pt idx="730">
                  <c:v>0.0214774</c:v>
                </c:pt>
                <c:pt idx="731">
                  <c:v>0.0288686</c:v>
                </c:pt>
                <c:pt idx="732">
                  <c:v>0.1219969</c:v>
                </c:pt>
                <c:pt idx="733">
                  <c:v>0.0654588</c:v>
                </c:pt>
                <c:pt idx="734">
                  <c:v>0.028554</c:v>
                </c:pt>
                <c:pt idx="735">
                  <c:v>0.0806073</c:v>
                </c:pt>
                <c:pt idx="736">
                  <c:v>0.0376694</c:v>
                </c:pt>
                <c:pt idx="737">
                  <c:v>0.1126475</c:v>
                </c:pt>
                <c:pt idx="738">
                  <c:v>0.1476002</c:v>
                </c:pt>
                <c:pt idx="739">
                  <c:v>0.2279925</c:v>
                </c:pt>
                <c:pt idx="740">
                  <c:v>0.0866624</c:v>
                </c:pt>
                <c:pt idx="741">
                  <c:v>0.030065</c:v>
                </c:pt>
                <c:pt idx="742">
                  <c:v>0.0679728</c:v>
                </c:pt>
                <c:pt idx="743">
                  <c:v>0.0408768</c:v>
                </c:pt>
                <c:pt idx="744">
                  <c:v>0.1502737</c:v>
                </c:pt>
                <c:pt idx="745">
                  <c:v>0.2421816</c:v>
                </c:pt>
                <c:pt idx="746">
                  <c:v>0.853688</c:v>
                </c:pt>
                <c:pt idx="747">
                  <c:v>2.8830744</c:v>
                </c:pt>
                <c:pt idx="748">
                  <c:v>0.5326065</c:v>
                </c:pt>
                <c:pt idx="749">
                  <c:v>0.5897871</c:v>
                </c:pt>
                <c:pt idx="750">
                  <c:v>0.5733085</c:v>
                </c:pt>
                <c:pt idx="751">
                  <c:v>0.4635</c:v>
                </c:pt>
                <c:pt idx="752">
                  <c:v>0.0309856</c:v>
                </c:pt>
                <c:pt idx="753">
                  <c:v>0.0084915</c:v>
                </c:pt>
                <c:pt idx="754">
                  <c:v>0.0237774</c:v>
                </c:pt>
                <c:pt idx="755">
                  <c:v>0.0226032</c:v>
                </c:pt>
                <c:pt idx="756">
                  <c:v>0.076656</c:v>
                </c:pt>
                <c:pt idx="757">
                  <c:v>0.3890952</c:v>
                </c:pt>
                <c:pt idx="758">
                  <c:v>1.7201952</c:v>
                </c:pt>
                <c:pt idx="759">
                  <c:v>0.5685885</c:v>
                </c:pt>
                <c:pt idx="760">
                  <c:v>0.2548526</c:v>
                </c:pt>
                <c:pt idx="761">
                  <c:v>0.5826733</c:v>
                </c:pt>
                <c:pt idx="762">
                  <c:v>0.3675158</c:v>
                </c:pt>
                <c:pt idx="763">
                  <c:v>0.3893041</c:v>
                </c:pt>
                <c:pt idx="764">
                  <c:v>0.0998032</c:v>
                </c:pt>
                <c:pt idx="765">
                  <c:v>0.01248</c:v>
                </c:pt>
                <c:pt idx="766">
                  <c:v>0.0251988</c:v>
                </c:pt>
                <c:pt idx="767">
                  <c:v>0.0139992</c:v>
                </c:pt>
                <c:pt idx="768">
                  <c:v>0.0526322</c:v>
                </c:pt>
                <c:pt idx="769">
                  <c:v>0.03927</c:v>
                </c:pt>
                <c:pt idx="770">
                  <c:v>0.05352</c:v>
                </c:pt>
                <c:pt idx="771">
                  <c:v>0.020139</c:v>
                </c:pt>
                <c:pt idx="772">
                  <c:v>0.0220076</c:v>
                </c:pt>
                <c:pt idx="773">
                  <c:v>0.077399</c:v>
                </c:pt>
                <c:pt idx="774">
                  <c:v>0.1240938</c:v>
                </c:pt>
                <c:pt idx="775">
                  <c:v>0.0304235</c:v>
                </c:pt>
                <c:pt idx="776">
                  <c:v>0.0255384</c:v>
                </c:pt>
                <c:pt idx="777">
                  <c:v>0.0248113</c:v>
                </c:pt>
                <c:pt idx="778">
                  <c:v>0.011894</c:v>
                </c:pt>
                <c:pt idx="779">
                  <c:v>0.0147556</c:v>
                </c:pt>
                <c:pt idx="780">
                  <c:v>0.0427752</c:v>
                </c:pt>
                <c:pt idx="781">
                  <c:v>0.1611484</c:v>
                </c:pt>
                <c:pt idx="782">
                  <c:v>0.3580824</c:v>
                </c:pt>
                <c:pt idx="783">
                  <c:v>0.19206</c:v>
                </c:pt>
                <c:pt idx="784">
                  <c:v>0.1395493</c:v>
                </c:pt>
                <c:pt idx="785">
                  <c:v>0.4724361</c:v>
                </c:pt>
                <c:pt idx="786">
                  <c:v>0.1829772</c:v>
                </c:pt>
                <c:pt idx="787">
                  <c:v>0.0372108</c:v>
                </c:pt>
                <c:pt idx="788">
                  <c:v>0.0688118</c:v>
                </c:pt>
                <c:pt idx="789">
                  <c:v>0.073206</c:v>
                </c:pt>
                <c:pt idx="790">
                  <c:v>0.0382558</c:v>
                </c:pt>
                <c:pt idx="791">
                  <c:v>0.028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8970"/>
        <c:axId val="85436625"/>
      </c:lineChart>
      <c:catAx>
        <c:axId val="4242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6625"/>
        <c:crossesAt val="1"/>
        <c:auto val="1"/>
        <c:lblAlgn val="ctr"/>
        <c:lblOffset val="100"/>
        <c:noMultiLvlLbl val="0"/>
      </c:catAx>
      <c:valAx>
        <c:axId val="8543662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8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1 - Río Eresma desde la presa del embalse de Pontón Alto hasta proximidades de Segov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1008368</c:v>
                </c:pt>
                <c:pt idx="1">
                  <c:v>9.8915644</c:v>
                </c:pt>
                <c:pt idx="2">
                  <c:v>4.7302032</c:v>
                </c:pt>
                <c:pt idx="3">
                  <c:v>19.0290959</c:v>
                </c:pt>
                <c:pt idx="4">
                  <c:v>45.7526992</c:v>
                </c:pt>
                <c:pt idx="5">
                  <c:v>29.863425</c:v>
                </c:pt>
                <c:pt idx="6">
                  <c:v>21.619984</c:v>
                </c:pt>
                <c:pt idx="7">
                  <c:v>32.9252195</c:v>
                </c:pt>
                <c:pt idx="8">
                  <c:v>10.0583916</c:v>
                </c:pt>
                <c:pt idx="9">
                  <c:v>3.1725768</c:v>
                </c:pt>
                <c:pt idx="10">
                  <c:v>1.417038</c:v>
                </c:pt>
                <c:pt idx="11">
                  <c:v>1.3722642</c:v>
                </c:pt>
                <c:pt idx="12">
                  <c:v>1.415571</c:v>
                </c:pt>
                <c:pt idx="13">
                  <c:v>1.7744654</c:v>
                </c:pt>
                <c:pt idx="14">
                  <c:v>2.0838208</c:v>
                </c:pt>
                <c:pt idx="15">
                  <c:v>3.3574552</c:v>
                </c:pt>
                <c:pt idx="16">
                  <c:v>3.2954535</c:v>
                </c:pt>
                <c:pt idx="17">
                  <c:v>6.3420724</c:v>
                </c:pt>
                <c:pt idx="18">
                  <c:v>8.2483592</c:v>
                </c:pt>
                <c:pt idx="19">
                  <c:v>5.486567</c:v>
                </c:pt>
                <c:pt idx="20">
                  <c:v>1.9047094</c:v>
                </c:pt>
                <c:pt idx="21">
                  <c:v>1.092615</c:v>
                </c:pt>
                <c:pt idx="22">
                  <c:v>1.0336136</c:v>
                </c:pt>
                <c:pt idx="23">
                  <c:v>1.25543</c:v>
                </c:pt>
                <c:pt idx="24">
                  <c:v>1.7898847</c:v>
                </c:pt>
                <c:pt idx="25">
                  <c:v>4.4020615</c:v>
                </c:pt>
                <c:pt idx="26">
                  <c:v>5.6129754</c:v>
                </c:pt>
                <c:pt idx="27">
                  <c:v>9.3499489</c:v>
                </c:pt>
                <c:pt idx="28">
                  <c:v>4.4538034</c:v>
                </c:pt>
                <c:pt idx="29">
                  <c:v>6.673745</c:v>
                </c:pt>
                <c:pt idx="30">
                  <c:v>8.1566876</c:v>
                </c:pt>
                <c:pt idx="31">
                  <c:v>8.8171716</c:v>
                </c:pt>
                <c:pt idx="32">
                  <c:v>1.2679783</c:v>
                </c:pt>
                <c:pt idx="33">
                  <c:v>0.7658968</c:v>
                </c:pt>
                <c:pt idx="34">
                  <c:v>0.6859458</c:v>
                </c:pt>
                <c:pt idx="35">
                  <c:v>0.895602</c:v>
                </c:pt>
                <c:pt idx="36">
                  <c:v>1.5728456</c:v>
                </c:pt>
                <c:pt idx="37">
                  <c:v>2.6098898</c:v>
                </c:pt>
                <c:pt idx="38">
                  <c:v>6.6324636</c:v>
                </c:pt>
                <c:pt idx="39">
                  <c:v>4.3325944</c:v>
                </c:pt>
                <c:pt idx="40">
                  <c:v>2.3241582</c:v>
                </c:pt>
                <c:pt idx="41">
                  <c:v>2.4054828</c:v>
                </c:pt>
                <c:pt idx="42">
                  <c:v>5.1213588</c:v>
                </c:pt>
                <c:pt idx="43">
                  <c:v>3.6274264</c:v>
                </c:pt>
                <c:pt idx="44">
                  <c:v>1.7662209</c:v>
                </c:pt>
                <c:pt idx="45">
                  <c:v>0.9832</c:v>
                </c:pt>
                <c:pt idx="46">
                  <c:v>0.8765469</c:v>
                </c:pt>
                <c:pt idx="47">
                  <c:v>1.1389244</c:v>
                </c:pt>
                <c:pt idx="48">
                  <c:v>1.1969523</c:v>
                </c:pt>
                <c:pt idx="49">
                  <c:v>1.8551131</c:v>
                </c:pt>
                <c:pt idx="50">
                  <c:v>3.175154</c:v>
                </c:pt>
                <c:pt idx="51">
                  <c:v>2.7774891</c:v>
                </c:pt>
                <c:pt idx="52">
                  <c:v>3.6365472</c:v>
                </c:pt>
                <c:pt idx="53">
                  <c:v>2.3093308</c:v>
                </c:pt>
                <c:pt idx="54">
                  <c:v>1.9729482</c:v>
                </c:pt>
                <c:pt idx="55">
                  <c:v>1.06683</c:v>
                </c:pt>
                <c:pt idx="56">
                  <c:v>0.9668225</c:v>
                </c:pt>
                <c:pt idx="57">
                  <c:v>0.7787496</c:v>
                </c:pt>
                <c:pt idx="58">
                  <c:v>0.6574075</c:v>
                </c:pt>
                <c:pt idx="59">
                  <c:v>0.8279004</c:v>
                </c:pt>
                <c:pt idx="60">
                  <c:v>0.999503</c:v>
                </c:pt>
                <c:pt idx="61">
                  <c:v>3.1299719</c:v>
                </c:pt>
                <c:pt idx="62">
                  <c:v>8.4137021</c:v>
                </c:pt>
                <c:pt idx="63">
                  <c:v>4.97853</c:v>
                </c:pt>
                <c:pt idx="64">
                  <c:v>3.2060779</c:v>
                </c:pt>
                <c:pt idx="65">
                  <c:v>6.8925534</c:v>
                </c:pt>
                <c:pt idx="66">
                  <c:v>17.4592516</c:v>
                </c:pt>
                <c:pt idx="67">
                  <c:v>19.0350602</c:v>
                </c:pt>
                <c:pt idx="68">
                  <c:v>6.2695708</c:v>
                </c:pt>
                <c:pt idx="69">
                  <c:v>2.4394384</c:v>
                </c:pt>
                <c:pt idx="70">
                  <c:v>1.9990238</c:v>
                </c:pt>
                <c:pt idx="71">
                  <c:v>1.9883275</c:v>
                </c:pt>
                <c:pt idx="72">
                  <c:v>1.8563604</c:v>
                </c:pt>
                <c:pt idx="73">
                  <c:v>1.8819476</c:v>
                </c:pt>
                <c:pt idx="74">
                  <c:v>3.153517</c:v>
                </c:pt>
                <c:pt idx="75">
                  <c:v>3.7660756</c:v>
                </c:pt>
                <c:pt idx="76">
                  <c:v>12.9603557</c:v>
                </c:pt>
                <c:pt idx="77">
                  <c:v>19.1850979</c:v>
                </c:pt>
                <c:pt idx="78">
                  <c:v>9.7458333</c:v>
                </c:pt>
                <c:pt idx="79">
                  <c:v>6.9285567</c:v>
                </c:pt>
                <c:pt idx="80">
                  <c:v>3.0951408</c:v>
                </c:pt>
                <c:pt idx="81">
                  <c:v>1.6466886</c:v>
                </c:pt>
                <c:pt idx="82">
                  <c:v>1.1661156</c:v>
                </c:pt>
                <c:pt idx="83">
                  <c:v>1.88211</c:v>
                </c:pt>
                <c:pt idx="84">
                  <c:v>2.84093</c:v>
                </c:pt>
                <c:pt idx="85">
                  <c:v>2.5308443</c:v>
                </c:pt>
                <c:pt idx="86">
                  <c:v>3.4294982</c:v>
                </c:pt>
                <c:pt idx="87">
                  <c:v>11.1049809</c:v>
                </c:pt>
                <c:pt idx="88">
                  <c:v>8.498776</c:v>
                </c:pt>
                <c:pt idx="89">
                  <c:v>5.5482307</c:v>
                </c:pt>
                <c:pt idx="90">
                  <c:v>4.4418087</c:v>
                </c:pt>
                <c:pt idx="91">
                  <c:v>8.4703254</c:v>
                </c:pt>
                <c:pt idx="92">
                  <c:v>3.8596251</c:v>
                </c:pt>
                <c:pt idx="93">
                  <c:v>1.6369474</c:v>
                </c:pt>
                <c:pt idx="94">
                  <c:v>1.613542</c:v>
                </c:pt>
                <c:pt idx="95">
                  <c:v>1.0038066</c:v>
                </c:pt>
                <c:pt idx="96">
                  <c:v>1.1345754</c:v>
                </c:pt>
                <c:pt idx="97">
                  <c:v>1.5634144</c:v>
                </c:pt>
                <c:pt idx="98">
                  <c:v>1.7038556</c:v>
                </c:pt>
                <c:pt idx="99">
                  <c:v>2.9751776</c:v>
                </c:pt>
                <c:pt idx="100">
                  <c:v>2.2405845</c:v>
                </c:pt>
                <c:pt idx="101">
                  <c:v>2.6071704</c:v>
                </c:pt>
                <c:pt idx="102">
                  <c:v>4.07806</c:v>
                </c:pt>
                <c:pt idx="103">
                  <c:v>4.206086</c:v>
                </c:pt>
                <c:pt idx="104">
                  <c:v>2.820846</c:v>
                </c:pt>
                <c:pt idx="105">
                  <c:v>1.4832312</c:v>
                </c:pt>
                <c:pt idx="106">
                  <c:v>1.24487</c:v>
                </c:pt>
                <c:pt idx="107">
                  <c:v>1.37868</c:v>
                </c:pt>
                <c:pt idx="108">
                  <c:v>2.2997199</c:v>
                </c:pt>
                <c:pt idx="109">
                  <c:v>2.7189285</c:v>
                </c:pt>
                <c:pt idx="110">
                  <c:v>4.0785067</c:v>
                </c:pt>
                <c:pt idx="111">
                  <c:v>3.3736185</c:v>
                </c:pt>
                <c:pt idx="112">
                  <c:v>2.9303476</c:v>
                </c:pt>
                <c:pt idx="113">
                  <c:v>2.722912</c:v>
                </c:pt>
                <c:pt idx="114">
                  <c:v>2.2734792</c:v>
                </c:pt>
                <c:pt idx="115">
                  <c:v>2.6219408</c:v>
                </c:pt>
                <c:pt idx="116">
                  <c:v>1.9389919</c:v>
                </c:pt>
                <c:pt idx="117">
                  <c:v>1.24124</c:v>
                </c:pt>
                <c:pt idx="118">
                  <c:v>1.049428</c:v>
                </c:pt>
                <c:pt idx="119">
                  <c:v>1.0602136</c:v>
                </c:pt>
                <c:pt idx="120">
                  <c:v>1.4563185</c:v>
                </c:pt>
                <c:pt idx="121">
                  <c:v>1.9409218</c:v>
                </c:pt>
                <c:pt idx="122">
                  <c:v>3.4905057</c:v>
                </c:pt>
                <c:pt idx="123">
                  <c:v>8.250094</c:v>
                </c:pt>
                <c:pt idx="124">
                  <c:v>9.735622</c:v>
                </c:pt>
                <c:pt idx="125">
                  <c:v>12.132109</c:v>
                </c:pt>
                <c:pt idx="126">
                  <c:v>6.4207651</c:v>
                </c:pt>
                <c:pt idx="127">
                  <c:v>5.9349392</c:v>
                </c:pt>
                <c:pt idx="128">
                  <c:v>3.0113421</c:v>
                </c:pt>
                <c:pt idx="129">
                  <c:v>0.9647297</c:v>
                </c:pt>
                <c:pt idx="130">
                  <c:v>1.2239808</c:v>
                </c:pt>
                <c:pt idx="131">
                  <c:v>1.0436141</c:v>
                </c:pt>
                <c:pt idx="132">
                  <c:v>0.9987336</c:v>
                </c:pt>
                <c:pt idx="133">
                  <c:v>11.2913002</c:v>
                </c:pt>
                <c:pt idx="134">
                  <c:v>6.9262778</c:v>
                </c:pt>
                <c:pt idx="135">
                  <c:v>5.4280277</c:v>
                </c:pt>
                <c:pt idx="136">
                  <c:v>6.847437</c:v>
                </c:pt>
                <c:pt idx="137">
                  <c:v>4.9446176</c:v>
                </c:pt>
                <c:pt idx="138">
                  <c:v>12.0403446</c:v>
                </c:pt>
                <c:pt idx="139">
                  <c:v>5.4800029</c:v>
                </c:pt>
                <c:pt idx="140">
                  <c:v>1.7328242</c:v>
                </c:pt>
                <c:pt idx="141">
                  <c:v>2.1730475</c:v>
                </c:pt>
                <c:pt idx="142">
                  <c:v>1.3568104</c:v>
                </c:pt>
                <c:pt idx="143">
                  <c:v>1.162754</c:v>
                </c:pt>
                <c:pt idx="144">
                  <c:v>3.3561797</c:v>
                </c:pt>
                <c:pt idx="145">
                  <c:v>5.8418496</c:v>
                </c:pt>
                <c:pt idx="146">
                  <c:v>10.8387055</c:v>
                </c:pt>
                <c:pt idx="147">
                  <c:v>8.7875448</c:v>
                </c:pt>
                <c:pt idx="148">
                  <c:v>5.9898204</c:v>
                </c:pt>
                <c:pt idx="149">
                  <c:v>7.7268474</c:v>
                </c:pt>
                <c:pt idx="150">
                  <c:v>14.6843355</c:v>
                </c:pt>
                <c:pt idx="151">
                  <c:v>10.7264872</c:v>
                </c:pt>
                <c:pt idx="152">
                  <c:v>7.47492</c:v>
                </c:pt>
                <c:pt idx="153">
                  <c:v>3.657862</c:v>
                </c:pt>
                <c:pt idx="154">
                  <c:v>2.074803</c:v>
                </c:pt>
                <c:pt idx="155">
                  <c:v>2.755795</c:v>
                </c:pt>
                <c:pt idx="156">
                  <c:v>5.1370712</c:v>
                </c:pt>
                <c:pt idx="157">
                  <c:v>5.1458225</c:v>
                </c:pt>
                <c:pt idx="158">
                  <c:v>12.4893232</c:v>
                </c:pt>
                <c:pt idx="159">
                  <c:v>8.2038438</c:v>
                </c:pt>
                <c:pt idx="160">
                  <c:v>17.132526</c:v>
                </c:pt>
                <c:pt idx="161">
                  <c:v>13.2303411</c:v>
                </c:pt>
                <c:pt idx="162">
                  <c:v>9.6020057</c:v>
                </c:pt>
                <c:pt idx="163">
                  <c:v>16.2659627</c:v>
                </c:pt>
                <c:pt idx="164">
                  <c:v>7.2890115</c:v>
                </c:pt>
                <c:pt idx="165">
                  <c:v>2.7725874</c:v>
                </c:pt>
                <c:pt idx="166">
                  <c:v>2.9556136</c:v>
                </c:pt>
                <c:pt idx="167">
                  <c:v>2.4134672</c:v>
                </c:pt>
                <c:pt idx="168">
                  <c:v>3.0344656</c:v>
                </c:pt>
                <c:pt idx="169">
                  <c:v>5.9914224</c:v>
                </c:pt>
                <c:pt idx="170">
                  <c:v>5.438925</c:v>
                </c:pt>
                <c:pt idx="171">
                  <c:v>20.4144083</c:v>
                </c:pt>
                <c:pt idx="172">
                  <c:v>14.5909396</c:v>
                </c:pt>
                <c:pt idx="173">
                  <c:v>9.4614136</c:v>
                </c:pt>
                <c:pt idx="174">
                  <c:v>7.8573114</c:v>
                </c:pt>
                <c:pt idx="175">
                  <c:v>5.1623268</c:v>
                </c:pt>
                <c:pt idx="176">
                  <c:v>4.2197266</c:v>
                </c:pt>
                <c:pt idx="177">
                  <c:v>2.2784325</c:v>
                </c:pt>
                <c:pt idx="178">
                  <c:v>2.1111712</c:v>
                </c:pt>
                <c:pt idx="179">
                  <c:v>1.5148</c:v>
                </c:pt>
                <c:pt idx="180">
                  <c:v>1.8165605</c:v>
                </c:pt>
                <c:pt idx="181">
                  <c:v>5.4020326</c:v>
                </c:pt>
                <c:pt idx="182">
                  <c:v>10.9118497</c:v>
                </c:pt>
                <c:pt idx="183">
                  <c:v>10.2318966</c:v>
                </c:pt>
                <c:pt idx="184">
                  <c:v>7.016068</c:v>
                </c:pt>
                <c:pt idx="185">
                  <c:v>30.8492755</c:v>
                </c:pt>
                <c:pt idx="186">
                  <c:v>26.3986272</c:v>
                </c:pt>
                <c:pt idx="187">
                  <c:v>17.2781441</c:v>
                </c:pt>
                <c:pt idx="188">
                  <c:v>7.7747924</c:v>
                </c:pt>
                <c:pt idx="189">
                  <c:v>2.944516</c:v>
                </c:pt>
                <c:pt idx="190">
                  <c:v>1.9267162</c:v>
                </c:pt>
                <c:pt idx="191">
                  <c:v>1.9603565</c:v>
                </c:pt>
                <c:pt idx="192">
                  <c:v>2.2970246</c:v>
                </c:pt>
                <c:pt idx="193">
                  <c:v>2.6775966</c:v>
                </c:pt>
                <c:pt idx="194">
                  <c:v>2.717765</c:v>
                </c:pt>
                <c:pt idx="195">
                  <c:v>4.1175088</c:v>
                </c:pt>
                <c:pt idx="196">
                  <c:v>7.8225312</c:v>
                </c:pt>
                <c:pt idx="197">
                  <c:v>7.832887</c:v>
                </c:pt>
                <c:pt idx="198">
                  <c:v>9.634715</c:v>
                </c:pt>
                <c:pt idx="199">
                  <c:v>13.1033875</c:v>
                </c:pt>
                <c:pt idx="200">
                  <c:v>7.3873808</c:v>
                </c:pt>
                <c:pt idx="201">
                  <c:v>2.906193</c:v>
                </c:pt>
                <c:pt idx="202">
                  <c:v>1.6925632</c:v>
                </c:pt>
                <c:pt idx="203">
                  <c:v>1.548318</c:v>
                </c:pt>
                <c:pt idx="204">
                  <c:v>3.3726658</c:v>
                </c:pt>
                <c:pt idx="205">
                  <c:v>5.7217902</c:v>
                </c:pt>
                <c:pt idx="206">
                  <c:v>4.792214</c:v>
                </c:pt>
                <c:pt idx="207">
                  <c:v>8.5429475</c:v>
                </c:pt>
                <c:pt idx="208">
                  <c:v>10.7898881</c:v>
                </c:pt>
                <c:pt idx="209">
                  <c:v>14.004006</c:v>
                </c:pt>
                <c:pt idx="210">
                  <c:v>15.4101829</c:v>
                </c:pt>
                <c:pt idx="211">
                  <c:v>7.8176187</c:v>
                </c:pt>
                <c:pt idx="212">
                  <c:v>6.4534868</c:v>
                </c:pt>
                <c:pt idx="213">
                  <c:v>5.2318918</c:v>
                </c:pt>
                <c:pt idx="214">
                  <c:v>3.2941523</c:v>
                </c:pt>
                <c:pt idx="215">
                  <c:v>3.509852</c:v>
                </c:pt>
                <c:pt idx="216">
                  <c:v>4.1794852</c:v>
                </c:pt>
                <c:pt idx="217">
                  <c:v>4.3157189</c:v>
                </c:pt>
                <c:pt idx="218">
                  <c:v>16.3837491</c:v>
                </c:pt>
                <c:pt idx="219">
                  <c:v>18.9222561</c:v>
                </c:pt>
                <c:pt idx="220">
                  <c:v>7.021021</c:v>
                </c:pt>
                <c:pt idx="221">
                  <c:v>10.0337489</c:v>
                </c:pt>
                <c:pt idx="222">
                  <c:v>10.1892432</c:v>
                </c:pt>
                <c:pt idx="223">
                  <c:v>8.275172</c:v>
                </c:pt>
                <c:pt idx="224">
                  <c:v>6.5407968</c:v>
                </c:pt>
                <c:pt idx="225">
                  <c:v>3.3399688</c:v>
                </c:pt>
                <c:pt idx="226">
                  <c:v>2.8478483</c:v>
                </c:pt>
                <c:pt idx="227">
                  <c:v>3.9625323</c:v>
                </c:pt>
                <c:pt idx="228">
                  <c:v>5.6438466</c:v>
                </c:pt>
                <c:pt idx="229">
                  <c:v>10.6693605</c:v>
                </c:pt>
                <c:pt idx="230">
                  <c:v>31.4357824</c:v>
                </c:pt>
                <c:pt idx="231">
                  <c:v>16.9228874</c:v>
                </c:pt>
                <c:pt idx="232">
                  <c:v>20.9759014</c:v>
                </c:pt>
                <c:pt idx="233">
                  <c:v>16.9010174</c:v>
                </c:pt>
                <c:pt idx="234">
                  <c:v>15.0947051</c:v>
                </c:pt>
                <c:pt idx="235">
                  <c:v>10.277494</c:v>
                </c:pt>
                <c:pt idx="236">
                  <c:v>4.848435</c:v>
                </c:pt>
                <c:pt idx="237">
                  <c:v>3.0836598</c:v>
                </c:pt>
                <c:pt idx="238">
                  <c:v>2.629104</c:v>
                </c:pt>
                <c:pt idx="239">
                  <c:v>2.7742991</c:v>
                </c:pt>
                <c:pt idx="240">
                  <c:v>10.0830738</c:v>
                </c:pt>
                <c:pt idx="241">
                  <c:v>14.0513128</c:v>
                </c:pt>
                <c:pt idx="242">
                  <c:v>28.6638553</c:v>
                </c:pt>
                <c:pt idx="243">
                  <c:v>27.5398563</c:v>
                </c:pt>
                <c:pt idx="244">
                  <c:v>12.62367</c:v>
                </c:pt>
                <c:pt idx="245">
                  <c:v>6.1900452</c:v>
                </c:pt>
                <c:pt idx="246">
                  <c:v>6.7848603</c:v>
                </c:pt>
                <c:pt idx="247">
                  <c:v>3.600657</c:v>
                </c:pt>
                <c:pt idx="248">
                  <c:v>2.6838708</c:v>
                </c:pt>
                <c:pt idx="249">
                  <c:v>0.5034484</c:v>
                </c:pt>
                <c:pt idx="250">
                  <c:v>0.1125055</c:v>
                </c:pt>
                <c:pt idx="251">
                  <c:v>1.427605</c:v>
                </c:pt>
                <c:pt idx="252">
                  <c:v>1.2483744</c:v>
                </c:pt>
                <c:pt idx="253">
                  <c:v>29.6535724</c:v>
                </c:pt>
                <c:pt idx="254">
                  <c:v>18.6111178</c:v>
                </c:pt>
                <c:pt idx="255">
                  <c:v>17.2074386</c:v>
                </c:pt>
                <c:pt idx="256">
                  <c:v>4.607062</c:v>
                </c:pt>
                <c:pt idx="257">
                  <c:v>17.5727732</c:v>
                </c:pt>
                <c:pt idx="258">
                  <c:v>14.0969708</c:v>
                </c:pt>
                <c:pt idx="259">
                  <c:v>10.5432724</c:v>
                </c:pt>
                <c:pt idx="260">
                  <c:v>2.7547332</c:v>
                </c:pt>
                <c:pt idx="261">
                  <c:v>0.3310952</c:v>
                </c:pt>
                <c:pt idx="262">
                  <c:v>0.06091</c:v>
                </c:pt>
                <c:pt idx="263">
                  <c:v>0.9124045</c:v>
                </c:pt>
                <c:pt idx="264">
                  <c:v>1.8156923</c:v>
                </c:pt>
                <c:pt idx="265">
                  <c:v>5.8161227</c:v>
                </c:pt>
                <c:pt idx="266">
                  <c:v>8.2481736</c:v>
                </c:pt>
                <c:pt idx="267">
                  <c:v>16.9165095</c:v>
                </c:pt>
                <c:pt idx="268">
                  <c:v>16.941616</c:v>
                </c:pt>
                <c:pt idx="269">
                  <c:v>15.0426972</c:v>
                </c:pt>
                <c:pt idx="270">
                  <c:v>13.3829439</c:v>
                </c:pt>
                <c:pt idx="271">
                  <c:v>9.7273296</c:v>
                </c:pt>
                <c:pt idx="272">
                  <c:v>6.8856342</c:v>
                </c:pt>
                <c:pt idx="273">
                  <c:v>4.4760699</c:v>
                </c:pt>
                <c:pt idx="274">
                  <c:v>0.6072143</c:v>
                </c:pt>
                <c:pt idx="275">
                  <c:v>0.7773599</c:v>
                </c:pt>
                <c:pt idx="276">
                  <c:v>0.8191</c:v>
                </c:pt>
                <c:pt idx="277">
                  <c:v>12.3909108</c:v>
                </c:pt>
                <c:pt idx="278">
                  <c:v>26.6728455</c:v>
                </c:pt>
                <c:pt idx="279">
                  <c:v>3.4033942</c:v>
                </c:pt>
                <c:pt idx="280">
                  <c:v>14.0459373</c:v>
                </c:pt>
                <c:pt idx="281">
                  <c:v>10.3370317</c:v>
                </c:pt>
                <c:pt idx="282">
                  <c:v>11.9283114</c:v>
                </c:pt>
                <c:pt idx="283">
                  <c:v>7.0535067</c:v>
                </c:pt>
                <c:pt idx="284">
                  <c:v>4.5052501</c:v>
                </c:pt>
                <c:pt idx="285">
                  <c:v>3.7043334</c:v>
                </c:pt>
                <c:pt idx="286">
                  <c:v>1.3938209</c:v>
                </c:pt>
                <c:pt idx="287">
                  <c:v>0.2596248</c:v>
                </c:pt>
                <c:pt idx="288">
                  <c:v>0.5049912</c:v>
                </c:pt>
                <c:pt idx="289">
                  <c:v>0.4300951</c:v>
                </c:pt>
                <c:pt idx="290">
                  <c:v>1.0517849</c:v>
                </c:pt>
                <c:pt idx="291">
                  <c:v>8.6945378</c:v>
                </c:pt>
                <c:pt idx="292">
                  <c:v>10.8893166</c:v>
                </c:pt>
                <c:pt idx="293">
                  <c:v>20.3326539</c:v>
                </c:pt>
                <c:pt idx="294">
                  <c:v>14.6322668</c:v>
                </c:pt>
                <c:pt idx="295">
                  <c:v>7.981371</c:v>
                </c:pt>
                <c:pt idx="296">
                  <c:v>1.8511777</c:v>
                </c:pt>
                <c:pt idx="297">
                  <c:v>0.4770952</c:v>
                </c:pt>
                <c:pt idx="298">
                  <c:v>0.3705984</c:v>
                </c:pt>
                <c:pt idx="299">
                  <c:v>0.5608935</c:v>
                </c:pt>
                <c:pt idx="300">
                  <c:v>3.44475</c:v>
                </c:pt>
                <c:pt idx="301">
                  <c:v>9.6667524</c:v>
                </c:pt>
                <c:pt idx="302">
                  <c:v>21.298692</c:v>
                </c:pt>
                <c:pt idx="303">
                  <c:v>61.2259845</c:v>
                </c:pt>
                <c:pt idx="304">
                  <c:v>13.564156</c:v>
                </c:pt>
                <c:pt idx="305">
                  <c:v>11.1306358</c:v>
                </c:pt>
                <c:pt idx="306">
                  <c:v>11.3151656</c:v>
                </c:pt>
                <c:pt idx="307">
                  <c:v>7.5156202</c:v>
                </c:pt>
                <c:pt idx="308">
                  <c:v>6.9633064</c:v>
                </c:pt>
                <c:pt idx="309">
                  <c:v>2.2988692</c:v>
                </c:pt>
                <c:pt idx="310">
                  <c:v>1.1858065</c:v>
                </c:pt>
                <c:pt idx="311">
                  <c:v>0.9511179</c:v>
                </c:pt>
                <c:pt idx="312">
                  <c:v>6.3672567</c:v>
                </c:pt>
                <c:pt idx="313">
                  <c:v>14.2186544</c:v>
                </c:pt>
                <c:pt idx="314">
                  <c:v>11.8651468</c:v>
                </c:pt>
                <c:pt idx="315">
                  <c:v>7.3899546</c:v>
                </c:pt>
                <c:pt idx="316">
                  <c:v>7.0633167</c:v>
                </c:pt>
                <c:pt idx="317">
                  <c:v>9.8341209</c:v>
                </c:pt>
                <c:pt idx="318">
                  <c:v>9.8720706</c:v>
                </c:pt>
                <c:pt idx="319">
                  <c:v>8.4337125</c:v>
                </c:pt>
                <c:pt idx="320">
                  <c:v>4.1502456</c:v>
                </c:pt>
                <c:pt idx="321">
                  <c:v>1.1080615</c:v>
                </c:pt>
                <c:pt idx="322">
                  <c:v>0.7433768</c:v>
                </c:pt>
                <c:pt idx="323">
                  <c:v>0.5637072</c:v>
                </c:pt>
                <c:pt idx="324">
                  <c:v>1.7460407</c:v>
                </c:pt>
                <c:pt idx="325">
                  <c:v>4.7043197</c:v>
                </c:pt>
                <c:pt idx="326">
                  <c:v>4.7851584</c:v>
                </c:pt>
                <c:pt idx="327">
                  <c:v>4.6019265</c:v>
                </c:pt>
                <c:pt idx="328">
                  <c:v>9.063875</c:v>
                </c:pt>
                <c:pt idx="329">
                  <c:v>11.7467568</c:v>
                </c:pt>
                <c:pt idx="330">
                  <c:v>13.3243442</c:v>
                </c:pt>
                <c:pt idx="331">
                  <c:v>13.4382426</c:v>
                </c:pt>
                <c:pt idx="332">
                  <c:v>5.8004992</c:v>
                </c:pt>
                <c:pt idx="333">
                  <c:v>0.813191</c:v>
                </c:pt>
                <c:pt idx="334">
                  <c:v>0.5110205</c:v>
                </c:pt>
                <c:pt idx="335">
                  <c:v>0.510335</c:v>
                </c:pt>
                <c:pt idx="336">
                  <c:v>0.5114877</c:v>
                </c:pt>
                <c:pt idx="337">
                  <c:v>5.0174272</c:v>
                </c:pt>
                <c:pt idx="338">
                  <c:v>10.3890992</c:v>
                </c:pt>
                <c:pt idx="339">
                  <c:v>8.744775</c:v>
                </c:pt>
                <c:pt idx="340">
                  <c:v>6.2656065</c:v>
                </c:pt>
                <c:pt idx="341">
                  <c:v>29.993164</c:v>
                </c:pt>
                <c:pt idx="342">
                  <c:v>9.0517221</c:v>
                </c:pt>
                <c:pt idx="343">
                  <c:v>28.3546114</c:v>
                </c:pt>
                <c:pt idx="344">
                  <c:v>9.6859736</c:v>
                </c:pt>
                <c:pt idx="345">
                  <c:v>4.1652726</c:v>
                </c:pt>
                <c:pt idx="346">
                  <c:v>0.7068299</c:v>
                </c:pt>
                <c:pt idx="347">
                  <c:v>2.2854235</c:v>
                </c:pt>
                <c:pt idx="348">
                  <c:v>6.2250011</c:v>
                </c:pt>
                <c:pt idx="349">
                  <c:v>9.7289552</c:v>
                </c:pt>
                <c:pt idx="350">
                  <c:v>7.965352</c:v>
                </c:pt>
                <c:pt idx="351">
                  <c:v>29.0920194</c:v>
                </c:pt>
                <c:pt idx="352">
                  <c:v>10.3276166</c:v>
                </c:pt>
                <c:pt idx="353">
                  <c:v>6.4946297</c:v>
                </c:pt>
                <c:pt idx="354">
                  <c:v>8.1665601</c:v>
                </c:pt>
                <c:pt idx="355">
                  <c:v>9.85658</c:v>
                </c:pt>
                <c:pt idx="356">
                  <c:v>3.4384415</c:v>
                </c:pt>
                <c:pt idx="357">
                  <c:v>1.01505</c:v>
                </c:pt>
                <c:pt idx="358">
                  <c:v>0.6264558</c:v>
                </c:pt>
                <c:pt idx="359">
                  <c:v>0.434547</c:v>
                </c:pt>
                <c:pt idx="360">
                  <c:v>0.4537262</c:v>
                </c:pt>
                <c:pt idx="361">
                  <c:v>1.3077484</c:v>
                </c:pt>
                <c:pt idx="362">
                  <c:v>1.8088875</c:v>
                </c:pt>
                <c:pt idx="363">
                  <c:v>7.5453125</c:v>
                </c:pt>
                <c:pt idx="364">
                  <c:v>4.9638765</c:v>
                </c:pt>
                <c:pt idx="365">
                  <c:v>4.6796302</c:v>
                </c:pt>
                <c:pt idx="366">
                  <c:v>16.3137235</c:v>
                </c:pt>
                <c:pt idx="367">
                  <c:v>33.0640209</c:v>
                </c:pt>
                <c:pt idx="368">
                  <c:v>20.0850835</c:v>
                </c:pt>
                <c:pt idx="369">
                  <c:v>3.4946956</c:v>
                </c:pt>
                <c:pt idx="370">
                  <c:v>1.0226618</c:v>
                </c:pt>
                <c:pt idx="371">
                  <c:v>0.5262762</c:v>
                </c:pt>
                <c:pt idx="372">
                  <c:v>0.7727038</c:v>
                </c:pt>
                <c:pt idx="373">
                  <c:v>1.9251492</c:v>
                </c:pt>
                <c:pt idx="374">
                  <c:v>3.3485232</c:v>
                </c:pt>
                <c:pt idx="375">
                  <c:v>6.5514633</c:v>
                </c:pt>
                <c:pt idx="376">
                  <c:v>26.6016368</c:v>
                </c:pt>
                <c:pt idx="377">
                  <c:v>18.4971612</c:v>
                </c:pt>
                <c:pt idx="378">
                  <c:v>19.2618049</c:v>
                </c:pt>
                <c:pt idx="379">
                  <c:v>22.382504</c:v>
                </c:pt>
                <c:pt idx="380">
                  <c:v>13.3568895</c:v>
                </c:pt>
                <c:pt idx="381">
                  <c:v>2.685054</c:v>
                </c:pt>
                <c:pt idx="382">
                  <c:v>0.8104275</c:v>
                </c:pt>
                <c:pt idx="383">
                  <c:v>2.4033568</c:v>
                </c:pt>
                <c:pt idx="384">
                  <c:v>15.0301605</c:v>
                </c:pt>
                <c:pt idx="385">
                  <c:v>21.5477646</c:v>
                </c:pt>
                <c:pt idx="386">
                  <c:v>15.840065</c:v>
                </c:pt>
                <c:pt idx="387">
                  <c:v>6.9608199</c:v>
                </c:pt>
                <c:pt idx="388">
                  <c:v>6.707769</c:v>
                </c:pt>
                <c:pt idx="389">
                  <c:v>8.6983653</c:v>
                </c:pt>
                <c:pt idx="390">
                  <c:v>8.8998432</c:v>
                </c:pt>
                <c:pt idx="391">
                  <c:v>8.785765</c:v>
                </c:pt>
                <c:pt idx="392">
                  <c:v>4.368581</c:v>
                </c:pt>
                <c:pt idx="393">
                  <c:v>1.3509751</c:v>
                </c:pt>
                <c:pt idx="394">
                  <c:v>0.5478037</c:v>
                </c:pt>
                <c:pt idx="395">
                  <c:v>0.4689227</c:v>
                </c:pt>
                <c:pt idx="396">
                  <c:v>0.7942818</c:v>
                </c:pt>
                <c:pt idx="397">
                  <c:v>1.6583205</c:v>
                </c:pt>
                <c:pt idx="398">
                  <c:v>2.924728</c:v>
                </c:pt>
                <c:pt idx="399">
                  <c:v>17.3775932</c:v>
                </c:pt>
                <c:pt idx="400">
                  <c:v>16.8586256</c:v>
                </c:pt>
                <c:pt idx="401">
                  <c:v>19.8476287</c:v>
                </c:pt>
                <c:pt idx="402">
                  <c:v>20.3975447</c:v>
                </c:pt>
                <c:pt idx="403">
                  <c:v>15.8756131</c:v>
                </c:pt>
                <c:pt idx="404">
                  <c:v>4.2230864</c:v>
                </c:pt>
                <c:pt idx="405">
                  <c:v>1.510476</c:v>
                </c:pt>
                <c:pt idx="406">
                  <c:v>0.6128003</c:v>
                </c:pt>
                <c:pt idx="407">
                  <c:v>0.5271366</c:v>
                </c:pt>
                <c:pt idx="408">
                  <c:v>0.9039896</c:v>
                </c:pt>
                <c:pt idx="409">
                  <c:v>2.7062066</c:v>
                </c:pt>
                <c:pt idx="410">
                  <c:v>2.198643</c:v>
                </c:pt>
                <c:pt idx="411">
                  <c:v>11.6022104</c:v>
                </c:pt>
                <c:pt idx="412">
                  <c:v>7.9006291</c:v>
                </c:pt>
                <c:pt idx="413">
                  <c:v>10.3395282</c:v>
                </c:pt>
                <c:pt idx="414">
                  <c:v>18.7973224</c:v>
                </c:pt>
                <c:pt idx="415">
                  <c:v>12.9339468</c:v>
                </c:pt>
                <c:pt idx="416">
                  <c:v>9.6170313</c:v>
                </c:pt>
                <c:pt idx="417">
                  <c:v>2.1219516</c:v>
                </c:pt>
                <c:pt idx="418">
                  <c:v>0.856345</c:v>
                </c:pt>
                <c:pt idx="419">
                  <c:v>0.978057</c:v>
                </c:pt>
                <c:pt idx="420">
                  <c:v>0.7186744</c:v>
                </c:pt>
                <c:pt idx="421">
                  <c:v>1.5005565</c:v>
                </c:pt>
                <c:pt idx="422">
                  <c:v>2.5254512</c:v>
                </c:pt>
                <c:pt idx="423">
                  <c:v>2.1290754</c:v>
                </c:pt>
                <c:pt idx="424">
                  <c:v>3.0353758</c:v>
                </c:pt>
                <c:pt idx="425">
                  <c:v>5.3485015</c:v>
                </c:pt>
                <c:pt idx="426">
                  <c:v>11.157024</c:v>
                </c:pt>
                <c:pt idx="427">
                  <c:v>14.3574912</c:v>
                </c:pt>
                <c:pt idx="428">
                  <c:v>3.3883164</c:v>
                </c:pt>
                <c:pt idx="429">
                  <c:v>1.377494</c:v>
                </c:pt>
                <c:pt idx="430">
                  <c:v>0.5896492</c:v>
                </c:pt>
                <c:pt idx="431">
                  <c:v>1.060345</c:v>
                </c:pt>
                <c:pt idx="432">
                  <c:v>7.6636818</c:v>
                </c:pt>
                <c:pt idx="433">
                  <c:v>23.4560307</c:v>
                </c:pt>
                <c:pt idx="434">
                  <c:v>16.3497113</c:v>
                </c:pt>
                <c:pt idx="435">
                  <c:v>25.8511712</c:v>
                </c:pt>
                <c:pt idx="436">
                  <c:v>32.0305889</c:v>
                </c:pt>
                <c:pt idx="437">
                  <c:v>15.3465996</c:v>
                </c:pt>
                <c:pt idx="438">
                  <c:v>9.0931475</c:v>
                </c:pt>
                <c:pt idx="439">
                  <c:v>8.1487944</c:v>
                </c:pt>
                <c:pt idx="440">
                  <c:v>12.2376528</c:v>
                </c:pt>
                <c:pt idx="441">
                  <c:v>4.431919</c:v>
                </c:pt>
                <c:pt idx="442">
                  <c:v>2.0550512</c:v>
                </c:pt>
                <c:pt idx="443">
                  <c:v>0.8453942</c:v>
                </c:pt>
                <c:pt idx="444">
                  <c:v>3.8629408</c:v>
                </c:pt>
                <c:pt idx="445">
                  <c:v>3.266374</c:v>
                </c:pt>
                <c:pt idx="446">
                  <c:v>11.793624</c:v>
                </c:pt>
                <c:pt idx="447">
                  <c:v>12.6404574</c:v>
                </c:pt>
                <c:pt idx="448">
                  <c:v>26.1789804</c:v>
                </c:pt>
                <c:pt idx="449">
                  <c:v>20.7696527</c:v>
                </c:pt>
                <c:pt idx="450">
                  <c:v>18.1107436</c:v>
                </c:pt>
                <c:pt idx="451">
                  <c:v>22.1719255</c:v>
                </c:pt>
                <c:pt idx="452">
                  <c:v>12.7272295</c:v>
                </c:pt>
                <c:pt idx="453">
                  <c:v>4.6109502</c:v>
                </c:pt>
                <c:pt idx="454">
                  <c:v>1.1692445</c:v>
                </c:pt>
                <c:pt idx="455">
                  <c:v>0.793792</c:v>
                </c:pt>
                <c:pt idx="456">
                  <c:v>0.9257693</c:v>
                </c:pt>
                <c:pt idx="457">
                  <c:v>1.8647183</c:v>
                </c:pt>
                <c:pt idx="458">
                  <c:v>7.706727</c:v>
                </c:pt>
                <c:pt idx="459">
                  <c:v>15.120272</c:v>
                </c:pt>
                <c:pt idx="460">
                  <c:v>25.0148674</c:v>
                </c:pt>
                <c:pt idx="461">
                  <c:v>15.9699196</c:v>
                </c:pt>
                <c:pt idx="462">
                  <c:v>20.4709039</c:v>
                </c:pt>
                <c:pt idx="463">
                  <c:v>9.4195213</c:v>
                </c:pt>
                <c:pt idx="464">
                  <c:v>2.5248125</c:v>
                </c:pt>
                <c:pt idx="465">
                  <c:v>1.0346195</c:v>
                </c:pt>
                <c:pt idx="466">
                  <c:v>0.518824</c:v>
                </c:pt>
                <c:pt idx="467">
                  <c:v>0.7425616</c:v>
                </c:pt>
                <c:pt idx="468">
                  <c:v>3.240848</c:v>
                </c:pt>
                <c:pt idx="469">
                  <c:v>12.2503732</c:v>
                </c:pt>
                <c:pt idx="470">
                  <c:v>7.7400489</c:v>
                </c:pt>
                <c:pt idx="471">
                  <c:v>14.848908</c:v>
                </c:pt>
                <c:pt idx="472">
                  <c:v>12.084526</c:v>
                </c:pt>
                <c:pt idx="473">
                  <c:v>13.8772824</c:v>
                </c:pt>
                <c:pt idx="474">
                  <c:v>16.567438</c:v>
                </c:pt>
                <c:pt idx="475">
                  <c:v>21.1885231</c:v>
                </c:pt>
                <c:pt idx="476">
                  <c:v>6.9710487</c:v>
                </c:pt>
                <c:pt idx="477">
                  <c:v>1.4493195</c:v>
                </c:pt>
                <c:pt idx="478">
                  <c:v>0.5859368</c:v>
                </c:pt>
                <c:pt idx="479">
                  <c:v>0.4932422</c:v>
                </c:pt>
                <c:pt idx="480">
                  <c:v>1.072918</c:v>
                </c:pt>
                <c:pt idx="481">
                  <c:v>1.4238992</c:v>
                </c:pt>
                <c:pt idx="482">
                  <c:v>8.219495</c:v>
                </c:pt>
                <c:pt idx="483">
                  <c:v>3.505869</c:v>
                </c:pt>
                <c:pt idx="484">
                  <c:v>2.2944429</c:v>
                </c:pt>
                <c:pt idx="485">
                  <c:v>6.872776</c:v>
                </c:pt>
                <c:pt idx="486">
                  <c:v>10.1709102</c:v>
                </c:pt>
                <c:pt idx="487">
                  <c:v>15.1824454</c:v>
                </c:pt>
                <c:pt idx="488">
                  <c:v>2.638232</c:v>
                </c:pt>
                <c:pt idx="489">
                  <c:v>1.0446603</c:v>
                </c:pt>
                <c:pt idx="490">
                  <c:v>0.4633135</c:v>
                </c:pt>
                <c:pt idx="491">
                  <c:v>0.587808</c:v>
                </c:pt>
                <c:pt idx="492">
                  <c:v>0.575534</c:v>
                </c:pt>
                <c:pt idx="493">
                  <c:v>0.5994585</c:v>
                </c:pt>
                <c:pt idx="494">
                  <c:v>6.4517632</c:v>
                </c:pt>
                <c:pt idx="495">
                  <c:v>8.7873178</c:v>
                </c:pt>
                <c:pt idx="496">
                  <c:v>5.8937773</c:v>
                </c:pt>
                <c:pt idx="497">
                  <c:v>8.7224911</c:v>
                </c:pt>
                <c:pt idx="498">
                  <c:v>5.0878631</c:v>
                </c:pt>
                <c:pt idx="499">
                  <c:v>2.564608</c:v>
                </c:pt>
                <c:pt idx="500">
                  <c:v>2.566481</c:v>
                </c:pt>
                <c:pt idx="501">
                  <c:v>0.5430194</c:v>
                </c:pt>
                <c:pt idx="502">
                  <c:v>0.310829</c:v>
                </c:pt>
                <c:pt idx="503">
                  <c:v>0.5712059</c:v>
                </c:pt>
                <c:pt idx="504">
                  <c:v>1.4471592</c:v>
                </c:pt>
                <c:pt idx="505">
                  <c:v>11.6778096</c:v>
                </c:pt>
                <c:pt idx="506">
                  <c:v>18.9560586</c:v>
                </c:pt>
                <c:pt idx="507">
                  <c:v>6.72573</c:v>
                </c:pt>
                <c:pt idx="508">
                  <c:v>3.129632</c:v>
                </c:pt>
                <c:pt idx="509">
                  <c:v>2.4613489</c:v>
                </c:pt>
                <c:pt idx="510">
                  <c:v>3.8156458</c:v>
                </c:pt>
                <c:pt idx="511">
                  <c:v>14.4742045</c:v>
                </c:pt>
                <c:pt idx="512">
                  <c:v>3.0861087</c:v>
                </c:pt>
                <c:pt idx="513">
                  <c:v>0.5772124</c:v>
                </c:pt>
                <c:pt idx="514">
                  <c:v>0.3188256</c:v>
                </c:pt>
                <c:pt idx="515">
                  <c:v>0.4475152</c:v>
                </c:pt>
                <c:pt idx="516">
                  <c:v>0.3190607</c:v>
                </c:pt>
                <c:pt idx="517">
                  <c:v>2.5115948</c:v>
                </c:pt>
                <c:pt idx="518">
                  <c:v>2.9900008</c:v>
                </c:pt>
                <c:pt idx="519">
                  <c:v>19.0294831</c:v>
                </c:pt>
                <c:pt idx="520">
                  <c:v>8.4065022</c:v>
                </c:pt>
                <c:pt idx="521">
                  <c:v>5.427932</c:v>
                </c:pt>
                <c:pt idx="522">
                  <c:v>26.3454654</c:v>
                </c:pt>
                <c:pt idx="523">
                  <c:v>21.9344626</c:v>
                </c:pt>
                <c:pt idx="524">
                  <c:v>16.3651898</c:v>
                </c:pt>
                <c:pt idx="525">
                  <c:v>1.1777423</c:v>
                </c:pt>
                <c:pt idx="526">
                  <c:v>0.1480151</c:v>
                </c:pt>
                <c:pt idx="527">
                  <c:v>0.0686808</c:v>
                </c:pt>
                <c:pt idx="528">
                  <c:v>0.2313007</c:v>
                </c:pt>
                <c:pt idx="529">
                  <c:v>8.3767069</c:v>
                </c:pt>
                <c:pt idx="530">
                  <c:v>7.9950656</c:v>
                </c:pt>
                <c:pt idx="531">
                  <c:v>5.9203087</c:v>
                </c:pt>
                <c:pt idx="532">
                  <c:v>10.855816</c:v>
                </c:pt>
                <c:pt idx="533">
                  <c:v>9.5674057</c:v>
                </c:pt>
                <c:pt idx="534">
                  <c:v>9.7708496</c:v>
                </c:pt>
                <c:pt idx="535">
                  <c:v>3.999578</c:v>
                </c:pt>
                <c:pt idx="536">
                  <c:v>1.4965344</c:v>
                </c:pt>
                <c:pt idx="537">
                  <c:v>0.0980208</c:v>
                </c:pt>
                <c:pt idx="538">
                  <c:v>1.3900426</c:v>
                </c:pt>
                <c:pt idx="539">
                  <c:v>1.272385</c:v>
                </c:pt>
                <c:pt idx="540">
                  <c:v>0.0521792</c:v>
                </c:pt>
                <c:pt idx="541">
                  <c:v>0.3796818</c:v>
                </c:pt>
                <c:pt idx="542">
                  <c:v>0.9965863</c:v>
                </c:pt>
                <c:pt idx="543">
                  <c:v>3.9915328</c:v>
                </c:pt>
                <c:pt idx="544">
                  <c:v>13.4021984</c:v>
                </c:pt>
                <c:pt idx="545">
                  <c:v>10.3475931</c:v>
                </c:pt>
                <c:pt idx="546">
                  <c:v>7.2761419</c:v>
                </c:pt>
                <c:pt idx="547">
                  <c:v>9.4303837</c:v>
                </c:pt>
                <c:pt idx="548">
                  <c:v>1.044471</c:v>
                </c:pt>
                <c:pt idx="549">
                  <c:v>0.0808582</c:v>
                </c:pt>
                <c:pt idx="550">
                  <c:v>0.851918</c:v>
                </c:pt>
                <c:pt idx="551">
                  <c:v>1.3890496</c:v>
                </c:pt>
                <c:pt idx="552">
                  <c:v>4.0128335</c:v>
                </c:pt>
                <c:pt idx="553">
                  <c:v>4.7856233</c:v>
                </c:pt>
                <c:pt idx="554">
                  <c:v>8.601866</c:v>
                </c:pt>
                <c:pt idx="555">
                  <c:v>11.346961</c:v>
                </c:pt>
                <c:pt idx="556">
                  <c:v>22.8793417</c:v>
                </c:pt>
                <c:pt idx="557">
                  <c:v>12.456267</c:v>
                </c:pt>
                <c:pt idx="558">
                  <c:v>7.1146241</c:v>
                </c:pt>
                <c:pt idx="559">
                  <c:v>2.6036269</c:v>
                </c:pt>
                <c:pt idx="560">
                  <c:v>1.1859635</c:v>
                </c:pt>
                <c:pt idx="561">
                  <c:v>0.9228483</c:v>
                </c:pt>
                <c:pt idx="562">
                  <c:v>0.1774446</c:v>
                </c:pt>
                <c:pt idx="563">
                  <c:v>0.1822869</c:v>
                </c:pt>
                <c:pt idx="564">
                  <c:v>2.203012</c:v>
                </c:pt>
                <c:pt idx="565">
                  <c:v>8.0647012</c:v>
                </c:pt>
                <c:pt idx="566">
                  <c:v>20.3335228</c:v>
                </c:pt>
                <c:pt idx="567">
                  <c:v>17.7716568</c:v>
                </c:pt>
                <c:pt idx="568">
                  <c:v>12.5490618</c:v>
                </c:pt>
                <c:pt idx="569">
                  <c:v>4.1968712</c:v>
                </c:pt>
                <c:pt idx="570">
                  <c:v>16.627836</c:v>
                </c:pt>
                <c:pt idx="571">
                  <c:v>14.6390916</c:v>
                </c:pt>
                <c:pt idx="572">
                  <c:v>7.7286876</c:v>
                </c:pt>
                <c:pt idx="573">
                  <c:v>5.6367804</c:v>
                </c:pt>
                <c:pt idx="574">
                  <c:v>0.5614185</c:v>
                </c:pt>
                <c:pt idx="575">
                  <c:v>0.2974886</c:v>
                </c:pt>
                <c:pt idx="576">
                  <c:v>0.599685</c:v>
                </c:pt>
                <c:pt idx="577">
                  <c:v>0.9636873</c:v>
                </c:pt>
                <c:pt idx="578">
                  <c:v>1.1217716</c:v>
                </c:pt>
                <c:pt idx="579">
                  <c:v>0.8497657</c:v>
                </c:pt>
                <c:pt idx="580">
                  <c:v>0.8686002</c:v>
                </c:pt>
                <c:pt idx="581">
                  <c:v>3.7765584</c:v>
                </c:pt>
                <c:pt idx="582">
                  <c:v>8.6394571</c:v>
                </c:pt>
                <c:pt idx="583">
                  <c:v>5.168342</c:v>
                </c:pt>
                <c:pt idx="584">
                  <c:v>3.8762778</c:v>
                </c:pt>
                <c:pt idx="585">
                  <c:v>0.677588</c:v>
                </c:pt>
                <c:pt idx="586">
                  <c:v>0.2029728</c:v>
                </c:pt>
                <c:pt idx="587">
                  <c:v>0.3157347</c:v>
                </c:pt>
                <c:pt idx="588">
                  <c:v>0.2306865</c:v>
                </c:pt>
                <c:pt idx="589">
                  <c:v>12.7632921</c:v>
                </c:pt>
                <c:pt idx="590">
                  <c:v>31.9065568</c:v>
                </c:pt>
                <c:pt idx="591">
                  <c:v>8.9736448</c:v>
                </c:pt>
                <c:pt idx="592">
                  <c:v>6.7677969</c:v>
                </c:pt>
                <c:pt idx="593">
                  <c:v>3.2830984</c:v>
                </c:pt>
                <c:pt idx="594">
                  <c:v>5.4452809</c:v>
                </c:pt>
                <c:pt idx="595">
                  <c:v>2.493219</c:v>
                </c:pt>
                <c:pt idx="596">
                  <c:v>0.7816486</c:v>
                </c:pt>
                <c:pt idx="597">
                  <c:v>0.2231108</c:v>
                </c:pt>
                <c:pt idx="598">
                  <c:v>0.2471912</c:v>
                </c:pt>
                <c:pt idx="599">
                  <c:v>0.2810221</c:v>
                </c:pt>
                <c:pt idx="600">
                  <c:v>1.1481458</c:v>
                </c:pt>
                <c:pt idx="601">
                  <c:v>4.48075</c:v>
                </c:pt>
                <c:pt idx="602">
                  <c:v>8.5402996</c:v>
                </c:pt>
                <c:pt idx="603">
                  <c:v>12.9004054</c:v>
                </c:pt>
                <c:pt idx="604">
                  <c:v>7.126816</c:v>
                </c:pt>
                <c:pt idx="605">
                  <c:v>31.9402108</c:v>
                </c:pt>
                <c:pt idx="606">
                  <c:v>23.1640631</c:v>
                </c:pt>
                <c:pt idx="607">
                  <c:v>11.8747859</c:v>
                </c:pt>
                <c:pt idx="608">
                  <c:v>3.2411243</c:v>
                </c:pt>
                <c:pt idx="609">
                  <c:v>0.204196</c:v>
                </c:pt>
                <c:pt idx="610">
                  <c:v>0.0141234</c:v>
                </c:pt>
                <c:pt idx="611">
                  <c:v>0.04852</c:v>
                </c:pt>
                <c:pt idx="612">
                  <c:v>0.581856</c:v>
                </c:pt>
                <c:pt idx="613">
                  <c:v>2.7155285</c:v>
                </c:pt>
                <c:pt idx="614">
                  <c:v>3.1008315</c:v>
                </c:pt>
                <c:pt idx="615">
                  <c:v>1.1447763</c:v>
                </c:pt>
                <c:pt idx="616">
                  <c:v>0.6980508</c:v>
                </c:pt>
                <c:pt idx="617">
                  <c:v>0.703052</c:v>
                </c:pt>
                <c:pt idx="618">
                  <c:v>4.545291</c:v>
                </c:pt>
                <c:pt idx="619">
                  <c:v>2.0224469</c:v>
                </c:pt>
                <c:pt idx="620">
                  <c:v>11.7865863</c:v>
                </c:pt>
                <c:pt idx="621">
                  <c:v>0.7865006</c:v>
                </c:pt>
                <c:pt idx="622">
                  <c:v>0.585263</c:v>
                </c:pt>
                <c:pt idx="623">
                  <c:v>0.5099112</c:v>
                </c:pt>
                <c:pt idx="624">
                  <c:v>4.34648</c:v>
                </c:pt>
                <c:pt idx="625">
                  <c:v>8.827295</c:v>
                </c:pt>
                <c:pt idx="626">
                  <c:v>10.36451</c:v>
                </c:pt>
                <c:pt idx="627">
                  <c:v>2.9270864</c:v>
                </c:pt>
                <c:pt idx="628">
                  <c:v>0.7397648</c:v>
                </c:pt>
                <c:pt idx="629">
                  <c:v>2.1331545</c:v>
                </c:pt>
                <c:pt idx="630">
                  <c:v>3.0075786</c:v>
                </c:pt>
                <c:pt idx="631">
                  <c:v>8.2934242</c:v>
                </c:pt>
                <c:pt idx="632">
                  <c:v>7.7077899</c:v>
                </c:pt>
                <c:pt idx="633">
                  <c:v>1.512966</c:v>
                </c:pt>
                <c:pt idx="634">
                  <c:v>0.8253752</c:v>
                </c:pt>
                <c:pt idx="635">
                  <c:v>1.0235288</c:v>
                </c:pt>
                <c:pt idx="636">
                  <c:v>6.1162858</c:v>
                </c:pt>
                <c:pt idx="637">
                  <c:v>15.2537538</c:v>
                </c:pt>
                <c:pt idx="638">
                  <c:v>11.880864</c:v>
                </c:pt>
                <c:pt idx="639">
                  <c:v>33.0361194</c:v>
                </c:pt>
                <c:pt idx="640">
                  <c:v>12.4456955</c:v>
                </c:pt>
                <c:pt idx="641">
                  <c:v>11.8261887</c:v>
                </c:pt>
                <c:pt idx="642">
                  <c:v>2.2521675</c:v>
                </c:pt>
                <c:pt idx="643">
                  <c:v>3.53504</c:v>
                </c:pt>
                <c:pt idx="644">
                  <c:v>2.546892</c:v>
                </c:pt>
                <c:pt idx="645">
                  <c:v>0.4839136</c:v>
                </c:pt>
                <c:pt idx="646">
                  <c:v>1.1301119</c:v>
                </c:pt>
                <c:pt idx="647">
                  <c:v>0.6985551</c:v>
                </c:pt>
                <c:pt idx="648">
                  <c:v>1.4611514</c:v>
                </c:pt>
                <c:pt idx="649">
                  <c:v>6.231106</c:v>
                </c:pt>
                <c:pt idx="650">
                  <c:v>3.7480102</c:v>
                </c:pt>
                <c:pt idx="651">
                  <c:v>10.1564072</c:v>
                </c:pt>
                <c:pt idx="652">
                  <c:v>16.0461908</c:v>
                </c:pt>
                <c:pt idx="653">
                  <c:v>14.6810028</c:v>
                </c:pt>
                <c:pt idx="654">
                  <c:v>2.181196</c:v>
                </c:pt>
                <c:pt idx="655">
                  <c:v>1.5679138</c:v>
                </c:pt>
                <c:pt idx="656">
                  <c:v>0.5547919</c:v>
                </c:pt>
                <c:pt idx="657">
                  <c:v>0.1350391</c:v>
                </c:pt>
                <c:pt idx="658">
                  <c:v>0.1812859</c:v>
                </c:pt>
                <c:pt idx="659">
                  <c:v>0.1476762</c:v>
                </c:pt>
                <c:pt idx="660">
                  <c:v>0.6393051</c:v>
                </c:pt>
                <c:pt idx="661">
                  <c:v>0.8314372</c:v>
                </c:pt>
                <c:pt idx="662">
                  <c:v>4.9527876</c:v>
                </c:pt>
                <c:pt idx="663">
                  <c:v>22.299884</c:v>
                </c:pt>
                <c:pt idx="664">
                  <c:v>25.6329825</c:v>
                </c:pt>
                <c:pt idx="665">
                  <c:v>13.4368728</c:v>
                </c:pt>
                <c:pt idx="666">
                  <c:v>24.8014338</c:v>
                </c:pt>
                <c:pt idx="667">
                  <c:v>18.9534077</c:v>
                </c:pt>
                <c:pt idx="668">
                  <c:v>4.0165488</c:v>
                </c:pt>
                <c:pt idx="669">
                  <c:v>0.7994822</c:v>
                </c:pt>
                <c:pt idx="670">
                  <c:v>0.9197248</c:v>
                </c:pt>
                <c:pt idx="671">
                  <c:v>1.0748914</c:v>
                </c:pt>
                <c:pt idx="672">
                  <c:v>1.0690984</c:v>
                </c:pt>
                <c:pt idx="673">
                  <c:v>2.268236</c:v>
                </c:pt>
                <c:pt idx="674">
                  <c:v>16.98634</c:v>
                </c:pt>
                <c:pt idx="675">
                  <c:v>20.795237</c:v>
                </c:pt>
                <c:pt idx="676">
                  <c:v>11.6695868</c:v>
                </c:pt>
                <c:pt idx="677">
                  <c:v>6.1126654</c:v>
                </c:pt>
                <c:pt idx="678">
                  <c:v>3.0615405</c:v>
                </c:pt>
                <c:pt idx="679">
                  <c:v>2.7997473</c:v>
                </c:pt>
                <c:pt idx="680">
                  <c:v>5.5209066</c:v>
                </c:pt>
                <c:pt idx="681">
                  <c:v>1.9613495</c:v>
                </c:pt>
                <c:pt idx="682">
                  <c:v>1.157249</c:v>
                </c:pt>
                <c:pt idx="683">
                  <c:v>1.1839152</c:v>
                </c:pt>
                <c:pt idx="684">
                  <c:v>1.7249699</c:v>
                </c:pt>
                <c:pt idx="685">
                  <c:v>21.9453857</c:v>
                </c:pt>
                <c:pt idx="686">
                  <c:v>32.0289132</c:v>
                </c:pt>
                <c:pt idx="687">
                  <c:v>15.9960876</c:v>
                </c:pt>
                <c:pt idx="688">
                  <c:v>9.5616536</c:v>
                </c:pt>
                <c:pt idx="689">
                  <c:v>4.9213248</c:v>
                </c:pt>
                <c:pt idx="690">
                  <c:v>8.2859886</c:v>
                </c:pt>
                <c:pt idx="691">
                  <c:v>14.6870125</c:v>
                </c:pt>
                <c:pt idx="692">
                  <c:v>7.3290143</c:v>
                </c:pt>
                <c:pt idx="693">
                  <c:v>1.9601832</c:v>
                </c:pt>
                <c:pt idx="694">
                  <c:v>0.8566373</c:v>
                </c:pt>
                <c:pt idx="695">
                  <c:v>1.2263352</c:v>
                </c:pt>
                <c:pt idx="696">
                  <c:v>1.0786252</c:v>
                </c:pt>
                <c:pt idx="697">
                  <c:v>1.4888338</c:v>
                </c:pt>
                <c:pt idx="698">
                  <c:v>3.8951716</c:v>
                </c:pt>
                <c:pt idx="699">
                  <c:v>6.6786876</c:v>
                </c:pt>
                <c:pt idx="700">
                  <c:v>5.21674</c:v>
                </c:pt>
                <c:pt idx="701">
                  <c:v>9.489741</c:v>
                </c:pt>
                <c:pt idx="702">
                  <c:v>8.6070141</c:v>
                </c:pt>
                <c:pt idx="703">
                  <c:v>11.6743868</c:v>
                </c:pt>
                <c:pt idx="704">
                  <c:v>3.1230026</c:v>
                </c:pt>
                <c:pt idx="705">
                  <c:v>0.6500636</c:v>
                </c:pt>
                <c:pt idx="706">
                  <c:v>0.71228</c:v>
                </c:pt>
                <c:pt idx="707">
                  <c:v>0.7607525</c:v>
                </c:pt>
                <c:pt idx="708">
                  <c:v>2.783046</c:v>
                </c:pt>
                <c:pt idx="709">
                  <c:v>3.1089802</c:v>
                </c:pt>
                <c:pt idx="710">
                  <c:v>11.4348207</c:v>
                </c:pt>
                <c:pt idx="711">
                  <c:v>6.1900851</c:v>
                </c:pt>
                <c:pt idx="712">
                  <c:v>3.183728</c:v>
                </c:pt>
                <c:pt idx="713">
                  <c:v>2.9399849</c:v>
                </c:pt>
                <c:pt idx="714">
                  <c:v>20.1050195</c:v>
                </c:pt>
                <c:pt idx="715">
                  <c:v>14.6470923</c:v>
                </c:pt>
                <c:pt idx="716">
                  <c:v>3.3738069</c:v>
                </c:pt>
                <c:pt idx="717">
                  <c:v>1.8359917</c:v>
                </c:pt>
                <c:pt idx="718">
                  <c:v>1.3375033</c:v>
                </c:pt>
                <c:pt idx="719">
                  <c:v>1.1415498</c:v>
                </c:pt>
                <c:pt idx="720">
                  <c:v>1.7260543</c:v>
                </c:pt>
                <c:pt idx="721">
                  <c:v>10.9686338</c:v>
                </c:pt>
                <c:pt idx="722">
                  <c:v>15.8407752</c:v>
                </c:pt>
                <c:pt idx="723">
                  <c:v>27.803966</c:v>
                </c:pt>
                <c:pt idx="724">
                  <c:v>22.3554306</c:v>
                </c:pt>
                <c:pt idx="725">
                  <c:v>25.4983343</c:v>
                </c:pt>
                <c:pt idx="726">
                  <c:v>11.5834699</c:v>
                </c:pt>
                <c:pt idx="727">
                  <c:v>6.8873659</c:v>
                </c:pt>
                <c:pt idx="728">
                  <c:v>3.1931065</c:v>
                </c:pt>
                <c:pt idx="729">
                  <c:v>2.05447</c:v>
                </c:pt>
                <c:pt idx="730">
                  <c:v>1.4784774</c:v>
                </c:pt>
                <c:pt idx="731">
                  <c:v>1.312997</c:v>
                </c:pt>
                <c:pt idx="732">
                  <c:v>2.6077483</c:v>
                </c:pt>
                <c:pt idx="733">
                  <c:v>2.3612292</c:v>
                </c:pt>
                <c:pt idx="734">
                  <c:v>1.967554</c:v>
                </c:pt>
                <c:pt idx="735">
                  <c:v>3.5916073</c:v>
                </c:pt>
                <c:pt idx="736">
                  <c:v>3.6056694</c:v>
                </c:pt>
                <c:pt idx="737">
                  <c:v>6.646994</c:v>
                </c:pt>
                <c:pt idx="738">
                  <c:v>7.2206002</c:v>
                </c:pt>
                <c:pt idx="739">
                  <c:v>6.6509925</c:v>
                </c:pt>
                <c:pt idx="740">
                  <c:v>5.7846624</c:v>
                </c:pt>
                <c:pt idx="741">
                  <c:v>2.188065</c:v>
                </c:pt>
                <c:pt idx="742">
                  <c:v>1.7849728</c:v>
                </c:pt>
                <c:pt idx="743">
                  <c:v>1.8448768</c:v>
                </c:pt>
                <c:pt idx="744">
                  <c:v>5.5662737</c:v>
                </c:pt>
                <c:pt idx="745">
                  <c:v>11.2681816</c:v>
                </c:pt>
                <c:pt idx="746">
                  <c:v>23.3844347</c:v>
                </c:pt>
                <c:pt idx="747">
                  <c:v>19.1990744</c:v>
                </c:pt>
                <c:pt idx="748">
                  <c:v>10.7666065</c:v>
                </c:pt>
                <c:pt idx="749">
                  <c:v>19.1237871</c:v>
                </c:pt>
                <c:pt idx="750">
                  <c:v>17.8403085</c:v>
                </c:pt>
                <c:pt idx="751">
                  <c:v>11.8985</c:v>
                </c:pt>
                <c:pt idx="752">
                  <c:v>3.2579856</c:v>
                </c:pt>
                <c:pt idx="753">
                  <c:v>1.4954915</c:v>
                </c:pt>
                <c:pt idx="754">
                  <c:v>1.3697774</c:v>
                </c:pt>
                <c:pt idx="755">
                  <c:v>1.0456032</c:v>
                </c:pt>
                <c:pt idx="756">
                  <c:v>3.334656</c:v>
                </c:pt>
                <c:pt idx="757">
                  <c:v>11.9250952</c:v>
                </c:pt>
                <c:pt idx="758">
                  <c:v>18.8491952</c:v>
                </c:pt>
                <c:pt idx="759">
                  <c:v>18.2998152</c:v>
                </c:pt>
                <c:pt idx="760">
                  <c:v>10.9609231</c:v>
                </c:pt>
                <c:pt idx="761">
                  <c:v>12.0776733</c:v>
                </c:pt>
                <c:pt idx="762">
                  <c:v>13.1585158</c:v>
                </c:pt>
                <c:pt idx="763">
                  <c:v>17.0623041</c:v>
                </c:pt>
                <c:pt idx="764">
                  <c:v>7.3128032</c:v>
                </c:pt>
                <c:pt idx="765">
                  <c:v>2.49048</c:v>
                </c:pt>
                <c:pt idx="766">
                  <c:v>1.9431988</c:v>
                </c:pt>
                <c:pt idx="767">
                  <c:v>1.502148</c:v>
                </c:pt>
                <c:pt idx="768">
                  <c:v>2.5296322</c:v>
                </c:pt>
                <c:pt idx="769">
                  <c:v>4.06127</c:v>
                </c:pt>
                <c:pt idx="770">
                  <c:v>4.69352</c:v>
                </c:pt>
                <c:pt idx="771">
                  <c:v>3.762139</c:v>
                </c:pt>
                <c:pt idx="772">
                  <c:v>3.2710076</c:v>
                </c:pt>
                <c:pt idx="773">
                  <c:v>7.745399</c:v>
                </c:pt>
                <c:pt idx="774">
                  <c:v>9.7531308</c:v>
                </c:pt>
                <c:pt idx="775">
                  <c:v>4.8574235</c:v>
                </c:pt>
                <c:pt idx="776">
                  <c:v>2.4467805</c:v>
                </c:pt>
                <c:pt idx="777">
                  <c:v>1.3736764</c:v>
                </c:pt>
                <c:pt idx="778">
                  <c:v>1.796894</c:v>
                </c:pt>
                <c:pt idx="779">
                  <c:v>1.1977556</c:v>
                </c:pt>
                <c:pt idx="780">
                  <c:v>2.0727752</c:v>
                </c:pt>
                <c:pt idx="781">
                  <c:v>5.3556678</c:v>
                </c:pt>
                <c:pt idx="782">
                  <c:v>7.6418107</c:v>
                </c:pt>
                <c:pt idx="783">
                  <c:v>8.65406</c:v>
                </c:pt>
                <c:pt idx="784">
                  <c:v>4.7065493</c:v>
                </c:pt>
                <c:pt idx="785">
                  <c:v>16.8444361</c:v>
                </c:pt>
                <c:pt idx="786">
                  <c:v>13.3899772</c:v>
                </c:pt>
                <c:pt idx="787">
                  <c:v>6.2592108</c:v>
                </c:pt>
                <c:pt idx="788">
                  <c:v>2.8428118</c:v>
                </c:pt>
                <c:pt idx="789">
                  <c:v>1.111206</c:v>
                </c:pt>
                <c:pt idx="790">
                  <c:v>0.9642558</c:v>
                </c:pt>
                <c:pt idx="791">
                  <c:v>0.7038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9226"/>
        <c:axId val="46463601"/>
      </c:lineChart>
      <c:catAx>
        <c:axId val="32759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3601"/>
        <c:crossesAt val="0"/>
        <c:auto val="1"/>
        <c:lblAlgn val="ctr"/>
        <c:lblOffset val="100"/>
        <c:noMultiLvlLbl val="0"/>
      </c:catAx>
      <c:valAx>
        <c:axId val="46463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9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1 - Río Eresma desde la presa del embalse de Pontón Alto hasta proximidades de Segov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1.9332986</c:v>
                </c:pt>
                <c:pt idx="1">
                  <c:v>37.2901325</c:v>
                </c:pt>
                <c:pt idx="2">
                  <c:v>52.871701</c:v>
                </c:pt>
                <c:pt idx="3">
                  <c:v>33.3911118</c:v>
                </c:pt>
                <c:pt idx="4">
                  <c:v>21.2212447</c:v>
                </c:pt>
                <c:pt idx="5">
                  <c:v>76.8110106</c:v>
                </c:pt>
                <c:pt idx="6">
                  <c:v>67.2677992</c:v>
                </c:pt>
                <c:pt idx="7">
                  <c:v>54.9793153</c:v>
                </c:pt>
                <c:pt idx="8">
                  <c:v>27.4365511</c:v>
                </c:pt>
                <c:pt idx="9">
                  <c:v>28.3093267</c:v>
                </c:pt>
                <c:pt idx="10">
                  <c:v>55.604942</c:v>
                </c:pt>
                <c:pt idx="11">
                  <c:v>60.3821775</c:v>
                </c:pt>
                <c:pt idx="12">
                  <c:v>83.9151501</c:v>
                </c:pt>
                <c:pt idx="13">
                  <c:v>102.6375759</c:v>
                </c:pt>
                <c:pt idx="14">
                  <c:v>82.075343</c:v>
                </c:pt>
                <c:pt idx="15">
                  <c:v>124.5108353</c:v>
                </c:pt>
                <c:pt idx="16">
                  <c:v>63.7378707</c:v>
                </c:pt>
                <c:pt idx="17">
                  <c:v>88.9406961</c:v>
                </c:pt>
                <c:pt idx="18">
                  <c:v>96.0115406</c:v>
                </c:pt>
                <c:pt idx="19">
                  <c:v>141.2564927</c:v>
                </c:pt>
                <c:pt idx="20">
                  <c:v>114.2647604</c:v>
                </c:pt>
                <c:pt idx="21">
                  <c:v>117.5997245</c:v>
                </c:pt>
                <c:pt idx="22">
                  <c:v>100.6373631</c:v>
                </c:pt>
                <c:pt idx="23">
                  <c:v>96.5140668</c:v>
                </c:pt>
                <c:pt idx="24">
                  <c:v>67.7767821</c:v>
                </c:pt>
                <c:pt idx="25">
                  <c:v>150.5608565</c:v>
                </c:pt>
                <c:pt idx="26">
                  <c:v>81.6096243</c:v>
                </c:pt>
                <c:pt idx="27">
                  <c:v>71.0457096</c:v>
                </c:pt>
                <c:pt idx="28">
                  <c:v>115.1713927</c:v>
                </c:pt>
                <c:pt idx="29">
                  <c:v>93.3712084</c:v>
                </c:pt>
                <c:pt idx="30">
                  <c:v>95.2656428</c:v>
                </c:pt>
                <c:pt idx="31">
                  <c:v>118.5966742</c:v>
                </c:pt>
                <c:pt idx="32">
                  <c:v>99.206835</c:v>
                </c:pt>
                <c:pt idx="33">
                  <c:v>102.6078349</c:v>
                </c:pt>
                <c:pt idx="34">
                  <c:v>80.955861</c:v>
                </c:pt>
                <c:pt idx="35">
                  <c:v>47.1879546</c:v>
                </c:pt>
                <c:pt idx="36">
                  <c:v>157.5097426</c:v>
                </c:pt>
                <c:pt idx="37">
                  <c:v>138.0959146</c:v>
                </c:pt>
                <c:pt idx="38">
                  <c:v>101.3135164</c:v>
                </c:pt>
                <c:pt idx="39">
                  <c:v>111.2974948</c:v>
                </c:pt>
                <c:pt idx="40">
                  <c:v>53.4767695</c:v>
                </c:pt>
                <c:pt idx="41">
                  <c:v>42.6743483</c:v>
                </c:pt>
                <c:pt idx="42">
                  <c:v>67.1172505</c:v>
                </c:pt>
                <c:pt idx="43">
                  <c:v>104.7241296</c:v>
                </c:pt>
                <c:pt idx="44">
                  <c:v>60.974014</c:v>
                </c:pt>
                <c:pt idx="45">
                  <c:v>49.242594</c:v>
                </c:pt>
                <c:pt idx="46">
                  <c:v>76.2696868</c:v>
                </c:pt>
                <c:pt idx="47">
                  <c:v>110.6101285</c:v>
                </c:pt>
                <c:pt idx="48">
                  <c:v>27.0604406</c:v>
                </c:pt>
                <c:pt idx="49">
                  <c:v>73.3965481</c:v>
                </c:pt>
                <c:pt idx="50">
                  <c:v>104.6834403</c:v>
                </c:pt>
                <c:pt idx="51">
                  <c:v>29.1800941</c:v>
                </c:pt>
                <c:pt idx="52">
                  <c:v>51.7089534</c:v>
                </c:pt>
                <c:pt idx="53">
                  <c:v>101.2055873</c:v>
                </c:pt>
                <c:pt idx="54">
                  <c:v>57.0917713</c:v>
                </c:pt>
                <c:pt idx="55">
                  <c:v>118.3587579</c:v>
                </c:pt>
                <c:pt idx="56">
                  <c:v>74.5858717</c:v>
                </c:pt>
                <c:pt idx="57">
                  <c:v>120.5235059</c:v>
                </c:pt>
                <c:pt idx="58">
                  <c:v>53.3752988</c:v>
                </c:pt>
                <c:pt idx="59">
                  <c:v>72.0816084</c:v>
                </c:pt>
                <c:pt idx="60">
                  <c:v>130.7030809</c:v>
                </c:pt>
                <c:pt idx="61">
                  <c:v>46.2549719</c:v>
                </c:pt>
                <c:pt idx="62">
                  <c:v>126.2160242</c:v>
                </c:pt>
                <c:pt idx="63">
                  <c:v>118.9168079</c:v>
                </c:pt>
                <c:pt idx="64">
                  <c:v>47.4886286</c:v>
                </c:pt>
                <c:pt idx="65">
                  <c:v>70.5466262</c:v>
                </c:pt>
              </c:numCache>
            </c:numRef>
          </c:val>
        </c:ser>
        <c:gapWidth val="150"/>
        <c:overlap val="0"/>
        <c:axId val="67228440"/>
        <c:axId val="1280422"/>
      </c:barChart>
      <c:catAx>
        <c:axId val="67228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422"/>
        <c:crossesAt val="0"/>
        <c:auto val="1"/>
        <c:lblAlgn val="ctr"/>
        <c:lblOffset val="100"/>
        <c:noMultiLvlLbl val="0"/>
      </c:catAx>
      <c:valAx>
        <c:axId val="1280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8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1 - Río Eresma desde la presa del embalse de Pontón Alto hasta proximidades de Segov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3.4767695</c:v>
                </c:pt>
                <c:pt idx="1">
                  <c:v>42.6743483</c:v>
                </c:pt>
                <c:pt idx="2">
                  <c:v>67.1172505</c:v>
                </c:pt>
                <c:pt idx="3">
                  <c:v>104.7241296</c:v>
                </c:pt>
                <c:pt idx="4">
                  <c:v>60.974014</c:v>
                </c:pt>
                <c:pt idx="5">
                  <c:v>49.242594</c:v>
                </c:pt>
                <c:pt idx="6">
                  <c:v>76.2696868</c:v>
                </c:pt>
                <c:pt idx="7">
                  <c:v>110.6101285</c:v>
                </c:pt>
                <c:pt idx="8">
                  <c:v>27.0604406</c:v>
                </c:pt>
                <c:pt idx="9">
                  <c:v>73.3965481</c:v>
                </c:pt>
                <c:pt idx="10">
                  <c:v>104.6834403</c:v>
                </c:pt>
                <c:pt idx="11">
                  <c:v>29.1800941</c:v>
                </c:pt>
                <c:pt idx="12">
                  <c:v>51.7089534</c:v>
                </c:pt>
                <c:pt idx="13">
                  <c:v>101.2055873</c:v>
                </c:pt>
                <c:pt idx="14">
                  <c:v>57.0917713</c:v>
                </c:pt>
                <c:pt idx="15">
                  <c:v>118.3587579</c:v>
                </c:pt>
                <c:pt idx="16">
                  <c:v>74.5858717</c:v>
                </c:pt>
                <c:pt idx="17">
                  <c:v>120.5235059</c:v>
                </c:pt>
                <c:pt idx="18">
                  <c:v>53.3752988</c:v>
                </c:pt>
                <c:pt idx="19">
                  <c:v>72.0816084</c:v>
                </c:pt>
                <c:pt idx="20">
                  <c:v>130.7030809</c:v>
                </c:pt>
                <c:pt idx="21">
                  <c:v>46.2549719</c:v>
                </c:pt>
                <c:pt idx="22">
                  <c:v>126.2160242</c:v>
                </c:pt>
                <c:pt idx="23">
                  <c:v>118.9168079</c:v>
                </c:pt>
                <c:pt idx="24">
                  <c:v>47.4886286</c:v>
                </c:pt>
                <c:pt idx="25">
                  <c:v>70.5466262</c:v>
                </c:pt>
              </c:numCache>
            </c:numRef>
          </c:val>
        </c:ser>
        <c:gapWidth val="150"/>
        <c:overlap val="0"/>
        <c:axId val="1887099"/>
        <c:axId val="10094356"/>
      </c:barChart>
      <c:catAx>
        <c:axId val="1887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4356"/>
        <c:crossesAt val="0"/>
        <c:auto val="1"/>
        <c:lblAlgn val="ctr"/>
        <c:lblOffset val="100"/>
        <c:noMultiLvlLbl val="0"/>
      </c:catAx>
      <c:valAx>
        <c:axId val="10094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1 - Río Eresma desde la presa del embalse de Pontón Alto hasta proximidades de Segov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4993986</c:v>
                </c:pt>
                <c:pt idx="1">
                  <c:v>2.0273174</c:v>
                </c:pt>
                <c:pt idx="2">
                  <c:v>2.3654892</c:v>
                </c:pt>
                <c:pt idx="3">
                  <c:v>1.5298896</c:v>
                </c:pt>
                <c:pt idx="4">
                  <c:v>0.722069</c:v>
                </c:pt>
                <c:pt idx="5">
                  <c:v>3.4150426</c:v>
                </c:pt>
                <c:pt idx="6">
                  <c:v>2.3333253</c:v>
                </c:pt>
                <c:pt idx="7">
                  <c:v>2.2679349</c:v>
                </c:pt>
                <c:pt idx="8">
                  <c:v>0.9901209</c:v>
                </c:pt>
                <c:pt idx="9">
                  <c:v>1.0956889</c:v>
                </c:pt>
                <c:pt idx="10">
                  <c:v>3.4745429</c:v>
                </c:pt>
                <c:pt idx="11">
                  <c:v>2.6515249</c:v>
                </c:pt>
                <c:pt idx="12">
                  <c:v>1.6080811</c:v>
                </c:pt>
                <c:pt idx="13">
                  <c:v>2.84754</c:v>
                </c:pt>
                <c:pt idx="14">
                  <c:v>2.3585014</c:v>
                </c:pt>
                <c:pt idx="15">
                  <c:v>5.2901524</c:v>
                </c:pt>
                <c:pt idx="16">
                  <c:v>1.0504135</c:v>
                </c:pt>
                <c:pt idx="17">
                  <c:v>1.7291117</c:v>
                </c:pt>
                <c:pt idx="18">
                  <c:v>2.2637603</c:v>
                </c:pt>
                <c:pt idx="19">
                  <c:v>3.7690091</c:v>
                </c:pt>
                <c:pt idx="20">
                  <c:v>5.8557604</c:v>
                </c:pt>
                <c:pt idx="21">
                  <c:v>8.2789406</c:v>
                </c:pt>
                <c:pt idx="22">
                  <c:v>6.2471777</c:v>
                </c:pt>
                <c:pt idx="23">
                  <c:v>5.2244095</c:v>
                </c:pt>
                <c:pt idx="24">
                  <c:v>2.9835293</c:v>
                </c:pt>
                <c:pt idx="25">
                  <c:v>7.0247816</c:v>
                </c:pt>
                <c:pt idx="26">
                  <c:v>2.7133593</c:v>
                </c:pt>
                <c:pt idx="27">
                  <c:v>3.277783</c:v>
                </c:pt>
                <c:pt idx="28">
                  <c:v>6.2063927</c:v>
                </c:pt>
                <c:pt idx="29">
                  <c:v>4.5141718</c:v>
                </c:pt>
                <c:pt idx="30">
                  <c:v>5.8184424</c:v>
                </c:pt>
                <c:pt idx="31">
                  <c:v>7.5319023</c:v>
                </c:pt>
                <c:pt idx="32">
                  <c:v>5.4847763</c:v>
                </c:pt>
                <c:pt idx="33">
                  <c:v>6.4984344</c:v>
                </c:pt>
                <c:pt idx="34">
                  <c:v>4.3990692</c:v>
                </c:pt>
                <c:pt idx="35">
                  <c:v>2.5248216</c:v>
                </c:pt>
                <c:pt idx="36">
                  <c:v>8.8291645</c:v>
                </c:pt>
                <c:pt idx="37">
                  <c:v>5.5055042</c:v>
                </c:pt>
                <c:pt idx="38">
                  <c:v>3.016823</c:v>
                </c:pt>
                <c:pt idx="39">
                  <c:v>4.2849471</c:v>
                </c:pt>
                <c:pt idx="40">
                  <c:v>1.7027329</c:v>
                </c:pt>
                <c:pt idx="41">
                  <c:v>1.0220435</c:v>
                </c:pt>
                <c:pt idx="42">
                  <c:v>1.190025</c:v>
                </c:pt>
                <c:pt idx="43">
                  <c:v>4.2465639</c:v>
                </c:pt>
                <c:pt idx="44">
                  <c:v>3.0171619</c:v>
                </c:pt>
                <c:pt idx="45">
                  <c:v>1.9745642</c:v>
                </c:pt>
                <c:pt idx="46">
                  <c:v>5.0187977</c:v>
                </c:pt>
                <c:pt idx="47">
                  <c:v>6.0594244</c:v>
                </c:pt>
                <c:pt idx="48">
                  <c:v>1.1436375</c:v>
                </c:pt>
                <c:pt idx="49">
                  <c:v>5.9850611</c:v>
                </c:pt>
                <c:pt idx="50">
                  <c:v>7.0071197</c:v>
                </c:pt>
                <c:pt idx="51">
                  <c:v>0.8167592</c:v>
                </c:pt>
                <c:pt idx="52">
                  <c:v>1.9440869</c:v>
                </c:pt>
                <c:pt idx="53">
                  <c:v>4.1902496</c:v>
                </c:pt>
                <c:pt idx="54">
                  <c:v>1.8217546</c:v>
                </c:pt>
                <c:pt idx="55">
                  <c:v>10.4894967</c:v>
                </c:pt>
                <c:pt idx="56">
                  <c:v>5.329023</c:v>
                </c:pt>
                <c:pt idx="57">
                  <c:v>10.5726954</c:v>
                </c:pt>
                <c:pt idx="58">
                  <c:v>1.6887022</c:v>
                </c:pt>
                <c:pt idx="59">
                  <c:v>1.4427437</c:v>
                </c:pt>
                <c:pt idx="60">
                  <c:v>6.7367958</c:v>
                </c:pt>
                <c:pt idx="61">
                  <c:v>1.0481036</c:v>
                </c:pt>
                <c:pt idx="62">
                  <c:v>6.3742775</c:v>
                </c:pt>
                <c:pt idx="63">
                  <c:v>4.5003619</c:v>
                </c:pt>
                <c:pt idx="64">
                  <c:v>0.4964844</c:v>
                </c:pt>
                <c:pt idx="65">
                  <c:v>1.795311</c:v>
                </c:pt>
              </c:numCache>
            </c:numRef>
          </c:val>
        </c:ser>
        <c:gapWidth val="150"/>
        <c:overlap val="0"/>
        <c:axId val="14483366"/>
        <c:axId val="17187292"/>
      </c:barChart>
      <c:catAx>
        <c:axId val="14483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7292"/>
        <c:crossesAt val="0"/>
        <c:auto val="1"/>
        <c:lblAlgn val="ctr"/>
        <c:lblOffset val="100"/>
        <c:noMultiLvlLbl val="0"/>
      </c:catAx>
      <c:valAx>
        <c:axId val="17187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3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1 - Río Eresma desde la presa del embalse de Pontón Alto hasta proximidades de Segov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7027329</c:v>
                </c:pt>
                <c:pt idx="1">
                  <c:v>1.0220435</c:v>
                </c:pt>
                <c:pt idx="2">
                  <c:v>1.190025</c:v>
                </c:pt>
                <c:pt idx="3">
                  <c:v>4.2465639</c:v>
                </c:pt>
                <c:pt idx="4">
                  <c:v>3.0171619</c:v>
                </c:pt>
                <c:pt idx="5">
                  <c:v>1.9745642</c:v>
                </c:pt>
                <c:pt idx="6">
                  <c:v>5.0187977</c:v>
                </c:pt>
                <c:pt idx="7">
                  <c:v>6.0594244</c:v>
                </c:pt>
                <c:pt idx="8">
                  <c:v>1.1436375</c:v>
                </c:pt>
                <c:pt idx="9">
                  <c:v>5.9850611</c:v>
                </c:pt>
                <c:pt idx="10">
                  <c:v>7.0071197</c:v>
                </c:pt>
                <c:pt idx="11">
                  <c:v>0.8167592</c:v>
                </c:pt>
                <c:pt idx="12">
                  <c:v>1.9440869</c:v>
                </c:pt>
                <c:pt idx="13">
                  <c:v>4.1902496</c:v>
                </c:pt>
                <c:pt idx="14">
                  <c:v>1.8217546</c:v>
                </c:pt>
                <c:pt idx="15">
                  <c:v>10.4894967</c:v>
                </c:pt>
                <c:pt idx="16">
                  <c:v>5.329023</c:v>
                </c:pt>
                <c:pt idx="17">
                  <c:v>10.5726954</c:v>
                </c:pt>
                <c:pt idx="18">
                  <c:v>1.6887022</c:v>
                </c:pt>
                <c:pt idx="19">
                  <c:v>1.4427437</c:v>
                </c:pt>
                <c:pt idx="20">
                  <c:v>6.7367958</c:v>
                </c:pt>
                <c:pt idx="21">
                  <c:v>1.0481036</c:v>
                </c:pt>
                <c:pt idx="22">
                  <c:v>6.3742775</c:v>
                </c:pt>
                <c:pt idx="23">
                  <c:v>4.5003619</c:v>
                </c:pt>
                <c:pt idx="24">
                  <c:v>0.4964844</c:v>
                </c:pt>
                <c:pt idx="25">
                  <c:v>1.795311</c:v>
                </c:pt>
              </c:numCache>
            </c:numRef>
          </c:val>
        </c:ser>
        <c:gapWidth val="150"/>
        <c:overlap val="0"/>
        <c:axId val="9559266"/>
        <c:axId val="97839447"/>
      </c:barChart>
      <c:catAx>
        <c:axId val="9559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9447"/>
        <c:crossesAt val="0"/>
        <c:auto val="1"/>
        <c:lblAlgn val="ctr"/>
        <c:lblOffset val="100"/>
        <c:noMultiLvlLbl val="0"/>
      </c:catAx>
      <c:valAx>
        <c:axId val="97839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21792</c:v>
                </c:pt>
                <c:pt idx="1">
                  <c:v>0.3796818</c:v>
                </c:pt>
                <c:pt idx="2">
                  <c:v>0.9965863</c:v>
                </c:pt>
                <c:pt idx="3">
                  <c:v>0.8497657</c:v>
                </c:pt>
                <c:pt idx="4">
                  <c:v>0.6980508</c:v>
                </c:pt>
                <c:pt idx="5">
                  <c:v>0.703052</c:v>
                </c:pt>
                <c:pt idx="6">
                  <c:v>1.9729482</c:v>
                </c:pt>
                <c:pt idx="7">
                  <c:v>1.06683</c:v>
                </c:pt>
                <c:pt idx="8">
                  <c:v>0.5547919</c:v>
                </c:pt>
                <c:pt idx="9">
                  <c:v>0.0808582</c:v>
                </c:pt>
                <c:pt idx="10">
                  <c:v>0.0141234</c:v>
                </c:pt>
                <c:pt idx="11">
                  <c:v>0.048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5.0301605</c:v>
                </c:pt>
                <c:pt idx="1">
                  <c:v>29.6535724</c:v>
                </c:pt>
                <c:pt idx="2">
                  <c:v>32.0289132</c:v>
                </c:pt>
                <c:pt idx="3">
                  <c:v>61.2259845</c:v>
                </c:pt>
                <c:pt idx="4">
                  <c:v>45.7526992</c:v>
                </c:pt>
                <c:pt idx="5">
                  <c:v>31.9402108</c:v>
                </c:pt>
                <c:pt idx="6">
                  <c:v>26.3986272</c:v>
                </c:pt>
                <c:pt idx="7">
                  <c:v>33.0640209</c:v>
                </c:pt>
                <c:pt idx="8">
                  <c:v>20.0850835</c:v>
                </c:pt>
                <c:pt idx="9">
                  <c:v>5.6367804</c:v>
                </c:pt>
                <c:pt idx="10">
                  <c:v>3.2941523</c:v>
                </c:pt>
                <c:pt idx="11">
                  <c:v>3.96253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50246282727273</c:v>
                </c:pt>
                <c:pt idx="1">
                  <c:v>6.56295786969697</c:v>
                </c:pt>
                <c:pt idx="2">
                  <c:v>9.80468111363636</c:v>
                </c:pt>
                <c:pt idx="3">
                  <c:v>11.8279964909091</c:v>
                </c:pt>
                <c:pt idx="4">
                  <c:v>10.5912753151515</c:v>
                </c:pt>
                <c:pt idx="5">
                  <c:v>11.1658821969697</c:v>
                </c:pt>
                <c:pt idx="6">
                  <c:v>11.4443346515152</c:v>
                </c:pt>
                <c:pt idx="7">
                  <c:v>10.6742536863636</c:v>
                </c:pt>
                <c:pt idx="8">
                  <c:v>5.20769826363636</c:v>
                </c:pt>
                <c:pt idx="9">
                  <c:v>1.81179285606061</c:v>
                </c:pt>
                <c:pt idx="10">
                  <c:v>1.0707981469697</c:v>
                </c:pt>
                <c:pt idx="11">
                  <c:v>1.1182910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4351085</c:v>
                </c:pt>
                <c:pt idx="1">
                  <c:v>1.4563665</c:v>
                </c:pt>
                <c:pt idx="2">
                  <c:v>2.1412319</c:v>
                </c:pt>
                <c:pt idx="3">
                  <c:v>3.36553685</c:v>
                </c:pt>
                <c:pt idx="4">
                  <c:v>2.9828617</c:v>
                </c:pt>
                <c:pt idx="5">
                  <c:v>2.83144845</c:v>
                </c:pt>
                <c:pt idx="6">
                  <c:v>3.9468529</c:v>
                </c:pt>
                <c:pt idx="7">
                  <c:v>2.71084405</c:v>
                </c:pt>
                <c:pt idx="8">
                  <c:v>1.6146793</c:v>
                </c:pt>
                <c:pt idx="9">
                  <c:v>0.4805044</c:v>
                </c:pt>
                <c:pt idx="10">
                  <c:v>0.225082</c:v>
                </c:pt>
                <c:pt idx="11">
                  <c:v>0.306611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44010375</c:v>
                </c:pt>
                <c:pt idx="1">
                  <c:v>2.02275035</c:v>
                </c:pt>
                <c:pt idx="2">
                  <c:v>3.444750075</c:v>
                </c:pt>
                <c:pt idx="3">
                  <c:v>4.696077375</c:v>
                </c:pt>
                <c:pt idx="4">
                  <c:v>4.631933825</c:v>
                </c:pt>
                <c:pt idx="5">
                  <c:v>5.689339375</c:v>
                </c:pt>
                <c:pt idx="6">
                  <c:v>7.234485625</c:v>
                </c:pt>
                <c:pt idx="7">
                  <c:v>5.481643925</c:v>
                </c:pt>
                <c:pt idx="8">
                  <c:v>2.6496417</c:v>
                </c:pt>
                <c:pt idx="9">
                  <c:v>0.8029094</c:v>
                </c:pt>
                <c:pt idx="10">
                  <c:v>0.58543145</c:v>
                </c:pt>
                <c:pt idx="11">
                  <c:v>0.561596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7360475</c:v>
                </c:pt>
                <c:pt idx="1">
                  <c:v>4.59253485</c:v>
                </c:pt>
                <c:pt idx="2">
                  <c:v>7.72338795</c:v>
                </c:pt>
                <c:pt idx="3">
                  <c:v>8.7660464</c:v>
                </c:pt>
                <c:pt idx="4">
                  <c:v>8.4526391</c:v>
                </c:pt>
                <c:pt idx="5">
                  <c:v>9.7007633</c:v>
                </c:pt>
                <c:pt idx="6">
                  <c:v>9.8214601</c:v>
                </c:pt>
                <c:pt idx="7">
                  <c:v>8.8014683</c:v>
                </c:pt>
                <c:pt idx="8">
                  <c:v>3.9464133</c:v>
                </c:pt>
                <c:pt idx="9">
                  <c:v>1.46627535</c:v>
                </c:pt>
                <c:pt idx="10">
                  <c:v>0.89813585</c:v>
                </c:pt>
                <c:pt idx="11">
                  <c:v>1.01366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311204</c:v>
                </c:pt>
                <c:pt idx="1">
                  <c:v>9.8509121</c:v>
                </c:pt>
                <c:pt idx="2">
                  <c:v>12.3372084</c:v>
                </c:pt>
                <c:pt idx="3">
                  <c:v>17.1363008</c:v>
                </c:pt>
                <c:pt idx="4">
                  <c:v>13.291737725</c:v>
                </c:pt>
                <c:pt idx="5">
                  <c:v>14.9522736</c:v>
                </c:pt>
                <c:pt idx="6">
                  <c:v>15.33131345</c:v>
                </c:pt>
                <c:pt idx="7">
                  <c:v>14.597869825</c:v>
                </c:pt>
                <c:pt idx="8">
                  <c:v>7.2095208</c:v>
                </c:pt>
                <c:pt idx="9">
                  <c:v>2.4777196</c:v>
                </c:pt>
                <c:pt idx="10">
                  <c:v>1.392876325</c:v>
                </c:pt>
                <c:pt idx="11">
                  <c:v>1.377076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60506015</c:v>
                </c:pt>
                <c:pt idx="1">
                  <c:v>13.40730245</c:v>
                </c:pt>
                <c:pt idx="2">
                  <c:v>20.8161074</c:v>
                </c:pt>
                <c:pt idx="3">
                  <c:v>21.5475605</c:v>
                </c:pt>
                <c:pt idx="4">
                  <c:v>22.61738615</c:v>
                </c:pt>
                <c:pt idx="5">
                  <c:v>20.0901413</c:v>
                </c:pt>
                <c:pt idx="6">
                  <c:v>20.2512821</c:v>
                </c:pt>
                <c:pt idx="7">
                  <c:v>20.11179165</c:v>
                </c:pt>
                <c:pt idx="8">
                  <c:v>9.8721826</c:v>
                </c:pt>
                <c:pt idx="9">
                  <c:v>3.6810977</c:v>
                </c:pt>
                <c:pt idx="10">
                  <c:v>2.0270375</c:v>
                </c:pt>
                <c:pt idx="11">
                  <c:v>2.1368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475912"/>
        <c:axId val="17649970"/>
      </c:lineChart>
      <c:catAx>
        <c:axId val="6147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9970"/>
        <c:crossesAt val="0"/>
        <c:auto val="1"/>
        <c:lblAlgn val="ctr"/>
        <c:lblOffset val="100"/>
        <c:noMultiLvlLbl val="0"/>
      </c:catAx>
      <c:valAx>
        <c:axId val="17649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59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21792</c:v>
                </c:pt>
                <c:pt idx="1">
                  <c:v>0.3796818</c:v>
                </c:pt>
                <c:pt idx="2">
                  <c:v>0.9965863</c:v>
                </c:pt>
                <c:pt idx="3">
                  <c:v>0.8497657</c:v>
                </c:pt>
                <c:pt idx="4">
                  <c:v>0.6980508</c:v>
                </c:pt>
                <c:pt idx="5">
                  <c:v>0.703052</c:v>
                </c:pt>
                <c:pt idx="6">
                  <c:v>2.181196</c:v>
                </c:pt>
                <c:pt idx="7">
                  <c:v>1.5679138</c:v>
                </c:pt>
                <c:pt idx="8">
                  <c:v>0.5547919</c:v>
                </c:pt>
                <c:pt idx="9">
                  <c:v>0.0808582</c:v>
                </c:pt>
                <c:pt idx="10">
                  <c:v>0.0141234</c:v>
                </c:pt>
                <c:pt idx="11">
                  <c:v>0.048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1162858</c:v>
                </c:pt>
                <c:pt idx="1">
                  <c:v>21.9453857</c:v>
                </c:pt>
                <c:pt idx="2">
                  <c:v>32.0289132</c:v>
                </c:pt>
                <c:pt idx="3">
                  <c:v>33.0361194</c:v>
                </c:pt>
                <c:pt idx="4">
                  <c:v>25.6329825</c:v>
                </c:pt>
                <c:pt idx="5">
                  <c:v>31.9402108</c:v>
                </c:pt>
                <c:pt idx="6">
                  <c:v>26.3454654</c:v>
                </c:pt>
                <c:pt idx="7">
                  <c:v>21.9344626</c:v>
                </c:pt>
                <c:pt idx="8">
                  <c:v>16.3651898</c:v>
                </c:pt>
                <c:pt idx="9">
                  <c:v>5.6367804</c:v>
                </c:pt>
                <c:pt idx="10">
                  <c:v>1.9431988</c:v>
                </c:pt>
                <c:pt idx="11">
                  <c:v>1.84487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90501815769231</c:v>
                </c:pt>
                <c:pt idx="1">
                  <c:v>6.33222455769231</c:v>
                </c:pt>
                <c:pt idx="2">
                  <c:v>11.0339432653846</c:v>
                </c:pt>
                <c:pt idx="3">
                  <c:v>11.5514502923077</c:v>
                </c:pt>
                <c:pt idx="4">
                  <c:v>9.03979095</c:v>
                </c:pt>
                <c:pt idx="5">
                  <c:v>9.73973705</c:v>
                </c:pt>
                <c:pt idx="6">
                  <c:v>10.5096680461538</c:v>
                </c:pt>
                <c:pt idx="7">
                  <c:v>9.08311599615385</c:v>
                </c:pt>
                <c:pt idx="8">
                  <c:v>4.41570030769231</c:v>
                </c:pt>
                <c:pt idx="9">
                  <c:v>1.23172751153846</c:v>
                </c:pt>
                <c:pt idx="10">
                  <c:v>0.83573465</c:v>
                </c:pt>
                <c:pt idx="11">
                  <c:v>0.80138685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751807</c:v>
                </c:pt>
                <c:pt idx="1">
                  <c:v>0.89756225</c:v>
                </c:pt>
                <c:pt idx="2">
                  <c:v>2.4787774</c:v>
                </c:pt>
                <c:pt idx="3">
                  <c:v>3.2164777</c:v>
                </c:pt>
                <c:pt idx="4">
                  <c:v>1.58152155</c:v>
                </c:pt>
                <c:pt idx="5">
                  <c:v>2.7006669</c:v>
                </c:pt>
                <c:pt idx="6">
                  <c:v>3.03455955</c:v>
                </c:pt>
                <c:pt idx="7">
                  <c:v>2.5289135</c:v>
                </c:pt>
                <c:pt idx="8">
                  <c:v>1.11521725</c:v>
                </c:pt>
                <c:pt idx="9">
                  <c:v>0.16961755</c:v>
                </c:pt>
                <c:pt idx="10">
                  <c:v>0.17936525</c:v>
                </c:pt>
                <c:pt idx="11">
                  <c:v>0.16498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09590025</c:v>
                </c:pt>
                <c:pt idx="1">
                  <c:v>2.2914843</c:v>
                </c:pt>
                <c:pt idx="2">
                  <c:v>4.0947587</c:v>
                </c:pt>
                <c:pt idx="3">
                  <c:v>4.473726775</c:v>
                </c:pt>
                <c:pt idx="4">
                  <c:v>3.35467305</c:v>
                </c:pt>
                <c:pt idx="5">
                  <c:v>4.3779846</c:v>
                </c:pt>
                <c:pt idx="6">
                  <c:v>5.17721755</c:v>
                </c:pt>
                <c:pt idx="7">
                  <c:v>3.6511745</c:v>
                </c:pt>
                <c:pt idx="8">
                  <c:v>2.55178925</c:v>
                </c:pt>
                <c:pt idx="9">
                  <c:v>0.55156765</c:v>
                </c:pt>
                <c:pt idx="10">
                  <c:v>0.31282815</c:v>
                </c:pt>
                <c:pt idx="11">
                  <c:v>0.348679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4541553</c:v>
                </c:pt>
                <c:pt idx="1">
                  <c:v>4.63318665</c:v>
                </c:pt>
                <c:pt idx="2">
                  <c:v>8.3798973</c:v>
                </c:pt>
                <c:pt idx="3">
                  <c:v>8.8804813</c:v>
                </c:pt>
                <c:pt idx="4">
                  <c:v>7.7666591</c:v>
                </c:pt>
                <c:pt idx="5">
                  <c:v>8.23394505</c:v>
                </c:pt>
                <c:pt idx="6">
                  <c:v>8.6232356</c:v>
                </c:pt>
                <c:pt idx="7">
                  <c:v>7.59039505</c:v>
                </c:pt>
                <c:pt idx="8">
                  <c:v>3.2171154</c:v>
                </c:pt>
                <c:pt idx="9">
                  <c:v>0.9837543</c:v>
                </c:pt>
                <c:pt idx="10">
                  <c:v>0.8386466</c:v>
                </c:pt>
                <c:pt idx="11">
                  <c:v>0.73230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588219275</c:v>
                </c:pt>
                <c:pt idx="1">
                  <c:v>10.4332991</c:v>
                </c:pt>
                <c:pt idx="2">
                  <c:v>16.6999488</c:v>
                </c:pt>
                <c:pt idx="3">
                  <c:v>18.1677756</c:v>
                </c:pt>
                <c:pt idx="4">
                  <c:v>12.251668325</c:v>
                </c:pt>
                <c:pt idx="5">
                  <c:v>12.361618575</c:v>
                </c:pt>
                <c:pt idx="6">
                  <c:v>13.33211185</c:v>
                </c:pt>
                <c:pt idx="7">
                  <c:v>14.597869825</c:v>
                </c:pt>
                <c:pt idx="8">
                  <c:v>5.71872345</c:v>
                </c:pt>
                <c:pt idx="9">
                  <c:v>1.755235275</c:v>
                </c:pt>
                <c:pt idx="10">
                  <c:v>1.292439725</c:v>
                </c:pt>
                <c:pt idx="11">
                  <c:v>1.19429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17965675</c:v>
                </c:pt>
                <c:pt idx="1">
                  <c:v>12.34419365</c:v>
                </c:pt>
                <c:pt idx="2">
                  <c:v>21.85897875</c:v>
                </c:pt>
                <c:pt idx="3">
                  <c:v>21.5475605</c:v>
                </c:pt>
                <c:pt idx="4">
                  <c:v>19.2008107</c:v>
                </c:pt>
                <c:pt idx="5">
                  <c:v>17.9841116</c:v>
                </c:pt>
                <c:pt idx="6">
                  <c:v>21.6345413</c:v>
                </c:pt>
                <c:pt idx="7">
                  <c:v>16.12237475</c:v>
                </c:pt>
                <c:pt idx="8">
                  <c:v>7.71823875</c:v>
                </c:pt>
                <c:pt idx="9">
                  <c:v>2.1212675</c:v>
                </c:pt>
                <c:pt idx="10">
                  <c:v>1.6317251</c:v>
                </c:pt>
                <c:pt idx="11">
                  <c:v>1.35102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268229"/>
        <c:axId val="59322694"/>
      </c:lineChart>
      <c:catAx>
        <c:axId val="33268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2694"/>
        <c:crossesAt val="0"/>
        <c:auto val="1"/>
        <c:lblAlgn val="ctr"/>
        <c:lblOffset val="100"/>
        <c:noMultiLvlLbl val="0"/>
      </c:catAx>
      <c:valAx>
        <c:axId val="59322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82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0.1698368</v>
      </c>
      <c r="F2" s="8" t="n">
        <v>2.100836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0.9415644</v>
      </c>
      <c r="F3" s="8" t="n">
        <v>9.891564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0.1992032</v>
      </c>
      <c r="F4" s="8" t="n">
        <v>4.730203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1.5820959</v>
      </c>
      <c r="F5" s="8" t="n">
        <v>19.029095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2.8306992</v>
      </c>
      <c r="F6" s="8" t="n">
        <v>45.7526992</v>
      </c>
      <c r="I6" s="1"/>
      <c r="J6" s="13" t="n">
        <f aca="false">AVERAGE(E2:E793)*12</f>
        <v>3.91095578636364</v>
      </c>
      <c r="K6" s="13" t="n">
        <f aca="false">AVERAGE(F2:F793)*12</f>
        <v>83.782424445454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1.268425</v>
      </c>
      <c r="F7" s="8" t="n">
        <v>29.863425</v>
      </c>
      <c r="J7" s="13" t="n">
        <f aca="false">AVERAGE(E482:E793)*12</f>
        <v>3.75438374230769</v>
      </c>
      <c r="K7" s="13" t="n">
        <f aca="false">AVERAGE(F482:F793)*12</f>
        <v>76.47949764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1.369084</v>
      </c>
      <c r="F8" s="8" t="n">
        <v>21.619984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1.7732195</v>
      </c>
      <c r="F9" s="8" t="n">
        <v>32.9252195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0.2913916</v>
      </c>
      <c r="F10" s="8" t="n">
        <v>10.0583916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0.0405768</v>
      </c>
      <c r="F11" s="8" t="n">
        <v>3.1725768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0.011038</v>
      </c>
      <c r="F12" s="8" t="n">
        <v>1.417038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0.0222642</v>
      </c>
      <c r="F13" s="8" t="n">
        <v>1.3722642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0.011571</v>
      </c>
      <c r="F14" s="8" t="n">
        <v>1.415571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0.1134654</v>
      </c>
      <c r="F15" s="8" t="n">
        <v>1.7744654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1318208</v>
      </c>
      <c r="F16" s="8" t="n">
        <v>2.0838208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0.4674552</v>
      </c>
      <c r="F17" s="8" t="n">
        <v>3.3574552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0.0844535</v>
      </c>
      <c r="F18" s="8" t="n">
        <v>3.2954535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0.4250724</v>
      </c>
      <c r="F19" s="8" t="n">
        <v>6.3420724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0.5273592</v>
      </c>
      <c r="F20" s="8" t="n">
        <v>8.2483592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0.138567</v>
      </c>
      <c r="F21" s="8" t="n">
        <v>5.486567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0.0558943</v>
      </c>
      <c r="F22" s="8" t="n">
        <v>1.9047094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0.010615</v>
      </c>
      <c r="F23" s="8" t="n">
        <v>1.092615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0.0136136</v>
      </c>
      <c r="F24" s="8" t="n">
        <v>1.0336136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0.04743</v>
      </c>
      <c r="F25" s="8" t="n">
        <v>1.25543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0.0798847</v>
      </c>
      <c r="F26" s="8" t="n">
        <v>1.7898847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0.1614856</v>
      </c>
      <c r="F27" s="8" t="n">
        <v>4.4020615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0.2865081</v>
      </c>
      <c r="F28" s="8" t="n">
        <v>5.6129754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0.7089489</v>
      </c>
      <c r="F29" s="8" t="n">
        <v>9.3499489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0.2054184</v>
      </c>
      <c r="F30" s="8" t="n">
        <v>4.4538034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0.227745</v>
      </c>
      <c r="F31" s="8" t="n">
        <v>6.673745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0.319904</v>
      </c>
      <c r="F32" s="8" t="n">
        <v>8.1566876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0.2911716</v>
      </c>
      <c r="F33" s="8" t="n">
        <v>8.8171716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0229783</v>
      </c>
      <c r="F34" s="8" t="n">
        <v>1.2679783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0.0198968</v>
      </c>
      <c r="F35" s="8" t="n">
        <v>0.7658968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0129458</v>
      </c>
      <c r="F36" s="8" t="n">
        <v>0.6859458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0.028602</v>
      </c>
      <c r="F37" s="8" t="n">
        <v>0.895602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0.0588456</v>
      </c>
      <c r="F38" s="8" t="n">
        <v>1.5728456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0.1478898</v>
      </c>
      <c r="F39" s="8" t="n">
        <v>2.6098898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0.5250744</v>
      </c>
      <c r="F40" s="8" t="n">
        <v>6.6324636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0.1525944</v>
      </c>
      <c r="F41" s="8" t="n">
        <v>4.3325944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.0341582</v>
      </c>
      <c r="F42" s="8" t="n">
        <v>2.3241582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0.0934828</v>
      </c>
      <c r="F43" s="8" t="n">
        <v>2.4054828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0.2193588</v>
      </c>
      <c r="F44" s="8" t="n">
        <v>5.1213588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0.1264264</v>
      </c>
      <c r="F45" s="8" t="n">
        <v>3.6274264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0.0963879</v>
      </c>
      <c r="F46" s="8" t="n">
        <v>1.7662209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0152</v>
      </c>
      <c r="F47" s="8" t="n">
        <v>0.9832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0145469</v>
      </c>
      <c r="F48" s="8" t="n">
        <v>0.8765469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0459244</v>
      </c>
      <c r="F49" s="8" t="n">
        <v>1.1389244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0619523</v>
      </c>
      <c r="F50" s="8" t="n">
        <v>1.1969523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0.0979374</v>
      </c>
      <c r="F51" s="8" t="n">
        <v>1.8551131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0.154154</v>
      </c>
      <c r="F52" s="8" t="n">
        <v>3.175154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.0814891</v>
      </c>
      <c r="F53" s="8" t="n">
        <v>2.7774891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0.0945472</v>
      </c>
      <c r="F54" s="8" t="n">
        <v>3.6365472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0.0583308</v>
      </c>
      <c r="F55" s="8" t="n">
        <v>2.3093308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0409482</v>
      </c>
      <c r="F56" s="8" t="n">
        <v>1.9729482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0.03483</v>
      </c>
      <c r="F57" s="8" t="n">
        <v>1.06683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0588225</v>
      </c>
      <c r="F58" s="8" t="n">
        <v>0.9668225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0167496</v>
      </c>
      <c r="F59" s="8" t="n">
        <v>0.7787496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0114075</v>
      </c>
      <c r="F60" s="8" t="n">
        <v>0.6574075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0109004</v>
      </c>
      <c r="F61" s="8" t="n">
        <v>0.8279004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0.048503</v>
      </c>
      <c r="F62" s="8" t="n">
        <v>0.999503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0.090668</v>
      </c>
      <c r="F63" s="8" t="n">
        <v>3.1299719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0.4767021</v>
      </c>
      <c r="F64" s="8" t="n">
        <v>8.4137021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0.22753</v>
      </c>
      <c r="F65" s="8" t="n">
        <v>4.97853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0.0580779</v>
      </c>
      <c r="F66" s="8" t="n">
        <v>3.2060779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0.4335534</v>
      </c>
      <c r="F67" s="8" t="n">
        <v>6.8925534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0.8165875</v>
      </c>
      <c r="F68" s="8" t="n">
        <v>17.4592516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1.1050602</v>
      </c>
      <c r="F69" s="8" t="n">
        <v>19.0350602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0.1135708</v>
      </c>
      <c r="F70" s="8" t="n">
        <v>6.2695708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0.0114384</v>
      </c>
      <c r="F71" s="8" t="n">
        <v>2.4394384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0140238</v>
      </c>
      <c r="F72" s="8" t="n">
        <v>1.9990238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0193275</v>
      </c>
      <c r="F73" s="8" t="n">
        <v>1.9883275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0.0201768</v>
      </c>
      <c r="F74" s="8" t="n">
        <v>1.8563604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0.0461312</v>
      </c>
      <c r="F75" s="8" t="n">
        <v>1.8819476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0.099517</v>
      </c>
      <c r="F76" s="8" t="n">
        <v>3.153517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0.1680756</v>
      </c>
      <c r="F77" s="8" t="n">
        <v>3.7660756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0.5411139</v>
      </c>
      <c r="F78" s="8" t="n">
        <v>12.9603557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0.9790979</v>
      </c>
      <c r="F79" s="8" t="n">
        <v>19.1850979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0.1617918</v>
      </c>
      <c r="F80" s="8" t="n">
        <v>9.7458333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0.1775567</v>
      </c>
      <c r="F81" s="8" t="n">
        <v>6.9285567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0.0348348</v>
      </c>
      <c r="F82" s="8" t="n">
        <v>3.0951408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0.0216886</v>
      </c>
      <c r="F83" s="8" t="n">
        <v>1.6466886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0.012231</v>
      </c>
      <c r="F84" s="8" t="n">
        <v>1.1661156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0.07111</v>
      </c>
      <c r="F85" s="8" t="n">
        <v>1.88211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0.13793</v>
      </c>
      <c r="F86" s="8" t="n">
        <v>2.84093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0.1038443</v>
      </c>
      <c r="F87" s="8" t="n">
        <v>2.5308443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0.1894982</v>
      </c>
      <c r="F88" s="8" t="n">
        <v>3.4294982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0.7669809</v>
      </c>
      <c r="F89" s="8" t="n">
        <v>11.1049809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0.258776</v>
      </c>
      <c r="F90" s="8" t="n">
        <v>8.498776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0.1832307</v>
      </c>
      <c r="F91" s="8" t="n">
        <v>5.5482307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0.2298087</v>
      </c>
      <c r="F92" s="8" t="n">
        <v>4.4418087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0.2983254</v>
      </c>
      <c r="F93" s="8" t="n">
        <v>8.4703254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0.0552447</v>
      </c>
      <c r="F94" s="8" t="n">
        <v>3.8596251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0089474</v>
      </c>
      <c r="F95" s="8" t="n">
        <v>1.6369474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017542</v>
      </c>
      <c r="F96" s="8" t="n">
        <v>1.613542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0178066</v>
      </c>
      <c r="F97" s="8" t="n">
        <v>1.0038066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0485754</v>
      </c>
      <c r="F98" s="8" t="n">
        <v>1.1345754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0435664</v>
      </c>
      <c r="F99" s="8" t="n">
        <v>1.5634144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0.0550205</v>
      </c>
      <c r="F100" s="8" t="n">
        <v>1.7038556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0.1591776</v>
      </c>
      <c r="F101" s="8" t="n">
        <v>2.9751776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0.0405845</v>
      </c>
      <c r="F102" s="8" t="n">
        <v>2.2405845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0.0784233</v>
      </c>
      <c r="F103" s="8" t="n">
        <v>2.6071704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0.10906</v>
      </c>
      <c r="F104" s="8" t="n">
        <v>4.07806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247086</v>
      </c>
      <c r="F105" s="8" t="n">
        <v>4.206086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084846</v>
      </c>
      <c r="F106" s="8" t="n">
        <v>2.820846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0302312</v>
      </c>
      <c r="F107" s="8" t="n">
        <v>1.4832312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01687</v>
      </c>
      <c r="F108" s="8" t="n">
        <v>1.24487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0.07668</v>
      </c>
      <c r="F109" s="8" t="n">
        <v>1.37868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0759423</v>
      </c>
      <c r="F110" s="8" t="n">
        <v>2.2997199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0.1349285</v>
      </c>
      <c r="F111" s="8" t="n">
        <v>2.7189285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0.1585067</v>
      </c>
      <c r="F112" s="8" t="n">
        <v>4.0785067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0839475</v>
      </c>
      <c r="F113" s="8" t="n">
        <v>3.3736185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0.2093476</v>
      </c>
      <c r="F114" s="8" t="n">
        <v>2.9303476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0.082912</v>
      </c>
      <c r="F115" s="8" t="n">
        <v>2.722912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0.0454792</v>
      </c>
      <c r="F116" s="8" t="n">
        <v>2.2734792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0.2049408</v>
      </c>
      <c r="F117" s="8" t="n">
        <v>2.6219408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0.0468027</v>
      </c>
      <c r="F118" s="8" t="n">
        <v>1.9389919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01824</v>
      </c>
      <c r="F119" s="8" t="n">
        <v>1.24124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015428</v>
      </c>
      <c r="F120" s="8" t="n">
        <v>1.049428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0192136</v>
      </c>
      <c r="F121" s="8" t="n">
        <v>1.0602136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0733185</v>
      </c>
      <c r="F122" s="8" t="n">
        <v>1.4563185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0.2599218</v>
      </c>
      <c r="F123" s="8" t="n">
        <v>1.9409218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0.5505057</v>
      </c>
      <c r="F124" s="8" t="n">
        <v>3.4905057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0.664094</v>
      </c>
      <c r="F125" s="8" t="n">
        <v>8.250094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0.783622</v>
      </c>
      <c r="F126" s="8" t="n">
        <v>9.735622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0.3289288</v>
      </c>
      <c r="F127" s="8" t="n">
        <v>12.132109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0.3727651</v>
      </c>
      <c r="F128" s="8" t="n">
        <v>6.4207651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0.2499392</v>
      </c>
      <c r="F129" s="8" t="n">
        <v>5.9349392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0.0883421</v>
      </c>
      <c r="F130" s="8" t="n">
        <v>3.0113421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0.0247297</v>
      </c>
      <c r="F131" s="8" t="n">
        <v>0.9647297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0.025861</v>
      </c>
      <c r="F132" s="8" t="n">
        <v>1.2239808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052515</v>
      </c>
      <c r="F133" s="8" t="n">
        <v>1.0436141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0.0237336</v>
      </c>
      <c r="F134" s="8" t="n">
        <v>0.9987336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0.3313002</v>
      </c>
      <c r="F135" s="8" t="n">
        <v>11.2913002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0.3996252</v>
      </c>
      <c r="F136" s="8" t="n">
        <v>6.9262778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0.2770277</v>
      </c>
      <c r="F137" s="8" t="n">
        <v>5.4280277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0.283437</v>
      </c>
      <c r="F138" s="8" t="n">
        <v>6.847437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0.2956176</v>
      </c>
      <c r="F139" s="8" t="n">
        <v>4.9446176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0.6653446</v>
      </c>
      <c r="F140" s="8" t="n">
        <v>12.0403446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0.1930029</v>
      </c>
      <c r="F141" s="8" t="n">
        <v>5.4800029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0.0228242</v>
      </c>
      <c r="F142" s="8" t="n">
        <v>1.7328242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0.0860475</v>
      </c>
      <c r="F143" s="8" t="n">
        <v>2.1730475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0.0468104</v>
      </c>
      <c r="F144" s="8" t="n">
        <v>1.3568104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0.026754</v>
      </c>
      <c r="F145" s="8" t="n">
        <v>1.162754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0.043511</v>
      </c>
      <c r="F146" s="8" t="n">
        <v>3.3561797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0.0398496</v>
      </c>
      <c r="F147" s="8" t="n">
        <v>5.8418496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0.2037055</v>
      </c>
      <c r="F148" s="8" t="n">
        <v>10.8387055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0.1505448</v>
      </c>
      <c r="F149" s="8" t="n">
        <v>8.7875448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0.1218204</v>
      </c>
      <c r="F150" s="8" t="n">
        <v>5.9898204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0.1018474</v>
      </c>
      <c r="F151" s="8" t="n">
        <v>7.7268474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0.6799352</v>
      </c>
      <c r="F152" s="8" t="n">
        <v>14.6843355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1144872</v>
      </c>
      <c r="F153" s="8" t="n">
        <v>10.7264872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0.09592</v>
      </c>
      <c r="F154" s="8" t="n">
        <v>7.47492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025862</v>
      </c>
      <c r="F155" s="8" t="n">
        <v>3.657862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007803</v>
      </c>
      <c r="F156" s="8" t="n">
        <v>2.074803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022795</v>
      </c>
      <c r="F157" s="8" t="n">
        <v>2.755795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0500712</v>
      </c>
      <c r="F158" s="8" t="n">
        <v>5.1370712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0398225</v>
      </c>
      <c r="F159" s="8" t="n">
        <v>5.1458225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0.6693232</v>
      </c>
      <c r="F160" s="8" t="n">
        <v>12.4893232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0.2868438</v>
      </c>
      <c r="F161" s="8" t="n">
        <v>8.2038438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0.596526</v>
      </c>
      <c r="F162" s="8" t="n">
        <v>17.132526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0.6426</v>
      </c>
      <c r="F163" s="8" t="n">
        <v>13.2303411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0.0900057</v>
      </c>
      <c r="F164" s="8" t="n">
        <v>9.6020057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0.3909627</v>
      </c>
      <c r="F165" s="8" t="n">
        <v>16.2659627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0.0600115</v>
      </c>
      <c r="F166" s="8" t="n">
        <v>7.2890115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0055874</v>
      </c>
      <c r="F167" s="8" t="n">
        <v>2.7725874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0073188</v>
      </c>
      <c r="F168" s="8" t="n">
        <v>2.9556136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0084672</v>
      </c>
      <c r="F169" s="8" t="n">
        <v>2.4134672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0334656</v>
      </c>
      <c r="F170" s="8" t="n">
        <v>3.0344656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0.086013</v>
      </c>
      <c r="F171" s="8" t="n">
        <v>5.9914224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0.108925</v>
      </c>
      <c r="F172" s="8" t="n">
        <v>5.438925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0.8994083</v>
      </c>
      <c r="F173" s="8" t="n">
        <v>20.4144083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0.8289396</v>
      </c>
      <c r="F174" s="8" t="n">
        <v>14.5909396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0.2084136</v>
      </c>
      <c r="F175" s="8" t="n">
        <v>9.4614136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0.0760896</v>
      </c>
      <c r="F176" s="8" t="n">
        <v>7.8573114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0.0603268</v>
      </c>
      <c r="F177" s="8" t="n">
        <v>5.1623268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0.0337266</v>
      </c>
      <c r="F178" s="8" t="n">
        <v>4.2197266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0.0064325</v>
      </c>
      <c r="F179" s="8" t="n">
        <v>2.2784325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0069608</v>
      </c>
      <c r="F180" s="8" t="n">
        <v>2.1111712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0098</v>
      </c>
      <c r="F181" s="8" t="n">
        <v>1.5148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0.0915605</v>
      </c>
      <c r="F182" s="8" t="n">
        <v>1.8165605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0.1200326</v>
      </c>
      <c r="F183" s="8" t="n">
        <v>5.4020326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0.8648497</v>
      </c>
      <c r="F184" s="8" t="n">
        <v>10.9118497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0.7028966</v>
      </c>
      <c r="F185" s="8" t="n">
        <v>10.2318966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0.088068</v>
      </c>
      <c r="F186" s="8" t="n">
        <v>7.016068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2.0242755</v>
      </c>
      <c r="F187" s="8" t="n">
        <v>30.8492755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1.0406272</v>
      </c>
      <c r="F188" s="8" t="n">
        <v>26.3986272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0.2598461</v>
      </c>
      <c r="F189" s="8" t="n">
        <v>17.2781441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0.0507924</v>
      </c>
      <c r="F190" s="8" t="n">
        <v>7.7747924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0.009516</v>
      </c>
      <c r="F191" s="8" t="n">
        <v>2.944516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0.004524</v>
      </c>
      <c r="F192" s="8" t="n">
        <v>1.9267162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0.0331638</v>
      </c>
      <c r="F193" s="8" t="n">
        <v>1.9603565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0.030798</v>
      </c>
      <c r="F194" s="8" t="n">
        <v>2.2970246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0.0615966</v>
      </c>
      <c r="F195" s="8" t="n">
        <v>2.6775966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0.055765</v>
      </c>
      <c r="F196" s="8" t="n">
        <v>2.717765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.2165088</v>
      </c>
      <c r="F197" s="8" t="n">
        <v>4.1175088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0.1405312</v>
      </c>
      <c r="F198" s="8" t="n">
        <v>7.8225312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0.1396564</v>
      </c>
      <c r="F199" s="8" t="n">
        <v>7.832887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132715</v>
      </c>
      <c r="F200" s="8" t="n">
        <v>9.634715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0.1333875</v>
      </c>
      <c r="F201" s="8" t="n">
        <v>13.1033875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0.0853808</v>
      </c>
      <c r="F202" s="8" t="n">
        <v>7.3873808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019193</v>
      </c>
      <c r="F203" s="8" t="n">
        <v>2.906193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0075632</v>
      </c>
      <c r="F204" s="8" t="n">
        <v>1.6925632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027318</v>
      </c>
      <c r="F205" s="8" t="n">
        <v>1.548318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0266658</v>
      </c>
      <c r="F206" s="8" t="n">
        <v>3.3726658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0.0517902</v>
      </c>
      <c r="F207" s="8" t="n">
        <v>5.7217902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067214</v>
      </c>
      <c r="F208" s="8" t="n">
        <v>4.792214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0.2079475</v>
      </c>
      <c r="F209" s="8" t="n">
        <v>8.5429475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0.2498881</v>
      </c>
      <c r="F210" s="8" t="n">
        <v>10.7898881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0.621006</v>
      </c>
      <c r="F211" s="8" t="n">
        <v>14.004006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0.3381829</v>
      </c>
      <c r="F212" s="8" t="n">
        <v>15.4101829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0.0478418</v>
      </c>
      <c r="F213" s="8" t="n">
        <v>7.8176187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0.0704868</v>
      </c>
      <c r="F214" s="8" t="n">
        <v>6.4534868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0.0244126</v>
      </c>
      <c r="F215" s="8" t="n">
        <v>5.2318918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0.010824</v>
      </c>
      <c r="F216" s="8" t="n">
        <v>3.2941523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0.012852</v>
      </c>
      <c r="F217" s="8" t="n">
        <v>3.509852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0.0894852</v>
      </c>
      <c r="F218" s="8" t="n">
        <v>4.1794852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0667189</v>
      </c>
      <c r="F219" s="8" t="n">
        <v>4.3157189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0.5681677</v>
      </c>
      <c r="F220" s="8" t="n">
        <v>16.3837491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0.539418</v>
      </c>
      <c r="F221" s="8" t="n">
        <v>18.9222561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0.100329</v>
      </c>
      <c r="F222" s="8" t="n">
        <v>7.021021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0.4947489</v>
      </c>
      <c r="F223" s="8" t="n">
        <v>10.0337489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0.0882432</v>
      </c>
      <c r="F224" s="8" t="n">
        <v>10.1892432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0.098172</v>
      </c>
      <c r="F225" s="8" t="n">
        <v>8.275172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0.0737968</v>
      </c>
      <c r="F226" s="8" t="n">
        <v>6.5407968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0.0283</v>
      </c>
      <c r="F227" s="8" t="n">
        <v>3.3399688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0.0348483</v>
      </c>
      <c r="F228" s="8" t="n">
        <v>2.8478483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0.0815323</v>
      </c>
      <c r="F229" s="8" t="n">
        <v>3.9625323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0.1198466</v>
      </c>
      <c r="F230" s="8" t="n">
        <v>5.6438466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0.1233605</v>
      </c>
      <c r="F231" s="8" t="n">
        <v>10.6693605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1.2227824</v>
      </c>
      <c r="F232" s="8" t="n">
        <v>31.4357824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0.5948874</v>
      </c>
      <c r="F233" s="8" t="n">
        <v>16.9228874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1.0779118</v>
      </c>
      <c r="F234" s="8" t="n">
        <v>20.9759014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0.5150174</v>
      </c>
      <c r="F235" s="8" t="n">
        <v>16.9010174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0.0362111</v>
      </c>
      <c r="F236" s="8" t="n">
        <v>15.0947051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0.040494</v>
      </c>
      <c r="F237" s="8" t="n">
        <v>10.277494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0.017435</v>
      </c>
      <c r="F238" s="8" t="n">
        <v>4.848435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0.0026598</v>
      </c>
      <c r="F239" s="8" t="n">
        <v>3.0836598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0.003104</v>
      </c>
      <c r="F240" s="8" t="n">
        <v>2.629104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0.0152991</v>
      </c>
      <c r="F241" s="8" t="n">
        <v>2.7742991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0.5750738</v>
      </c>
      <c r="F242" s="8" t="n">
        <v>10.0830738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0.5903128</v>
      </c>
      <c r="F243" s="8" t="n">
        <v>14.0513128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1.9858553</v>
      </c>
      <c r="F244" s="8" t="n">
        <v>28.6638553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2.0798563</v>
      </c>
      <c r="F245" s="8" t="n">
        <v>27.5398563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0.18067</v>
      </c>
      <c r="F246" s="8" t="n">
        <v>12.62367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0.0270452</v>
      </c>
      <c r="F247" s="8" t="n">
        <v>6.1900452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0.1848603</v>
      </c>
      <c r="F248" s="8" t="n">
        <v>6.7848603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0.072657</v>
      </c>
      <c r="F249" s="8" t="n">
        <v>3.600657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0.0498708</v>
      </c>
      <c r="F250" s="8" t="n">
        <v>2.6838708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0.0264484</v>
      </c>
      <c r="F251" s="8" t="n">
        <v>0.5034484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0.0225055</v>
      </c>
      <c r="F252" s="8" t="n">
        <v>0.1125055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0.060605</v>
      </c>
      <c r="F253" s="8" t="n">
        <v>1.427605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0.1883744</v>
      </c>
      <c r="F254" s="8" t="n">
        <v>1.2483744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1.5387612</v>
      </c>
      <c r="F255" s="8" t="n">
        <v>29.6535724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0.8301178</v>
      </c>
      <c r="F256" s="8" t="n">
        <v>18.6111178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1.4564386</v>
      </c>
      <c r="F257" s="8" t="n">
        <v>17.2074386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0.267062</v>
      </c>
      <c r="F258" s="8" t="n">
        <v>4.607062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2.3517732</v>
      </c>
      <c r="F259" s="8" t="n">
        <v>17.5727732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1.1569708</v>
      </c>
      <c r="F260" s="8" t="n">
        <v>14.0969708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0.2712997</v>
      </c>
      <c r="F261" s="8" t="n">
        <v>10.5432724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0.0917332</v>
      </c>
      <c r="F262" s="8" t="n">
        <v>2.7547332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0.0290952</v>
      </c>
      <c r="F263" s="8" t="n">
        <v>0.3310952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0.02391</v>
      </c>
      <c r="F264" s="8" t="n">
        <v>0.06091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0.0734045</v>
      </c>
      <c r="F265" s="8" t="n">
        <v>0.9124045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0.0335141</v>
      </c>
      <c r="F266" s="8" t="n">
        <v>1.8156923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0.163688</v>
      </c>
      <c r="F267" s="8" t="n">
        <v>5.8161227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0.1951736</v>
      </c>
      <c r="F268" s="8" t="n">
        <v>8.2481736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1.8015095</v>
      </c>
      <c r="F269" s="8" t="n">
        <v>16.9165095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2.691616</v>
      </c>
      <c r="F270" s="8" t="n">
        <v>16.941616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0.586143</v>
      </c>
      <c r="F271" s="8" t="n">
        <v>15.0426972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0.2866344</v>
      </c>
      <c r="F272" s="8" t="n">
        <v>13.3829439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0.0643296</v>
      </c>
      <c r="F273" s="8" t="n">
        <v>9.7273296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0.1143114</v>
      </c>
      <c r="F274" s="8" t="n">
        <v>6.8856342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0.056628</v>
      </c>
      <c r="F275" s="8" t="n">
        <v>4.4760699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0.0352143</v>
      </c>
      <c r="F276" s="8" t="n">
        <v>0.6072143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0.2184158</v>
      </c>
      <c r="F277" s="8" t="n">
        <v>0.7773599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0691</v>
      </c>
      <c r="F278" s="8" t="n">
        <v>0.8191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0.731745</v>
      </c>
      <c r="F279" s="8" t="n">
        <v>12.3909108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2.0748455</v>
      </c>
      <c r="F280" s="8" t="n">
        <v>26.6728455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0.1803942</v>
      </c>
      <c r="F281" s="8" t="n">
        <v>3.4033942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0.4795808</v>
      </c>
      <c r="F282" s="8" t="n">
        <v>14.0459373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0.939092</v>
      </c>
      <c r="F283" s="8" t="n">
        <v>10.3370317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0.4713114</v>
      </c>
      <c r="F284" s="8" t="n">
        <v>11.9283114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0.0688083</v>
      </c>
      <c r="F285" s="8" t="n">
        <v>7.0535067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0.1132501</v>
      </c>
      <c r="F286" s="8" t="n">
        <v>4.5052501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0.048699</v>
      </c>
      <c r="F287" s="8" t="n">
        <v>3.7043334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0.0189584</v>
      </c>
      <c r="F288" s="8" t="n">
        <v>1.3938209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0.0286248</v>
      </c>
      <c r="F289" s="8" t="n">
        <v>0.2596248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0.1389546</v>
      </c>
      <c r="F290" s="8" t="n">
        <v>0.5049912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0830604</v>
      </c>
      <c r="F291" s="8" t="n">
        <v>0.4300951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0.2777075</v>
      </c>
      <c r="F292" s="8" t="n">
        <v>1.0517849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0.3945378</v>
      </c>
      <c r="F293" s="8" t="n">
        <v>8.6945378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0.5872865</v>
      </c>
      <c r="F294" s="8" t="n">
        <v>10.8893166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1.0745799</v>
      </c>
      <c r="F295" s="8" t="n">
        <v>20.3326539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0.1382668</v>
      </c>
      <c r="F296" s="8" t="n">
        <v>14.6322668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0.061371</v>
      </c>
      <c r="F297" s="8" t="n">
        <v>7.981371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0381777</v>
      </c>
      <c r="F298" s="8" t="n">
        <v>1.8511777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0260952</v>
      </c>
      <c r="F299" s="8" t="n">
        <v>0.4770952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0315984</v>
      </c>
      <c r="F300" s="8" t="n">
        <v>0.3705984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0.1318935</v>
      </c>
      <c r="F301" s="8" t="n">
        <v>0.5608935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0.11975</v>
      </c>
      <c r="F302" s="8" t="n">
        <v>3.44475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0.8127524</v>
      </c>
      <c r="F303" s="8" t="n">
        <v>9.6667524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0.763692</v>
      </c>
      <c r="F304" s="8" t="n">
        <v>21.298692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3.1607916</v>
      </c>
      <c r="F305" s="8" t="n">
        <v>61.2259845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1.317156</v>
      </c>
      <c r="F306" s="8" t="n">
        <v>13.564156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0.3046358</v>
      </c>
      <c r="F307" s="8" t="n">
        <v>11.1306358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0.2791656</v>
      </c>
      <c r="F308" s="8" t="n">
        <v>11.3151656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0.0566202</v>
      </c>
      <c r="F309" s="8" t="n">
        <v>7.5156202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0.1813064</v>
      </c>
      <c r="F310" s="8" t="n">
        <v>6.9633064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0.0108692</v>
      </c>
      <c r="F311" s="8" t="n">
        <v>2.2988692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0.0059245</v>
      </c>
      <c r="F312" s="8" t="n">
        <v>1.1858065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0.0121179</v>
      </c>
      <c r="F313" s="8" t="n">
        <v>0.9511179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0.1376338</v>
      </c>
      <c r="F314" s="8" t="n">
        <v>6.3672567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0.8656544</v>
      </c>
      <c r="F315" s="8" t="n">
        <v>14.2186544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0.0793806</v>
      </c>
      <c r="F316" s="8" t="n">
        <v>11.8651468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0.1399546</v>
      </c>
      <c r="F317" s="8" t="n">
        <v>7.3899546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0.1363167</v>
      </c>
      <c r="F318" s="8" t="n">
        <v>7.0633167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0.4011777</v>
      </c>
      <c r="F319" s="8" t="n">
        <v>9.8341209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0.2850294</v>
      </c>
      <c r="F320" s="8" t="n">
        <v>9.8720706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0.5097125</v>
      </c>
      <c r="F321" s="8" t="n">
        <v>8.4337125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1002456</v>
      </c>
      <c r="F322" s="8" t="n">
        <v>4.1502456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02317</v>
      </c>
      <c r="F323" s="8" t="n">
        <v>1.1080615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0173768</v>
      </c>
      <c r="F324" s="8" t="n">
        <v>0.7433768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0177072</v>
      </c>
      <c r="F325" s="8" t="n">
        <v>0.5637072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0650407</v>
      </c>
      <c r="F326" s="8" t="n">
        <v>1.7460407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0.216871</v>
      </c>
      <c r="F327" s="8" t="n">
        <v>4.7043197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0.3411584</v>
      </c>
      <c r="F328" s="8" t="n">
        <v>4.7851584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0.0933774</v>
      </c>
      <c r="F329" s="8" t="n">
        <v>4.6019265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0.616875</v>
      </c>
      <c r="F330" s="8" t="n">
        <v>9.063875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0.6267568</v>
      </c>
      <c r="F331" s="8" t="n">
        <v>11.7467568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0.6796088</v>
      </c>
      <c r="F332" s="8" t="n">
        <v>13.3243442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0.4615404</v>
      </c>
      <c r="F333" s="8" t="n">
        <v>13.4382426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0.097929</v>
      </c>
      <c r="F334" s="8" t="n">
        <v>5.8004992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02327</v>
      </c>
      <c r="F335" s="8" t="n">
        <v>0.813191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0200205</v>
      </c>
      <c r="F336" s="8" t="n">
        <v>0.5110205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035335</v>
      </c>
      <c r="F337" s="8" t="n">
        <v>0.510335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0204877</v>
      </c>
      <c r="F338" s="8" t="n">
        <v>0.5114877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0.3604272</v>
      </c>
      <c r="F339" s="8" t="n">
        <v>5.0174272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1.0540992</v>
      </c>
      <c r="F340" s="8" t="n">
        <v>10.3890992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0.334775</v>
      </c>
      <c r="F341" s="8" t="n">
        <v>8.744775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0.7186065</v>
      </c>
      <c r="F342" s="8" t="n">
        <v>6.2656065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1.861164</v>
      </c>
      <c r="F343" s="8" t="n">
        <v>29.993164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0.3957221</v>
      </c>
      <c r="F344" s="8" t="n">
        <v>9.0517221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1.1216114</v>
      </c>
      <c r="F345" s="8" t="n">
        <v>28.3546114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0.1559736</v>
      </c>
      <c r="F346" s="8" t="n">
        <v>9.6859736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0.0242726</v>
      </c>
      <c r="F347" s="8" t="n">
        <v>4.1652726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0.0078299</v>
      </c>
      <c r="F348" s="8" t="n">
        <v>0.7068299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0.1514235</v>
      </c>
      <c r="F349" s="8" t="n">
        <v>2.2854235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0880011</v>
      </c>
      <c r="F350" s="8" t="n">
        <v>6.2250011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0.1189552</v>
      </c>
      <c r="F351" s="8" t="n">
        <v>9.7289552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0.576352</v>
      </c>
      <c r="F352" s="8" t="n">
        <v>7.965352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2.5996689</v>
      </c>
      <c r="F353" s="8" t="n">
        <v>29.0920194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0.3996166</v>
      </c>
      <c r="F354" s="8" t="n">
        <v>10.3276166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0.517032</v>
      </c>
      <c r="F355" s="8" t="n">
        <v>6.4946297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0.0533715</v>
      </c>
      <c r="F356" s="8" t="n">
        <v>8.1665601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0.08358</v>
      </c>
      <c r="F357" s="8" t="n">
        <v>9.85658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0.0394415</v>
      </c>
      <c r="F358" s="8" t="n">
        <v>3.4384415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0131502</v>
      </c>
      <c r="F359" s="8" t="n">
        <v>1.01505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0134558</v>
      </c>
      <c r="F360" s="8" t="n">
        <v>0.6264558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011547</v>
      </c>
      <c r="F361" s="8" t="n">
        <v>0.434547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0186827</v>
      </c>
      <c r="F362" s="8" t="n">
        <v>0.4537262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0.2037484</v>
      </c>
      <c r="F363" s="8" t="n">
        <v>1.3077484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1408875</v>
      </c>
      <c r="F364" s="8" t="n">
        <v>1.8088875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0.5493125</v>
      </c>
      <c r="F365" s="8" t="n">
        <v>7.5453125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0.1923537</v>
      </c>
      <c r="F366" s="8" t="n">
        <v>4.9638765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0.2736302</v>
      </c>
      <c r="F367" s="8" t="n">
        <v>4.6796302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0.5427235</v>
      </c>
      <c r="F368" s="8" t="n">
        <v>16.3137235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2.796048</v>
      </c>
      <c r="F369" s="8" t="n">
        <v>33.0640209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0.9680835</v>
      </c>
      <c r="F370" s="8" t="n">
        <v>20.0850835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0.1070344</v>
      </c>
      <c r="F371" s="8" t="n">
        <v>3.4946956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0.0156618</v>
      </c>
      <c r="F372" s="8" t="n">
        <v>1.0226618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0102762</v>
      </c>
      <c r="F373" s="8" t="n">
        <v>0.5262762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0327778</v>
      </c>
      <c r="F374" s="8" t="n">
        <v>0.7727038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1371492</v>
      </c>
      <c r="F375" s="8" t="n">
        <v>1.9251492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0.1535232</v>
      </c>
      <c r="F376" s="8" t="n">
        <v>3.3485232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0.865032</v>
      </c>
      <c r="F377" s="8" t="n">
        <v>6.5514633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3.2136368</v>
      </c>
      <c r="F378" s="8" t="n">
        <v>26.6016368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1.6201612</v>
      </c>
      <c r="F379" s="8" t="n">
        <v>18.4971612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0.3716941</v>
      </c>
      <c r="F380" s="8" t="n">
        <v>19.2618049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0.681504</v>
      </c>
      <c r="F381" s="8" t="n">
        <v>22.382504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0.3175857</v>
      </c>
      <c r="F382" s="8" t="n">
        <v>13.3568895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036054</v>
      </c>
      <c r="F383" s="8" t="n">
        <v>2.685054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0164275</v>
      </c>
      <c r="F384" s="8" t="n">
        <v>0.8104275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0863568</v>
      </c>
      <c r="F385" s="8" t="n">
        <v>2.4033568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0.7711605</v>
      </c>
      <c r="F386" s="8" t="n">
        <v>15.0301605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1.7037646</v>
      </c>
      <c r="F387" s="8" t="n">
        <v>21.5477646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1.1625974</v>
      </c>
      <c r="F388" s="8" t="n">
        <v>15.840065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0.4644696</v>
      </c>
      <c r="F389" s="8" t="n">
        <v>6.9608199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0.365769</v>
      </c>
      <c r="F390" s="8" t="n">
        <v>6.707769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0.5235479</v>
      </c>
      <c r="F391" s="8" t="n">
        <v>8.6983653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0.1488432</v>
      </c>
      <c r="F392" s="8" t="n">
        <v>8.8998432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0.153765</v>
      </c>
      <c r="F393" s="8" t="n">
        <v>8.785765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0.1341576</v>
      </c>
      <c r="F394" s="8" t="n">
        <v>4.368581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0299751</v>
      </c>
      <c r="F395" s="8" t="n">
        <v>1.3509751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0158037</v>
      </c>
      <c r="F396" s="8" t="n">
        <v>0.5478037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0109227</v>
      </c>
      <c r="F397" s="8" t="n">
        <v>0.4689227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0503562</v>
      </c>
      <c r="F398" s="8" t="n">
        <v>0.7942818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0943205</v>
      </c>
      <c r="F399" s="8" t="n">
        <v>1.6583205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0.439728</v>
      </c>
      <c r="F400" s="8" t="n">
        <v>2.924728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1.7515932</v>
      </c>
      <c r="F401" s="8" t="n">
        <v>17.3775932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1.976114</v>
      </c>
      <c r="F402" s="8" t="n">
        <v>16.8586256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1.2256287</v>
      </c>
      <c r="F403" s="8" t="n">
        <v>19.8476287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0.7625814</v>
      </c>
      <c r="F404" s="8" t="n">
        <v>20.3975447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0.1396131</v>
      </c>
      <c r="F405" s="8" t="n">
        <v>15.8756131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0.0240864</v>
      </c>
      <c r="F406" s="8" t="n">
        <v>4.2230864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0.013476</v>
      </c>
      <c r="F407" s="8" t="n">
        <v>1.510476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0098003</v>
      </c>
      <c r="F408" s="8" t="n">
        <v>0.6128003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0111366</v>
      </c>
      <c r="F409" s="8" t="n">
        <v>0.5271366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0619896</v>
      </c>
      <c r="F410" s="8" t="n">
        <v>0.9039896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0.1942066</v>
      </c>
      <c r="F411" s="8" t="n">
        <v>2.7062066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050643</v>
      </c>
      <c r="F412" s="8" t="n">
        <v>2.198643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0.5692104</v>
      </c>
      <c r="F413" s="8" t="n">
        <v>11.6022104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0.2846291</v>
      </c>
      <c r="F414" s="8" t="n">
        <v>7.9006291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0.6945282</v>
      </c>
      <c r="F415" s="8" t="n">
        <v>10.3395282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0.8133224</v>
      </c>
      <c r="F416" s="8" t="n">
        <v>18.7973224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0.9699468</v>
      </c>
      <c r="F417" s="8" t="n">
        <v>12.9339468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0.6260313</v>
      </c>
      <c r="F418" s="8" t="n">
        <v>9.6170313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0401598</v>
      </c>
      <c r="F419" s="8" t="n">
        <v>2.1219516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026345</v>
      </c>
      <c r="F420" s="8" t="n">
        <v>0.856345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0.068057</v>
      </c>
      <c r="F421" s="8" t="n">
        <v>0.978057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0366744</v>
      </c>
      <c r="F422" s="8" t="n">
        <v>0.7186744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1265565</v>
      </c>
      <c r="F423" s="8" t="n">
        <v>1.5005565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2392226</v>
      </c>
      <c r="F424" s="8" t="n">
        <v>2.5254512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0.1270754</v>
      </c>
      <c r="F425" s="8" t="n">
        <v>2.1290754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0.1143758</v>
      </c>
      <c r="F426" s="8" t="n">
        <v>3.0353758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3135015</v>
      </c>
      <c r="F427" s="8" t="n">
        <v>5.3485015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0.306024</v>
      </c>
      <c r="F428" s="8" t="n">
        <v>11.157024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7874912</v>
      </c>
      <c r="F429" s="8" t="n">
        <v>14.3574912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1483164</v>
      </c>
      <c r="F430" s="8" t="n">
        <v>3.3883164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151494</v>
      </c>
      <c r="F431" s="8" t="n">
        <v>1.377494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0696492</v>
      </c>
      <c r="F432" s="8" t="n">
        <v>0.5896492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1044406</v>
      </c>
      <c r="F433" s="8" t="n">
        <v>1.060345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1254357</v>
      </c>
      <c r="F434" s="8" t="n">
        <v>7.6636818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2.2520307</v>
      </c>
      <c r="F435" s="8" t="n">
        <v>23.4560307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0.9811746</v>
      </c>
      <c r="F436" s="8" t="n">
        <v>16.3497113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2.4281712</v>
      </c>
      <c r="F437" s="8" t="n">
        <v>25.8511712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1.9146008</v>
      </c>
      <c r="F438" s="8" t="n">
        <v>32.0305889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0.3735996</v>
      </c>
      <c r="F439" s="8" t="n">
        <v>15.3465996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0.1151475</v>
      </c>
      <c r="F440" s="8" t="n">
        <v>9.0931475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0.1837944</v>
      </c>
      <c r="F441" s="8" t="n">
        <v>8.1487944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0.3108456</v>
      </c>
      <c r="F442" s="8" t="n">
        <v>12.2376528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0.100919</v>
      </c>
      <c r="F443" s="8" t="n">
        <v>4.431919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0340512</v>
      </c>
      <c r="F444" s="8" t="n">
        <v>2.0550512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0093942</v>
      </c>
      <c r="F445" s="8" t="n">
        <v>0.8453942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0.1689408</v>
      </c>
      <c r="F446" s="8" t="n">
        <v>3.8629408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0820556</v>
      </c>
      <c r="F447" s="8" t="n">
        <v>3.266374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0.396624</v>
      </c>
      <c r="F448" s="8" t="n">
        <v>11.793624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0.8884574</v>
      </c>
      <c r="F449" s="8" t="n">
        <v>12.6404574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0.865512</v>
      </c>
      <c r="F450" s="8" t="n">
        <v>26.1789804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1.100686</v>
      </c>
      <c r="F451" s="8" t="n">
        <v>20.7696527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0.6767436</v>
      </c>
      <c r="F452" s="8" t="n">
        <v>18.1107436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0.9639255</v>
      </c>
      <c r="F453" s="8" t="n">
        <v>22.1719255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0.3302295</v>
      </c>
      <c r="F454" s="8" t="n">
        <v>12.7272295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0.0174096</v>
      </c>
      <c r="F455" s="8" t="n">
        <v>4.6109502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0061282</v>
      </c>
      <c r="F456" s="8" t="n">
        <v>1.1692445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008792</v>
      </c>
      <c r="F457" s="8" t="n">
        <v>0.793792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0137693</v>
      </c>
      <c r="F458" s="8" t="n">
        <v>0.9257693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0437183</v>
      </c>
      <c r="F459" s="8" t="n">
        <v>1.8647183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0.188727</v>
      </c>
      <c r="F460" s="8" t="n">
        <v>7.706727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0.514272</v>
      </c>
      <c r="F461" s="8" t="n">
        <v>15.120272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1.2334895</v>
      </c>
      <c r="F462" s="8" t="n">
        <v>25.0148674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0.5409196</v>
      </c>
      <c r="F463" s="8" t="n">
        <v>15.9699196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0.3809039</v>
      </c>
      <c r="F464" s="8" t="n">
        <v>20.4709039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0.063457</v>
      </c>
      <c r="F465" s="8" t="n">
        <v>9.4195213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0.0125613</v>
      </c>
      <c r="F466" s="8" t="n">
        <v>2.5248125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0.0066195</v>
      </c>
      <c r="F467" s="8" t="n">
        <v>1.0346195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0.002824</v>
      </c>
      <c r="F468" s="8" t="n">
        <v>0.518824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0.0155616</v>
      </c>
      <c r="F469" s="8" t="n">
        <v>0.7425616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0.162848</v>
      </c>
      <c r="F470" s="8" t="n">
        <v>3.240848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0.2403732</v>
      </c>
      <c r="F471" s="8" t="n">
        <v>12.2503732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0.3250489</v>
      </c>
      <c r="F472" s="8" t="n">
        <v>7.7400489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0.43035</v>
      </c>
      <c r="F473" s="8" t="n">
        <v>14.848908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0.266526</v>
      </c>
      <c r="F474" s="8" t="n">
        <v>12.084526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0.9322824</v>
      </c>
      <c r="F475" s="8" t="n">
        <v>13.8772824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0.644438</v>
      </c>
      <c r="F476" s="8" t="n">
        <v>16.567438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1.0875334</v>
      </c>
      <c r="F477" s="8" t="n">
        <v>21.1885231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0.1460487</v>
      </c>
      <c r="F478" s="8" t="n">
        <v>6.9710487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0.0093195</v>
      </c>
      <c r="F479" s="8" t="n">
        <v>1.4493195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0249368</v>
      </c>
      <c r="F480" s="8" t="n">
        <v>0.5859368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0152422</v>
      </c>
      <c r="F481" s="8" t="n">
        <v>0.4932422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099918</v>
      </c>
      <c r="F482" s="8" t="n">
        <v>1.072918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0.1258992</v>
      </c>
      <c r="F483" s="8" t="n">
        <v>1.4238992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0.190298</v>
      </c>
      <c r="F484" s="8" t="n">
        <v>8.219495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099869</v>
      </c>
      <c r="F485" s="8" t="n">
        <v>3.505869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0996624</v>
      </c>
      <c r="F486" s="8" t="n">
        <v>2.2944429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0.128776</v>
      </c>
      <c r="F487" s="8" t="n">
        <v>6.872776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0.2489102</v>
      </c>
      <c r="F488" s="8" t="n">
        <v>10.1709102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0.5914454</v>
      </c>
      <c r="F489" s="8" t="n">
        <v>15.1824454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050232</v>
      </c>
      <c r="F490" s="8" t="n">
        <v>2.638232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0095568</v>
      </c>
      <c r="F491" s="8" t="n">
        <v>1.0446603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0193579</v>
      </c>
      <c r="F492" s="8" t="n">
        <v>0.4633135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038808</v>
      </c>
      <c r="F493" s="8" t="n">
        <v>0.587808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021534</v>
      </c>
      <c r="F494" s="8" t="n">
        <v>0.575534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0184585</v>
      </c>
      <c r="F495" s="8" t="n">
        <v>0.5994585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0.1557632</v>
      </c>
      <c r="F496" s="8" t="n">
        <v>6.4517632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0.2793178</v>
      </c>
      <c r="F497" s="8" t="n">
        <v>8.7873178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0.2067773</v>
      </c>
      <c r="F498" s="8" t="n">
        <v>5.8937773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0.1324911</v>
      </c>
      <c r="F499" s="8" t="n">
        <v>8.7224911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0.046359</v>
      </c>
      <c r="F500" s="8" t="n">
        <v>5.0878631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0.026608</v>
      </c>
      <c r="F501" s="8" t="n">
        <v>2.564608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0.056732</v>
      </c>
      <c r="F502" s="8" t="n">
        <v>2.566481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0120194</v>
      </c>
      <c r="F503" s="8" t="n">
        <v>0.5430194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011829</v>
      </c>
      <c r="F504" s="8" t="n">
        <v>0.310829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0541542</v>
      </c>
      <c r="F505" s="8" t="n">
        <v>0.5712059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0.0731592</v>
      </c>
      <c r="F506" s="8" t="n">
        <v>1.4471592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0.1209654</v>
      </c>
      <c r="F507" s="8" t="n">
        <v>11.6778096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0.3379206</v>
      </c>
      <c r="F508" s="8" t="n">
        <v>18.9560586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0.09773</v>
      </c>
      <c r="F509" s="8" t="n">
        <v>6.72573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0.034632</v>
      </c>
      <c r="F510" s="8" t="n">
        <v>3.129632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0.0281056</v>
      </c>
      <c r="F511" s="8" t="n">
        <v>2.4613489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0.0596458</v>
      </c>
      <c r="F512" s="8" t="n">
        <v>3.8156458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0.3342045</v>
      </c>
      <c r="F513" s="8" t="n">
        <v>14.4742045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0361087</v>
      </c>
      <c r="F514" s="8" t="n">
        <v>3.0861087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0132124</v>
      </c>
      <c r="F515" s="8" t="n">
        <v>0.5772124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0268256</v>
      </c>
      <c r="F516" s="8" t="n">
        <v>0.3188256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0275152</v>
      </c>
      <c r="F517" s="8" t="n">
        <v>0.4475152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0110607</v>
      </c>
      <c r="F518" s="8" t="n">
        <v>0.3190607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0.0435948</v>
      </c>
      <c r="F519" s="8" t="n">
        <v>2.5115948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0.0910008</v>
      </c>
      <c r="F520" s="8" t="n">
        <v>2.9900008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1.2927096</v>
      </c>
      <c r="F521" s="8" t="n">
        <v>19.0294831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0.4047021</v>
      </c>
      <c r="F522" s="8" t="n">
        <v>8.4065022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0.323932</v>
      </c>
      <c r="F523" s="8" t="n">
        <v>5.427932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0.4944654</v>
      </c>
      <c r="F524" s="8" t="n">
        <v>26.3454654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1.1314626</v>
      </c>
      <c r="F525" s="8" t="n">
        <v>21.9344626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0.4151898</v>
      </c>
      <c r="F526" s="8" t="n">
        <v>16.3651898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0.0207423</v>
      </c>
      <c r="F527" s="8" t="n">
        <v>1.1777423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009029</v>
      </c>
      <c r="F528" s="8" t="n">
        <v>0.1480151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0086748</v>
      </c>
      <c r="F529" s="8" t="n">
        <v>0.0686808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0.0533007</v>
      </c>
      <c r="F530" s="8" t="n">
        <v>0.2313007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0.3047069</v>
      </c>
      <c r="F531" s="8" t="n">
        <v>8.3767069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0.4110656</v>
      </c>
      <c r="F532" s="8" t="n">
        <v>7.9950656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0.6473087</v>
      </c>
      <c r="F533" s="8" t="n">
        <v>5.9203087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0.597816</v>
      </c>
      <c r="F534" s="8" t="n">
        <v>10.855816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0.4314922</v>
      </c>
      <c r="F535" s="8" t="n">
        <v>9.5674057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0.383911</v>
      </c>
      <c r="F536" s="8" t="n">
        <v>9.7708496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0.109578</v>
      </c>
      <c r="F537" s="8" t="n">
        <v>3.999578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0.0435344</v>
      </c>
      <c r="F538" s="8" t="n">
        <v>1.4965344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0.0090208</v>
      </c>
      <c r="F539" s="8" t="n">
        <v>0.0980208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0.0140426</v>
      </c>
      <c r="F540" s="8" t="n">
        <v>1.3900426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.011385</v>
      </c>
      <c r="F541" s="8" t="n">
        <v>1.272385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0111792</v>
      </c>
      <c r="F542" s="8" t="n">
        <v>0.0521792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0.151659</v>
      </c>
      <c r="F543" s="8" t="n">
        <v>0.3796818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0.1145863</v>
      </c>
      <c r="F544" s="8" t="n">
        <v>0.9965863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0.1385328</v>
      </c>
      <c r="F545" s="8" t="n">
        <v>3.9915328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0.7991984</v>
      </c>
      <c r="F546" s="8" t="n">
        <v>13.4021984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0.2465931</v>
      </c>
      <c r="F547" s="8" t="n">
        <v>10.3475931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0.2951419</v>
      </c>
      <c r="F548" s="8" t="n">
        <v>7.2761419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0.1293837</v>
      </c>
      <c r="F549" s="8" t="n">
        <v>9.4303837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0.013471</v>
      </c>
      <c r="F550" s="8" t="n">
        <v>1.044471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0108512</v>
      </c>
      <c r="F551" s="8" t="n">
        <v>0.0808582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009918</v>
      </c>
      <c r="F552" s="8" t="n">
        <v>0.851918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0.0540496</v>
      </c>
      <c r="F553" s="8" t="n">
        <v>1.3890496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0.0448335</v>
      </c>
      <c r="F554" s="8" t="n">
        <v>4.0128335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0.0741522</v>
      </c>
      <c r="F555" s="8" t="n">
        <v>4.7856233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0.121866</v>
      </c>
      <c r="F556" s="8" t="n">
        <v>8.601866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0.470961</v>
      </c>
      <c r="F557" s="8" t="n">
        <v>11.346961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3.3863926</v>
      </c>
      <c r="F558" s="8" t="n">
        <v>22.8793417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0.534267</v>
      </c>
      <c r="F559" s="8" t="n">
        <v>12.456267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0.1573199</v>
      </c>
      <c r="F560" s="8" t="n">
        <v>7.1146241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0.084375</v>
      </c>
      <c r="F561" s="8" t="n">
        <v>2.6036269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0.0459635</v>
      </c>
      <c r="F562" s="8" t="n">
        <v>1.1859635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0.0509355</v>
      </c>
      <c r="F563" s="8" t="n">
        <v>0.9228483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0254446</v>
      </c>
      <c r="F564" s="8" t="n">
        <v>0.1774446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0.0222869</v>
      </c>
      <c r="F565" s="8" t="n">
        <v>0.1822869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0.204012</v>
      </c>
      <c r="F566" s="8" t="n">
        <v>2.203012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0.1937012</v>
      </c>
      <c r="F567" s="8" t="n">
        <v>8.0647012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0.9335228</v>
      </c>
      <c r="F568" s="8" t="n">
        <v>20.3335228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1.2156568</v>
      </c>
      <c r="F569" s="8" t="n">
        <v>17.7716568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0.7562412</v>
      </c>
      <c r="F570" s="8" t="n">
        <v>12.5490618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0.1064622</v>
      </c>
      <c r="F571" s="8" t="n">
        <v>4.1968712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0.829416</v>
      </c>
      <c r="F572" s="8" t="n">
        <v>16.627836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1.1960916</v>
      </c>
      <c r="F573" s="8" t="n">
        <v>14.6390916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0.4526876</v>
      </c>
      <c r="F574" s="8" t="n">
        <v>7.7286876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0.1437804</v>
      </c>
      <c r="F575" s="8" t="n">
        <v>5.6367804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0.016364</v>
      </c>
      <c r="F576" s="8" t="n">
        <v>0.5614185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0.0114886</v>
      </c>
      <c r="F577" s="8" t="n">
        <v>0.2974886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0.026685</v>
      </c>
      <c r="F578" s="8" t="n">
        <v>0.599685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0.0566873</v>
      </c>
      <c r="F579" s="8" t="n">
        <v>0.9636873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0358802</v>
      </c>
      <c r="F580" s="8" t="n">
        <v>1.1217716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0236831</v>
      </c>
      <c r="F581" s="8" t="n">
        <v>0.8497657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0.1066002</v>
      </c>
      <c r="F582" s="8" t="n">
        <v>0.8686002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0.0955584</v>
      </c>
      <c r="F583" s="8" t="n">
        <v>3.7765584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0.347628</v>
      </c>
      <c r="F584" s="8" t="n">
        <v>8.6394571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0.180342</v>
      </c>
      <c r="F585" s="8" t="n">
        <v>5.168342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1502778</v>
      </c>
      <c r="F586" s="8" t="n">
        <v>3.8762778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016588</v>
      </c>
      <c r="F587" s="8" t="n">
        <v>0.677588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0169728</v>
      </c>
      <c r="F588" s="8" t="n">
        <v>0.2029728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0867347</v>
      </c>
      <c r="F589" s="8" t="n">
        <v>0.3157347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0217074</v>
      </c>
      <c r="F590" s="8" t="n">
        <v>0.2306865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0.4902921</v>
      </c>
      <c r="F591" s="8" t="n">
        <v>12.7632921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2.9435568</v>
      </c>
      <c r="F592" s="8" t="n">
        <v>31.9065568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1.4426448</v>
      </c>
      <c r="F593" s="8" t="n">
        <v>8.9736448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0.2287969</v>
      </c>
      <c r="F594" s="8" t="n">
        <v>6.7677969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0.1040984</v>
      </c>
      <c r="F595" s="8" t="n">
        <v>3.2830984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0.3537718</v>
      </c>
      <c r="F596" s="8" t="n">
        <v>5.4452809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0.132219</v>
      </c>
      <c r="F597" s="8" t="n">
        <v>2.493219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0.1356486</v>
      </c>
      <c r="F598" s="8" t="n">
        <v>0.7816486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0300915</v>
      </c>
      <c r="F599" s="8" t="n">
        <v>0.2231108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0261912</v>
      </c>
      <c r="F600" s="8" t="n">
        <v>0.2471912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0760426</v>
      </c>
      <c r="F601" s="8" t="n">
        <v>0.2810221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0.0521458</v>
      </c>
      <c r="F602" s="8" t="n">
        <v>1.1481458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0.11075</v>
      </c>
      <c r="F603" s="8" t="n">
        <v>4.48075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0.3112996</v>
      </c>
      <c r="F604" s="8" t="n">
        <v>8.5402996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0.3504054</v>
      </c>
      <c r="F605" s="8" t="n">
        <v>12.9004054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0.563816</v>
      </c>
      <c r="F606" s="8" t="n">
        <v>7.126816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3.9602108</v>
      </c>
      <c r="F607" s="8" t="n">
        <v>31.9402108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1.3360631</v>
      </c>
      <c r="F608" s="8" t="n">
        <v>23.1640631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0.2327859</v>
      </c>
      <c r="F609" s="8" t="n">
        <v>11.8747859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0.0348037</v>
      </c>
      <c r="F610" s="8" t="n">
        <v>3.2411243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009196</v>
      </c>
      <c r="F611" s="8" t="n">
        <v>0.204196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0091234</v>
      </c>
      <c r="F612" s="8" t="n">
        <v>0.0141234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03652</v>
      </c>
      <c r="F613" s="8" t="n">
        <v>0.04852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0638042</v>
      </c>
      <c r="F614" s="8" t="n">
        <v>0.581856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0.1605285</v>
      </c>
      <c r="F615" s="8" t="n">
        <v>2.7155285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0585273</v>
      </c>
      <c r="F616" s="8" t="n">
        <v>3.1008315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.0517763</v>
      </c>
      <c r="F617" s="8" t="n">
        <v>1.1447763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0379848</v>
      </c>
      <c r="F618" s="8" t="n">
        <v>0.6980508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035052</v>
      </c>
      <c r="F619" s="8" t="n">
        <v>0.703052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079291</v>
      </c>
      <c r="F620" s="8" t="n">
        <v>4.545291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0524469</v>
      </c>
      <c r="F621" s="8" t="n">
        <v>2.0224469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170748</v>
      </c>
      <c r="F622" s="8" t="n">
        <v>11.7865863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040426</v>
      </c>
      <c r="F623" s="8" t="n">
        <v>0.7865006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032263</v>
      </c>
      <c r="F624" s="8" t="n">
        <v>0.585263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0339112</v>
      </c>
      <c r="F625" s="8" t="n">
        <v>0.5099112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0.11348</v>
      </c>
      <c r="F626" s="8" t="n">
        <v>4.34648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196295</v>
      </c>
      <c r="F627" s="8" t="n">
        <v>8.827295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0.51251</v>
      </c>
      <c r="F628" s="8" t="n">
        <v>10.36451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0940864</v>
      </c>
      <c r="F629" s="8" t="n">
        <v>2.9270864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0487648</v>
      </c>
      <c r="F630" s="8" t="n">
        <v>0.7397648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0941545</v>
      </c>
      <c r="F631" s="8" t="n">
        <v>2.1331545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0.0832862</v>
      </c>
      <c r="F632" s="8" t="n">
        <v>3.0075786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0.4122124</v>
      </c>
      <c r="F633" s="8" t="n">
        <v>8.2934242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0.3235284</v>
      </c>
      <c r="F634" s="8" t="n">
        <v>7.7077899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042966</v>
      </c>
      <c r="F635" s="8" t="n">
        <v>1.512966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0073752</v>
      </c>
      <c r="F636" s="8" t="n">
        <v>0.8253752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015428</v>
      </c>
      <c r="F637" s="8" t="n">
        <v>1.0235288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0.2022858</v>
      </c>
      <c r="F638" s="8" t="n">
        <v>6.1162858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0.8227538</v>
      </c>
      <c r="F639" s="8" t="n">
        <v>15.2537538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0.416864</v>
      </c>
      <c r="F640" s="8" t="n">
        <v>11.880864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1.418958</v>
      </c>
      <c r="F641" s="8" t="n">
        <v>33.0361194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0.5336955</v>
      </c>
      <c r="F642" s="8" t="n">
        <v>12.4456955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0.2671887</v>
      </c>
      <c r="F643" s="8" t="n">
        <v>11.8261887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0471675</v>
      </c>
      <c r="F644" s="8" t="n">
        <v>2.2521675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0.32804</v>
      </c>
      <c r="F645" s="8" t="n">
        <v>3.53504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0.074892</v>
      </c>
      <c r="F646" s="8" t="n">
        <v>2.546892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0129136</v>
      </c>
      <c r="F647" s="8" t="n">
        <v>0.4839136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0190008</v>
      </c>
      <c r="F648" s="8" t="n">
        <v>1.1301119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0464899</v>
      </c>
      <c r="F649" s="8" t="n">
        <v>0.6985551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3621514</v>
      </c>
      <c r="F650" s="8" t="n">
        <v>1.4611514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0.148106</v>
      </c>
      <c r="F651" s="8" t="n">
        <v>6.231106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0.1950102</v>
      </c>
      <c r="F652" s="8" t="n">
        <v>3.7480102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0.1944072</v>
      </c>
      <c r="F653" s="8" t="n">
        <v>10.1564072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0.4051908</v>
      </c>
      <c r="F654" s="8" t="n">
        <v>16.0461908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0.2340028</v>
      </c>
      <c r="F655" s="8" t="n">
        <v>14.6810028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062196</v>
      </c>
      <c r="F656" s="8" t="n">
        <v>2.181196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0479138</v>
      </c>
      <c r="F657" s="8" t="n">
        <v>1.5679138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0857919</v>
      </c>
      <c r="F658" s="8" t="n">
        <v>0.5547919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0170391</v>
      </c>
      <c r="F659" s="8" t="n">
        <v>0.1350391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0142692</v>
      </c>
      <c r="F660" s="8" t="n">
        <v>0.1812859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0556762</v>
      </c>
      <c r="F661" s="8" t="n">
        <v>0.1476762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0353051</v>
      </c>
      <c r="F662" s="8" t="n">
        <v>0.6393051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0.2124372</v>
      </c>
      <c r="F663" s="8" t="n">
        <v>0.8314372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0.2007876</v>
      </c>
      <c r="F664" s="8" t="n">
        <v>4.9527876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2.292884</v>
      </c>
      <c r="F665" s="8" t="n">
        <v>22.299884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4.5709825</v>
      </c>
      <c r="F666" s="8" t="n">
        <v>25.6329825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0.8236116</v>
      </c>
      <c r="F667" s="8" t="n">
        <v>13.4368728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0.9664338</v>
      </c>
      <c r="F668" s="8" t="n">
        <v>24.8014338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1.1314077</v>
      </c>
      <c r="F669" s="8" t="n">
        <v>18.9534077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0.1125488</v>
      </c>
      <c r="F670" s="8" t="n">
        <v>4.0165488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0.0204822</v>
      </c>
      <c r="F671" s="8" t="n">
        <v>0.7994822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0717248</v>
      </c>
      <c r="F672" s="8" t="n">
        <v>0.9197248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0508914</v>
      </c>
      <c r="F673" s="8" t="n">
        <v>1.0748914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0300984</v>
      </c>
      <c r="F674" s="8" t="n">
        <v>1.0690984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0.236236</v>
      </c>
      <c r="F675" s="8" t="n">
        <v>2.268236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0.97434</v>
      </c>
      <c r="F676" s="8" t="n">
        <v>16.98634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3.003237</v>
      </c>
      <c r="F677" s="8" t="n">
        <v>20.795237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0.4855868</v>
      </c>
      <c r="F678" s="8" t="n">
        <v>11.6695868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0.047272</v>
      </c>
      <c r="F679" s="8" t="n">
        <v>6.1126654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0.1055405</v>
      </c>
      <c r="F680" s="8" t="n">
        <v>3.0615405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0.2097473</v>
      </c>
      <c r="F681" s="8" t="n">
        <v>2.7997473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0.0744513</v>
      </c>
      <c r="F682" s="8" t="n">
        <v>5.5209066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0.0823495</v>
      </c>
      <c r="F683" s="8" t="n">
        <v>1.9613495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0.057249</v>
      </c>
      <c r="F684" s="8" t="n">
        <v>1.157249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0229152</v>
      </c>
      <c r="F685" s="8" t="n">
        <v>1.1839152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0.174125</v>
      </c>
      <c r="F686" s="8" t="n">
        <v>1.7249699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1.9323872</v>
      </c>
      <c r="F687" s="8" t="n">
        <v>21.9453857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5.4599132</v>
      </c>
      <c r="F688" s="8" t="n">
        <v>32.0289132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1.2046086</v>
      </c>
      <c r="F689" s="8" t="n">
        <v>15.9960876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0.3406536</v>
      </c>
      <c r="F690" s="8" t="n">
        <v>9.5616536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0.0703248</v>
      </c>
      <c r="F691" s="8" t="n">
        <v>4.9213248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0.4107762</v>
      </c>
      <c r="F692" s="8" t="n">
        <v>8.2859886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0.5390125</v>
      </c>
      <c r="F693" s="8" t="n">
        <v>14.6870125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0.1480143</v>
      </c>
      <c r="F694" s="8" t="n">
        <v>7.3290143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0.0199892</v>
      </c>
      <c r="F695" s="8" t="n">
        <v>1.9601832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0395556</v>
      </c>
      <c r="F696" s="8" t="n">
        <v>0.8566373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0.2333352</v>
      </c>
      <c r="F697" s="8" t="n">
        <v>1.2263352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0167314</v>
      </c>
      <c r="F698" s="8" t="n">
        <v>1.0786252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0529774</v>
      </c>
      <c r="F699" s="8" t="n">
        <v>1.4888338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0751716</v>
      </c>
      <c r="F700" s="8" t="n">
        <v>3.8951716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0.2306876</v>
      </c>
      <c r="F701" s="8" t="n">
        <v>6.6786876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0.35074</v>
      </c>
      <c r="F702" s="8" t="n">
        <v>5.21674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0.261741</v>
      </c>
      <c r="F703" s="8" t="n">
        <v>9.489741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0.1508598</v>
      </c>
      <c r="F704" s="8" t="n">
        <v>8.6070141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0.4443868</v>
      </c>
      <c r="F705" s="8" t="n">
        <v>11.6743868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0443105</v>
      </c>
      <c r="F706" s="8" t="n">
        <v>3.1230026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0240636</v>
      </c>
      <c r="F707" s="8" t="n">
        <v>0.6500636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00928</v>
      </c>
      <c r="F708" s="8" t="n">
        <v>0.71228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0.0277525</v>
      </c>
      <c r="F709" s="8" t="n">
        <v>0.7607525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0.072046</v>
      </c>
      <c r="F710" s="8" t="n">
        <v>2.783046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0.0759802</v>
      </c>
      <c r="F711" s="8" t="n">
        <v>3.1089802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0.192945</v>
      </c>
      <c r="F712" s="8" t="n">
        <v>11.4348207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0550851</v>
      </c>
      <c r="F713" s="8" t="n">
        <v>6.1900851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016728</v>
      </c>
      <c r="F714" s="8" t="n">
        <v>3.183728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0.0429849</v>
      </c>
      <c r="F715" s="8" t="n">
        <v>2.9399849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0.5630195</v>
      </c>
      <c r="F716" s="8" t="n">
        <v>20.1050195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0.32266</v>
      </c>
      <c r="F717" s="8" t="n">
        <v>14.6470923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0451398</v>
      </c>
      <c r="F718" s="8" t="n">
        <v>3.3738069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0049917</v>
      </c>
      <c r="F719" s="8" t="n">
        <v>1.8359917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0135033</v>
      </c>
      <c r="F720" s="8" t="n">
        <v>1.3375033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0376602</v>
      </c>
      <c r="F721" s="8" t="n">
        <v>1.1415498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2220543</v>
      </c>
      <c r="F722" s="8" t="n">
        <v>1.7260543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0.2776338</v>
      </c>
      <c r="F723" s="8" t="n">
        <v>10.9686338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0.7377752</v>
      </c>
      <c r="F724" s="8" t="n">
        <v>15.8407752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3.0534912</v>
      </c>
      <c r="F725" s="8" t="n">
        <v>27.803966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1.2794306</v>
      </c>
      <c r="F726" s="8" t="n">
        <v>22.3554306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0.9053343</v>
      </c>
      <c r="F727" s="8" t="n">
        <v>25.4983343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0.1114699</v>
      </c>
      <c r="F728" s="8" t="n">
        <v>11.5834699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0.0703659</v>
      </c>
      <c r="F729" s="8" t="n">
        <v>6.8873659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0.0124246</v>
      </c>
      <c r="F730" s="8" t="n">
        <v>3.1931065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0.01647</v>
      </c>
      <c r="F731" s="8" t="n">
        <v>2.05447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0.0214774</v>
      </c>
      <c r="F732" s="8" t="n">
        <v>1.4784774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0.0288686</v>
      </c>
      <c r="F733" s="8" t="n">
        <v>1.312997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0.1219969</v>
      </c>
      <c r="F734" s="8" t="n">
        <v>2.6077483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0654588</v>
      </c>
      <c r="F735" s="8" t="n">
        <v>2.3612292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028554</v>
      </c>
      <c r="F736" s="8" t="n">
        <v>1.967554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0.0806073</v>
      </c>
      <c r="F737" s="8" t="n">
        <v>3.5916073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0.0376694</v>
      </c>
      <c r="F738" s="8" t="n">
        <v>3.6056694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0.1126475</v>
      </c>
      <c r="F739" s="8" t="n">
        <v>6.646994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0.1476002</v>
      </c>
      <c r="F740" s="8" t="n">
        <v>7.2206002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0.2279925</v>
      </c>
      <c r="F741" s="8" t="n">
        <v>6.6509925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0866624</v>
      </c>
      <c r="F742" s="8" t="n">
        <v>5.7846624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030065</v>
      </c>
      <c r="F743" s="8" t="n">
        <v>2.188065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0679728</v>
      </c>
      <c r="F744" s="8" t="n">
        <v>1.7849728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0408768</v>
      </c>
      <c r="F745" s="8" t="n">
        <v>1.8448768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0.1502737</v>
      </c>
      <c r="F746" s="8" t="n">
        <v>5.5662737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0.2421816</v>
      </c>
      <c r="F747" s="8" t="n">
        <v>11.2681816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0.853688</v>
      </c>
      <c r="F748" s="8" t="n">
        <v>23.3844347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2.8830744</v>
      </c>
      <c r="F749" s="8" t="n">
        <v>19.1990744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0.5326065</v>
      </c>
      <c r="F750" s="8" t="n">
        <v>10.7666065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0.5897871</v>
      </c>
      <c r="F751" s="8" t="n">
        <v>19.1237871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0.5733085</v>
      </c>
      <c r="F752" s="8" t="n">
        <v>17.8403085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0.4635</v>
      </c>
      <c r="F753" s="8" t="n">
        <v>11.8985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0.0309856</v>
      </c>
      <c r="F754" s="8" t="n">
        <v>3.2579856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0084915</v>
      </c>
      <c r="F755" s="8" t="n">
        <v>1.4954915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0237774</v>
      </c>
      <c r="F756" s="8" t="n">
        <v>1.3697774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0226032</v>
      </c>
      <c r="F757" s="8" t="n">
        <v>1.0456032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0.076656</v>
      </c>
      <c r="F758" s="8" t="n">
        <v>3.334656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0.3890952</v>
      </c>
      <c r="F759" s="8" t="n">
        <v>11.9250952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1.7201952</v>
      </c>
      <c r="F760" s="8" t="n">
        <v>18.8491952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0.5685885</v>
      </c>
      <c r="F761" s="8" t="n">
        <v>18.2998152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0.2548526</v>
      </c>
      <c r="F762" s="8" t="n">
        <v>10.9609231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0.5826733</v>
      </c>
      <c r="F763" s="8" t="n">
        <v>12.0776733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0.3675158</v>
      </c>
      <c r="F764" s="8" t="n">
        <v>13.1585158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0.3893041</v>
      </c>
      <c r="F765" s="8" t="n">
        <v>17.0623041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0998032</v>
      </c>
      <c r="F766" s="8" t="n">
        <v>7.3128032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01248</v>
      </c>
      <c r="F767" s="8" t="n">
        <v>2.49048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0251988</v>
      </c>
      <c r="F768" s="8" t="n">
        <v>1.9431988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0139992</v>
      </c>
      <c r="F769" s="8" t="n">
        <v>1.502148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0.0526322</v>
      </c>
      <c r="F770" s="8" t="n">
        <v>2.5296322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0.03927</v>
      </c>
      <c r="F771" s="8" t="n">
        <v>4.06127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0.05352</v>
      </c>
      <c r="F772" s="8" t="n">
        <v>4.69352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020139</v>
      </c>
      <c r="F773" s="8" t="n">
        <v>3.762139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0220076</v>
      </c>
      <c r="F774" s="8" t="n">
        <v>3.2710076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077399</v>
      </c>
      <c r="F775" s="8" t="n">
        <v>7.745399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1240938</v>
      </c>
      <c r="F776" s="8" t="n">
        <v>9.7531308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0304235</v>
      </c>
      <c r="F777" s="8" t="n">
        <v>4.8574235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0255384</v>
      </c>
      <c r="F778" s="8" t="n">
        <v>2.4467805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0248113</v>
      </c>
      <c r="F779" s="8" t="n">
        <v>1.3736764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011894</v>
      </c>
      <c r="F780" s="8" t="n">
        <v>1.796894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0147556</v>
      </c>
      <c r="F781" s="8" t="n">
        <v>1.1977556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0.0427752</v>
      </c>
      <c r="F782" s="8" t="n">
        <v>2.0727752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0.1611484</v>
      </c>
      <c r="F783" s="8" t="n">
        <v>5.3556678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0.3580824</v>
      </c>
      <c r="F784" s="8" t="n">
        <v>7.6418107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19206</v>
      </c>
      <c r="F785" s="8" t="n">
        <v>8.65406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0.1395493</v>
      </c>
      <c r="F786" s="8" t="n">
        <v>4.7065493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0.4724361</v>
      </c>
      <c r="F787" s="8" t="n">
        <v>16.8444361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0.1829772</v>
      </c>
      <c r="F788" s="8" t="n">
        <v>13.3899772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0372108</v>
      </c>
      <c r="F789" s="8" t="n">
        <v>6.2592108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0688118</v>
      </c>
      <c r="F790" s="8" t="n">
        <v>2.8428118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073206</v>
      </c>
      <c r="F791" s="8" t="n">
        <v>1.111206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0382558</v>
      </c>
      <c r="F792" s="8" t="n">
        <v>0.9642558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028798</v>
      </c>
      <c r="F793" s="8" t="n">
        <v>0.7038655</v>
      </c>
    </row>
    <row r="794" customFormat="false" ht="12.75" hidden="false" customHeight="false" outlineLevel="0" collapsed="false">
      <c r="E794" s="16" t="n">
        <f aca="false">AVERAGE(E2:E793)*12</f>
        <v>3.91095578636364</v>
      </c>
      <c r="F794" s="16" t="n">
        <f aca="false">AVERAGE(F2:F793)*12</f>
        <v>83.782424445454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41 - Río Eresma desde la presa del embalse de Pontón Alto hasta proximidades de Segovi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41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698368</v>
      </c>
      <c r="F6" s="24" t="n">
        <f aca="false">IF('De la BASE'!F2&gt;0,'De la BASE'!F2,'De la BASE'!F2+0.001)</f>
        <v>2.100836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41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415644</v>
      </c>
      <c r="F7" s="24" t="n">
        <f aca="false">IF('De la BASE'!F3&gt;0,'De la BASE'!F3,'De la BASE'!F3+0.001)</f>
        <v>9.8915644</v>
      </c>
      <c r="G7" s="25" t="n">
        <v>14916</v>
      </c>
      <c r="H7" s="27" t="n">
        <f aca="false">CORREL(E6:E796,E7:E797)</f>
        <v>0.45242279453101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41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992032</v>
      </c>
      <c r="F8" s="24" t="n">
        <f aca="false">IF('De la BASE'!F4&gt;0,'De la BASE'!F4,'De la BASE'!F4+0.001)</f>
        <v>4.7302032</v>
      </c>
      <c r="G8" s="25" t="n">
        <v>14946</v>
      </c>
      <c r="H8" s="27" t="n">
        <f aca="false">CORREL(E486:E796,E487:E797)</f>
        <v>0.41587731717820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41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5820959</v>
      </c>
      <c r="F9" s="24" t="n">
        <f aca="false">IF('De la BASE'!F5&gt;0,'De la BASE'!F5,'De la BASE'!F5+0.001)</f>
        <v>19.029095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41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8306992</v>
      </c>
      <c r="F10" s="24" t="n">
        <f aca="false">IF('De la BASE'!F6&gt;0,'De la BASE'!F6,'De la BASE'!F6+0.001)</f>
        <v>45.752699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41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268425</v>
      </c>
      <c r="F11" s="24" t="n">
        <f aca="false">IF('De la BASE'!F7&gt;0,'De la BASE'!F7,'De la BASE'!F7+0.001)</f>
        <v>29.863425</v>
      </c>
      <c r="G11" s="25" t="n">
        <v>15036</v>
      </c>
      <c r="H11" s="27" t="n">
        <f aca="false">CORREL(F6:F796,F7:F797)</f>
        <v>0.60994362578399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41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369084</v>
      </c>
      <c r="F12" s="24" t="n">
        <f aca="false">IF('De la BASE'!F8&gt;0,'De la BASE'!F8,'De la BASE'!F8+0.001)</f>
        <v>21.619984</v>
      </c>
      <c r="G12" s="25" t="n">
        <v>15067</v>
      </c>
      <c r="H12" s="27" t="n">
        <f aca="false">CORREL(F486:F796,F487:F797)</f>
        <v>0.60767739743338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41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7732195</v>
      </c>
      <c r="F13" s="24" t="n">
        <f aca="false">IF('De la BASE'!F9&gt;0,'De la BASE'!F9,'De la BASE'!F9+0.001)</f>
        <v>32.925219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41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913916</v>
      </c>
      <c r="F14" s="24" t="n">
        <f aca="false">IF('De la BASE'!F10&gt;0,'De la BASE'!F10,'De la BASE'!F10+0.001)</f>
        <v>10.058391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41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405768</v>
      </c>
      <c r="F15" s="24" t="n">
        <f aca="false">IF('De la BASE'!F11&gt;0,'De la BASE'!F11,'De la BASE'!F11+0.001)</f>
        <v>3.172576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41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11038</v>
      </c>
      <c r="F16" s="24" t="n">
        <f aca="false">IF('De la BASE'!F12&gt;0,'De la BASE'!F12,'De la BASE'!F12+0.001)</f>
        <v>1.41703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41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222642</v>
      </c>
      <c r="F17" s="24" t="n">
        <f aca="false">IF('De la BASE'!F13&gt;0,'De la BASE'!F13,'De la BASE'!F13+0.001)</f>
        <v>1.372264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41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11571</v>
      </c>
      <c r="F18" s="24" t="n">
        <f aca="false">IF('De la BASE'!F14&gt;0,'De la BASE'!F14,'De la BASE'!F14+0.001)</f>
        <v>1.41557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41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134654</v>
      </c>
      <c r="F19" s="24" t="n">
        <f aca="false">IF('De la BASE'!F15&gt;0,'De la BASE'!F15,'De la BASE'!F15+0.001)</f>
        <v>1.774465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41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318208</v>
      </c>
      <c r="F20" s="24" t="n">
        <f aca="false">IF('De la BASE'!F16&gt;0,'De la BASE'!F16,'De la BASE'!F16+0.001)</f>
        <v>2.083820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41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674552</v>
      </c>
      <c r="F21" s="24" t="n">
        <f aca="false">IF('De la BASE'!F17&gt;0,'De la BASE'!F17,'De la BASE'!F17+0.001)</f>
        <v>3.357455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41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844535</v>
      </c>
      <c r="F22" s="24" t="n">
        <f aca="false">IF('De la BASE'!F18&gt;0,'De la BASE'!F18,'De la BASE'!F18+0.001)</f>
        <v>3.295453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41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250724</v>
      </c>
      <c r="F23" s="24" t="n">
        <f aca="false">IF('De la BASE'!F19&gt;0,'De la BASE'!F19,'De la BASE'!F19+0.001)</f>
        <v>6.342072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41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273592</v>
      </c>
      <c r="F24" s="24" t="n">
        <f aca="false">IF('De la BASE'!F20&gt;0,'De la BASE'!F20,'De la BASE'!F20+0.001)</f>
        <v>8.248359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41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38567</v>
      </c>
      <c r="F25" s="24" t="n">
        <f aca="false">IF('De la BASE'!F21&gt;0,'De la BASE'!F21,'De la BASE'!F21+0.001)</f>
        <v>5.48656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41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558943</v>
      </c>
      <c r="F26" s="24" t="n">
        <f aca="false">IF('De la BASE'!F22&gt;0,'De la BASE'!F22,'De la BASE'!F22+0.001)</f>
        <v>1.904709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41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10615</v>
      </c>
      <c r="F27" s="24" t="n">
        <f aca="false">IF('De la BASE'!F23&gt;0,'De la BASE'!F23,'De la BASE'!F23+0.001)</f>
        <v>1.09261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41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136136</v>
      </c>
      <c r="F28" s="24" t="n">
        <f aca="false">IF('De la BASE'!F24&gt;0,'De la BASE'!F24,'De la BASE'!F24+0.001)</f>
        <v>1.033613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41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4743</v>
      </c>
      <c r="F29" s="24" t="n">
        <f aca="false">IF('De la BASE'!F25&gt;0,'De la BASE'!F25,'De la BASE'!F25+0.001)</f>
        <v>1.2554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41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798847</v>
      </c>
      <c r="F30" s="24" t="n">
        <f aca="false">IF('De la BASE'!F26&gt;0,'De la BASE'!F26,'De la BASE'!F26+0.001)</f>
        <v>1.789884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41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614856</v>
      </c>
      <c r="F31" s="24" t="n">
        <f aca="false">IF('De la BASE'!F27&gt;0,'De la BASE'!F27,'De la BASE'!F27+0.001)</f>
        <v>4.402061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41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865081</v>
      </c>
      <c r="F32" s="24" t="n">
        <f aca="false">IF('De la BASE'!F28&gt;0,'De la BASE'!F28,'De la BASE'!F28+0.001)</f>
        <v>5.612975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41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089489</v>
      </c>
      <c r="F33" s="24" t="n">
        <f aca="false">IF('De la BASE'!F29&gt;0,'De la BASE'!F29,'De la BASE'!F29+0.001)</f>
        <v>9.349948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41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054184</v>
      </c>
      <c r="F34" s="24" t="n">
        <f aca="false">IF('De la BASE'!F30&gt;0,'De la BASE'!F30,'De la BASE'!F30+0.001)</f>
        <v>4.453803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41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27745</v>
      </c>
      <c r="F35" s="24" t="n">
        <f aca="false">IF('De la BASE'!F31&gt;0,'De la BASE'!F31,'De la BASE'!F31+0.001)</f>
        <v>6.67374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41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19904</v>
      </c>
      <c r="F36" s="24" t="n">
        <f aca="false">IF('De la BASE'!F32&gt;0,'De la BASE'!F32,'De la BASE'!F32+0.001)</f>
        <v>8.156687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41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911716</v>
      </c>
      <c r="F37" s="24" t="n">
        <f aca="false">IF('De la BASE'!F33&gt;0,'De la BASE'!F33,'De la BASE'!F33+0.001)</f>
        <v>8.817171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41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229783</v>
      </c>
      <c r="F38" s="24" t="n">
        <f aca="false">IF('De la BASE'!F34&gt;0,'De la BASE'!F34,'De la BASE'!F34+0.001)</f>
        <v>1.267978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41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198968</v>
      </c>
      <c r="F39" s="24" t="n">
        <f aca="false">IF('De la BASE'!F35&gt;0,'De la BASE'!F35,'De la BASE'!F35+0.001)</f>
        <v>0.765896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41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129458</v>
      </c>
      <c r="F40" s="24" t="n">
        <f aca="false">IF('De la BASE'!F36&gt;0,'De la BASE'!F36,'De la BASE'!F36+0.001)</f>
        <v>0.685945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41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28602</v>
      </c>
      <c r="F41" s="24" t="n">
        <f aca="false">IF('De la BASE'!F37&gt;0,'De la BASE'!F37,'De la BASE'!F37+0.001)</f>
        <v>0.89560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41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588456</v>
      </c>
      <c r="F42" s="24" t="n">
        <f aca="false">IF('De la BASE'!F38&gt;0,'De la BASE'!F38,'De la BASE'!F38+0.001)</f>
        <v>1.572845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41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478898</v>
      </c>
      <c r="F43" s="24" t="n">
        <f aca="false">IF('De la BASE'!F39&gt;0,'De la BASE'!F39,'De la BASE'!F39+0.001)</f>
        <v>2.609889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41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250744</v>
      </c>
      <c r="F44" s="24" t="n">
        <f aca="false">IF('De la BASE'!F40&gt;0,'De la BASE'!F40,'De la BASE'!F40+0.001)</f>
        <v>6.632463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41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25944</v>
      </c>
      <c r="F45" s="24" t="n">
        <f aca="false">IF('De la BASE'!F41&gt;0,'De la BASE'!F41,'De la BASE'!F41+0.001)</f>
        <v>4.332594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41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341582</v>
      </c>
      <c r="F46" s="24" t="n">
        <f aca="false">IF('De la BASE'!F42&gt;0,'De la BASE'!F42,'De la BASE'!F42+0.001)</f>
        <v>2.324158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41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934828</v>
      </c>
      <c r="F47" s="24" t="n">
        <f aca="false">IF('De la BASE'!F43&gt;0,'De la BASE'!F43,'De la BASE'!F43+0.001)</f>
        <v>2.405482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41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193588</v>
      </c>
      <c r="F48" s="24" t="n">
        <f aca="false">IF('De la BASE'!F44&gt;0,'De la BASE'!F44,'De la BASE'!F44+0.001)</f>
        <v>5.121358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41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264264</v>
      </c>
      <c r="F49" s="24" t="n">
        <f aca="false">IF('De la BASE'!F45&gt;0,'De la BASE'!F45,'De la BASE'!F45+0.001)</f>
        <v>3.627426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41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963879</v>
      </c>
      <c r="F50" s="24" t="n">
        <f aca="false">IF('De la BASE'!F46&gt;0,'De la BASE'!F46,'De la BASE'!F46+0.001)</f>
        <v>1.766220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41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52</v>
      </c>
      <c r="F51" s="24" t="n">
        <f aca="false">IF('De la BASE'!F47&gt;0,'De la BASE'!F47,'De la BASE'!F47+0.001)</f>
        <v>0.983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41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145469</v>
      </c>
      <c r="F52" s="24" t="n">
        <f aca="false">IF('De la BASE'!F48&gt;0,'De la BASE'!F48,'De la BASE'!F48+0.001)</f>
        <v>0.876546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41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59244</v>
      </c>
      <c r="F53" s="24" t="n">
        <f aca="false">IF('De la BASE'!F49&gt;0,'De la BASE'!F49,'De la BASE'!F49+0.001)</f>
        <v>1.138924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41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19523</v>
      </c>
      <c r="F54" s="24" t="n">
        <f aca="false">IF('De la BASE'!F50&gt;0,'De la BASE'!F50,'De la BASE'!F50+0.001)</f>
        <v>1.196952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41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979374</v>
      </c>
      <c r="F55" s="24" t="n">
        <f aca="false">IF('De la BASE'!F51&gt;0,'De la BASE'!F51,'De la BASE'!F51+0.001)</f>
        <v>1.855113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41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54154</v>
      </c>
      <c r="F56" s="24" t="n">
        <f aca="false">IF('De la BASE'!F52&gt;0,'De la BASE'!F52,'De la BASE'!F52+0.001)</f>
        <v>3.17515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41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814891</v>
      </c>
      <c r="F57" s="24" t="n">
        <f aca="false">IF('De la BASE'!F53&gt;0,'De la BASE'!F53,'De la BASE'!F53+0.001)</f>
        <v>2.777489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41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945472</v>
      </c>
      <c r="F58" s="24" t="n">
        <f aca="false">IF('De la BASE'!F54&gt;0,'De la BASE'!F54,'De la BASE'!F54+0.001)</f>
        <v>3.636547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41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583308</v>
      </c>
      <c r="F59" s="24" t="n">
        <f aca="false">IF('De la BASE'!F55&gt;0,'De la BASE'!F55,'De la BASE'!F55+0.001)</f>
        <v>2.309330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41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409482</v>
      </c>
      <c r="F60" s="24" t="n">
        <f aca="false">IF('De la BASE'!F56&gt;0,'De la BASE'!F56,'De la BASE'!F56+0.001)</f>
        <v>1.972948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41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3483</v>
      </c>
      <c r="F61" s="24" t="n">
        <f aca="false">IF('De la BASE'!F57&gt;0,'De la BASE'!F57,'De la BASE'!F57+0.001)</f>
        <v>1.0668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41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88225</v>
      </c>
      <c r="F62" s="24" t="n">
        <f aca="false">IF('De la BASE'!F58&gt;0,'De la BASE'!F58,'De la BASE'!F58+0.001)</f>
        <v>0.966822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41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167496</v>
      </c>
      <c r="F63" s="24" t="n">
        <f aca="false">IF('De la BASE'!F59&gt;0,'De la BASE'!F59,'De la BASE'!F59+0.001)</f>
        <v>0.778749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41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114075</v>
      </c>
      <c r="F64" s="24" t="n">
        <f aca="false">IF('De la BASE'!F60&gt;0,'De la BASE'!F60,'De la BASE'!F60+0.001)</f>
        <v>0.657407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41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09004</v>
      </c>
      <c r="F65" s="24" t="n">
        <f aca="false">IF('De la BASE'!F61&gt;0,'De la BASE'!F61,'De la BASE'!F61+0.001)</f>
        <v>0.827900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41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8503</v>
      </c>
      <c r="F66" s="24" t="n">
        <f aca="false">IF('De la BASE'!F62&gt;0,'De la BASE'!F62,'De la BASE'!F62+0.001)</f>
        <v>0.9995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41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0668</v>
      </c>
      <c r="F67" s="24" t="n">
        <f aca="false">IF('De la BASE'!F63&gt;0,'De la BASE'!F63,'De la BASE'!F63+0.001)</f>
        <v>3.129971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41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767021</v>
      </c>
      <c r="F68" s="24" t="n">
        <f aca="false">IF('De la BASE'!F64&gt;0,'De la BASE'!F64,'De la BASE'!F64+0.001)</f>
        <v>8.413702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41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2753</v>
      </c>
      <c r="F69" s="24" t="n">
        <f aca="false">IF('De la BASE'!F65&gt;0,'De la BASE'!F65,'De la BASE'!F65+0.001)</f>
        <v>4.9785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41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580779</v>
      </c>
      <c r="F70" s="24" t="n">
        <f aca="false">IF('De la BASE'!F66&gt;0,'De la BASE'!F66,'De la BASE'!F66+0.001)</f>
        <v>3.206077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41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335534</v>
      </c>
      <c r="F71" s="24" t="n">
        <f aca="false">IF('De la BASE'!F67&gt;0,'De la BASE'!F67,'De la BASE'!F67+0.001)</f>
        <v>6.892553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41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8165875</v>
      </c>
      <c r="F72" s="24" t="n">
        <f aca="false">IF('De la BASE'!F68&gt;0,'De la BASE'!F68,'De la BASE'!F68+0.001)</f>
        <v>17.459251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41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1050602</v>
      </c>
      <c r="F73" s="24" t="n">
        <f aca="false">IF('De la BASE'!F69&gt;0,'De la BASE'!F69,'De la BASE'!F69+0.001)</f>
        <v>19.03506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41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135708</v>
      </c>
      <c r="F74" s="24" t="n">
        <f aca="false">IF('De la BASE'!F70&gt;0,'De la BASE'!F70,'De la BASE'!F70+0.001)</f>
        <v>6.269570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41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114384</v>
      </c>
      <c r="F75" s="24" t="n">
        <f aca="false">IF('De la BASE'!F71&gt;0,'De la BASE'!F71,'De la BASE'!F71+0.001)</f>
        <v>2.439438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41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140238</v>
      </c>
      <c r="F76" s="24" t="n">
        <f aca="false">IF('De la BASE'!F72&gt;0,'De la BASE'!F72,'De la BASE'!F72+0.001)</f>
        <v>1.999023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41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193275</v>
      </c>
      <c r="F77" s="24" t="n">
        <f aca="false">IF('De la BASE'!F73&gt;0,'De la BASE'!F73,'De la BASE'!F73+0.001)</f>
        <v>1.988327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41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201768</v>
      </c>
      <c r="F78" s="24" t="n">
        <f aca="false">IF('De la BASE'!F74&gt;0,'De la BASE'!F74,'De la BASE'!F74+0.001)</f>
        <v>1.856360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41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461312</v>
      </c>
      <c r="F79" s="24" t="n">
        <f aca="false">IF('De la BASE'!F75&gt;0,'De la BASE'!F75,'De la BASE'!F75+0.001)</f>
        <v>1.881947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41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99517</v>
      </c>
      <c r="F80" s="24" t="n">
        <f aca="false">IF('De la BASE'!F76&gt;0,'De la BASE'!F76,'De la BASE'!F76+0.001)</f>
        <v>3.15351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41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680756</v>
      </c>
      <c r="F81" s="24" t="n">
        <f aca="false">IF('De la BASE'!F77&gt;0,'De la BASE'!F77,'De la BASE'!F77+0.001)</f>
        <v>3.766075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41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5411139</v>
      </c>
      <c r="F82" s="24" t="n">
        <f aca="false">IF('De la BASE'!F78&gt;0,'De la BASE'!F78,'De la BASE'!F78+0.001)</f>
        <v>12.960355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41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9790979</v>
      </c>
      <c r="F83" s="24" t="n">
        <f aca="false">IF('De la BASE'!F79&gt;0,'De la BASE'!F79,'De la BASE'!F79+0.001)</f>
        <v>19.185097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41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1617918</v>
      </c>
      <c r="F84" s="24" t="n">
        <f aca="false">IF('De la BASE'!F80&gt;0,'De la BASE'!F80,'De la BASE'!F80+0.001)</f>
        <v>9.745833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41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1775567</v>
      </c>
      <c r="F85" s="24" t="n">
        <f aca="false">IF('De la BASE'!F81&gt;0,'De la BASE'!F81,'De la BASE'!F81+0.001)</f>
        <v>6.928556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41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348348</v>
      </c>
      <c r="F86" s="24" t="n">
        <f aca="false">IF('De la BASE'!F82&gt;0,'De la BASE'!F82,'De la BASE'!F82+0.001)</f>
        <v>3.095140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41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216886</v>
      </c>
      <c r="F87" s="24" t="n">
        <f aca="false">IF('De la BASE'!F83&gt;0,'De la BASE'!F83,'De la BASE'!F83+0.001)</f>
        <v>1.64668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41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12231</v>
      </c>
      <c r="F88" s="24" t="n">
        <f aca="false">IF('De la BASE'!F84&gt;0,'De la BASE'!F84,'De la BASE'!F84+0.001)</f>
        <v>1.16611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41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7111</v>
      </c>
      <c r="F89" s="24" t="n">
        <f aca="false">IF('De la BASE'!F85&gt;0,'De la BASE'!F85,'De la BASE'!F85+0.001)</f>
        <v>1.8821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41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3793</v>
      </c>
      <c r="F90" s="24" t="n">
        <f aca="false">IF('De la BASE'!F86&gt;0,'De la BASE'!F86,'De la BASE'!F86+0.001)</f>
        <v>2.8409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41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038443</v>
      </c>
      <c r="F91" s="24" t="n">
        <f aca="false">IF('De la BASE'!F87&gt;0,'De la BASE'!F87,'De la BASE'!F87+0.001)</f>
        <v>2.530844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41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894982</v>
      </c>
      <c r="F92" s="24" t="n">
        <f aca="false">IF('De la BASE'!F88&gt;0,'De la BASE'!F88,'De la BASE'!F88+0.001)</f>
        <v>3.429498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41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7669809</v>
      </c>
      <c r="F93" s="24" t="n">
        <f aca="false">IF('De la BASE'!F89&gt;0,'De la BASE'!F89,'De la BASE'!F89+0.001)</f>
        <v>11.104980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41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58776</v>
      </c>
      <c r="F94" s="24" t="n">
        <f aca="false">IF('De la BASE'!F90&gt;0,'De la BASE'!F90,'De la BASE'!F90+0.001)</f>
        <v>8.49877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41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832307</v>
      </c>
      <c r="F95" s="24" t="n">
        <f aca="false">IF('De la BASE'!F91&gt;0,'De la BASE'!F91,'De la BASE'!F91+0.001)</f>
        <v>5.548230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41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298087</v>
      </c>
      <c r="F96" s="24" t="n">
        <f aca="false">IF('De la BASE'!F92&gt;0,'De la BASE'!F92,'De la BASE'!F92+0.001)</f>
        <v>4.441808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41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983254</v>
      </c>
      <c r="F97" s="24" t="n">
        <f aca="false">IF('De la BASE'!F93&gt;0,'De la BASE'!F93,'De la BASE'!F93+0.001)</f>
        <v>8.47032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41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552447</v>
      </c>
      <c r="F98" s="24" t="n">
        <f aca="false">IF('De la BASE'!F94&gt;0,'De la BASE'!F94,'De la BASE'!F94+0.001)</f>
        <v>3.859625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41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089474</v>
      </c>
      <c r="F99" s="24" t="n">
        <f aca="false">IF('De la BASE'!F95&gt;0,'De la BASE'!F95,'De la BASE'!F95+0.001)</f>
        <v>1.636947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41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17542</v>
      </c>
      <c r="F100" s="24" t="n">
        <f aca="false">IF('De la BASE'!F96&gt;0,'De la BASE'!F96,'De la BASE'!F96+0.001)</f>
        <v>1.6135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41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178066</v>
      </c>
      <c r="F101" s="24" t="n">
        <f aca="false">IF('De la BASE'!F97&gt;0,'De la BASE'!F97,'De la BASE'!F97+0.001)</f>
        <v>1.003806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41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85754</v>
      </c>
      <c r="F102" s="24" t="n">
        <f aca="false">IF('De la BASE'!F98&gt;0,'De la BASE'!F98,'De la BASE'!F98+0.001)</f>
        <v>1.134575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41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435664</v>
      </c>
      <c r="F103" s="24" t="n">
        <f aca="false">IF('De la BASE'!F99&gt;0,'De la BASE'!F99,'De la BASE'!F99+0.001)</f>
        <v>1.563414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41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550205</v>
      </c>
      <c r="F104" s="24" t="n">
        <f aca="false">IF('De la BASE'!F100&gt;0,'De la BASE'!F100,'De la BASE'!F100+0.001)</f>
        <v>1.703855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41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591776</v>
      </c>
      <c r="F105" s="24" t="n">
        <f aca="false">IF('De la BASE'!F101&gt;0,'De la BASE'!F101,'De la BASE'!F101+0.001)</f>
        <v>2.975177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41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405845</v>
      </c>
      <c r="F106" s="24" t="n">
        <f aca="false">IF('De la BASE'!F102&gt;0,'De la BASE'!F102,'De la BASE'!F102+0.001)</f>
        <v>2.240584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41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784233</v>
      </c>
      <c r="F107" s="24" t="n">
        <f aca="false">IF('De la BASE'!F103&gt;0,'De la BASE'!F103,'De la BASE'!F103+0.001)</f>
        <v>2.60717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41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0906</v>
      </c>
      <c r="F108" s="24" t="n">
        <f aca="false">IF('De la BASE'!F104&gt;0,'De la BASE'!F104,'De la BASE'!F104+0.001)</f>
        <v>4.0780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41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47086</v>
      </c>
      <c r="F109" s="24" t="n">
        <f aca="false">IF('De la BASE'!F105&gt;0,'De la BASE'!F105,'De la BASE'!F105+0.001)</f>
        <v>4.20608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41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84846</v>
      </c>
      <c r="F110" s="24" t="n">
        <f aca="false">IF('De la BASE'!F106&gt;0,'De la BASE'!F106,'De la BASE'!F106+0.001)</f>
        <v>2.82084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41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02312</v>
      </c>
      <c r="F111" s="24" t="n">
        <f aca="false">IF('De la BASE'!F107&gt;0,'De la BASE'!F107,'De la BASE'!F107+0.001)</f>
        <v>1.483231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41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1687</v>
      </c>
      <c r="F112" s="24" t="n">
        <f aca="false">IF('De la BASE'!F108&gt;0,'De la BASE'!F108,'De la BASE'!F108+0.001)</f>
        <v>1.2448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41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7668</v>
      </c>
      <c r="F113" s="24" t="n">
        <f aca="false">IF('De la BASE'!F109&gt;0,'De la BASE'!F109,'De la BASE'!F109+0.001)</f>
        <v>1.3786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41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759423</v>
      </c>
      <c r="F114" s="24" t="n">
        <f aca="false">IF('De la BASE'!F110&gt;0,'De la BASE'!F110,'De la BASE'!F110+0.001)</f>
        <v>2.299719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41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349285</v>
      </c>
      <c r="F115" s="24" t="n">
        <f aca="false">IF('De la BASE'!F111&gt;0,'De la BASE'!F111,'De la BASE'!F111+0.001)</f>
        <v>2.718928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41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85067</v>
      </c>
      <c r="F116" s="24" t="n">
        <f aca="false">IF('De la BASE'!F112&gt;0,'De la BASE'!F112,'De la BASE'!F112+0.001)</f>
        <v>4.078506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41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839475</v>
      </c>
      <c r="F117" s="24" t="n">
        <f aca="false">IF('De la BASE'!F113&gt;0,'De la BASE'!F113,'De la BASE'!F113+0.001)</f>
        <v>3.373618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41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093476</v>
      </c>
      <c r="F118" s="24" t="n">
        <f aca="false">IF('De la BASE'!F114&gt;0,'De la BASE'!F114,'De la BASE'!F114+0.001)</f>
        <v>2.930347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41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82912</v>
      </c>
      <c r="F119" s="24" t="n">
        <f aca="false">IF('De la BASE'!F115&gt;0,'De la BASE'!F115,'De la BASE'!F115+0.001)</f>
        <v>2.72291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41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454792</v>
      </c>
      <c r="F120" s="24" t="n">
        <f aca="false">IF('De la BASE'!F116&gt;0,'De la BASE'!F116,'De la BASE'!F116+0.001)</f>
        <v>2.273479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41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049408</v>
      </c>
      <c r="F121" s="24" t="n">
        <f aca="false">IF('De la BASE'!F117&gt;0,'De la BASE'!F117,'De la BASE'!F117+0.001)</f>
        <v>2.621940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41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468027</v>
      </c>
      <c r="F122" s="24" t="n">
        <f aca="false">IF('De la BASE'!F118&gt;0,'De la BASE'!F118,'De la BASE'!F118+0.001)</f>
        <v>1.938991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41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1824</v>
      </c>
      <c r="F123" s="24" t="n">
        <f aca="false">IF('De la BASE'!F119&gt;0,'De la BASE'!F119,'De la BASE'!F119+0.001)</f>
        <v>1.2412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41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15428</v>
      </c>
      <c r="F124" s="24" t="n">
        <f aca="false">IF('De la BASE'!F120&gt;0,'De la BASE'!F120,'De la BASE'!F120+0.001)</f>
        <v>1.04942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41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92136</v>
      </c>
      <c r="F125" s="24" t="n">
        <f aca="false">IF('De la BASE'!F121&gt;0,'De la BASE'!F121,'De la BASE'!F121+0.001)</f>
        <v>1.060213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41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733185</v>
      </c>
      <c r="F126" s="24" t="n">
        <f aca="false">IF('De la BASE'!F122&gt;0,'De la BASE'!F122,'De la BASE'!F122+0.001)</f>
        <v>1.456318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41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599218</v>
      </c>
      <c r="F127" s="24" t="n">
        <f aca="false">IF('De la BASE'!F123&gt;0,'De la BASE'!F123,'De la BASE'!F123+0.001)</f>
        <v>1.940921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41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505057</v>
      </c>
      <c r="F128" s="24" t="n">
        <f aca="false">IF('De la BASE'!F124&gt;0,'De la BASE'!F124,'De la BASE'!F124+0.001)</f>
        <v>3.490505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41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64094</v>
      </c>
      <c r="F129" s="24" t="n">
        <f aca="false">IF('De la BASE'!F125&gt;0,'De la BASE'!F125,'De la BASE'!F125+0.001)</f>
        <v>8.25009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41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83622</v>
      </c>
      <c r="F130" s="24" t="n">
        <f aca="false">IF('De la BASE'!F126&gt;0,'De la BASE'!F126,'De la BASE'!F126+0.001)</f>
        <v>9.73562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41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3289288</v>
      </c>
      <c r="F131" s="24" t="n">
        <f aca="false">IF('De la BASE'!F127&gt;0,'De la BASE'!F127,'De la BASE'!F127+0.001)</f>
        <v>12.13210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41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727651</v>
      </c>
      <c r="F132" s="24" t="n">
        <f aca="false">IF('De la BASE'!F128&gt;0,'De la BASE'!F128,'De la BASE'!F128+0.001)</f>
        <v>6.420765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41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499392</v>
      </c>
      <c r="F133" s="24" t="n">
        <f aca="false">IF('De la BASE'!F129&gt;0,'De la BASE'!F129,'De la BASE'!F129+0.001)</f>
        <v>5.934939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41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883421</v>
      </c>
      <c r="F134" s="24" t="n">
        <f aca="false">IF('De la BASE'!F130&gt;0,'De la BASE'!F130,'De la BASE'!F130+0.001)</f>
        <v>3.011342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41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247297</v>
      </c>
      <c r="F135" s="24" t="n">
        <f aca="false">IF('De la BASE'!F131&gt;0,'De la BASE'!F131,'De la BASE'!F131+0.001)</f>
        <v>0.964729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41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25861</v>
      </c>
      <c r="F136" s="24" t="n">
        <f aca="false">IF('De la BASE'!F132&gt;0,'De la BASE'!F132,'De la BASE'!F132+0.001)</f>
        <v>1.223980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41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52515</v>
      </c>
      <c r="F137" s="24" t="n">
        <f aca="false">IF('De la BASE'!F133&gt;0,'De la BASE'!F133,'De la BASE'!F133+0.001)</f>
        <v>1.043614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41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237336</v>
      </c>
      <c r="F138" s="24" t="n">
        <f aca="false">IF('De la BASE'!F134&gt;0,'De la BASE'!F134,'De la BASE'!F134+0.001)</f>
        <v>0.998733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41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313002</v>
      </c>
      <c r="F139" s="24" t="n">
        <f aca="false">IF('De la BASE'!F135&gt;0,'De la BASE'!F135,'De la BASE'!F135+0.001)</f>
        <v>11.291300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41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996252</v>
      </c>
      <c r="F140" s="24" t="n">
        <f aca="false">IF('De la BASE'!F136&gt;0,'De la BASE'!F136,'De la BASE'!F136+0.001)</f>
        <v>6.926277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41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770277</v>
      </c>
      <c r="F141" s="24" t="n">
        <f aca="false">IF('De la BASE'!F137&gt;0,'De la BASE'!F137,'De la BASE'!F137+0.001)</f>
        <v>5.428027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41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83437</v>
      </c>
      <c r="F142" s="24" t="n">
        <f aca="false">IF('De la BASE'!F138&gt;0,'De la BASE'!F138,'De la BASE'!F138+0.001)</f>
        <v>6.84743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41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956176</v>
      </c>
      <c r="F143" s="24" t="n">
        <f aca="false">IF('De la BASE'!F139&gt;0,'De la BASE'!F139,'De la BASE'!F139+0.001)</f>
        <v>4.944617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41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653446</v>
      </c>
      <c r="F144" s="24" t="n">
        <f aca="false">IF('De la BASE'!F140&gt;0,'De la BASE'!F140,'De la BASE'!F140+0.001)</f>
        <v>12.040344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41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930029</v>
      </c>
      <c r="F145" s="24" t="n">
        <f aca="false">IF('De la BASE'!F141&gt;0,'De la BASE'!F141,'De la BASE'!F141+0.001)</f>
        <v>5.480002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41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228242</v>
      </c>
      <c r="F146" s="24" t="n">
        <f aca="false">IF('De la BASE'!F142&gt;0,'De la BASE'!F142,'De la BASE'!F142+0.001)</f>
        <v>1.732824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41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860475</v>
      </c>
      <c r="F147" s="24" t="n">
        <f aca="false">IF('De la BASE'!F143&gt;0,'De la BASE'!F143,'De la BASE'!F143+0.001)</f>
        <v>2.173047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41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468104</v>
      </c>
      <c r="F148" s="24" t="n">
        <f aca="false">IF('De la BASE'!F144&gt;0,'De la BASE'!F144,'De la BASE'!F144+0.001)</f>
        <v>1.356810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41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26754</v>
      </c>
      <c r="F149" s="24" t="n">
        <f aca="false">IF('De la BASE'!F145&gt;0,'De la BASE'!F145,'De la BASE'!F145+0.001)</f>
        <v>1.16275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41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43511</v>
      </c>
      <c r="F150" s="24" t="n">
        <f aca="false">IF('De la BASE'!F146&gt;0,'De la BASE'!F146,'De la BASE'!F146+0.001)</f>
        <v>3.356179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41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398496</v>
      </c>
      <c r="F151" s="24" t="n">
        <f aca="false">IF('De la BASE'!F147&gt;0,'De la BASE'!F147,'De la BASE'!F147+0.001)</f>
        <v>5.841849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41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037055</v>
      </c>
      <c r="F152" s="24" t="n">
        <f aca="false">IF('De la BASE'!F148&gt;0,'De la BASE'!F148,'De la BASE'!F148+0.001)</f>
        <v>10.838705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41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505448</v>
      </c>
      <c r="F153" s="24" t="n">
        <f aca="false">IF('De la BASE'!F149&gt;0,'De la BASE'!F149,'De la BASE'!F149+0.001)</f>
        <v>8.787544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41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218204</v>
      </c>
      <c r="F154" s="24" t="n">
        <f aca="false">IF('De la BASE'!F150&gt;0,'De la BASE'!F150,'De la BASE'!F150+0.001)</f>
        <v>5.989820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41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018474</v>
      </c>
      <c r="F155" s="24" t="n">
        <f aca="false">IF('De la BASE'!F151&gt;0,'De la BASE'!F151,'De la BASE'!F151+0.001)</f>
        <v>7.726847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41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799352</v>
      </c>
      <c r="F156" s="24" t="n">
        <f aca="false">IF('De la BASE'!F152&gt;0,'De la BASE'!F152,'De la BASE'!F152+0.001)</f>
        <v>14.684335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41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144872</v>
      </c>
      <c r="F157" s="24" t="n">
        <f aca="false">IF('De la BASE'!F153&gt;0,'De la BASE'!F153,'De la BASE'!F153+0.001)</f>
        <v>10.726487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41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9592</v>
      </c>
      <c r="F158" s="24" t="n">
        <f aca="false">IF('De la BASE'!F154&gt;0,'De la BASE'!F154,'De la BASE'!F154+0.001)</f>
        <v>7.4749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41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25862</v>
      </c>
      <c r="F159" s="24" t="n">
        <f aca="false">IF('De la BASE'!F155&gt;0,'De la BASE'!F155,'De la BASE'!F155+0.001)</f>
        <v>3.65786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41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7803</v>
      </c>
      <c r="F160" s="24" t="n">
        <f aca="false">IF('De la BASE'!F156&gt;0,'De la BASE'!F156,'De la BASE'!F156+0.001)</f>
        <v>2.07480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41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2795</v>
      </c>
      <c r="F161" s="24" t="n">
        <f aca="false">IF('De la BASE'!F157&gt;0,'De la BASE'!F157,'De la BASE'!F157+0.001)</f>
        <v>2.75579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41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500712</v>
      </c>
      <c r="F162" s="24" t="n">
        <f aca="false">IF('De la BASE'!F158&gt;0,'De la BASE'!F158,'De la BASE'!F158+0.001)</f>
        <v>5.137071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41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398225</v>
      </c>
      <c r="F163" s="24" t="n">
        <f aca="false">IF('De la BASE'!F159&gt;0,'De la BASE'!F159,'De la BASE'!F159+0.001)</f>
        <v>5.14582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41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693232</v>
      </c>
      <c r="F164" s="24" t="n">
        <f aca="false">IF('De la BASE'!F160&gt;0,'De la BASE'!F160,'De la BASE'!F160+0.001)</f>
        <v>12.489323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41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868438</v>
      </c>
      <c r="F165" s="24" t="n">
        <f aca="false">IF('De la BASE'!F161&gt;0,'De la BASE'!F161,'De la BASE'!F161+0.001)</f>
        <v>8.203843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41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96526</v>
      </c>
      <c r="F166" s="24" t="n">
        <f aca="false">IF('De la BASE'!F162&gt;0,'De la BASE'!F162,'De la BASE'!F162+0.001)</f>
        <v>17.13252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41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426</v>
      </c>
      <c r="F167" s="24" t="n">
        <f aca="false">IF('De la BASE'!F163&gt;0,'De la BASE'!F163,'De la BASE'!F163+0.001)</f>
        <v>13.230341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41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900057</v>
      </c>
      <c r="F168" s="24" t="n">
        <f aca="false">IF('De la BASE'!F164&gt;0,'De la BASE'!F164,'De la BASE'!F164+0.001)</f>
        <v>9.602005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41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909627</v>
      </c>
      <c r="F169" s="24" t="n">
        <f aca="false">IF('De la BASE'!F165&gt;0,'De la BASE'!F165,'De la BASE'!F165+0.001)</f>
        <v>16.265962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41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600115</v>
      </c>
      <c r="F170" s="24" t="n">
        <f aca="false">IF('De la BASE'!F166&gt;0,'De la BASE'!F166,'De la BASE'!F166+0.001)</f>
        <v>7.289011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41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055874</v>
      </c>
      <c r="F171" s="24" t="n">
        <f aca="false">IF('De la BASE'!F167&gt;0,'De la BASE'!F167,'De la BASE'!F167+0.001)</f>
        <v>2.772587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41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073188</v>
      </c>
      <c r="F172" s="24" t="n">
        <f aca="false">IF('De la BASE'!F168&gt;0,'De la BASE'!F168,'De la BASE'!F168+0.001)</f>
        <v>2.955613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41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84672</v>
      </c>
      <c r="F173" s="24" t="n">
        <f aca="false">IF('De la BASE'!F169&gt;0,'De la BASE'!F169,'De la BASE'!F169+0.001)</f>
        <v>2.413467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41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34656</v>
      </c>
      <c r="F174" s="24" t="n">
        <f aca="false">IF('De la BASE'!F170&gt;0,'De la BASE'!F170,'De la BASE'!F170+0.001)</f>
        <v>3.034465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41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86013</v>
      </c>
      <c r="F175" s="24" t="n">
        <f aca="false">IF('De la BASE'!F171&gt;0,'De la BASE'!F171,'De la BASE'!F171+0.001)</f>
        <v>5.991422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41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08925</v>
      </c>
      <c r="F176" s="24" t="n">
        <f aca="false">IF('De la BASE'!F172&gt;0,'De la BASE'!F172,'De la BASE'!F172+0.001)</f>
        <v>5.43892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41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994083</v>
      </c>
      <c r="F177" s="24" t="n">
        <f aca="false">IF('De la BASE'!F173&gt;0,'De la BASE'!F173,'De la BASE'!F173+0.001)</f>
        <v>20.414408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41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8289396</v>
      </c>
      <c r="F178" s="24" t="n">
        <f aca="false">IF('De la BASE'!F174&gt;0,'De la BASE'!F174,'De la BASE'!F174+0.001)</f>
        <v>14.590939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41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084136</v>
      </c>
      <c r="F179" s="24" t="n">
        <f aca="false">IF('De la BASE'!F175&gt;0,'De la BASE'!F175,'De la BASE'!F175+0.001)</f>
        <v>9.46141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41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760896</v>
      </c>
      <c r="F180" s="24" t="n">
        <f aca="false">IF('De la BASE'!F176&gt;0,'De la BASE'!F176,'De la BASE'!F176+0.001)</f>
        <v>7.857311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41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603268</v>
      </c>
      <c r="F181" s="24" t="n">
        <f aca="false">IF('De la BASE'!F177&gt;0,'De la BASE'!F177,'De la BASE'!F177+0.001)</f>
        <v>5.162326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41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337266</v>
      </c>
      <c r="F182" s="24" t="n">
        <f aca="false">IF('De la BASE'!F178&gt;0,'De la BASE'!F178,'De la BASE'!F178+0.001)</f>
        <v>4.219726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41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064325</v>
      </c>
      <c r="F183" s="24" t="n">
        <f aca="false">IF('De la BASE'!F179&gt;0,'De la BASE'!F179,'De la BASE'!F179+0.001)</f>
        <v>2.27843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41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069608</v>
      </c>
      <c r="F184" s="24" t="n">
        <f aca="false">IF('De la BASE'!F180&gt;0,'De la BASE'!F180,'De la BASE'!F180+0.001)</f>
        <v>2.111171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41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98</v>
      </c>
      <c r="F185" s="24" t="n">
        <f aca="false">IF('De la BASE'!F181&gt;0,'De la BASE'!F181,'De la BASE'!F181+0.001)</f>
        <v>1.514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41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915605</v>
      </c>
      <c r="F186" s="24" t="n">
        <f aca="false">IF('De la BASE'!F182&gt;0,'De la BASE'!F182,'De la BASE'!F182+0.001)</f>
        <v>1.816560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41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200326</v>
      </c>
      <c r="F187" s="24" t="n">
        <f aca="false">IF('De la BASE'!F183&gt;0,'De la BASE'!F183,'De la BASE'!F183+0.001)</f>
        <v>5.402032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41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8648497</v>
      </c>
      <c r="F188" s="24" t="n">
        <f aca="false">IF('De la BASE'!F184&gt;0,'De la BASE'!F184,'De la BASE'!F184+0.001)</f>
        <v>10.911849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41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7028966</v>
      </c>
      <c r="F189" s="24" t="n">
        <f aca="false">IF('De la BASE'!F185&gt;0,'De la BASE'!F185,'De la BASE'!F185+0.001)</f>
        <v>10.231896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41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88068</v>
      </c>
      <c r="F190" s="24" t="n">
        <f aca="false">IF('De la BASE'!F186&gt;0,'De la BASE'!F186,'De la BASE'!F186+0.001)</f>
        <v>7.01606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41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0242755</v>
      </c>
      <c r="F191" s="24" t="n">
        <f aca="false">IF('De la BASE'!F187&gt;0,'De la BASE'!F187,'De la BASE'!F187+0.001)</f>
        <v>30.849275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41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0406272</v>
      </c>
      <c r="F192" s="24" t="n">
        <f aca="false">IF('De la BASE'!F188&gt;0,'De la BASE'!F188,'De la BASE'!F188+0.001)</f>
        <v>26.398627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41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2598461</v>
      </c>
      <c r="F193" s="24" t="n">
        <f aca="false">IF('De la BASE'!F189&gt;0,'De la BASE'!F189,'De la BASE'!F189+0.001)</f>
        <v>17.278144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41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507924</v>
      </c>
      <c r="F194" s="24" t="n">
        <f aca="false">IF('De la BASE'!F190&gt;0,'De la BASE'!F190,'De la BASE'!F190+0.001)</f>
        <v>7.774792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41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09516</v>
      </c>
      <c r="F195" s="24" t="n">
        <f aca="false">IF('De la BASE'!F191&gt;0,'De la BASE'!F191,'De la BASE'!F191+0.001)</f>
        <v>2.94451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41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04524</v>
      </c>
      <c r="F196" s="24" t="n">
        <f aca="false">IF('De la BASE'!F192&gt;0,'De la BASE'!F192,'De la BASE'!F192+0.001)</f>
        <v>1.926716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41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331638</v>
      </c>
      <c r="F197" s="24" t="n">
        <f aca="false">IF('De la BASE'!F193&gt;0,'De la BASE'!F193,'De la BASE'!F193+0.001)</f>
        <v>1.960356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41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30798</v>
      </c>
      <c r="F198" s="24" t="n">
        <f aca="false">IF('De la BASE'!F194&gt;0,'De la BASE'!F194,'De la BASE'!F194+0.001)</f>
        <v>2.297024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41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615966</v>
      </c>
      <c r="F199" s="24" t="n">
        <f aca="false">IF('De la BASE'!F195&gt;0,'De la BASE'!F195,'De la BASE'!F195+0.001)</f>
        <v>2.677596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41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55765</v>
      </c>
      <c r="F200" s="24" t="n">
        <f aca="false">IF('De la BASE'!F196&gt;0,'De la BASE'!F196,'De la BASE'!F196+0.001)</f>
        <v>2.71776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41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165088</v>
      </c>
      <c r="F201" s="24" t="n">
        <f aca="false">IF('De la BASE'!F197&gt;0,'De la BASE'!F197,'De la BASE'!F197+0.001)</f>
        <v>4.117508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41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405312</v>
      </c>
      <c r="F202" s="24" t="n">
        <f aca="false">IF('De la BASE'!F198&gt;0,'De la BASE'!F198,'De la BASE'!F198+0.001)</f>
        <v>7.822531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41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396564</v>
      </c>
      <c r="F203" s="24" t="n">
        <f aca="false">IF('De la BASE'!F199&gt;0,'De la BASE'!F199,'De la BASE'!F199+0.001)</f>
        <v>7.83288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41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32715</v>
      </c>
      <c r="F204" s="24" t="n">
        <f aca="false">IF('De la BASE'!F200&gt;0,'De la BASE'!F200,'De la BASE'!F200+0.001)</f>
        <v>9.63471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41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333875</v>
      </c>
      <c r="F205" s="24" t="n">
        <f aca="false">IF('De la BASE'!F201&gt;0,'De la BASE'!F201,'De la BASE'!F201+0.001)</f>
        <v>13.103387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41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853808</v>
      </c>
      <c r="F206" s="24" t="n">
        <f aca="false">IF('De la BASE'!F202&gt;0,'De la BASE'!F202,'De la BASE'!F202+0.001)</f>
        <v>7.387380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41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19193</v>
      </c>
      <c r="F207" s="24" t="n">
        <f aca="false">IF('De la BASE'!F203&gt;0,'De la BASE'!F203,'De la BASE'!F203+0.001)</f>
        <v>2.90619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41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75632</v>
      </c>
      <c r="F208" s="24" t="n">
        <f aca="false">IF('De la BASE'!F204&gt;0,'De la BASE'!F204,'De la BASE'!F204+0.001)</f>
        <v>1.692563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41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7318</v>
      </c>
      <c r="F209" s="24" t="n">
        <f aca="false">IF('De la BASE'!F205&gt;0,'De la BASE'!F205,'De la BASE'!F205+0.001)</f>
        <v>1.54831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41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66658</v>
      </c>
      <c r="F210" s="24" t="n">
        <f aca="false">IF('De la BASE'!F206&gt;0,'De la BASE'!F206,'De la BASE'!F206+0.001)</f>
        <v>3.372665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41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17902</v>
      </c>
      <c r="F211" s="24" t="n">
        <f aca="false">IF('De la BASE'!F207&gt;0,'De la BASE'!F207,'De la BASE'!F207+0.001)</f>
        <v>5.72179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41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67214</v>
      </c>
      <c r="F212" s="24" t="n">
        <f aca="false">IF('De la BASE'!F208&gt;0,'De la BASE'!F208,'De la BASE'!F208+0.001)</f>
        <v>4.79221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41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079475</v>
      </c>
      <c r="F213" s="24" t="n">
        <f aca="false">IF('De la BASE'!F209&gt;0,'De la BASE'!F209,'De la BASE'!F209+0.001)</f>
        <v>8.54294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41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498881</v>
      </c>
      <c r="F214" s="24" t="n">
        <f aca="false">IF('De la BASE'!F210&gt;0,'De la BASE'!F210,'De la BASE'!F210+0.001)</f>
        <v>10.789888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41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21006</v>
      </c>
      <c r="F215" s="24" t="n">
        <f aca="false">IF('De la BASE'!F211&gt;0,'De la BASE'!F211,'De la BASE'!F211+0.001)</f>
        <v>14.00400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41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381829</v>
      </c>
      <c r="F216" s="24" t="n">
        <f aca="false">IF('De la BASE'!F212&gt;0,'De la BASE'!F212,'De la BASE'!F212+0.001)</f>
        <v>15.410182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41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478418</v>
      </c>
      <c r="F217" s="24" t="n">
        <f aca="false">IF('De la BASE'!F213&gt;0,'De la BASE'!F213,'De la BASE'!F213+0.001)</f>
        <v>7.817618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41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704868</v>
      </c>
      <c r="F218" s="24" t="n">
        <f aca="false">IF('De la BASE'!F214&gt;0,'De la BASE'!F214,'De la BASE'!F214+0.001)</f>
        <v>6.453486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41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244126</v>
      </c>
      <c r="F219" s="24" t="n">
        <f aca="false">IF('De la BASE'!F215&gt;0,'De la BASE'!F215,'De la BASE'!F215+0.001)</f>
        <v>5.231891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41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10824</v>
      </c>
      <c r="F220" s="24" t="n">
        <f aca="false">IF('De la BASE'!F216&gt;0,'De la BASE'!F216,'De la BASE'!F216+0.001)</f>
        <v>3.294152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41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12852</v>
      </c>
      <c r="F221" s="24" t="n">
        <f aca="false">IF('De la BASE'!F217&gt;0,'De la BASE'!F217,'De la BASE'!F217+0.001)</f>
        <v>3.50985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41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894852</v>
      </c>
      <c r="F222" s="24" t="n">
        <f aca="false">IF('De la BASE'!F218&gt;0,'De la BASE'!F218,'De la BASE'!F218+0.001)</f>
        <v>4.179485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41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667189</v>
      </c>
      <c r="F223" s="24" t="n">
        <f aca="false">IF('De la BASE'!F219&gt;0,'De la BASE'!F219,'De la BASE'!F219+0.001)</f>
        <v>4.315718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41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681677</v>
      </c>
      <c r="F224" s="24" t="n">
        <f aca="false">IF('De la BASE'!F220&gt;0,'De la BASE'!F220,'De la BASE'!F220+0.001)</f>
        <v>16.383749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41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39418</v>
      </c>
      <c r="F225" s="24" t="n">
        <f aca="false">IF('De la BASE'!F221&gt;0,'De la BASE'!F221,'De la BASE'!F221+0.001)</f>
        <v>18.922256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41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00329</v>
      </c>
      <c r="F226" s="24" t="n">
        <f aca="false">IF('De la BASE'!F222&gt;0,'De la BASE'!F222,'De la BASE'!F222+0.001)</f>
        <v>7.02102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41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947489</v>
      </c>
      <c r="F227" s="24" t="n">
        <f aca="false">IF('De la BASE'!F223&gt;0,'De la BASE'!F223,'De la BASE'!F223+0.001)</f>
        <v>10.033748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41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882432</v>
      </c>
      <c r="F228" s="24" t="n">
        <f aca="false">IF('De la BASE'!F224&gt;0,'De la BASE'!F224,'De la BASE'!F224+0.001)</f>
        <v>10.189243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41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98172</v>
      </c>
      <c r="F229" s="24" t="n">
        <f aca="false">IF('De la BASE'!F225&gt;0,'De la BASE'!F225,'De la BASE'!F225+0.001)</f>
        <v>8.27517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41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737968</v>
      </c>
      <c r="F230" s="24" t="n">
        <f aca="false">IF('De la BASE'!F226&gt;0,'De la BASE'!F226,'De la BASE'!F226+0.001)</f>
        <v>6.540796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41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283</v>
      </c>
      <c r="F231" s="24" t="n">
        <f aca="false">IF('De la BASE'!F227&gt;0,'De la BASE'!F227,'De la BASE'!F227+0.001)</f>
        <v>3.339968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41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348483</v>
      </c>
      <c r="F232" s="24" t="n">
        <f aca="false">IF('De la BASE'!F228&gt;0,'De la BASE'!F228,'De la BASE'!F228+0.001)</f>
        <v>2.847848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41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815323</v>
      </c>
      <c r="F233" s="24" t="n">
        <f aca="false">IF('De la BASE'!F229&gt;0,'De la BASE'!F229,'De la BASE'!F229+0.001)</f>
        <v>3.962532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41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198466</v>
      </c>
      <c r="F234" s="24" t="n">
        <f aca="false">IF('De la BASE'!F230&gt;0,'De la BASE'!F230,'De la BASE'!F230+0.001)</f>
        <v>5.643846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41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233605</v>
      </c>
      <c r="F235" s="24" t="n">
        <f aca="false">IF('De la BASE'!F231&gt;0,'De la BASE'!F231,'De la BASE'!F231+0.001)</f>
        <v>10.669360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41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2227824</v>
      </c>
      <c r="F236" s="24" t="n">
        <f aca="false">IF('De la BASE'!F232&gt;0,'De la BASE'!F232,'De la BASE'!F232+0.001)</f>
        <v>31.435782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41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948874</v>
      </c>
      <c r="F237" s="24" t="n">
        <f aca="false">IF('De la BASE'!F233&gt;0,'De la BASE'!F233,'De la BASE'!F233+0.001)</f>
        <v>16.922887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41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0779118</v>
      </c>
      <c r="F238" s="24" t="n">
        <f aca="false">IF('De la BASE'!F234&gt;0,'De la BASE'!F234,'De la BASE'!F234+0.001)</f>
        <v>20.975901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41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5150174</v>
      </c>
      <c r="F239" s="24" t="n">
        <f aca="false">IF('De la BASE'!F235&gt;0,'De la BASE'!F235,'De la BASE'!F235+0.001)</f>
        <v>16.901017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41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362111</v>
      </c>
      <c r="F240" s="24" t="n">
        <f aca="false">IF('De la BASE'!F236&gt;0,'De la BASE'!F236,'De la BASE'!F236+0.001)</f>
        <v>15.094705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41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40494</v>
      </c>
      <c r="F241" s="24" t="n">
        <f aca="false">IF('De la BASE'!F237&gt;0,'De la BASE'!F237,'De la BASE'!F237+0.001)</f>
        <v>10.2774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41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17435</v>
      </c>
      <c r="F242" s="24" t="n">
        <f aca="false">IF('De la BASE'!F238&gt;0,'De la BASE'!F238,'De la BASE'!F238+0.001)</f>
        <v>4.84843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41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26598</v>
      </c>
      <c r="F243" s="24" t="n">
        <f aca="false">IF('De la BASE'!F239&gt;0,'De la BASE'!F239,'De la BASE'!F239+0.001)</f>
        <v>3.083659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41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03104</v>
      </c>
      <c r="F244" s="24" t="n">
        <f aca="false">IF('De la BASE'!F240&gt;0,'De la BASE'!F240,'De la BASE'!F240+0.001)</f>
        <v>2.62910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41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152991</v>
      </c>
      <c r="F245" s="24" t="n">
        <f aca="false">IF('De la BASE'!F241&gt;0,'De la BASE'!F241,'De la BASE'!F241+0.001)</f>
        <v>2.774299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41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5750738</v>
      </c>
      <c r="F246" s="24" t="n">
        <f aca="false">IF('De la BASE'!F242&gt;0,'De la BASE'!F242,'De la BASE'!F242+0.001)</f>
        <v>10.083073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41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5903128</v>
      </c>
      <c r="F247" s="24" t="n">
        <f aca="false">IF('De la BASE'!F243&gt;0,'De la BASE'!F243,'De la BASE'!F243+0.001)</f>
        <v>14.051312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41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858553</v>
      </c>
      <c r="F248" s="24" t="n">
        <f aca="false">IF('De la BASE'!F244&gt;0,'De la BASE'!F244,'De la BASE'!F244+0.001)</f>
        <v>28.663855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41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0798563</v>
      </c>
      <c r="F249" s="24" t="n">
        <f aca="false">IF('De la BASE'!F245&gt;0,'De la BASE'!F245,'De la BASE'!F245+0.001)</f>
        <v>27.539856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41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18067</v>
      </c>
      <c r="F250" s="24" t="n">
        <f aca="false">IF('De la BASE'!F246&gt;0,'De la BASE'!F246,'De la BASE'!F246+0.001)</f>
        <v>12.6236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41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270452</v>
      </c>
      <c r="F251" s="24" t="n">
        <f aca="false">IF('De la BASE'!F247&gt;0,'De la BASE'!F247,'De la BASE'!F247+0.001)</f>
        <v>6.190045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41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848603</v>
      </c>
      <c r="F252" s="24" t="n">
        <f aca="false">IF('De la BASE'!F248&gt;0,'De la BASE'!F248,'De la BASE'!F248+0.001)</f>
        <v>6.784860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41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72657</v>
      </c>
      <c r="F253" s="24" t="n">
        <f aca="false">IF('De la BASE'!F249&gt;0,'De la BASE'!F249,'De la BASE'!F249+0.001)</f>
        <v>3.60065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41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498708</v>
      </c>
      <c r="F254" s="24" t="n">
        <f aca="false">IF('De la BASE'!F250&gt;0,'De la BASE'!F250,'De la BASE'!F250+0.001)</f>
        <v>2.683870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41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264484</v>
      </c>
      <c r="F255" s="24" t="n">
        <f aca="false">IF('De la BASE'!F251&gt;0,'De la BASE'!F251,'De la BASE'!F251+0.001)</f>
        <v>0.503448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41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225055</v>
      </c>
      <c r="F256" s="24" t="n">
        <f aca="false">IF('De la BASE'!F252&gt;0,'De la BASE'!F252,'De la BASE'!F252+0.001)</f>
        <v>0.112505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41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60605</v>
      </c>
      <c r="F257" s="24" t="n">
        <f aca="false">IF('De la BASE'!F253&gt;0,'De la BASE'!F253,'De la BASE'!F253+0.001)</f>
        <v>1.42760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41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883744</v>
      </c>
      <c r="F258" s="24" t="n">
        <f aca="false">IF('De la BASE'!F254&gt;0,'De la BASE'!F254,'De la BASE'!F254+0.001)</f>
        <v>1.248374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41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5387612</v>
      </c>
      <c r="F259" s="24" t="n">
        <f aca="false">IF('De la BASE'!F255&gt;0,'De la BASE'!F255,'De la BASE'!F255+0.001)</f>
        <v>29.653572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41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8301178</v>
      </c>
      <c r="F260" s="24" t="n">
        <f aca="false">IF('De la BASE'!F256&gt;0,'De la BASE'!F256,'De la BASE'!F256+0.001)</f>
        <v>18.611117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41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4564386</v>
      </c>
      <c r="F261" s="24" t="n">
        <f aca="false">IF('De la BASE'!F257&gt;0,'De la BASE'!F257,'De la BASE'!F257+0.001)</f>
        <v>17.207438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41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67062</v>
      </c>
      <c r="F262" s="24" t="n">
        <f aca="false">IF('De la BASE'!F258&gt;0,'De la BASE'!F258,'De la BASE'!F258+0.001)</f>
        <v>4.60706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41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3517732</v>
      </c>
      <c r="F263" s="24" t="n">
        <f aca="false">IF('De la BASE'!F259&gt;0,'De la BASE'!F259,'De la BASE'!F259+0.001)</f>
        <v>17.572773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41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1569708</v>
      </c>
      <c r="F264" s="24" t="n">
        <f aca="false">IF('De la BASE'!F260&gt;0,'De la BASE'!F260,'De la BASE'!F260+0.001)</f>
        <v>14.096970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41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712997</v>
      </c>
      <c r="F265" s="24" t="n">
        <f aca="false">IF('De la BASE'!F261&gt;0,'De la BASE'!F261,'De la BASE'!F261+0.001)</f>
        <v>10.543272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41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917332</v>
      </c>
      <c r="F266" s="24" t="n">
        <f aca="false">IF('De la BASE'!F262&gt;0,'De la BASE'!F262,'De la BASE'!F262+0.001)</f>
        <v>2.75473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41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290952</v>
      </c>
      <c r="F267" s="24" t="n">
        <f aca="false">IF('De la BASE'!F263&gt;0,'De la BASE'!F263,'De la BASE'!F263+0.001)</f>
        <v>0.331095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41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2391</v>
      </c>
      <c r="F268" s="24" t="n">
        <f aca="false">IF('De la BASE'!F264&gt;0,'De la BASE'!F264,'De la BASE'!F264+0.001)</f>
        <v>0.0609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41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734045</v>
      </c>
      <c r="F269" s="24" t="n">
        <f aca="false">IF('De la BASE'!F265&gt;0,'De la BASE'!F265,'De la BASE'!F265+0.001)</f>
        <v>0.912404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41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335141</v>
      </c>
      <c r="F270" s="24" t="n">
        <f aca="false">IF('De la BASE'!F266&gt;0,'De la BASE'!F266,'De la BASE'!F266+0.001)</f>
        <v>1.815692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41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63688</v>
      </c>
      <c r="F271" s="24" t="n">
        <f aca="false">IF('De la BASE'!F267&gt;0,'De la BASE'!F267,'De la BASE'!F267+0.001)</f>
        <v>5.816122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41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951736</v>
      </c>
      <c r="F272" s="24" t="n">
        <f aca="false">IF('De la BASE'!F268&gt;0,'De la BASE'!F268,'De la BASE'!F268+0.001)</f>
        <v>8.248173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41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8015095</v>
      </c>
      <c r="F273" s="24" t="n">
        <f aca="false">IF('De la BASE'!F269&gt;0,'De la BASE'!F269,'De la BASE'!F269+0.001)</f>
        <v>16.916509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41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691616</v>
      </c>
      <c r="F274" s="24" t="n">
        <f aca="false">IF('De la BASE'!F270&gt;0,'De la BASE'!F270,'De la BASE'!F270+0.001)</f>
        <v>16.94161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41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86143</v>
      </c>
      <c r="F275" s="24" t="n">
        <f aca="false">IF('De la BASE'!F271&gt;0,'De la BASE'!F271,'De la BASE'!F271+0.001)</f>
        <v>15.042697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41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2866344</v>
      </c>
      <c r="F276" s="24" t="n">
        <f aca="false">IF('De la BASE'!F272&gt;0,'De la BASE'!F272,'De la BASE'!F272+0.001)</f>
        <v>13.382943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41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643296</v>
      </c>
      <c r="F277" s="24" t="n">
        <f aca="false">IF('De la BASE'!F273&gt;0,'De la BASE'!F273,'De la BASE'!F273+0.001)</f>
        <v>9.727329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41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143114</v>
      </c>
      <c r="F278" s="24" t="n">
        <f aca="false">IF('De la BASE'!F274&gt;0,'De la BASE'!F274,'De la BASE'!F274+0.001)</f>
        <v>6.885634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41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56628</v>
      </c>
      <c r="F279" s="24" t="n">
        <f aca="false">IF('De la BASE'!F275&gt;0,'De la BASE'!F275,'De la BASE'!F275+0.001)</f>
        <v>4.476069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41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352143</v>
      </c>
      <c r="F280" s="24" t="n">
        <f aca="false">IF('De la BASE'!F276&gt;0,'De la BASE'!F276,'De la BASE'!F276+0.001)</f>
        <v>0.607214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41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184158</v>
      </c>
      <c r="F281" s="24" t="n">
        <f aca="false">IF('De la BASE'!F277&gt;0,'De la BASE'!F277,'De la BASE'!F277+0.001)</f>
        <v>0.777359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41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691</v>
      </c>
      <c r="F282" s="24" t="n">
        <f aca="false">IF('De la BASE'!F278&gt;0,'De la BASE'!F278,'De la BASE'!F278+0.001)</f>
        <v>0.819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41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31745</v>
      </c>
      <c r="F283" s="24" t="n">
        <f aca="false">IF('De la BASE'!F279&gt;0,'De la BASE'!F279,'De la BASE'!F279+0.001)</f>
        <v>12.390910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41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748455</v>
      </c>
      <c r="F284" s="24" t="n">
        <f aca="false">IF('De la BASE'!F280&gt;0,'De la BASE'!F280,'De la BASE'!F280+0.001)</f>
        <v>26.672845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41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803942</v>
      </c>
      <c r="F285" s="24" t="n">
        <f aca="false">IF('De la BASE'!F281&gt;0,'De la BASE'!F281,'De la BASE'!F281+0.001)</f>
        <v>3.403394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41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4795808</v>
      </c>
      <c r="F286" s="24" t="n">
        <f aca="false">IF('De la BASE'!F282&gt;0,'De la BASE'!F282,'De la BASE'!F282+0.001)</f>
        <v>14.045937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41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939092</v>
      </c>
      <c r="F287" s="24" t="n">
        <f aca="false">IF('De la BASE'!F283&gt;0,'De la BASE'!F283,'De la BASE'!F283+0.001)</f>
        <v>10.337031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41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4713114</v>
      </c>
      <c r="F288" s="24" t="n">
        <f aca="false">IF('De la BASE'!F284&gt;0,'De la BASE'!F284,'De la BASE'!F284+0.001)</f>
        <v>11.928311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41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688083</v>
      </c>
      <c r="F289" s="24" t="n">
        <f aca="false">IF('De la BASE'!F285&gt;0,'De la BASE'!F285,'De la BASE'!F285+0.001)</f>
        <v>7.053506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41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132501</v>
      </c>
      <c r="F290" s="24" t="n">
        <f aca="false">IF('De la BASE'!F286&gt;0,'De la BASE'!F286,'De la BASE'!F286+0.001)</f>
        <v>4.505250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41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48699</v>
      </c>
      <c r="F291" s="24" t="n">
        <f aca="false">IF('De la BASE'!F287&gt;0,'De la BASE'!F287,'De la BASE'!F287+0.001)</f>
        <v>3.704333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41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189584</v>
      </c>
      <c r="F292" s="24" t="n">
        <f aca="false">IF('De la BASE'!F288&gt;0,'De la BASE'!F288,'De la BASE'!F288+0.001)</f>
        <v>1.393820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41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286248</v>
      </c>
      <c r="F293" s="24" t="n">
        <f aca="false">IF('De la BASE'!F289&gt;0,'De la BASE'!F289,'De la BASE'!F289+0.001)</f>
        <v>0.259624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41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389546</v>
      </c>
      <c r="F294" s="24" t="n">
        <f aca="false">IF('De la BASE'!F290&gt;0,'De la BASE'!F290,'De la BASE'!F290+0.001)</f>
        <v>0.504991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41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830604</v>
      </c>
      <c r="F295" s="24" t="n">
        <f aca="false">IF('De la BASE'!F291&gt;0,'De la BASE'!F291,'De la BASE'!F291+0.001)</f>
        <v>0.430095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41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777075</v>
      </c>
      <c r="F296" s="24" t="n">
        <f aca="false">IF('De la BASE'!F292&gt;0,'De la BASE'!F292,'De la BASE'!F292+0.001)</f>
        <v>1.051784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41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945378</v>
      </c>
      <c r="F297" s="24" t="n">
        <f aca="false">IF('De la BASE'!F293&gt;0,'De la BASE'!F293,'De la BASE'!F293+0.001)</f>
        <v>8.694537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41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872865</v>
      </c>
      <c r="F298" s="24" t="n">
        <f aca="false">IF('De la BASE'!F294&gt;0,'De la BASE'!F294,'De la BASE'!F294+0.001)</f>
        <v>10.889316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41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745799</v>
      </c>
      <c r="F299" s="24" t="n">
        <f aca="false">IF('De la BASE'!F295&gt;0,'De la BASE'!F295,'De la BASE'!F295+0.001)</f>
        <v>20.332653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41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382668</v>
      </c>
      <c r="F300" s="24" t="n">
        <f aca="false">IF('De la BASE'!F296&gt;0,'De la BASE'!F296,'De la BASE'!F296+0.001)</f>
        <v>14.632266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41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61371</v>
      </c>
      <c r="F301" s="24" t="n">
        <f aca="false">IF('De la BASE'!F297&gt;0,'De la BASE'!F297,'De la BASE'!F297+0.001)</f>
        <v>7.98137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41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381777</v>
      </c>
      <c r="F302" s="24" t="n">
        <f aca="false">IF('De la BASE'!F298&gt;0,'De la BASE'!F298,'De la BASE'!F298+0.001)</f>
        <v>1.851177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41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260952</v>
      </c>
      <c r="F303" s="24" t="n">
        <f aca="false">IF('De la BASE'!F299&gt;0,'De la BASE'!F299,'De la BASE'!F299+0.001)</f>
        <v>0.47709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41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15984</v>
      </c>
      <c r="F304" s="24" t="n">
        <f aca="false">IF('De la BASE'!F300&gt;0,'De la BASE'!F300,'De la BASE'!F300+0.001)</f>
        <v>0.370598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41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318935</v>
      </c>
      <c r="F305" s="24" t="n">
        <f aca="false">IF('De la BASE'!F301&gt;0,'De la BASE'!F301,'De la BASE'!F301+0.001)</f>
        <v>0.560893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41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1975</v>
      </c>
      <c r="F306" s="24" t="n">
        <f aca="false">IF('De la BASE'!F302&gt;0,'De la BASE'!F302,'De la BASE'!F302+0.001)</f>
        <v>3.4447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41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127524</v>
      </c>
      <c r="F307" s="24" t="n">
        <f aca="false">IF('De la BASE'!F303&gt;0,'De la BASE'!F303,'De la BASE'!F303+0.001)</f>
        <v>9.666752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41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63692</v>
      </c>
      <c r="F308" s="24" t="n">
        <f aca="false">IF('De la BASE'!F304&gt;0,'De la BASE'!F304,'De la BASE'!F304+0.001)</f>
        <v>21.29869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41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1607916</v>
      </c>
      <c r="F309" s="24" t="n">
        <f aca="false">IF('De la BASE'!F305&gt;0,'De la BASE'!F305,'De la BASE'!F305+0.001)</f>
        <v>61.225984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41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317156</v>
      </c>
      <c r="F310" s="24" t="n">
        <f aca="false">IF('De la BASE'!F306&gt;0,'De la BASE'!F306,'De la BASE'!F306+0.001)</f>
        <v>13.56415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41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3046358</v>
      </c>
      <c r="F311" s="24" t="n">
        <f aca="false">IF('De la BASE'!F307&gt;0,'De la BASE'!F307,'De la BASE'!F307+0.001)</f>
        <v>11.130635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41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2791656</v>
      </c>
      <c r="F312" s="24" t="n">
        <f aca="false">IF('De la BASE'!F308&gt;0,'De la BASE'!F308,'De la BASE'!F308+0.001)</f>
        <v>11.315165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41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566202</v>
      </c>
      <c r="F313" s="24" t="n">
        <f aca="false">IF('De la BASE'!F309&gt;0,'De la BASE'!F309,'De la BASE'!F309+0.001)</f>
        <v>7.515620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41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813064</v>
      </c>
      <c r="F314" s="24" t="n">
        <f aca="false">IF('De la BASE'!F310&gt;0,'De la BASE'!F310,'De la BASE'!F310+0.001)</f>
        <v>6.963306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41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108692</v>
      </c>
      <c r="F315" s="24" t="n">
        <f aca="false">IF('De la BASE'!F311&gt;0,'De la BASE'!F311,'De la BASE'!F311+0.001)</f>
        <v>2.298869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41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059245</v>
      </c>
      <c r="F316" s="24" t="n">
        <f aca="false">IF('De la BASE'!F312&gt;0,'De la BASE'!F312,'De la BASE'!F312+0.001)</f>
        <v>1.185806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41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121179</v>
      </c>
      <c r="F317" s="24" t="n">
        <f aca="false">IF('De la BASE'!F313&gt;0,'De la BASE'!F313,'De la BASE'!F313+0.001)</f>
        <v>0.951117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41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376338</v>
      </c>
      <c r="F318" s="24" t="n">
        <f aca="false">IF('De la BASE'!F314&gt;0,'De la BASE'!F314,'De la BASE'!F314+0.001)</f>
        <v>6.367256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41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656544</v>
      </c>
      <c r="F319" s="24" t="n">
        <f aca="false">IF('De la BASE'!F315&gt;0,'De la BASE'!F315,'De la BASE'!F315+0.001)</f>
        <v>14.218654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41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793806</v>
      </c>
      <c r="F320" s="24" t="n">
        <f aca="false">IF('De la BASE'!F316&gt;0,'De la BASE'!F316,'De la BASE'!F316+0.001)</f>
        <v>11.865146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41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399546</v>
      </c>
      <c r="F321" s="24" t="n">
        <f aca="false">IF('De la BASE'!F317&gt;0,'De la BASE'!F317,'De la BASE'!F317+0.001)</f>
        <v>7.389954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41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363167</v>
      </c>
      <c r="F322" s="24" t="n">
        <f aca="false">IF('De la BASE'!F318&gt;0,'De la BASE'!F318,'De la BASE'!F318+0.001)</f>
        <v>7.063316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41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011777</v>
      </c>
      <c r="F323" s="24" t="n">
        <f aca="false">IF('De la BASE'!F319&gt;0,'De la BASE'!F319,'De la BASE'!F319+0.001)</f>
        <v>9.834120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41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850294</v>
      </c>
      <c r="F324" s="24" t="n">
        <f aca="false">IF('De la BASE'!F320&gt;0,'De la BASE'!F320,'De la BASE'!F320+0.001)</f>
        <v>9.872070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41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097125</v>
      </c>
      <c r="F325" s="24" t="n">
        <f aca="false">IF('De la BASE'!F321&gt;0,'De la BASE'!F321,'De la BASE'!F321+0.001)</f>
        <v>8.43371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41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002456</v>
      </c>
      <c r="F326" s="24" t="n">
        <f aca="false">IF('De la BASE'!F322&gt;0,'De la BASE'!F322,'De la BASE'!F322+0.001)</f>
        <v>4.150245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41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2317</v>
      </c>
      <c r="F327" s="24" t="n">
        <f aca="false">IF('De la BASE'!F323&gt;0,'De la BASE'!F323,'De la BASE'!F323+0.001)</f>
        <v>1.108061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41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173768</v>
      </c>
      <c r="F328" s="24" t="n">
        <f aca="false">IF('De la BASE'!F324&gt;0,'De la BASE'!F324,'De la BASE'!F324+0.001)</f>
        <v>0.743376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41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177072</v>
      </c>
      <c r="F329" s="24" t="n">
        <f aca="false">IF('De la BASE'!F325&gt;0,'De la BASE'!F325,'De la BASE'!F325+0.001)</f>
        <v>0.563707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41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650407</v>
      </c>
      <c r="F330" s="24" t="n">
        <f aca="false">IF('De la BASE'!F326&gt;0,'De la BASE'!F326,'De la BASE'!F326+0.001)</f>
        <v>1.746040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41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16871</v>
      </c>
      <c r="F331" s="24" t="n">
        <f aca="false">IF('De la BASE'!F327&gt;0,'De la BASE'!F327,'De la BASE'!F327+0.001)</f>
        <v>4.704319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41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411584</v>
      </c>
      <c r="F332" s="24" t="n">
        <f aca="false">IF('De la BASE'!F328&gt;0,'De la BASE'!F328,'De la BASE'!F328+0.001)</f>
        <v>4.785158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41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933774</v>
      </c>
      <c r="F333" s="24" t="n">
        <f aca="false">IF('De la BASE'!F329&gt;0,'De la BASE'!F329,'De la BASE'!F329+0.001)</f>
        <v>4.601926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41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16875</v>
      </c>
      <c r="F334" s="24" t="n">
        <f aca="false">IF('De la BASE'!F330&gt;0,'De la BASE'!F330,'De la BASE'!F330+0.001)</f>
        <v>9.0638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41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267568</v>
      </c>
      <c r="F335" s="24" t="n">
        <f aca="false">IF('De la BASE'!F331&gt;0,'De la BASE'!F331,'De la BASE'!F331+0.001)</f>
        <v>11.746756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41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796088</v>
      </c>
      <c r="F336" s="24" t="n">
        <f aca="false">IF('De la BASE'!F332&gt;0,'De la BASE'!F332,'De la BASE'!F332+0.001)</f>
        <v>13.324344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41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615404</v>
      </c>
      <c r="F337" s="24" t="n">
        <f aca="false">IF('De la BASE'!F333&gt;0,'De la BASE'!F333,'De la BASE'!F333+0.001)</f>
        <v>13.438242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41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97929</v>
      </c>
      <c r="F338" s="24" t="n">
        <f aca="false">IF('De la BASE'!F334&gt;0,'De la BASE'!F334,'De la BASE'!F334+0.001)</f>
        <v>5.800499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41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2327</v>
      </c>
      <c r="F339" s="24" t="n">
        <f aca="false">IF('De la BASE'!F335&gt;0,'De la BASE'!F335,'De la BASE'!F335+0.001)</f>
        <v>0.81319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41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200205</v>
      </c>
      <c r="F340" s="24" t="n">
        <f aca="false">IF('De la BASE'!F336&gt;0,'De la BASE'!F336,'De la BASE'!F336+0.001)</f>
        <v>0.511020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41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35335</v>
      </c>
      <c r="F341" s="24" t="n">
        <f aca="false">IF('De la BASE'!F337&gt;0,'De la BASE'!F337,'De la BASE'!F337+0.001)</f>
        <v>0.51033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41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204877</v>
      </c>
      <c r="F342" s="24" t="n">
        <f aca="false">IF('De la BASE'!F338&gt;0,'De la BASE'!F338,'De la BASE'!F338+0.001)</f>
        <v>0.511487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41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604272</v>
      </c>
      <c r="F343" s="24" t="n">
        <f aca="false">IF('De la BASE'!F339&gt;0,'De la BASE'!F339,'De la BASE'!F339+0.001)</f>
        <v>5.017427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41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0540992</v>
      </c>
      <c r="F344" s="24" t="n">
        <f aca="false">IF('De la BASE'!F340&gt;0,'De la BASE'!F340,'De la BASE'!F340+0.001)</f>
        <v>10.389099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41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34775</v>
      </c>
      <c r="F345" s="24" t="n">
        <f aca="false">IF('De la BASE'!F341&gt;0,'De la BASE'!F341,'De la BASE'!F341+0.001)</f>
        <v>8.74477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41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186065</v>
      </c>
      <c r="F346" s="24" t="n">
        <f aca="false">IF('De la BASE'!F342&gt;0,'De la BASE'!F342,'De la BASE'!F342+0.001)</f>
        <v>6.265606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41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861164</v>
      </c>
      <c r="F347" s="24" t="n">
        <f aca="false">IF('De la BASE'!F343&gt;0,'De la BASE'!F343,'De la BASE'!F343+0.001)</f>
        <v>29.99316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41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957221</v>
      </c>
      <c r="F348" s="24" t="n">
        <f aca="false">IF('De la BASE'!F344&gt;0,'De la BASE'!F344,'De la BASE'!F344+0.001)</f>
        <v>9.051722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41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216114</v>
      </c>
      <c r="F349" s="24" t="n">
        <f aca="false">IF('De la BASE'!F345&gt;0,'De la BASE'!F345,'De la BASE'!F345+0.001)</f>
        <v>28.35461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41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559736</v>
      </c>
      <c r="F350" s="24" t="n">
        <f aca="false">IF('De la BASE'!F346&gt;0,'De la BASE'!F346,'De la BASE'!F346+0.001)</f>
        <v>9.685973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41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242726</v>
      </c>
      <c r="F351" s="24" t="n">
        <f aca="false">IF('De la BASE'!F347&gt;0,'De la BASE'!F347,'De la BASE'!F347+0.001)</f>
        <v>4.165272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41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078299</v>
      </c>
      <c r="F352" s="24" t="n">
        <f aca="false">IF('De la BASE'!F348&gt;0,'De la BASE'!F348,'De la BASE'!F348+0.001)</f>
        <v>0.706829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41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514235</v>
      </c>
      <c r="F353" s="24" t="n">
        <f aca="false">IF('De la BASE'!F349&gt;0,'De la BASE'!F349,'De la BASE'!F349+0.001)</f>
        <v>2.285423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41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880011</v>
      </c>
      <c r="F354" s="24" t="n">
        <f aca="false">IF('De la BASE'!F350&gt;0,'De la BASE'!F350,'De la BASE'!F350+0.001)</f>
        <v>6.225001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41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189552</v>
      </c>
      <c r="F355" s="24" t="n">
        <f aca="false">IF('De la BASE'!F351&gt;0,'De la BASE'!F351,'De la BASE'!F351+0.001)</f>
        <v>9.728955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41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76352</v>
      </c>
      <c r="F356" s="24" t="n">
        <f aca="false">IF('De la BASE'!F352&gt;0,'De la BASE'!F352,'De la BASE'!F352+0.001)</f>
        <v>7.96535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41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5996689</v>
      </c>
      <c r="F357" s="24" t="n">
        <f aca="false">IF('De la BASE'!F353&gt;0,'De la BASE'!F353,'De la BASE'!F353+0.001)</f>
        <v>29.092019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41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996166</v>
      </c>
      <c r="F358" s="24" t="n">
        <f aca="false">IF('De la BASE'!F354&gt;0,'De la BASE'!F354,'De la BASE'!F354+0.001)</f>
        <v>10.327616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41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17032</v>
      </c>
      <c r="F359" s="24" t="n">
        <f aca="false">IF('De la BASE'!F355&gt;0,'De la BASE'!F355,'De la BASE'!F355+0.001)</f>
        <v>6.494629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41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533715</v>
      </c>
      <c r="F360" s="24" t="n">
        <f aca="false">IF('De la BASE'!F356&gt;0,'De la BASE'!F356,'De la BASE'!F356+0.001)</f>
        <v>8.166560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41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8358</v>
      </c>
      <c r="F361" s="24" t="n">
        <f aca="false">IF('De la BASE'!F357&gt;0,'De la BASE'!F357,'De la BASE'!F357+0.001)</f>
        <v>9.8565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41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394415</v>
      </c>
      <c r="F362" s="24" t="n">
        <f aca="false">IF('De la BASE'!F358&gt;0,'De la BASE'!F358,'De la BASE'!F358+0.001)</f>
        <v>3.438441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41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131502</v>
      </c>
      <c r="F363" s="24" t="n">
        <f aca="false">IF('De la BASE'!F359&gt;0,'De la BASE'!F359,'De la BASE'!F359+0.001)</f>
        <v>1.0150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41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134558</v>
      </c>
      <c r="F364" s="24" t="n">
        <f aca="false">IF('De la BASE'!F360&gt;0,'De la BASE'!F360,'De la BASE'!F360+0.001)</f>
        <v>0.626455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41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11547</v>
      </c>
      <c r="F365" s="24" t="n">
        <f aca="false">IF('De la BASE'!F361&gt;0,'De la BASE'!F361,'De la BASE'!F361+0.001)</f>
        <v>0.43454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41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86827</v>
      </c>
      <c r="F366" s="24" t="n">
        <f aca="false">IF('De la BASE'!F362&gt;0,'De la BASE'!F362,'De la BASE'!F362+0.001)</f>
        <v>0.453726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41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037484</v>
      </c>
      <c r="F367" s="24" t="n">
        <f aca="false">IF('De la BASE'!F363&gt;0,'De la BASE'!F363,'De la BASE'!F363+0.001)</f>
        <v>1.307748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41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408875</v>
      </c>
      <c r="F368" s="24" t="n">
        <f aca="false">IF('De la BASE'!F364&gt;0,'De la BASE'!F364,'De la BASE'!F364+0.001)</f>
        <v>1.808887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41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493125</v>
      </c>
      <c r="F369" s="24" t="n">
        <f aca="false">IF('De la BASE'!F365&gt;0,'De la BASE'!F365,'De la BASE'!F365+0.001)</f>
        <v>7.54531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41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923537</v>
      </c>
      <c r="F370" s="24" t="n">
        <f aca="false">IF('De la BASE'!F366&gt;0,'De la BASE'!F366,'De la BASE'!F366+0.001)</f>
        <v>4.963876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41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736302</v>
      </c>
      <c r="F371" s="24" t="n">
        <f aca="false">IF('De la BASE'!F367&gt;0,'De la BASE'!F367,'De la BASE'!F367+0.001)</f>
        <v>4.679630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41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427235</v>
      </c>
      <c r="F372" s="24" t="n">
        <f aca="false">IF('De la BASE'!F368&gt;0,'De la BASE'!F368,'De la BASE'!F368+0.001)</f>
        <v>16.313723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41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796048</v>
      </c>
      <c r="F373" s="24" t="n">
        <f aca="false">IF('De la BASE'!F369&gt;0,'De la BASE'!F369,'De la BASE'!F369+0.001)</f>
        <v>33.064020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41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680835</v>
      </c>
      <c r="F374" s="24" t="n">
        <f aca="false">IF('De la BASE'!F370&gt;0,'De la BASE'!F370,'De la BASE'!F370+0.001)</f>
        <v>20.085083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41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070344</v>
      </c>
      <c r="F375" s="24" t="n">
        <f aca="false">IF('De la BASE'!F371&gt;0,'De la BASE'!F371,'De la BASE'!F371+0.001)</f>
        <v>3.49469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41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156618</v>
      </c>
      <c r="F376" s="24" t="n">
        <f aca="false">IF('De la BASE'!F372&gt;0,'De la BASE'!F372,'De la BASE'!F372+0.001)</f>
        <v>1.022661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41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102762</v>
      </c>
      <c r="F377" s="24" t="n">
        <f aca="false">IF('De la BASE'!F373&gt;0,'De la BASE'!F373,'De la BASE'!F373+0.001)</f>
        <v>0.526276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41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327778</v>
      </c>
      <c r="F378" s="24" t="n">
        <f aca="false">IF('De la BASE'!F374&gt;0,'De la BASE'!F374,'De la BASE'!F374+0.001)</f>
        <v>0.772703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41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371492</v>
      </c>
      <c r="F379" s="24" t="n">
        <f aca="false">IF('De la BASE'!F375&gt;0,'De la BASE'!F375,'De la BASE'!F375+0.001)</f>
        <v>1.925149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41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535232</v>
      </c>
      <c r="F380" s="24" t="n">
        <f aca="false">IF('De la BASE'!F376&gt;0,'De la BASE'!F376,'De la BASE'!F376+0.001)</f>
        <v>3.348523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41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65032</v>
      </c>
      <c r="F381" s="24" t="n">
        <f aca="false">IF('De la BASE'!F377&gt;0,'De la BASE'!F377,'De la BASE'!F377+0.001)</f>
        <v>6.551463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41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2136368</v>
      </c>
      <c r="F382" s="24" t="n">
        <f aca="false">IF('De la BASE'!F378&gt;0,'De la BASE'!F378,'De la BASE'!F378+0.001)</f>
        <v>26.601636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41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201612</v>
      </c>
      <c r="F383" s="24" t="n">
        <f aca="false">IF('De la BASE'!F379&gt;0,'De la BASE'!F379,'De la BASE'!F379+0.001)</f>
        <v>18.497161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41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716941</v>
      </c>
      <c r="F384" s="24" t="n">
        <f aca="false">IF('De la BASE'!F380&gt;0,'De la BASE'!F380,'De la BASE'!F380+0.001)</f>
        <v>19.261804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41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81504</v>
      </c>
      <c r="F385" s="24" t="n">
        <f aca="false">IF('De la BASE'!F381&gt;0,'De la BASE'!F381,'De la BASE'!F381+0.001)</f>
        <v>22.38250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41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175857</v>
      </c>
      <c r="F386" s="24" t="n">
        <f aca="false">IF('De la BASE'!F382&gt;0,'De la BASE'!F382,'De la BASE'!F382+0.001)</f>
        <v>13.356889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41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36054</v>
      </c>
      <c r="F387" s="24" t="n">
        <f aca="false">IF('De la BASE'!F383&gt;0,'De la BASE'!F383,'De la BASE'!F383+0.001)</f>
        <v>2.68505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41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164275</v>
      </c>
      <c r="F388" s="24" t="n">
        <f aca="false">IF('De la BASE'!F384&gt;0,'De la BASE'!F384,'De la BASE'!F384+0.001)</f>
        <v>0.810427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41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863568</v>
      </c>
      <c r="F389" s="24" t="n">
        <f aca="false">IF('De la BASE'!F385&gt;0,'De la BASE'!F385,'De la BASE'!F385+0.001)</f>
        <v>2.403356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41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711605</v>
      </c>
      <c r="F390" s="24" t="n">
        <f aca="false">IF('De la BASE'!F386&gt;0,'De la BASE'!F386,'De la BASE'!F386+0.001)</f>
        <v>15.030160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41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7037646</v>
      </c>
      <c r="F391" s="24" t="n">
        <f aca="false">IF('De la BASE'!F387&gt;0,'De la BASE'!F387,'De la BASE'!F387+0.001)</f>
        <v>21.547764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41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625974</v>
      </c>
      <c r="F392" s="24" t="n">
        <f aca="false">IF('De la BASE'!F388&gt;0,'De la BASE'!F388,'De la BASE'!F388+0.001)</f>
        <v>15.84006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41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644696</v>
      </c>
      <c r="F393" s="24" t="n">
        <f aca="false">IF('De la BASE'!F389&gt;0,'De la BASE'!F389,'De la BASE'!F389+0.001)</f>
        <v>6.960819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41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65769</v>
      </c>
      <c r="F394" s="24" t="n">
        <f aca="false">IF('De la BASE'!F390&gt;0,'De la BASE'!F390,'De la BASE'!F390+0.001)</f>
        <v>6.70776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41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235479</v>
      </c>
      <c r="F395" s="24" t="n">
        <f aca="false">IF('De la BASE'!F391&gt;0,'De la BASE'!F391,'De la BASE'!F391+0.001)</f>
        <v>8.698365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41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488432</v>
      </c>
      <c r="F396" s="24" t="n">
        <f aca="false">IF('De la BASE'!F392&gt;0,'De la BASE'!F392,'De la BASE'!F392+0.001)</f>
        <v>8.899843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41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53765</v>
      </c>
      <c r="F397" s="24" t="n">
        <f aca="false">IF('De la BASE'!F393&gt;0,'De la BASE'!F393,'De la BASE'!F393+0.001)</f>
        <v>8.78576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41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341576</v>
      </c>
      <c r="F398" s="24" t="n">
        <f aca="false">IF('De la BASE'!F394&gt;0,'De la BASE'!F394,'De la BASE'!F394+0.001)</f>
        <v>4.36858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41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299751</v>
      </c>
      <c r="F399" s="24" t="n">
        <f aca="false">IF('De la BASE'!F395&gt;0,'De la BASE'!F395,'De la BASE'!F395+0.001)</f>
        <v>1.350975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41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158037</v>
      </c>
      <c r="F400" s="24" t="n">
        <f aca="false">IF('De la BASE'!F396&gt;0,'De la BASE'!F396,'De la BASE'!F396+0.001)</f>
        <v>0.547803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41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109227</v>
      </c>
      <c r="F401" s="24" t="n">
        <f aca="false">IF('De la BASE'!F397&gt;0,'De la BASE'!F397,'De la BASE'!F397+0.001)</f>
        <v>0.468922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41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503562</v>
      </c>
      <c r="F402" s="24" t="n">
        <f aca="false">IF('De la BASE'!F398&gt;0,'De la BASE'!F398,'De la BASE'!F398+0.001)</f>
        <v>0.794281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41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943205</v>
      </c>
      <c r="F403" s="24" t="n">
        <f aca="false">IF('De la BASE'!F399&gt;0,'De la BASE'!F399,'De la BASE'!F399+0.001)</f>
        <v>1.658320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41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39728</v>
      </c>
      <c r="F404" s="24" t="n">
        <f aca="false">IF('De la BASE'!F400&gt;0,'De la BASE'!F400,'De la BASE'!F400+0.001)</f>
        <v>2.92472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41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7515932</v>
      </c>
      <c r="F405" s="24" t="n">
        <f aca="false">IF('De la BASE'!F401&gt;0,'De la BASE'!F401,'De la BASE'!F401+0.001)</f>
        <v>17.377593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41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976114</v>
      </c>
      <c r="F406" s="24" t="n">
        <f aca="false">IF('De la BASE'!F402&gt;0,'De la BASE'!F402,'De la BASE'!F402+0.001)</f>
        <v>16.858625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41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256287</v>
      </c>
      <c r="F407" s="24" t="n">
        <f aca="false">IF('De la BASE'!F403&gt;0,'De la BASE'!F403,'De la BASE'!F403+0.001)</f>
        <v>19.847628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41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625814</v>
      </c>
      <c r="F408" s="24" t="n">
        <f aca="false">IF('De la BASE'!F404&gt;0,'De la BASE'!F404,'De la BASE'!F404+0.001)</f>
        <v>20.397544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41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396131</v>
      </c>
      <c r="F409" s="24" t="n">
        <f aca="false">IF('De la BASE'!F405&gt;0,'De la BASE'!F405,'De la BASE'!F405+0.001)</f>
        <v>15.875613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41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240864</v>
      </c>
      <c r="F410" s="24" t="n">
        <f aca="false">IF('De la BASE'!F406&gt;0,'De la BASE'!F406,'De la BASE'!F406+0.001)</f>
        <v>4.22308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41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13476</v>
      </c>
      <c r="F411" s="24" t="n">
        <f aca="false">IF('De la BASE'!F407&gt;0,'De la BASE'!F407,'De la BASE'!F407+0.001)</f>
        <v>1.51047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41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098003</v>
      </c>
      <c r="F412" s="24" t="n">
        <f aca="false">IF('De la BASE'!F408&gt;0,'De la BASE'!F408,'De la BASE'!F408+0.001)</f>
        <v>0.612800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41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111366</v>
      </c>
      <c r="F413" s="24" t="n">
        <f aca="false">IF('De la BASE'!F409&gt;0,'De la BASE'!F409,'De la BASE'!F409+0.001)</f>
        <v>0.527136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41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619896</v>
      </c>
      <c r="F414" s="24" t="n">
        <f aca="false">IF('De la BASE'!F410&gt;0,'De la BASE'!F410,'De la BASE'!F410+0.001)</f>
        <v>0.903989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41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942066</v>
      </c>
      <c r="F415" s="24" t="n">
        <f aca="false">IF('De la BASE'!F411&gt;0,'De la BASE'!F411,'De la BASE'!F411+0.001)</f>
        <v>2.706206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41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50643</v>
      </c>
      <c r="F416" s="24" t="n">
        <f aca="false">IF('De la BASE'!F412&gt;0,'De la BASE'!F412,'De la BASE'!F412+0.001)</f>
        <v>2.19864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41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692104</v>
      </c>
      <c r="F417" s="24" t="n">
        <f aca="false">IF('De la BASE'!F413&gt;0,'De la BASE'!F413,'De la BASE'!F413+0.001)</f>
        <v>11.602210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41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846291</v>
      </c>
      <c r="F418" s="24" t="n">
        <f aca="false">IF('De la BASE'!F414&gt;0,'De la BASE'!F414,'De la BASE'!F414+0.001)</f>
        <v>7.900629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41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945282</v>
      </c>
      <c r="F419" s="24" t="n">
        <f aca="false">IF('De la BASE'!F415&gt;0,'De la BASE'!F415,'De la BASE'!F415+0.001)</f>
        <v>10.339528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41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8133224</v>
      </c>
      <c r="F420" s="24" t="n">
        <f aca="false">IF('De la BASE'!F416&gt;0,'De la BASE'!F416,'De la BASE'!F416+0.001)</f>
        <v>18.797322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41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9699468</v>
      </c>
      <c r="F421" s="24" t="n">
        <f aca="false">IF('De la BASE'!F417&gt;0,'De la BASE'!F417,'De la BASE'!F417+0.001)</f>
        <v>12.933946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41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260313</v>
      </c>
      <c r="F422" s="24" t="n">
        <f aca="false">IF('De la BASE'!F418&gt;0,'De la BASE'!F418,'De la BASE'!F418+0.001)</f>
        <v>9.617031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41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401598</v>
      </c>
      <c r="F423" s="24" t="n">
        <f aca="false">IF('De la BASE'!F419&gt;0,'De la BASE'!F419,'De la BASE'!F419+0.001)</f>
        <v>2.121951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41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26345</v>
      </c>
      <c r="F424" s="24" t="n">
        <f aca="false">IF('De la BASE'!F420&gt;0,'De la BASE'!F420,'De la BASE'!F420+0.001)</f>
        <v>0.85634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41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68057</v>
      </c>
      <c r="F425" s="24" t="n">
        <f aca="false">IF('De la BASE'!F421&gt;0,'De la BASE'!F421,'De la BASE'!F421+0.001)</f>
        <v>0.97805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41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66744</v>
      </c>
      <c r="F426" s="24" t="n">
        <f aca="false">IF('De la BASE'!F422&gt;0,'De la BASE'!F422,'De la BASE'!F422+0.001)</f>
        <v>0.718674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41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265565</v>
      </c>
      <c r="F427" s="24" t="n">
        <f aca="false">IF('De la BASE'!F423&gt;0,'De la BASE'!F423,'De la BASE'!F423+0.001)</f>
        <v>1.500556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41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392226</v>
      </c>
      <c r="F428" s="24" t="n">
        <f aca="false">IF('De la BASE'!F424&gt;0,'De la BASE'!F424,'De la BASE'!F424+0.001)</f>
        <v>2.525451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41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70754</v>
      </c>
      <c r="F429" s="24" t="n">
        <f aca="false">IF('De la BASE'!F425&gt;0,'De la BASE'!F425,'De la BASE'!F425+0.001)</f>
        <v>2.12907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41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43758</v>
      </c>
      <c r="F430" s="24" t="n">
        <f aca="false">IF('De la BASE'!F426&gt;0,'De la BASE'!F426,'De la BASE'!F426+0.001)</f>
        <v>3.035375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41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135015</v>
      </c>
      <c r="F431" s="24" t="n">
        <f aca="false">IF('De la BASE'!F427&gt;0,'De la BASE'!F427,'De la BASE'!F427+0.001)</f>
        <v>5.348501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41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06024</v>
      </c>
      <c r="F432" s="24" t="n">
        <f aca="false">IF('De la BASE'!F428&gt;0,'De la BASE'!F428,'De la BASE'!F428+0.001)</f>
        <v>11.15702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41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7874912</v>
      </c>
      <c r="F433" s="24" t="n">
        <f aca="false">IF('De la BASE'!F429&gt;0,'De la BASE'!F429,'De la BASE'!F429+0.001)</f>
        <v>14.357491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41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483164</v>
      </c>
      <c r="F434" s="24" t="n">
        <f aca="false">IF('De la BASE'!F430&gt;0,'De la BASE'!F430,'De la BASE'!F430+0.001)</f>
        <v>3.388316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41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51494</v>
      </c>
      <c r="F435" s="24" t="n">
        <f aca="false">IF('De la BASE'!F431&gt;0,'De la BASE'!F431,'De la BASE'!F431+0.001)</f>
        <v>1.37749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41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96492</v>
      </c>
      <c r="F436" s="24" t="n">
        <f aca="false">IF('De la BASE'!F432&gt;0,'De la BASE'!F432,'De la BASE'!F432+0.001)</f>
        <v>0.589649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41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044406</v>
      </c>
      <c r="F437" s="24" t="n">
        <f aca="false">IF('De la BASE'!F433&gt;0,'De la BASE'!F433,'De la BASE'!F433+0.001)</f>
        <v>1.06034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41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254357</v>
      </c>
      <c r="F438" s="24" t="n">
        <f aca="false">IF('De la BASE'!F434&gt;0,'De la BASE'!F434,'De la BASE'!F434+0.001)</f>
        <v>7.663681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41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2520307</v>
      </c>
      <c r="F439" s="24" t="n">
        <f aca="false">IF('De la BASE'!F435&gt;0,'De la BASE'!F435,'De la BASE'!F435+0.001)</f>
        <v>23.456030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41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811746</v>
      </c>
      <c r="F440" s="24" t="n">
        <f aca="false">IF('De la BASE'!F436&gt;0,'De la BASE'!F436,'De la BASE'!F436+0.001)</f>
        <v>16.349711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41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4281712</v>
      </c>
      <c r="F441" s="24" t="n">
        <f aca="false">IF('De la BASE'!F437&gt;0,'De la BASE'!F437,'De la BASE'!F437+0.001)</f>
        <v>25.851171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41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9146008</v>
      </c>
      <c r="F442" s="24" t="n">
        <f aca="false">IF('De la BASE'!F438&gt;0,'De la BASE'!F438,'De la BASE'!F438+0.001)</f>
        <v>32.030588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41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735996</v>
      </c>
      <c r="F443" s="24" t="n">
        <f aca="false">IF('De la BASE'!F439&gt;0,'De la BASE'!F439,'De la BASE'!F439+0.001)</f>
        <v>15.346599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41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151475</v>
      </c>
      <c r="F444" s="24" t="n">
        <f aca="false">IF('De la BASE'!F440&gt;0,'De la BASE'!F440,'De la BASE'!F440+0.001)</f>
        <v>9.09314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41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837944</v>
      </c>
      <c r="F445" s="24" t="n">
        <f aca="false">IF('De la BASE'!F441&gt;0,'De la BASE'!F441,'De la BASE'!F441+0.001)</f>
        <v>8.148794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41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108456</v>
      </c>
      <c r="F446" s="24" t="n">
        <f aca="false">IF('De la BASE'!F442&gt;0,'De la BASE'!F442,'De la BASE'!F442+0.001)</f>
        <v>12.237652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41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00919</v>
      </c>
      <c r="F447" s="24" t="n">
        <f aca="false">IF('De la BASE'!F443&gt;0,'De la BASE'!F443,'De la BASE'!F443+0.001)</f>
        <v>4.43191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41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340512</v>
      </c>
      <c r="F448" s="24" t="n">
        <f aca="false">IF('De la BASE'!F444&gt;0,'De la BASE'!F444,'De la BASE'!F444+0.001)</f>
        <v>2.055051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41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093942</v>
      </c>
      <c r="F449" s="24" t="n">
        <f aca="false">IF('De la BASE'!F445&gt;0,'De la BASE'!F445,'De la BASE'!F445+0.001)</f>
        <v>0.845394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41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689408</v>
      </c>
      <c r="F450" s="24" t="n">
        <f aca="false">IF('De la BASE'!F446&gt;0,'De la BASE'!F446,'De la BASE'!F446+0.001)</f>
        <v>3.862940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41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820556</v>
      </c>
      <c r="F451" s="24" t="n">
        <f aca="false">IF('De la BASE'!F447&gt;0,'De la BASE'!F447,'De la BASE'!F447+0.001)</f>
        <v>3.26637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41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96624</v>
      </c>
      <c r="F452" s="24" t="n">
        <f aca="false">IF('De la BASE'!F448&gt;0,'De la BASE'!F448,'De la BASE'!F448+0.001)</f>
        <v>11.79362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41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884574</v>
      </c>
      <c r="F453" s="24" t="n">
        <f aca="false">IF('De la BASE'!F449&gt;0,'De la BASE'!F449,'De la BASE'!F449+0.001)</f>
        <v>12.640457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41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865512</v>
      </c>
      <c r="F454" s="24" t="n">
        <f aca="false">IF('De la BASE'!F450&gt;0,'De la BASE'!F450,'De la BASE'!F450+0.001)</f>
        <v>26.178980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41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00686</v>
      </c>
      <c r="F455" s="24" t="n">
        <f aca="false">IF('De la BASE'!F451&gt;0,'De la BASE'!F451,'De la BASE'!F451+0.001)</f>
        <v>20.769652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41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767436</v>
      </c>
      <c r="F456" s="24" t="n">
        <f aca="false">IF('De la BASE'!F452&gt;0,'De la BASE'!F452,'De la BASE'!F452+0.001)</f>
        <v>18.110743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41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9639255</v>
      </c>
      <c r="F457" s="24" t="n">
        <f aca="false">IF('De la BASE'!F453&gt;0,'De la BASE'!F453,'De la BASE'!F453+0.001)</f>
        <v>22.171925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41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302295</v>
      </c>
      <c r="F458" s="24" t="n">
        <f aca="false">IF('De la BASE'!F454&gt;0,'De la BASE'!F454,'De la BASE'!F454+0.001)</f>
        <v>12.727229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41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174096</v>
      </c>
      <c r="F459" s="24" t="n">
        <f aca="false">IF('De la BASE'!F455&gt;0,'De la BASE'!F455,'De la BASE'!F455+0.001)</f>
        <v>4.61095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41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061282</v>
      </c>
      <c r="F460" s="24" t="n">
        <f aca="false">IF('De la BASE'!F456&gt;0,'De la BASE'!F456,'De la BASE'!F456+0.001)</f>
        <v>1.169244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41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8792</v>
      </c>
      <c r="F461" s="24" t="n">
        <f aca="false">IF('De la BASE'!F457&gt;0,'De la BASE'!F457,'De la BASE'!F457+0.001)</f>
        <v>0.7937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41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137693</v>
      </c>
      <c r="F462" s="24" t="n">
        <f aca="false">IF('De la BASE'!F458&gt;0,'De la BASE'!F458,'De la BASE'!F458+0.001)</f>
        <v>0.925769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41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437183</v>
      </c>
      <c r="F463" s="24" t="n">
        <f aca="false">IF('De la BASE'!F459&gt;0,'De la BASE'!F459,'De la BASE'!F459+0.001)</f>
        <v>1.864718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41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88727</v>
      </c>
      <c r="F464" s="24" t="n">
        <f aca="false">IF('De la BASE'!F460&gt;0,'De la BASE'!F460,'De la BASE'!F460+0.001)</f>
        <v>7.70672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41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514272</v>
      </c>
      <c r="F465" s="24" t="n">
        <f aca="false">IF('De la BASE'!F461&gt;0,'De la BASE'!F461,'De la BASE'!F461+0.001)</f>
        <v>15.12027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41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2334895</v>
      </c>
      <c r="F466" s="24" t="n">
        <f aca="false">IF('De la BASE'!F462&gt;0,'De la BASE'!F462,'De la BASE'!F462+0.001)</f>
        <v>25.014867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41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5409196</v>
      </c>
      <c r="F467" s="24" t="n">
        <f aca="false">IF('De la BASE'!F463&gt;0,'De la BASE'!F463,'De la BASE'!F463+0.001)</f>
        <v>15.969919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41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3809039</v>
      </c>
      <c r="F468" s="24" t="n">
        <f aca="false">IF('De la BASE'!F464&gt;0,'De la BASE'!F464,'De la BASE'!F464+0.001)</f>
        <v>20.470903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41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063457</v>
      </c>
      <c r="F469" s="24" t="n">
        <f aca="false">IF('De la BASE'!F465&gt;0,'De la BASE'!F465,'De la BASE'!F465+0.001)</f>
        <v>9.419521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41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125613</v>
      </c>
      <c r="F470" s="24" t="n">
        <f aca="false">IF('De la BASE'!F466&gt;0,'De la BASE'!F466,'De la BASE'!F466+0.001)</f>
        <v>2.524812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41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066195</v>
      </c>
      <c r="F471" s="24" t="n">
        <f aca="false">IF('De la BASE'!F467&gt;0,'De la BASE'!F467,'De la BASE'!F467+0.001)</f>
        <v>1.034619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41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2824</v>
      </c>
      <c r="F472" s="24" t="n">
        <f aca="false">IF('De la BASE'!F468&gt;0,'De la BASE'!F468,'De la BASE'!F468+0.001)</f>
        <v>0.5188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41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155616</v>
      </c>
      <c r="F473" s="24" t="n">
        <f aca="false">IF('De la BASE'!F469&gt;0,'De la BASE'!F469,'De la BASE'!F469+0.001)</f>
        <v>0.742561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41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62848</v>
      </c>
      <c r="F474" s="24" t="n">
        <f aca="false">IF('De la BASE'!F470&gt;0,'De la BASE'!F470,'De la BASE'!F470+0.001)</f>
        <v>3.24084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41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403732</v>
      </c>
      <c r="F475" s="24" t="n">
        <f aca="false">IF('De la BASE'!F471&gt;0,'De la BASE'!F471,'De la BASE'!F471+0.001)</f>
        <v>12.250373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41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250489</v>
      </c>
      <c r="F476" s="24" t="n">
        <f aca="false">IF('De la BASE'!F472&gt;0,'De la BASE'!F472,'De la BASE'!F472+0.001)</f>
        <v>7.740048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41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3035</v>
      </c>
      <c r="F477" s="24" t="n">
        <f aca="false">IF('De la BASE'!F473&gt;0,'De la BASE'!F473,'De la BASE'!F473+0.001)</f>
        <v>14.84890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41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66526</v>
      </c>
      <c r="F478" s="24" t="n">
        <f aca="false">IF('De la BASE'!F474&gt;0,'De la BASE'!F474,'De la BASE'!F474+0.001)</f>
        <v>12.08452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41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322824</v>
      </c>
      <c r="F479" s="24" t="n">
        <f aca="false">IF('De la BASE'!F475&gt;0,'De la BASE'!F475,'De la BASE'!F475+0.001)</f>
        <v>13.877282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41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44438</v>
      </c>
      <c r="F480" s="24" t="n">
        <f aca="false">IF('De la BASE'!F476&gt;0,'De la BASE'!F476,'De la BASE'!F476+0.001)</f>
        <v>16.56743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41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0875334</v>
      </c>
      <c r="F481" s="24" t="n">
        <f aca="false">IF('De la BASE'!F477&gt;0,'De la BASE'!F477,'De la BASE'!F477+0.001)</f>
        <v>21.188523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41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460487</v>
      </c>
      <c r="F482" s="24" t="n">
        <f aca="false">IF('De la BASE'!F478&gt;0,'De la BASE'!F478,'De la BASE'!F478+0.001)</f>
        <v>6.971048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41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093195</v>
      </c>
      <c r="F483" s="24" t="n">
        <f aca="false">IF('De la BASE'!F479&gt;0,'De la BASE'!F479,'De la BASE'!F479+0.001)</f>
        <v>1.449319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41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249368</v>
      </c>
      <c r="F484" s="24" t="n">
        <f aca="false">IF('De la BASE'!F480&gt;0,'De la BASE'!F480,'De la BASE'!F480+0.001)</f>
        <v>0.58593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41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152422</v>
      </c>
      <c r="F485" s="24" t="n">
        <f aca="false">IF('De la BASE'!F481&gt;0,'De la BASE'!F481,'De la BASE'!F481+0.001)</f>
        <v>0.493242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41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99918</v>
      </c>
      <c r="F486" s="24" t="n">
        <f aca="false">IF('De la BASE'!F482&gt;0,'De la BASE'!F482,'De la BASE'!F482+0.001)</f>
        <v>1.07291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41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258992</v>
      </c>
      <c r="F487" s="24" t="n">
        <f aca="false">IF('De la BASE'!F483&gt;0,'De la BASE'!F483,'De la BASE'!F483+0.001)</f>
        <v>1.423899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41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90298</v>
      </c>
      <c r="F488" s="24" t="n">
        <f aca="false">IF('De la BASE'!F484&gt;0,'De la BASE'!F484,'De la BASE'!F484+0.001)</f>
        <v>8.21949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41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99869</v>
      </c>
      <c r="F489" s="24" t="n">
        <f aca="false">IF('De la BASE'!F485&gt;0,'De la BASE'!F485,'De la BASE'!F485+0.001)</f>
        <v>3.50586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41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996624</v>
      </c>
      <c r="F490" s="24" t="n">
        <f aca="false">IF('De la BASE'!F486&gt;0,'De la BASE'!F486,'De la BASE'!F486+0.001)</f>
        <v>2.294442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41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28776</v>
      </c>
      <c r="F491" s="24" t="n">
        <f aca="false">IF('De la BASE'!F487&gt;0,'De la BASE'!F487,'De la BASE'!F487+0.001)</f>
        <v>6.87277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41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489102</v>
      </c>
      <c r="F492" s="24" t="n">
        <f aca="false">IF('De la BASE'!F488&gt;0,'De la BASE'!F488,'De la BASE'!F488+0.001)</f>
        <v>10.170910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41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914454</v>
      </c>
      <c r="F493" s="24" t="n">
        <f aca="false">IF('De la BASE'!F489&gt;0,'De la BASE'!F489,'De la BASE'!F489+0.001)</f>
        <v>15.182445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41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50232</v>
      </c>
      <c r="F494" s="24" t="n">
        <f aca="false">IF('De la BASE'!F490&gt;0,'De la BASE'!F490,'De la BASE'!F490+0.001)</f>
        <v>2.63823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41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095568</v>
      </c>
      <c r="F495" s="24" t="n">
        <f aca="false">IF('De la BASE'!F491&gt;0,'De la BASE'!F491,'De la BASE'!F491+0.001)</f>
        <v>1.044660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41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93579</v>
      </c>
      <c r="F496" s="24" t="n">
        <f aca="false">IF('De la BASE'!F492&gt;0,'De la BASE'!F492,'De la BASE'!F492+0.001)</f>
        <v>0.463313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41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8808</v>
      </c>
      <c r="F497" s="24" t="n">
        <f aca="false">IF('De la BASE'!F493&gt;0,'De la BASE'!F493,'De la BASE'!F493+0.001)</f>
        <v>0.58780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41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1534</v>
      </c>
      <c r="F498" s="24" t="n">
        <f aca="false">IF('De la BASE'!F494&gt;0,'De la BASE'!F494,'De la BASE'!F494+0.001)</f>
        <v>0.57553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41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84585</v>
      </c>
      <c r="F499" s="24" t="n">
        <f aca="false">IF('De la BASE'!F495&gt;0,'De la BASE'!F495,'De la BASE'!F495+0.001)</f>
        <v>0.599458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41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557632</v>
      </c>
      <c r="F500" s="24" t="n">
        <f aca="false">IF('De la BASE'!F496&gt;0,'De la BASE'!F496,'De la BASE'!F496+0.001)</f>
        <v>6.451763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41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793178</v>
      </c>
      <c r="F501" s="24" t="n">
        <f aca="false">IF('De la BASE'!F497&gt;0,'De la BASE'!F497,'De la BASE'!F497+0.001)</f>
        <v>8.787317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41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067773</v>
      </c>
      <c r="F502" s="24" t="n">
        <f aca="false">IF('De la BASE'!F498&gt;0,'De la BASE'!F498,'De la BASE'!F498+0.001)</f>
        <v>5.893777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41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324911</v>
      </c>
      <c r="F503" s="24" t="n">
        <f aca="false">IF('De la BASE'!F499&gt;0,'De la BASE'!F499,'De la BASE'!F499+0.001)</f>
        <v>8.722491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41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46359</v>
      </c>
      <c r="F504" s="24" t="n">
        <f aca="false">IF('De la BASE'!F500&gt;0,'De la BASE'!F500,'De la BASE'!F500+0.001)</f>
        <v>5.087863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41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26608</v>
      </c>
      <c r="F505" s="24" t="n">
        <f aca="false">IF('De la BASE'!F501&gt;0,'De la BASE'!F501,'De la BASE'!F501+0.001)</f>
        <v>2.56460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41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56732</v>
      </c>
      <c r="F506" s="24" t="n">
        <f aca="false">IF('De la BASE'!F502&gt;0,'De la BASE'!F502,'De la BASE'!F502+0.001)</f>
        <v>2.56648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41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120194</v>
      </c>
      <c r="F507" s="24" t="n">
        <f aca="false">IF('De la BASE'!F503&gt;0,'De la BASE'!F503,'De la BASE'!F503+0.001)</f>
        <v>0.543019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41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1829</v>
      </c>
      <c r="F508" s="24" t="n">
        <f aca="false">IF('De la BASE'!F504&gt;0,'De la BASE'!F504,'De la BASE'!F504+0.001)</f>
        <v>0.31082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41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541542</v>
      </c>
      <c r="F509" s="24" t="n">
        <f aca="false">IF('De la BASE'!F505&gt;0,'De la BASE'!F505,'De la BASE'!F505+0.001)</f>
        <v>0.571205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41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731592</v>
      </c>
      <c r="F510" s="24" t="n">
        <f aca="false">IF('De la BASE'!F506&gt;0,'De la BASE'!F506,'De la BASE'!F506+0.001)</f>
        <v>1.447159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41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209654</v>
      </c>
      <c r="F511" s="24" t="n">
        <f aca="false">IF('De la BASE'!F507&gt;0,'De la BASE'!F507,'De la BASE'!F507+0.001)</f>
        <v>11.677809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41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379206</v>
      </c>
      <c r="F512" s="24" t="n">
        <f aca="false">IF('De la BASE'!F508&gt;0,'De la BASE'!F508,'De la BASE'!F508+0.001)</f>
        <v>18.956058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41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9773</v>
      </c>
      <c r="F513" s="24" t="n">
        <f aca="false">IF('De la BASE'!F509&gt;0,'De la BASE'!F509,'De la BASE'!F509+0.001)</f>
        <v>6.725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41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34632</v>
      </c>
      <c r="F514" s="24" t="n">
        <f aca="false">IF('De la BASE'!F510&gt;0,'De la BASE'!F510,'De la BASE'!F510+0.001)</f>
        <v>3.12963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41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281056</v>
      </c>
      <c r="F515" s="24" t="n">
        <f aca="false">IF('De la BASE'!F511&gt;0,'De la BASE'!F511,'De la BASE'!F511+0.001)</f>
        <v>2.461348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41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596458</v>
      </c>
      <c r="F516" s="24" t="n">
        <f aca="false">IF('De la BASE'!F512&gt;0,'De la BASE'!F512,'De la BASE'!F512+0.001)</f>
        <v>3.815645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41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342045</v>
      </c>
      <c r="F517" s="24" t="n">
        <f aca="false">IF('De la BASE'!F513&gt;0,'De la BASE'!F513,'De la BASE'!F513+0.001)</f>
        <v>14.47420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41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361087</v>
      </c>
      <c r="F518" s="24" t="n">
        <f aca="false">IF('De la BASE'!F514&gt;0,'De la BASE'!F514,'De la BASE'!F514+0.001)</f>
        <v>3.086108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41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132124</v>
      </c>
      <c r="F519" s="24" t="n">
        <f aca="false">IF('De la BASE'!F515&gt;0,'De la BASE'!F515,'De la BASE'!F515+0.001)</f>
        <v>0.577212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41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268256</v>
      </c>
      <c r="F520" s="24" t="n">
        <f aca="false">IF('De la BASE'!F516&gt;0,'De la BASE'!F516,'De la BASE'!F516+0.001)</f>
        <v>0.318825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41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275152</v>
      </c>
      <c r="F521" s="24" t="n">
        <f aca="false">IF('De la BASE'!F517&gt;0,'De la BASE'!F517,'De la BASE'!F517+0.001)</f>
        <v>0.447515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41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10607</v>
      </c>
      <c r="F522" s="24" t="n">
        <f aca="false">IF('De la BASE'!F518&gt;0,'De la BASE'!F518,'De la BASE'!F518+0.001)</f>
        <v>0.319060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41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435948</v>
      </c>
      <c r="F523" s="24" t="n">
        <f aca="false">IF('De la BASE'!F519&gt;0,'De la BASE'!F519,'De la BASE'!F519+0.001)</f>
        <v>2.511594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41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910008</v>
      </c>
      <c r="F524" s="24" t="n">
        <f aca="false">IF('De la BASE'!F520&gt;0,'De la BASE'!F520,'De la BASE'!F520+0.001)</f>
        <v>2.990000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41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2927096</v>
      </c>
      <c r="F525" s="24" t="n">
        <f aca="false">IF('De la BASE'!F521&gt;0,'De la BASE'!F521,'De la BASE'!F521+0.001)</f>
        <v>19.029483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41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047021</v>
      </c>
      <c r="F526" s="24" t="n">
        <f aca="false">IF('De la BASE'!F522&gt;0,'De la BASE'!F522,'De la BASE'!F522+0.001)</f>
        <v>8.406502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41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23932</v>
      </c>
      <c r="F527" s="24" t="n">
        <f aca="false">IF('De la BASE'!F523&gt;0,'De la BASE'!F523,'De la BASE'!F523+0.001)</f>
        <v>5.42793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41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944654</v>
      </c>
      <c r="F528" s="24" t="n">
        <f aca="false">IF('De la BASE'!F524&gt;0,'De la BASE'!F524,'De la BASE'!F524+0.001)</f>
        <v>26.345465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41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1314626</v>
      </c>
      <c r="F529" s="24" t="n">
        <f aca="false">IF('De la BASE'!F525&gt;0,'De la BASE'!F525,'De la BASE'!F525+0.001)</f>
        <v>21.934462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41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151898</v>
      </c>
      <c r="F530" s="24" t="n">
        <f aca="false">IF('De la BASE'!F526&gt;0,'De la BASE'!F526,'De la BASE'!F526+0.001)</f>
        <v>16.365189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41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207423</v>
      </c>
      <c r="F531" s="24" t="n">
        <f aca="false">IF('De la BASE'!F527&gt;0,'De la BASE'!F527,'De la BASE'!F527+0.001)</f>
        <v>1.177742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41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09029</v>
      </c>
      <c r="F532" s="24" t="n">
        <f aca="false">IF('De la BASE'!F528&gt;0,'De la BASE'!F528,'De la BASE'!F528+0.001)</f>
        <v>0.148015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41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086748</v>
      </c>
      <c r="F533" s="24" t="n">
        <f aca="false">IF('De la BASE'!F529&gt;0,'De la BASE'!F529,'De la BASE'!F529+0.001)</f>
        <v>0.068680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41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533007</v>
      </c>
      <c r="F534" s="24" t="n">
        <f aca="false">IF('De la BASE'!F530&gt;0,'De la BASE'!F530,'De la BASE'!F530+0.001)</f>
        <v>0.231300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41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047069</v>
      </c>
      <c r="F535" s="24" t="n">
        <f aca="false">IF('De la BASE'!F531&gt;0,'De la BASE'!F531,'De la BASE'!F531+0.001)</f>
        <v>8.376706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41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110656</v>
      </c>
      <c r="F536" s="24" t="n">
        <f aca="false">IF('De la BASE'!F532&gt;0,'De la BASE'!F532,'De la BASE'!F532+0.001)</f>
        <v>7.995065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41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473087</v>
      </c>
      <c r="F537" s="24" t="n">
        <f aca="false">IF('De la BASE'!F533&gt;0,'De la BASE'!F533,'De la BASE'!F533+0.001)</f>
        <v>5.920308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41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597816</v>
      </c>
      <c r="F538" s="24" t="n">
        <f aca="false">IF('De la BASE'!F534&gt;0,'De la BASE'!F534,'De la BASE'!F534+0.001)</f>
        <v>10.85581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41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314922</v>
      </c>
      <c r="F539" s="24" t="n">
        <f aca="false">IF('De la BASE'!F535&gt;0,'De la BASE'!F535,'De la BASE'!F535+0.001)</f>
        <v>9.567405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41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83911</v>
      </c>
      <c r="F540" s="24" t="n">
        <f aca="false">IF('De la BASE'!F536&gt;0,'De la BASE'!F536,'De la BASE'!F536+0.001)</f>
        <v>9.770849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41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09578</v>
      </c>
      <c r="F541" s="24" t="n">
        <f aca="false">IF('De la BASE'!F537&gt;0,'De la BASE'!F537,'De la BASE'!F537+0.001)</f>
        <v>3.99957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41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435344</v>
      </c>
      <c r="F542" s="24" t="n">
        <f aca="false">IF('De la BASE'!F538&gt;0,'De la BASE'!F538,'De la BASE'!F538+0.001)</f>
        <v>1.496534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41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090208</v>
      </c>
      <c r="F543" s="24" t="n">
        <f aca="false">IF('De la BASE'!F539&gt;0,'De la BASE'!F539,'De la BASE'!F539+0.001)</f>
        <v>0.098020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41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140426</v>
      </c>
      <c r="F544" s="24" t="n">
        <f aca="false">IF('De la BASE'!F540&gt;0,'De la BASE'!F540,'De la BASE'!F540+0.001)</f>
        <v>1.390042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41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11385</v>
      </c>
      <c r="F545" s="24" t="n">
        <f aca="false">IF('De la BASE'!F541&gt;0,'De la BASE'!F541,'De la BASE'!F541+0.001)</f>
        <v>1.27238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41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111792</v>
      </c>
      <c r="F546" s="24" t="n">
        <f aca="false">IF('De la BASE'!F542&gt;0,'De la BASE'!F542,'De la BASE'!F542+0.001)</f>
        <v>0.05217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41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51659</v>
      </c>
      <c r="F547" s="24" t="n">
        <f aca="false">IF('De la BASE'!F543&gt;0,'De la BASE'!F543,'De la BASE'!F543+0.001)</f>
        <v>0.379681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41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145863</v>
      </c>
      <c r="F548" s="24" t="n">
        <f aca="false">IF('De la BASE'!F544&gt;0,'De la BASE'!F544,'De la BASE'!F544+0.001)</f>
        <v>0.996586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41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385328</v>
      </c>
      <c r="F549" s="24" t="n">
        <f aca="false">IF('De la BASE'!F545&gt;0,'De la BASE'!F545,'De la BASE'!F545+0.001)</f>
        <v>3.991532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41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991984</v>
      </c>
      <c r="F550" s="24" t="n">
        <f aca="false">IF('De la BASE'!F546&gt;0,'De la BASE'!F546,'De la BASE'!F546+0.001)</f>
        <v>13.402198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41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465931</v>
      </c>
      <c r="F551" s="24" t="n">
        <f aca="false">IF('De la BASE'!F547&gt;0,'De la BASE'!F547,'De la BASE'!F547+0.001)</f>
        <v>10.347593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41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951419</v>
      </c>
      <c r="F552" s="24" t="n">
        <f aca="false">IF('De la BASE'!F548&gt;0,'De la BASE'!F548,'De la BASE'!F548+0.001)</f>
        <v>7.276141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41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293837</v>
      </c>
      <c r="F553" s="24" t="n">
        <f aca="false">IF('De la BASE'!F549&gt;0,'De la BASE'!F549,'De la BASE'!F549+0.001)</f>
        <v>9.430383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41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13471</v>
      </c>
      <c r="F554" s="24" t="n">
        <f aca="false">IF('De la BASE'!F550&gt;0,'De la BASE'!F550,'De la BASE'!F550+0.001)</f>
        <v>1.04447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41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108512</v>
      </c>
      <c r="F555" s="24" t="n">
        <f aca="false">IF('De la BASE'!F551&gt;0,'De la BASE'!F551,'De la BASE'!F551+0.001)</f>
        <v>0.08085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41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09918</v>
      </c>
      <c r="F556" s="24" t="n">
        <f aca="false">IF('De la BASE'!F552&gt;0,'De la BASE'!F552,'De la BASE'!F552+0.001)</f>
        <v>0.85191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41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540496</v>
      </c>
      <c r="F557" s="24" t="n">
        <f aca="false">IF('De la BASE'!F553&gt;0,'De la BASE'!F553,'De la BASE'!F553+0.001)</f>
        <v>1.389049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41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448335</v>
      </c>
      <c r="F558" s="24" t="n">
        <f aca="false">IF('De la BASE'!F554&gt;0,'De la BASE'!F554,'De la BASE'!F554+0.001)</f>
        <v>4.012833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41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741522</v>
      </c>
      <c r="F559" s="24" t="n">
        <f aca="false">IF('De la BASE'!F555&gt;0,'De la BASE'!F555,'De la BASE'!F555+0.001)</f>
        <v>4.785623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41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21866</v>
      </c>
      <c r="F560" s="24" t="n">
        <f aca="false">IF('De la BASE'!F556&gt;0,'De la BASE'!F556,'De la BASE'!F556+0.001)</f>
        <v>8.60186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41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70961</v>
      </c>
      <c r="F561" s="24" t="n">
        <f aca="false">IF('De la BASE'!F557&gt;0,'De la BASE'!F557,'De la BASE'!F557+0.001)</f>
        <v>11.34696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41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3863926</v>
      </c>
      <c r="F562" s="24" t="n">
        <f aca="false">IF('De la BASE'!F558&gt;0,'De la BASE'!F558,'De la BASE'!F558+0.001)</f>
        <v>22.879341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41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34267</v>
      </c>
      <c r="F563" s="24" t="n">
        <f aca="false">IF('De la BASE'!F559&gt;0,'De la BASE'!F559,'De la BASE'!F559+0.001)</f>
        <v>12.45626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41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573199</v>
      </c>
      <c r="F564" s="24" t="n">
        <f aca="false">IF('De la BASE'!F560&gt;0,'De la BASE'!F560,'De la BASE'!F560+0.001)</f>
        <v>7.114624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41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84375</v>
      </c>
      <c r="F565" s="24" t="n">
        <f aca="false">IF('De la BASE'!F561&gt;0,'De la BASE'!F561,'De la BASE'!F561+0.001)</f>
        <v>2.603626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41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459635</v>
      </c>
      <c r="F566" s="24" t="n">
        <f aca="false">IF('De la BASE'!F562&gt;0,'De la BASE'!F562,'De la BASE'!F562+0.001)</f>
        <v>1.185963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41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509355</v>
      </c>
      <c r="F567" s="24" t="n">
        <f aca="false">IF('De la BASE'!F563&gt;0,'De la BASE'!F563,'De la BASE'!F563+0.001)</f>
        <v>0.922848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41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54446</v>
      </c>
      <c r="F568" s="24" t="n">
        <f aca="false">IF('De la BASE'!F564&gt;0,'De la BASE'!F564,'De la BASE'!F564+0.001)</f>
        <v>0.17744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41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222869</v>
      </c>
      <c r="F569" s="24" t="n">
        <f aca="false">IF('De la BASE'!F565&gt;0,'De la BASE'!F565,'De la BASE'!F565+0.001)</f>
        <v>0.182286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41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04012</v>
      </c>
      <c r="F570" s="24" t="n">
        <f aca="false">IF('De la BASE'!F566&gt;0,'De la BASE'!F566,'De la BASE'!F566+0.001)</f>
        <v>2.20301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41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937012</v>
      </c>
      <c r="F571" s="24" t="n">
        <f aca="false">IF('De la BASE'!F567&gt;0,'De la BASE'!F567,'De la BASE'!F567+0.001)</f>
        <v>8.064701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41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9335228</v>
      </c>
      <c r="F572" s="24" t="n">
        <f aca="false">IF('De la BASE'!F568&gt;0,'De la BASE'!F568,'De la BASE'!F568+0.001)</f>
        <v>20.333522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41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2156568</v>
      </c>
      <c r="F573" s="24" t="n">
        <f aca="false">IF('De la BASE'!F569&gt;0,'De la BASE'!F569,'De la BASE'!F569+0.001)</f>
        <v>17.771656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41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562412</v>
      </c>
      <c r="F574" s="24" t="n">
        <f aca="false">IF('De la BASE'!F570&gt;0,'De la BASE'!F570,'De la BASE'!F570+0.001)</f>
        <v>12.549061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41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064622</v>
      </c>
      <c r="F575" s="24" t="n">
        <f aca="false">IF('De la BASE'!F571&gt;0,'De la BASE'!F571,'De la BASE'!F571+0.001)</f>
        <v>4.196871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41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29416</v>
      </c>
      <c r="F576" s="24" t="n">
        <f aca="false">IF('De la BASE'!F572&gt;0,'De la BASE'!F572,'De la BASE'!F572+0.001)</f>
        <v>16.62783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41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960916</v>
      </c>
      <c r="F577" s="24" t="n">
        <f aca="false">IF('De la BASE'!F573&gt;0,'De la BASE'!F573,'De la BASE'!F573+0.001)</f>
        <v>14.639091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41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526876</v>
      </c>
      <c r="F578" s="24" t="n">
        <f aca="false">IF('De la BASE'!F574&gt;0,'De la BASE'!F574,'De la BASE'!F574+0.001)</f>
        <v>7.728687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41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437804</v>
      </c>
      <c r="F579" s="24" t="n">
        <f aca="false">IF('De la BASE'!F575&gt;0,'De la BASE'!F575,'De la BASE'!F575+0.001)</f>
        <v>5.636780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41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16364</v>
      </c>
      <c r="F580" s="24" t="n">
        <f aca="false">IF('De la BASE'!F576&gt;0,'De la BASE'!F576,'De la BASE'!F576+0.001)</f>
        <v>0.561418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41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114886</v>
      </c>
      <c r="F581" s="24" t="n">
        <f aca="false">IF('De la BASE'!F577&gt;0,'De la BASE'!F577,'De la BASE'!F577+0.001)</f>
        <v>0.297488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41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26685</v>
      </c>
      <c r="F582" s="24" t="n">
        <f aca="false">IF('De la BASE'!F578&gt;0,'De la BASE'!F578,'De la BASE'!F578+0.001)</f>
        <v>0.59968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41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566873</v>
      </c>
      <c r="F583" s="24" t="n">
        <f aca="false">IF('De la BASE'!F579&gt;0,'De la BASE'!F579,'De la BASE'!F579+0.001)</f>
        <v>0.963687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41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358802</v>
      </c>
      <c r="F584" s="24" t="n">
        <f aca="false">IF('De la BASE'!F580&gt;0,'De la BASE'!F580,'De la BASE'!F580+0.001)</f>
        <v>1.121771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41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236831</v>
      </c>
      <c r="F585" s="24" t="n">
        <f aca="false">IF('De la BASE'!F581&gt;0,'De la BASE'!F581,'De la BASE'!F581+0.001)</f>
        <v>0.849765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41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66002</v>
      </c>
      <c r="F586" s="24" t="n">
        <f aca="false">IF('De la BASE'!F582&gt;0,'De la BASE'!F582,'De la BASE'!F582+0.001)</f>
        <v>0.868600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41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955584</v>
      </c>
      <c r="F587" s="24" t="n">
        <f aca="false">IF('De la BASE'!F583&gt;0,'De la BASE'!F583,'De la BASE'!F583+0.001)</f>
        <v>3.77655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41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47628</v>
      </c>
      <c r="F588" s="24" t="n">
        <f aca="false">IF('De la BASE'!F584&gt;0,'De la BASE'!F584,'De la BASE'!F584+0.001)</f>
        <v>8.639457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41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80342</v>
      </c>
      <c r="F589" s="24" t="n">
        <f aca="false">IF('De la BASE'!F585&gt;0,'De la BASE'!F585,'De la BASE'!F585+0.001)</f>
        <v>5.16834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41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502778</v>
      </c>
      <c r="F590" s="24" t="n">
        <f aca="false">IF('De la BASE'!F586&gt;0,'De la BASE'!F586,'De la BASE'!F586+0.001)</f>
        <v>3.876277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41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16588</v>
      </c>
      <c r="F591" s="24" t="n">
        <f aca="false">IF('De la BASE'!F587&gt;0,'De la BASE'!F587,'De la BASE'!F587+0.001)</f>
        <v>0.67758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41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69728</v>
      </c>
      <c r="F592" s="24" t="n">
        <f aca="false">IF('De la BASE'!F588&gt;0,'De la BASE'!F588,'De la BASE'!F588+0.001)</f>
        <v>0.202972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41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67347</v>
      </c>
      <c r="F593" s="24" t="n">
        <f aca="false">IF('De la BASE'!F589&gt;0,'De la BASE'!F589,'De la BASE'!F589+0.001)</f>
        <v>0.315734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41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17074</v>
      </c>
      <c r="F594" s="24" t="n">
        <f aca="false">IF('De la BASE'!F590&gt;0,'De la BASE'!F590,'De la BASE'!F590+0.001)</f>
        <v>0.230686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41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902921</v>
      </c>
      <c r="F595" s="24" t="n">
        <f aca="false">IF('De la BASE'!F591&gt;0,'De la BASE'!F591,'De la BASE'!F591+0.001)</f>
        <v>12.763292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41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9435568</v>
      </c>
      <c r="F596" s="24" t="n">
        <f aca="false">IF('De la BASE'!F592&gt;0,'De la BASE'!F592,'De la BASE'!F592+0.001)</f>
        <v>31.906556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41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426448</v>
      </c>
      <c r="F597" s="24" t="n">
        <f aca="false">IF('De la BASE'!F593&gt;0,'De la BASE'!F593,'De la BASE'!F593+0.001)</f>
        <v>8.973644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41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287969</v>
      </c>
      <c r="F598" s="24" t="n">
        <f aca="false">IF('De la BASE'!F594&gt;0,'De la BASE'!F594,'De la BASE'!F594+0.001)</f>
        <v>6.767796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41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040984</v>
      </c>
      <c r="F599" s="24" t="n">
        <f aca="false">IF('De la BASE'!F595&gt;0,'De la BASE'!F595,'De la BASE'!F595+0.001)</f>
        <v>3.283098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41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537718</v>
      </c>
      <c r="F600" s="24" t="n">
        <f aca="false">IF('De la BASE'!F596&gt;0,'De la BASE'!F596,'De la BASE'!F596+0.001)</f>
        <v>5.445280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41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32219</v>
      </c>
      <c r="F601" s="24" t="n">
        <f aca="false">IF('De la BASE'!F597&gt;0,'De la BASE'!F597,'De la BASE'!F597+0.001)</f>
        <v>2.49321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41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356486</v>
      </c>
      <c r="F602" s="24" t="n">
        <f aca="false">IF('De la BASE'!F598&gt;0,'De la BASE'!F598,'De la BASE'!F598+0.001)</f>
        <v>0.781648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41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300915</v>
      </c>
      <c r="F603" s="24" t="n">
        <f aca="false">IF('De la BASE'!F599&gt;0,'De la BASE'!F599,'De la BASE'!F599+0.001)</f>
        <v>0.223110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41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61912</v>
      </c>
      <c r="F604" s="24" t="n">
        <f aca="false">IF('De la BASE'!F600&gt;0,'De la BASE'!F600,'De la BASE'!F600+0.001)</f>
        <v>0.247191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41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760426</v>
      </c>
      <c r="F605" s="24" t="n">
        <f aca="false">IF('De la BASE'!F601&gt;0,'De la BASE'!F601,'De la BASE'!F601+0.001)</f>
        <v>0.281022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41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521458</v>
      </c>
      <c r="F606" s="24" t="n">
        <f aca="false">IF('De la BASE'!F602&gt;0,'De la BASE'!F602,'De la BASE'!F602+0.001)</f>
        <v>1.148145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41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1075</v>
      </c>
      <c r="F607" s="24" t="n">
        <f aca="false">IF('De la BASE'!F603&gt;0,'De la BASE'!F603,'De la BASE'!F603+0.001)</f>
        <v>4.480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41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112996</v>
      </c>
      <c r="F608" s="24" t="n">
        <f aca="false">IF('De la BASE'!F604&gt;0,'De la BASE'!F604,'De la BASE'!F604+0.001)</f>
        <v>8.540299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41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504054</v>
      </c>
      <c r="F609" s="24" t="n">
        <f aca="false">IF('De la BASE'!F605&gt;0,'De la BASE'!F605,'De la BASE'!F605+0.001)</f>
        <v>12.900405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41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63816</v>
      </c>
      <c r="F610" s="24" t="n">
        <f aca="false">IF('De la BASE'!F606&gt;0,'De la BASE'!F606,'De la BASE'!F606+0.001)</f>
        <v>7.12681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41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9602108</v>
      </c>
      <c r="F611" s="24" t="n">
        <f aca="false">IF('De la BASE'!F607&gt;0,'De la BASE'!F607,'De la BASE'!F607+0.001)</f>
        <v>31.940210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41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360631</v>
      </c>
      <c r="F612" s="24" t="n">
        <f aca="false">IF('De la BASE'!F608&gt;0,'De la BASE'!F608,'De la BASE'!F608+0.001)</f>
        <v>23.164063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41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327859</v>
      </c>
      <c r="F613" s="24" t="n">
        <f aca="false">IF('De la BASE'!F609&gt;0,'De la BASE'!F609,'De la BASE'!F609+0.001)</f>
        <v>11.87478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41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348037</v>
      </c>
      <c r="F614" s="24" t="n">
        <f aca="false">IF('De la BASE'!F610&gt;0,'De la BASE'!F610,'De la BASE'!F610+0.001)</f>
        <v>3.241124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41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09196</v>
      </c>
      <c r="F615" s="24" t="n">
        <f aca="false">IF('De la BASE'!F611&gt;0,'De la BASE'!F611,'De la BASE'!F611+0.001)</f>
        <v>0.20419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41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91234</v>
      </c>
      <c r="F616" s="24" t="n">
        <f aca="false">IF('De la BASE'!F612&gt;0,'De la BASE'!F612,'De la BASE'!F612+0.001)</f>
        <v>0.014123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41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3652</v>
      </c>
      <c r="F617" s="24" t="n">
        <f aca="false">IF('De la BASE'!F613&gt;0,'De la BASE'!F613,'De la BASE'!F613+0.001)</f>
        <v>0.0485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41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638042</v>
      </c>
      <c r="F618" s="24" t="n">
        <f aca="false">IF('De la BASE'!F614&gt;0,'De la BASE'!F614,'De la BASE'!F614+0.001)</f>
        <v>0.58185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41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605285</v>
      </c>
      <c r="F619" s="24" t="n">
        <f aca="false">IF('De la BASE'!F615&gt;0,'De la BASE'!F615,'De la BASE'!F615+0.001)</f>
        <v>2.715528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41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585273</v>
      </c>
      <c r="F620" s="24" t="n">
        <f aca="false">IF('De la BASE'!F616&gt;0,'De la BASE'!F616,'De la BASE'!F616+0.001)</f>
        <v>3.100831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41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17763</v>
      </c>
      <c r="F621" s="24" t="n">
        <f aca="false">IF('De la BASE'!F617&gt;0,'De la BASE'!F617,'De la BASE'!F617+0.001)</f>
        <v>1.144776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41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379848</v>
      </c>
      <c r="F622" s="24" t="n">
        <f aca="false">IF('De la BASE'!F618&gt;0,'De la BASE'!F618,'De la BASE'!F618+0.001)</f>
        <v>0.698050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41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35052</v>
      </c>
      <c r="F623" s="24" t="n">
        <f aca="false">IF('De la BASE'!F619&gt;0,'De la BASE'!F619,'De la BASE'!F619+0.001)</f>
        <v>0.70305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41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79291</v>
      </c>
      <c r="F624" s="24" t="n">
        <f aca="false">IF('De la BASE'!F620&gt;0,'De la BASE'!F620,'De la BASE'!F620+0.001)</f>
        <v>4.54529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41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24469</v>
      </c>
      <c r="F625" s="24" t="n">
        <f aca="false">IF('De la BASE'!F621&gt;0,'De la BASE'!F621,'De la BASE'!F621+0.001)</f>
        <v>2.022446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41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70748</v>
      </c>
      <c r="F626" s="24" t="n">
        <f aca="false">IF('De la BASE'!F622&gt;0,'De la BASE'!F622,'De la BASE'!F622+0.001)</f>
        <v>11.786586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41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0426</v>
      </c>
      <c r="F627" s="24" t="n">
        <f aca="false">IF('De la BASE'!F623&gt;0,'De la BASE'!F623,'De la BASE'!F623+0.001)</f>
        <v>0.786500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41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2263</v>
      </c>
      <c r="F628" s="24" t="n">
        <f aca="false">IF('De la BASE'!F624&gt;0,'De la BASE'!F624,'De la BASE'!F624+0.001)</f>
        <v>0.58526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41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39112</v>
      </c>
      <c r="F629" s="24" t="n">
        <f aca="false">IF('De la BASE'!F625&gt;0,'De la BASE'!F625,'De la BASE'!F625+0.001)</f>
        <v>0.509911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41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1348</v>
      </c>
      <c r="F630" s="24" t="n">
        <f aca="false">IF('De la BASE'!F626&gt;0,'De la BASE'!F626,'De la BASE'!F626+0.001)</f>
        <v>4.3464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41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96295</v>
      </c>
      <c r="F631" s="24" t="n">
        <f aca="false">IF('De la BASE'!F627&gt;0,'De la BASE'!F627,'De la BASE'!F627+0.001)</f>
        <v>8.82729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41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1251</v>
      </c>
      <c r="F632" s="24" t="n">
        <f aca="false">IF('De la BASE'!F628&gt;0,'De la BASE'!F628,'De la BASE'!F628+0.001)</f>
        <v>10.3645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41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940864</v>
      </c>
      <c r="F633" s="24" t="n">
        <f aca="false">IF('De la BASE'!F629&gt;0,'De la BASE'!F629,'De la BASE'!F629+0.001)</f>
        <v>2.927086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41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87648</v>
      </c>
      <c r="F634" s="24" t="n">
        <f aca="false">IF('De la BASE'!F630&gt;0,'De la BASE'!F630,'De la BASE'!F630+0.001)</f>
        <v>0.739764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41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941545</v>
      </c>
      <c r="F635" s="24" t="n">
        <f aca="false">IF('De la BASE'!F631&gt;0,'De la BASE'!F631,'De la BASE'!F631+0.001)</f>
        <v>2.133154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41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832862</v>
      </c>
      <c r="F636" s="24" t="n">
        <f aca="false">IF('De la BASE'!F632&gt;0,'De la BASE'!F632,'De la BASE'!F632+0.001)</f>
        <v>3.007578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41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122124</v>
      </c>
      <c r="F637" s="24" t="n">
        <f aca="false">IF('De la BASE'!F633&gt;0,'De la BASE'!F633,'De la BASE'!F633+0.001)</f>
        <v>8.293424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41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235284</v>
      </c>
      <c r="F638" s="24" t="n">
        <f aca="false">IF('De la BASE'!F634&gt;0,'De la BASE'!F634,'De la BASE'!F634+0.001)</f>
        <v>7.70778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41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42966</v>
      </c>
      <c r="F639" s="24" t="n">
        <f aca="false">IF('De la BASE'!F635&gt;0,'De la BASE'!F635,'De la BASE'!F635+0.001)</f>
        <v>1.51296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41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73752</v>
      </c>
      <c r="F640" s="24" t="n">
        <f aca="false">IF('De la BASE'!F636&gt;0,'De la BASE'!F636,'De la BASE'!F636+0.001)</f>
        <v>0.825375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41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15428</v>
      </c>
      <c r="F641" s="24" t="n">
        <f aca="false">IF('De la BASE'!F637&gt;0,'De la BASE'!F637,'De la BASE'!F637+0.001)</f>
        <v>1.02352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41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022858</v>
      </c>
      <c r="F642" s="24" t="n">
        <f aca="false">IF('De la BASE'!F638&gt;0,'De la BASE'!F638,'De la BASE'!F638+0.001)</f>
        <v>6.116285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41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227538</v>
      </c>
      <c r="F643" s="24" t="n">
        <f aca="false">IF('De la BASE'!F639&gt;0,'De la BASE'!F639,'De la BASE'!F639+0.001)</f>
        <v>15.253753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41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16864</v>
      </c>
      <c r="F644" s="24" t="n">
        <f aca="false">IF('De la BASE'!F640&gt;0,'De la BASE'!F640,'De la BASE'!F640+0.001)</f>
        <v>11.8808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41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18958</v>
      </c>
      <c r="F645" s="24" t="n">
        <f aca="false">IF('De la BASE'!F641&gt;0,'De la BASE'!F641,'De la BASE'!F641+0.001)</f>
        <v>33.03611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41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336955</v>
      </c>
      <c r="F646" s="24" t="n">
        <f aca="false">IF('De la BASE'!F642&gt;0,'De la BASE'!F642,'De la BASE'!F642+0.001)</f>
        <v>12.445695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41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671887</v>
      </c>
      <c r="F647" s="24" t="n">
        <f aca="false">IF('De la BASE'!F643&gt;0,'De la BASE'!F643,'De la BASE'!F643+0.001)</f>
        <v>11.826188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41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471675</v>
      </c>
      <c r="F648" s="24" t="n">
        <f aca="false">IF('De la BASE'!F644&gt;0,'De la BASE'!F644,'De la BASE'!F644+0.001)</f>
        <v>2.25216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41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2804</v>
      </c>
      <c r="F649" s="24" t="n">
        <f aca="false">IF('De la BASE'!F645&gt;0,'De la BASE'!F645,'De la BASE'!F645+0.001)</f>
        <v>3.5350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41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74892</v>
      </c>
      <c r="F650" s="24" t="n">
        <f aca="false">IF('De la BASE'!F646&gt;0,'De la BASE'!F646,'De la BASE'!F646+0.001)</f>
        <v>2.54689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41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129136</v>
      </c>
      <c r="F651" s="24" t="n">
        <f aca="false">IF('De la BASE'!F647&gt;0,'De la BASE'!F647,'De la BASE'!F647+0.001)</f>
        <v>0.483913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41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190008</v>
      </c>
      <c r="F652" s="24" t="n">
        <f aca="false">IF('De la BASE'!F648&gt;0,'De la BASE'!F648,'De la BASE'!F648+0.001)</f>
        <v>1.130111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41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464899</v>
      </c>
      <c r="F653" s="24" t="n">
        <f aca="false">IF('De la BASE'!F649&gt;0,'De la BASE'!F649,'De la BASE'!F649+0.001)</f>
        <v>0.698555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41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621514</v>
      </c>
      <c r="F654" s="24" t="n">
        <f aca="false">IF('De la BASE'!F650&gt;0,'De la BASE'!F650,'De la BASE'!F650+0.001)</f>
        <v>1.461151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41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48106</v>
      </c>
      <c r="F655" s="24" t="n">
        <f aca="false">IF('De la BASE'!F651&gt;0,'De la BASE'!F651,'De la BASE'!F651+0.001)</f>
        <v>6.23110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41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950102</v>
      </c>
      <c r="F656" s="24" t="n">
        <f aca="false">IF('De la BASE'!F652&gt;0,'De la BASE'!F652,'De la BASE'!F652+0.001)</f>
        <v>3.748010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41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944072</v>
      </c>
      <c r="F657" s="24" t="n">
        <f aca="false">IF('De la BASE'!F653&gt;0,'De la BASE'!F653,'De la BASE'!F653+0.001)</f>
        <v>10.156407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41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051908</v>
      </c>
      <c r="F658" s="24" t="n">
        <f aca="false">IF('De la BASE'!F654&gt;0,'De la BASE'!F654,'De la BASE'!F654+0.001)</f>
        <v>16.046190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41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340028</v>
      </c>
      <c r="F659" s="24" t="n">
        <f aca="false">IF('De la BASE'!F655&gt;0,'De la BASE'!F655,'De la BASE'!F655+0.001)</f>
        <v>14.681002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41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2196</v>
      </c>
      <c r="F660" s="24" t="n">
        <f aca="false">IF('De la BASE'!F656&gt;0,'De la BASE'!F656,'De la BASE'!F656+0.001)</f>
        <v>2.18119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41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479138</v>
      </c>
      <c r="F661" s="24" t="n">
        <f aca="false">IF('De la BASE'!F657&gt;0,'De la BASE'!F657,'De la BASE'!F657+0.001)</f>
        <v>1.567913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41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857919</v>
      </c>
      <c r="F662" s="24" t="n">
        <f aca="false">IF('De la BASE'!F658&gt;0,'De la BASE'!F658,'De la BASE'!F658+0.001)</f>
        <v>0.554791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41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70391</v>
      </c>
      <c r="F663" s="24" t="n">
        <f aca="false">IF('De la BASE'!F659&gt;0,'De la BASE'!F659,'De la BASE'!F659+0.001)</f>
        <v>0.135039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41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142692</v>
      </c>
      <c r="F664" s="24" t="n">
        <f aca="false">IF('De la BASE'!F660&gt;0,'De la BASE'!F660,'De la BASE'!F660+0.001)</f>
        <v>0.181285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41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56762</v>
      </c>
      <c r="F665" s="24" t="n">
        <f aca="false">IF('De la BASE'!F661&gt;0,'De la BASE'!F661,'De la BASE'!F661+0.001)</f>
        <v>0.147676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41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53051</v>
      </c>
      <c r="F666" s="24" t="n">
        <f aca="false">IF('De la BASE'!F662&gt;0,'De la BASE'!F662,'De la BASE'!F662+0.001)</f>
        <v>0.639305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41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124372</v>
      </c>
      <c r="F667" s="24" t="n">
        <f aca="false">IF('De la BASE'!F663&gt;0,'De la BASE'!F663,'De la BASE'!F663+0.001)</f>
        <v>0.831437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41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007876</v>
      </c>
      <c r="F668" s="24" t="n">
        <f aca="false">IF('De la BASE'!F664&gt;0,'De la BASE'!F664,'De la BASE'!F664+0.001)</f>
        <v>4.952787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41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292884</v>
      </c>
      <c r="F669" s="24" t="n">
        <f aca="false">IF('De la BASE'!F665&gt;0,'De la BASE'!F665,'De la BASE'!F665+0.001)</f>
        <v>22.29988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41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5709825</v>
      </c>
      <c r="F670" s="24" t="n">
        <f aca="false">IF('De la BASE'!F666&gt;0,'De la BASE'!F666,'De la BASE'!F666+0.001)</f>
        <v>25.632982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41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8236116</v>
      </c>
      <c r="F671" s="24" t="n">
        <f aca="false">IF('De la BASE'!F667&gt;0,'De la BASE'!F667,'De la BASE'!F667+0.001)</f>
        <v>13.436872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41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664338</v>
      </c>
      <c r="F672" s="24" t="n">
        <f aca="false">IF('De la BASE'!F668&gt;0,'De la BASE'!F668,'De la BASE'!F668+0.001)</f>
        <v>24.801433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41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314077</v>
      </c>
      <c r="F673" s="24" t="n">
        <f aca="false">IF('De la BASE'!F669&gt;0,'De la BASE'!F669,'De la BASE'!F669+0.001)</f>
        <v>18.953407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41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125488</v>
      </c>
      <c r="F674" s="24" t="n">
        <f aca="false">IF('De la BASE'!F670&gt;0,'De la BASE'!F670,'De la BASE'!F670+0.001)</f>
        <v>4.016548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41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204822</v>
      </c>
      <c r="F675" s="24" t="n">
        <f aca="false">IF('De la BASE'!F671&gt;0,'De la BASE'!F671,'De la BASE'!F671+0.001)</f>
        <v>0.799482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41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717248</v>
      </c>
      <c r="F676" s="24" t="n">
        <f aca="false">IF('De la BASE'!F672&gt;0,'De la BASE'!F672,'De la BASE'!F672+0.001)</f>
        <v>0.919724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41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508914</v>
      </c>
      <c r="F677" s="24" t="n">
        <f aca="false">IF('De la BASE'!F673&gt;0,'De la BASE'!F673,'De la BASE'!F673+0.001)</f>
        <v>1.074891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41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300984</v>
      </c>
      <c r="F678" s="24" t="n">
        <f aca="false">IF('De la BASE'!F674&gt;0,'De la BASE'!F674,'De la BASE'!F674+0.001)</f>
        <v>1.069098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41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36236</v>
      </c>
      <c r="F679" s="24" t="n">
        <f aca="false">IF('De la BASE'!F675&gt;0,'De la BASE'!F675,'De la BASE'!F675+0.001)</f>
        <v>2.26823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41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7434</v>
      </c>
      <c r="F680" s="24" t="n">
        <f aca="false">IF('De la BASE'!F676&gt;0,'De la BASE'!F676,'De la BASE'!F676+0.001)</f>
        <v>16.9863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41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003237</v>
      </c>
      <c r="F681" s="24" t="n">
        <f aca="false">IF('De la BASE'!F677&gt;0,'De la BASE'!F677,'De la BASE'!F677+0.001)</f>
        <v>20.79523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41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855868</v>
      </c>
      <c r="F682" s="24" t="n">
        <f aca="false">IF('De la BASE'!F678&gt;0,'De la BASE'!F678,'De la BASE'!F678+0.001)</f>
        <v>11.669586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41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47272</v>
      </c>
      <c r="F683" s="24" t="n">
        <f aca="false">IF('De la BASE'!F679&gt;0,'De la BASE'!F679,'De la BASE'!F679+0.001)</f>
        <v>6.112665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41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055405</v>
      </c>
      <c r="F684" s="24" t="n">
        <f aca="false">IF('De la BASE'!F680&gt;0,'De la BASE'!F680,'De la BASE'!F680+0.001)</f>
        <v>3.06154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41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097473</v>
      </c>
      <c r="F685" s="24" t="n">
        <f aca="false">IF('De la BASE'!F681&gt;0,'De la BASE'!F681,'De la BASE'!F681+0.001)</f>
        <v>2.799747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41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744513</v>
      </c>
      <c r="F686" s="24" t="n">
        <f aca="false">IF('De la BASE'!F682&gt;0,'De la BASE'!F682,'De la BASE'!F682+0.001)</f>
        <v>5.520906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41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823495</v>
      </c>
      <c r="F687" s="24" t="n">
        <f aca="false">IF('De la BASE'!F683&gt;0,'De la BASE'!F683,'De la BASE'!F683+0.001)</f>
        <v>1.961349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41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57249</v>
      </c>
      <c r="F688" s="24" t="n">
        <f aca="false">IF('De la BASE'!F684&gt;0,'De la BASE'!F684,'De la BASE'!F684+0.001)</f>
        <v>1.15724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41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229152</v>
      </c>
      <c r="F689" s="24" t="n">
        <f aca="false">IF('De la BASE'!F685&gt;0,'De la BASE'!F685,'De la BASE'!F685+0.001)</f>
        <v>1.183915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41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74125</v>
      </c>
      <c r="F690" s="24" t="n">
        <f aca="false">IF('De la BASE'!F686&gt;0,'De la BASE'!F686,'De la BASE'!F686+0.001)</f>
        <v>1.724969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41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9323872</v>
      </c>
      <c r="F691" s="24" t="n">
        <f aca="false">IF('De la BASE'!F687&gt;0,'De la BASE'!F687,'De la BASE'!F687+0.001)</f>
        <v>21.945385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41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4599132</v>
      </c>
      <c r="F692" s="24" t="n">
        <f aca="false">IF('De la BASE'!F688&gt;0,'De la BASE'!F688,'De la BASE'!F688+0.001)</f>
        <v>32.028913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41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2046086</v>
      </c>
      <c r="F693" s="24" t="n">
        <f aca="false">IF('De la BASE'!F689&gt;0,'De la BASE'!F689,'De la BASE'!F689+0.001)</f>
        <v>15.996087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41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406536</v>
      </c>
      <c r="F694" s="24" t="n">
        <f aca="false">IF('De la BASE'!F690&gt;0,'De la BASE'!F690,'De la BASE'!F690+0.001)</f>
        <v>9.561653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41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703248</v>
      </c>
      <c r="F695" s="24" t="n">
        <f aca="false">IF('De la BASE'!F691&gt;0,'De la BASE'!F691,'De la BASE'!F691+0.001)</f>
        <v>4.921324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41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107762</v>
      </c>
      <c r="F696" s="24" t="n">
        <f aca="false">IF('De la BASE'!F692&gt;0,'De la BASE'!F692,'De la BASE'!F692+0.001)</f>
        <v>8.285988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41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390125</v>
      </c>
      <c r="F697" s="24" t="n">
        <f aca="false">IF('De la BASE'!F693&gt;0,'De la BASE'!F693,'De la BASE'!F693+0.001)</f>
        <v>14.68701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41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480143</v>
      </c>
      <c r="F698" s="24" t="n">
        <f aca="false">IF('De la BASE'!F694&gt;0,'De la BASE'!F694,'De la BASE'!F694+0.001)</f>
        <v>7.329014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41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199892</v>
      </c>
      <c r="F699" s="24" t="n">
        <f aca="false">IF('De la BASE'!F695&gt;0,'De la BASE'!F695,'De la BASE'!F695+0.001)</f>
        <v>1.960183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41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395556</v>
      </c>
      <c r="F700" s="24" t="n">
        <f aca="false">IF('De la BASE'!F696&gt;0,'De la BASE'!F696,'De la BASE'!F696+0.001)</f>
        <v>0.856637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41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333352</v>
      </c>
      <c r="F701" s="24" t="n">
        <f aca="false">IF('De la BASE'!F697&gt;0,'De la BASE'!F697,'De la BASE'!F697+0.001)</f>
        <v>1.226335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41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167314</v>
      </c>
      <c r="F702" s="24" t="n">
        <f aca="false">IF('De la BASE'!F698&gt;0,'De la BASE'!F698,'De la BASE'!F698+0.001)</f>
        <v>1.078625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41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529774</v>
      </c>
      <c r="F703" s="24" t="n">
        <f aca="false">IF('De la BASE'!F699&gt;0,'De la BASE'!F699,'De la BASE'!F699+0.001)</f>
        <v>1.488833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41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51716</v>
      </c>
      <c r="F704" s="24" t="n">
        <f aca="false">IF('De la BASE'!F700&gt;0,'De la BASE'!F700,'De la BASE'!F700+0.001)</f>
        <v>3.89517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41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306876</v>
      </c>
      <c r="F705" s="24" t="n">
        <f aca="false">IF('De la BASE'!F701&gt;0,'De la BASE'!F701,'De la BASE'!F701+0.001)</f>
        <v>6.678687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41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5074</v>
      </c>
      <c r="F706" s="24" t="n">
        <f aca="false">IF('De la BASE'!F702&gt;0,'De la BASE'!F702,'De la BASE'!F702+0.001)</f>
        <v>5.2167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41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61741</v>
      </c>
      <c r="F707" s="24" t="n">
        <f aca="false">IF('De la BASE'!F703&gt;0,'De la BASE'!F703,'De la BASE'!F703+0.001)</f>
        <v>9.48974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41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508598</v>
      </c>
      <c r="F708" s="24" t="n">
        <f aca="false">IF('De la BASE'!F704&gt;0,'De la BASE'!F704,'De la BASE'!F704+0.001)</f>
        <v>8.607014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41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443868</v>
      </c>
      <c r="F709" s="24" t="n">
        <f aca="false">IF('De la BASE'!F705&gt;0,'De la BASE'!F705,'De la BASE'!F705+0.001)</f>
        <v>11.674386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41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443105</v>
      </c>
      <c r="F710" s="24" t="n">
        <f aca="false">IF('De la BASE'!F706&gt;0,'De la BASE'!F706,'De la BASE'!F706+0.001)</f>
        <v>3.123002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41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240636</v>
      </c>
      <c r="F711" s="24" t="n">
        <f aca="false">IF('De la BASE'!F707&gt;0,'De la BASE'!F707,'De la BASE'!F707+0.001)</f>
        <v>0.65006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41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928</v>
      </c>
      <c r="F712" s="24" t="n">
        <f aca="false">IF('De la BASE'!F708&gt;0,'De la BASE'!F708,'De la BASE'!F708+0.001)</f>
        <v>0.7122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41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77525</v>
      </c>
      <c r="F713" s="24" t="n">
        <f aca="false">IF('De la BASE'!F709&gt;0,'De la BASE'!F709,'De la BASE'!F709+0.001)</f>
        <v>0.760752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41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72046</v>
      </c>
      <c r="F714" s="24" t="n">
        <f aca="false">IF('De la BASE'!F710&gt;0,'De la BASE'!F710,'De la BASE'!F710+0.001)</f>
        <v>2.78304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41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759802</v>
      </c>
      <c r="F715" s="24" t="n">
        <f aca="false">IF('De la BASE'!F711&gt;0,'De la BASE'!F711,'De la BASE'!F711+0.001)</f>
        <v>3.108980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41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92945</v>
      </c>
      <c r="F716" s="24" t="n">
        <f aca="false">IF('De la BASE'!F712&gt;0,'De la BASE'!F712,'De la BASE'!F712+0.001)</f>
        <v>11.434820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41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550851</v>
      </c>
      <c r="F717" s="24" t="n">
        <f aca="false">IF('De la BASE'!F713&gt;0,'De la BASE'!F713,'De la BASE'!F713+0.001)</f>
        <v>6.190085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41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16728</v>
      </c>
      <c r="F718" s="24" t="n">
        <f aca="false">IF('De la BASE'!F714&gt;0,'De la BASE'!F714,'De la BASE'!F714+0.001)</f>
        <v>3.1837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41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29849</v>
      </c>
      <c r="F719" s="24" t="n">
        <f aca="false">IF('De la BASE'!F715&gt;0,'De la BASE'!F715,'De la BASE'!F715+0.001)</f>
        <v>2.939984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41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630195</v>
      </c>
      <c r="F720" s="24" t="n">
        <f aca="false">IF('De la BASE'!F716&gt;0,'De la BASE'!F716,'De la BASE'!F716+0.001)</f>
        <v>20.105019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41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2266</v>
      </c>
      <c r="F721" s="24" t="n">
        <f aca="false">IF('De la BASE'!F717&gt;0,'De la BASE'!F717,'De la BASE'!F717+0.001)</f>
        <v>14.647092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41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451398</v>
      </c>
      <c r="F722" s="24" t="n">
        <f aca="false">IF('De la BASE'!F718&gt;0,'De la BASE'!F718,'De la BASE'!F718+0.001)</f>
        <v>3.373806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41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049917</v>
      </c>
      <c r="F723" s="24" t="n">
        <f aca="false">IF('De la BASE'!F719&gt;0,'De la BASE'!F719,'De la BASE'!F719+0.001)</f>
        <v>1.835991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41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135033</v>
      </c>
      <c r="F724" s="24" t="n">
        <f aca="false">IF('De la BASE'!F720&gt;0,'De la BASE'!F720,'De la BASE'!F720+0.001)</f>
        <v>1.337503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41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76602</v>
      </c>
      <c r="F725" s="24" t="n">
        <f aca="false">IF('De la BASE'!F721&gt;0,'De la BASE'!F721,'De la BASE'!F721+0.001)</f>
        <v>1.141549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41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220543</v>
      </c>
      <c r="F726" s="24" t="n">
        <f aca="false">IF('De la BASE'!F722&gt;0,'De la BASE'!F722,'De la BASE'!F722+0.001)</f>
        <v>1.726054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41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776338</v>
      </c>
      <c r="F727" s="24" t="n">
        <f aca="false">IF('De la BASE'!F723&gt;0,'De la BASE'!F723,'De la BASE'!F723+0.001)</f>
        <v>10.968633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41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7377752</v>
      </c>
      <c r="F728" s="24" t="n">
        <f aca="false">IF('De la BASE'!F724&gt;0,'De la BASE'!F724,'De la BASE'!F724+0.001)</f>
        <v>15.840775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41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0534912</v>
      </c>
      <c r="F729" s="24" t="n">
        <f aca="false">IF('De la BASE'!F725&gt;0,'De la BASE'!F725,'De la BASE'!F725+0.001)</f>
        <v>27.80396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41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2794306</v>
      </c>
      <c r="F730" s="24" t="n">
        <f aca="false">IF('De la BASE'!F726&gt;0,'De la BASE'!F726,'De la BASE'!F726+0.001)</f>
        <v>22.35543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41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9053343</v>
      </c>
      <c r="F731" s="24" t="n">
        <f aca="false">IF('De la BASE'!F727&gt;0,'De la BASE'!F727,'De la BASE'!F727+0.001)</f>
        <v>25.498334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41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114699</v>
      </c>
      <c r="F732" s="24" t="n">
        <f aca="false">IF('De la BASE'!F728&gt;0,'De la BASE'!F728,'De la BASE'!F728+0.001)</f>
        <v>11.583469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41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703659</v>
      </c>
      <c r="F733" s="24" t="n">
        <f aca="false">IF('De la BASE'!F729&gt;0,'De la BASE'!F729,'De la BASE'!F729+0.001)</f>
        <v>6.887365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41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124246</v>
      </c>
      <c r="F734" s="24" t="n">
        <f aca="false">IF('De la BASE'!F730&gt;0,'De la BASE'!F730,'De la BASE'!F730+0.001)</f>
        <v>3.193106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41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1647</v>
      </c>
      <c r="F735" s="24" t="n">
        <f aca="false">IF('De la BASE'!F731&gt;0,'De la BASE'!F731,'De la BASE'!F731+0.001)</f>
        <v>2.0544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41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14774</v>
      </c>
      <c r="F736" s="24" t="n">
        <f aca="false">IF('De la BASE'!F732&gt;0,'De la BASE'!F732,'De la BASE'!F732+0.001)</f>
        <v>1.478477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41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288686</v>
      </c>
      <c r="F737" s="24" t="n">
        <f aca="false">IF('De la BASE'!F733&gt;0,'De la BASE'!F733,'De la BASE'!F733+0.001)</f>
        <v>1.31299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41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219969</v>
      </c>
      <c r="F738" s="24" t="n">
        <f aca="false">IF('De la BASE'!F734&gt;0,'De la BASE'!F734,'De la BASE'!F734+0.001)</f>
        <v>2.607748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41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654588</v>
      </c>
      <c r="F739" s="24" t="n">
        <f aca="false">IF('De la BASE'!F735&gt;0,'De la BASE'!F735,'De la BASE'!F735+0.001)</f>
        <v>2.361229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41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8554</v>
      </c>
      <c r="F740" s="24" t="n">
        <f aca="false">IF('De la BASE'!F736&gt;0,'De la BASE'!F736,'De la BASE'!F736+0.001)</f>
        <v>1.96755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41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806073</v>
      </c>
      <c r="F741" s="24" t="n">
        <f aca="false">IF('De la BASE'!F737&gt;0,'De la BASE'!F737,'De la BASE'!F737+0.001)</f>
        <v>3.591607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41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376694</v>
      </c>
      <c r="F742" s="24" t="n">
        <f aca="false">IF('De la BASE'!F738&gt;0,'De la BASE'!F738,'De la BASE'!F738+0.001)</f>
        <v>3.605669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41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126475</v>
      </c>
      <c r="F743" s="24" t="n">
        <f aca="false">IF('De la BASE'!F739&gt;0,'De la BASE'!F739,'De la BASE'!F739+0.001)</f>
        <v>6.64699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41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476002</v>
      </c>
      <c r="F744" s="24" t="n">
        <f aca="false">IF('De la BASE'!F740&gt;0,'De la BASE'!F740,'De la BASE'!F740+0.001)</f>
        <v>7.220600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41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279925</v>
      </c>
      <c r="F745" s="24" t="n">
        <f aca="false">IF('De la BASE'!F741&gt;0,'De la BASE'!F741,'De la BASE'!F741+0.001)</f>
        <v>6.650992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41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66624</v>
      </c>
      <c r="F746" s="24" t="n">
        <f aca="false">IF('De la BASE'!F742&gt;0,'De la BASE'!F742,'De la BASE'!F742+0.001)</f>
        <v>5.784662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41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0065</v>
      </c>
      <c r="F747" s="24" t="n">
        <f aca="false">IF('De la BASE'!F743&gt;0,'De la BASE'!F743,'De la BASE'!F743+0.001)</f>
        <v>2.18806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41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679728</v>
      </c>
      <c r="F748" s="24" t="n">
        <f aca="false">IF('De la BASE'!F744&gt;0,'De la BASE'!F744,'De la BASE'!F744+0.001)</f>
        <v>1.784972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41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408768</v>
      </c>
      <c r="F749" s="24" t="n">
        <f aca="false">IF('De la BASE'!F745&gt;0,'De la BASE'!F745,'De la BASE'!F745+0.001)</f>
        <v>1.84487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41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502737</v>
      </c>
      <c r="F750" s="24" t="n">
        <f aca="false">IF('De la BASE'!F746&gt;0,'De la BASE'!F746,'De la BASE'!F746+0.001)</f>
        <v>5.566273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41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421816</v>
      </c>
      <c r="F751" s="24" t="n">
        <f aca="false">IF('De la BASE'!F747&gt;0,'De la BASE'!F747,'De la BASE'!F747+0.001)</f>
        <v>11.268181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41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53688</v>
      </c>
      <c r="F752" s="24" t="n">
        <f aca="false">IF('De la BASE'!F748&gt;0,'De la BASE'!F748,'De la BASE'!F748+0.001)</f>
        <v>23.384434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41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8830744</v>
      </c>
      <c r="F753" s="24" t="n">
        <f aca="false">IF('De la BASE'!F749&gt;0,'De la BASE'!F749,'De la BASE'!F749+0.001)</f>
        <v>19.199074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41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326065</v>
      </c>
      <c r="F754" s="24" t="n">
        <f aca="false">IF('De la BASE'!F750&gt;0,'De la BASE'!F750,'De la BASE'!F750+0.001)</f>
        <v>10.766606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41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897871</v>
      </c>
      <c r="F755" s="24" t="n">
        <f aca="false">IF('De la BASE'!F751&gt;0,'De la BASE'!F751,'De la BASE'!F751+0.001)</f>
        <v>19.123787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41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5733085</v>
      </c>
      <c r="F756" s="24" t="n">
        <f aca="false">IF('De la BASE'!F752&gt;0,'De la BASE'!F752,'De la BASE'!F752+0.001)</f>
        <v>17.840308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41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635</v>
      </c>
      <c r="F757" s="24" t="n">
        <f aca="false">IF('De la BASE'!F753&gt;0,'De la BASE'!F753,'De la BASE'!F753+0.001)</f>
        <v>11.898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41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309856</v>
      </c>
      <c r="F758" s="24" t="n">
        <f aca="false">IF('De la BASE'!F754&gt;0,'De la BASE'!F754,'De la BASE'!F754+0.001)</f>
        <v>3.257985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41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084915</v>
      </c>
      <c r="F759" s="24" t="n">
        <f aca="false">IF('De la BASE'!F755&gt;0,'De la BASE'!F755,'De la BASE'!F755+0.001)</f>
        <v>1.495491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41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237774</v>
      </c>
      <c r="F760" s="24" t="n">
        <f aca="false">IF('De la BASE'!F756&gt;0,'De la BASE'!F756,'De la BASE'!F756+0.001)</f>
        <v>1.369777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41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226032</v>
      </c>
      <c r="F761" s="24" t="n">
        <f aca="false">IF('De la BASE'!F757&gt;0,'De la BASE'!F757,'De la BASE'!F757+0.001)</f>
        <v>1.045603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41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76656</v>
      </c>
      <c r="F762" s="24" t="n">
        <f aca="false">IF('De la BASE'!F758&gt;0,'De la BASE'!F758,'De la BASE'!F758+0.001)</f>
        <v>3.33465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41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890952</v>
      </c>
      <c r="F763" s="24" t="n">
        <f aca="false">IF('De la BASE'!F759&gt;0,'De la BASE'!F759,'De la BASE'!F759+0.001)</f>
        <v>11.925095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41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7201952</v>
      </c>
      <c r="F764" s="24" t="n">
        <f aca="false">IF('De la BASE'!F760&gt;0,'De la BASE'!F760,'De la BASE'!F760+0.001)</f>
        <v>18.849195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41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685885</v>
      </c>
      <c r="F765" s="24" t="n">
        <f aca="false">IF('De la BASE'!F761&gt;0,'De la BASE'!F761,'De la BASE'!F761+0.001)</f>
        <v>18.299815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41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548526</v>
      </c>
      <c r="F766" s="24" t="n">
        <f aca="false">IF('De la BASE'!F762&gt;0,'De la BASE'!F762,'De la BASE'!F762+0.001)</f>
        <v>10.960923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41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826733</v>
      </c>
      <c r="F767" s="24" t="n">
        <f aca="false">IF('De la BASE'!F763&gt;0,'De la BASE'!F763,'De la BASE'!F763+0.001)</f>
        <v>12.077673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41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675158</v>
      </c>
      <c r="F768" s="24" t="n">
        <f aca="false">IF('De la BASE'!F764&gt;0,'De la BASE'!F764,'De la BASE'!F764+0.001)</f>
        <v>13.158515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41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893041</v>
      </c>
      <c r="F769" s="24" t="n">
        <f aca="false">IF('De la BASE'!F765&gt;0,'De la BASE'!F765,'De la BASE'!F765+0.001)</f>
        <v>17.062304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41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998032</v>
      </c>
      <c r="F770" s="24" t="n">
        <f aca="false">IF('De la BASE'!F766&gt;0,'De la BASE'!F766,'De la BASE'!F766+0.001)</f>
        <v>7.312803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41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248</v>
      </c>
      <c r="F771" s="24" t="n">
        <f aca="false">IF('De la BASE'!F767&gt;0,'De la BASE'!F767,'De la BASE'!F767+0.001)</f>
        <v>2.4904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41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251988</v>
      </c>
      <c r="F772" s="24" t="n">
        <f aca="false">IF('De la BASE'!F768&gt;0,'De la BASE'!F768,'De la BASE'!F768+0.001)</f>
        <v>1.943198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41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139992</v>
      </c>
      <c r="F773" s="24" t="n">
        <f aca="false">IF('De la BASE'!F769&gt;0,'De la BASE'!F769,'De la BASE'!F769+0.001)</f>
        <v>1.50214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41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526322</v>
      </c>
      <c r="F774" s="24" t="n">
        <f aca="false">IF('De la BASE'!F770&gt;0,'De la BASE'!F770,'De la BASE'!F770+0.001)</f>
        <v>2.529632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41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3927</v>
      </c>
      <c r="F775" s="24" t="n">
        <f aca="false">IF('De la BASE'!F771&gt;0,'De la BASE'!F771,'De la BASE'!F771+0.001)</f>
        <v>4.0612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41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5352</v>
      </c>
      <c r="F776" s="24" t="n">
        <f aca="false">IF('De la BASE'!F772&gt;0,'De la BASE'!F772,'De la BASE'!F772+0.001)</f>
        <v>4.6935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41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20139</v>
      </c>
      <c r="F777" s="24" t="n">
        <f aca="false">IF('De la BASE'!F773&gt;0,'De la BASE'!F773,'De la BASE'!F773+0.001)</f>
        <v>3.76213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41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20076</v>
      </c>
      <c r="F778" s="24" t="n">
        <f aca="false">IF('De la BASE'!F774&gt;0,'De la BASE'!F774,'De la BASE'!F774+0.001)</f>
        <v>3.271007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41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77399</v>
      </c>
      <c r="F779" s="24" t="n">
        <f aca="false">IF('De la BASE'!F775&gt;0,'De la BASE'!F775,'De la BASE'!F775+0.001)</f>
        <v>7.74539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41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240938</v>
      </c>
      <c r="F780" s="24" t="n">
        <f aca="false">IF('De la BASE'!F776&gt;0,'De la BASE'!F776,'De la BASE'!F776+0.001)</f>
        <v>9.753130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41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04235</v>
      </c>
      <c r="F781" s="24" t="n">
        <f aca="false">IF('De la BASE'!F777&gt;0,'De la BASE'!F777,'De la BASE'!F777+0.001)</f>
        <v>4.857423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41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55384</v>
      </c>
      <c r="F782" s="24" t="n">
        <f aca="false">IF('De la BASE'!F778&gt;0,'De la BASE'!F778,'De la BASE'!F778+0.001)</f>
        <v>2.446780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41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48113</v>
      </c>
      <c r="F783" s="24" t="n">
        <f aca="false">IF('De la BASE'!F779&gt;0,'De la BASE'!F779,'De la BASE'!F779+0.001)</f>
        <v>1.373676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41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1894</v>
      </c>
      <c r="F784" s="24" t="n">
        <f aca="false">IF('De la BASE'!F780&gt;0,'De la BASE'!F780,'De la BASE'!F780+0.001)</f>
        <v>1.79689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41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47556</v>
      </c>
      <c r="F785" s="24" t="n">
        <f aca="false">IF('De la BASE'!F781&gt;0,'De la BASE'!F781,'De la BASE'!F781+0.001)</f>
        <v>1.197755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41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427752</v>
      </c>
      <c r="F786" s="24" t="n">
        <f aca="false">IF('De la BASE'!F782&gt;0,'De la BASE'!F782,'De la BASE'!F782+0.001)</f>
        <v>2.072775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41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611484</v>
      </c>
      <c r="F787" s="24" t="n">
        <f aca="false">IF('De la BASE'!F783&gt;0,'De la BASE'!F783,'De la BASE'!F783+0.001)</f>
        <v>5.355667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41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580824</v>
      </c>
      <c r="F788" s="24" t="n">
        <f aca="false">IF('De la BASE'!F784&gt;0,'De la BASE'!F784,'De la BASE'!F784+0.001)</f>
        <v>7.641810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41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9206</v>
      </c>
      <c r="F789" s="24" t="n">
        <f aca="false">IF('De la BASE'!F785&gt;0,'De la BASE'!F785,'De la BASE'!F785+0.001)</f>
        <v>8.6540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41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395493</v>
      </c>
      <c r="F790" s="24" t="n">
        <f aca="false">IF('De la BASE'!F786&gt;0,'De la BASE'!F786,'De la BASE'!F786+0.001)</f>
        <v>4.706549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41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724361</v>
      </c>
      <c r="F791" s="24" t="n">
        <f aca="false">IF('De la BASE'!F787&gt;0,'De la BASE'!F787,'De la BASE'!F787+0.001)</f>
        <v>16.844436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41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829772</v>
      </c>
      <c r="F792" s="24" t="n">
        <f aca="false">IF('De la BASE'!F788&gt;0,'De la BASE'!F788,'De la BASE'!F788+0.001)</f>
        <v>13.38997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41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372108</v>
      </c>
      <c r="F793" s="24" t="n">
        <f aca="false">IF('De la BASE'!F789&gt;0,'De la BASE'!F789,'De la BASE'!F789+0.001)</f>
        <v>6.259210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41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688118</v>
      </c>
      <c r="F794" s="24" t="n">
        <f aca="false">IF('De la BASE'!F790&gt;0,'De la BASE'!F790,'De la BASE'!F790+0.001)</f>
        <v>2.842811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41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3206</v>
      </c>
      <c r="F795" s="24" t="n">
        <f aca="false">IF('De la BASE'!F791&gt;0,'De la BASE'!F791,'De la BASE'!F791+0.001)</f>
        <v>1.11120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41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382558</v>
      </c>
      <c r="F796" s="24" t="n">
        <f aca="false">IF('De la BASE'!F792&gt;0,'De la BASE'!F792,'De la BASE'!F792+0.001)</f>
        <v>0.964255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41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28798</v>
      </c>
      <c r="F797" s="24" t="n">
        <f aca="false">IF('De la BASE'!F793&gt;0,'De la BASE'!F793,'De la BASE'!F793+0.001)</f>
        <v>0.703865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41 - Río Eresma desde la presa del embalse de Pontón Alto hasta proximidades de Sego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21792</v>
      </c>
      <c r="C4" s="19" t="n">
        <f aca="false">MIN(C18:C83)</f>
        <v>0.3796818</v>
      </c>
      <c r="D4" s="19" t="n">
        <f aca="false">MIN(D18:D83)</f>
        <v>0.9965863</v>
      </c>
      <c r="E4" s="19" t="n">
        <f aca="false">MIN(E18:E83)</f>
        <v>0.8497657</v>
      </c>
      <c r="F4" s="19" t="n">
        <f aca="false">MIN(F18:F83)</f>
        <v>0.6980508</v>
      </c>
      <c r="G4" s="19" t="n">
        <f aca="false">MIN(G18:G83)</f>
        <v>0.703052</v>
      </c>
      <c r="H4" s="19" t="n">
        <f aca="false">MIN(H18:H83)</f>
        <v>1.9729482</v>
      </c>
      <c r="I4" s="19" t="n">
        <f aca="false">MIN(I18:I83)</f>
        <v>1.06683</v>
      </c>
      <c r="J4" s="19" t="n">
        <f aca="false">MIN(J18:J83)</f>
        <v>0.5547919</v>
      </c>
      <c r="K4" s="19" t="n">
        <f aca="false">MIN(K18:K83)</f>
        <v>0.0808582</v>
      </c>
      <c r="L4" s="19" t="n">
        <f aca="false">MIN(L18:L83)</f>
        <v>0.0141234</v>
      </c>
      <c r="M4" s="19" t="n">
        <f aca="false">MIN(M18:M83)</f>
        <v>0.04852</v>
      </c>
      <c r="N4" s="19" t="n">
        <f aca="false">MIN(N18:N83)</f>
        <v>21.22124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5.0301605</v>
      </c>
      <c r="C5" s="19" t="n">
        <f aca="false">MAX(C18:C83)</f>
        <v>29.6535724</v>
      </c>
      <c r="D5" s="19" t="n">
        <f aca="false">MAX(D18:D83)</f>
        <v>32.0289132</v>
      </c>
      <c r="E5" s="19" t="n">
        <f aca="false">MAX(E18:E83)</f>
        <v>61.2259845</v>
      </c>
      <c r="F5" s="19" t="n">
        <f aca="false">MAX(F18:F83)</f>
        <v>45.7526992</v>
      </c>
      <c r="G5" s="19" t="n">
        <f aca="false">MAX(G18:G83)</f>
        <v>31.9402108</v>
      </c>
      <c r="H5" s="19" t="n">
        <f aca="false">MAX(H18:H83)</f>
        <v>26.3986272</v>
      </c>
      <c r="I5" s="19" t="n">
        <f aca="false">MAX(I18:I83)</f>
        <v>33.0640209</v>
      </c>
      <c r="J5" s="19" t="n">
        <f aca="false">MAX(J18:J83)</f>
        <v>20.0850835</v>
      </c>
      <c r="K5" s="19" t="n">
        <f aca="false">MAX(K18:K83)</f>
        <v>5.6367804</v>
      </c>
      <c r="L5" s="19" t="n">
        <f aca="false">MAX(L18:L83)</f>
        <v>3.2941523</v>
      </c>
      <c r="M5" s="19" t="n">
        <f aca="false">MAX(M18:M83)</f>
        <v>3.9625323</v>
      </c>
      <c r="N5" s="19" t="n">
        <f aca="false">MAX(N18:N83)</f>
        <v>181.933298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0246282727273</v>
      </c>
      <c r="C6" s="19" t="n">
        <f aca="false">AVERAGE(C18:C83)</f>
        <v>6.56295786969697</v>
      </c>
      <c r="D6" s="19" t="n">
        <f aca="false">AVERAGE(D18:D83)</f>
        <v>9.80468111363636</v>
      </c>
      <c r="E6" s="19" t="n">
        <f aca="false">AVERAGE(E18:E83)</f>
        <v>11.8279964909091</v>
      </c>
      <c r="F6" s="19" t="n">
        <f aca="false">AVERAGE(F18:F83)</f>
        <v>10.5912753151515</v>
      </c>
      <c r="G6" s="19" t="n">
        <f aca="false">AVERAGE(G18:G83)</f>
        <v>11.1658821969697</v>
      </c>
      <c r="H6" s="19" t="n">
        <f aca="false">AVERAGE(H18:H83)</f>
        <v>11.4443346515152</v>
      </c>
      <c r="I6" s="19" t="n">
        <f aca="false">AVERAGE(I18:I83)</f>
        <v>10.6742536863636</v>
      </c>
      <c r="J6" s="19" t="n">
        <f aca="false">AVERAGE(J18:J83)</f>
        <v>5.20769826363636</v>
      </c>
      <c r="K6" s="19" t="n">
        <f aca="false">AVERAGE(K18:K83)</f>
        <v>1.81179285606061</v>
      </c>
      <c r="L6" s="19" t="n">
        <f aca="false">AVERAGE(L18:L83)</f>
        <v>1.0707981469697</v>
      </c>
      <c r="M6" s="19" t="n">
        <f aca="false">AVERAGE(M18:M83)</f>
        <v>1.11829102727273</v>
      </c>
      <c r="N6" s="19" t="n">
        <f aca="false">SUM(B6:M6)</f>
        <v>83.782424445454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4351085</v>
      </c>
      <c r="C7" s="19" t="n">
        <f aca="false">PERCENTILE(C18:C83,0.1)</f>
        <v>1.4563665</v>
      </c>
      <c r="D7" s="19" t="n">
        <f aca="false">PERCENTILE(D18:D83,0.1)</f>
        <v>2.1412319</v>
      </c>
      <c r="E7" s="19" t="n">
        <f aca="false">PERCENTILE(E18:E83,0.1)</f>
        <v>3.36553685</v>
      </c>
      <c r="F7" s="19" t="n">
        <f aca="false">PERCENTILE(F18:F83,0.1)</f>
        <v>2.9828617</v>
      </c>
      <c r="G7" s="19" t="n">
        <f aca="false">PERCENTILE(G18:G83,0.1)</f>
        <v>2.83144845</v>
      </c>
      <c r="H7" s="19" t="n">
        <f aca="false">PERCENTILE(H18:H83,0.1)</f>
        <v>3.9468529</v>
      </c>
      <c r="I7" s="19" t="n">
        <f aca="false">PERCENTILE(I18:I83,0.1)</f>
        <v>2.71084405</v>
      </c>
      <c r="J7" s="19" t="n">
        <f aca="false">PERCENTILE(J18:J83,0.1)</f>
        <v>1.6146793</v>
      </c>
      <c r="K7" s="19" t="n">
        <f aca="false">PERCENTILE(K18:K83,0.1)</f>
        <v>0.4805044</v>
      </c>
      <c r="L7" s="19" t="n">
        <f aca="false">PERCENTILE(L18:L83,0.1)</f>
        <v>0.225082</v>
      </c>
      <c r="M7" s="19" t="n">
        <f aca="false">PERCENTILE(M18:M83,0.1)</f>
        <v>0.30661165</v>
      </c>
      <c r="N7" s="19" t="n">
        <f aca="false">PERCENTILE(N18:N83,0.1)</f>
        <v>39.982240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44010375</v>
      </c>
      <c r="C8" s="19" t="n">
        <f aca="false">PERCENTILE(C18:C83,0.25)</f>
        <v>2.02275035</v>
      </c>
      <c r="D8" s="19" t="n">
        <f aca="false">PERCENTILE(D18:D83,0.25)</f>
        <v>3.444750075</v>
      </c>
      <c r="E8" s="19" t="n">
        <f aca="false">PERCENTILE(E18:E83,0.25)</f>
        <v>4.696077375</v>
      </c>
      <c r="F8" s="19" t="n">
        <f aca="false">PERCENTILE(F18:F83,0.25)</f>
        <v>4.631933825</v>
      </c>
      <c r="G8" s="19" t="n">
        <f aca="false">PERCENTILE(G18:G83,0.25)</f>
        <v>5.689339375</v>
      </c>
      <c r="H8" s="19" t="n">
        <f aca="false">PERCENTILE(H18:H83,0.25)</f>
        <v>7.234485625</v>
      </c>
      <c r="I8" s="19" t="n">
        <f aca="false">PERCENTILE(I18:I83,0.25)</f>
        <v>5.481643925</v>
      </c>
      <c r="J8" s="19" t="n">
        <f aca="false">PERCENTILE(J18:J83,0.25)</f>
        <v>2.6496417</v>
      </c>
      <c r="K8" s="19" t="n">
        <f aca="false">PERCENTILE(K18:K83,0.25)</f>
        <v>0.8029094</v>
      </c>
      <c r="L8" s="19" t="n">
        <f aca="false">PERCENTILE(L18:L83,0.25)</f>
        <v>0.58543145</v>
      </c>
      <c r="M8" s="19" t="n">
        <f aca="false">PERCENTILE(M18:M83,0.25)</f>
        <v>0.561596925</v>
      </c>
      <c r="N8" s="19" t="n">
        <f aca="false">PERCENTILE(N18:N83,0.25)</f>
        <v>55.135721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7360475</v>
      </c>
      <c r="C9" s="19" t="n">
        <f aca="false">PERCENTILE(C18:C83,0.5)</f>
        <v>4.59253485</v>
      </c>
      <c r="D9" s="19" t="n">
        <f aca="false">PERCENTILE(D18:D83,0.5)</f>
        <v>7.72338795</v>
      </c>
      <c r="E9" s="19" t="n">
        <f aca="false">PERCENTILE(E18:E83,0.5)</f>
        <v>8.7660464</v>
      </c>
      <c r="F9" s="19" t="n">
        <f aca="false">PERCENTILE(F18:F83,0.5)</f>
        <v>8.4526391</v>
      </c>
      <c r="G9" s="19" t="n">
        <f aca="false">PERCENTILE(G18:G83,0.5)</f>
        <v>9.7007633</v>
      </c>
      <c r="H9" s="19" t="n">
        <f aca="false">PERCENTILE(H18:H83,0.5)</f>
        <v>9.8214601</v>
      </c>
      <c r="I9" s="19" t="n">
        <f aca="false">PERCENTILE(I18:I83,0.5)</f>
        <v>8.8014683</v>
      </c>
      <c r="J9" s="19" t="n">
        <f aca="false">PERCENTILE(J18:J83,0.5)</f>
        <v>3.9464133</v>
      </c>
      <c r="K9" s="19" t="n">
        <f aca="false">PERCENTILE(K18:K83,0.5)</f>
        <v>1.46627535</v>
      </c>
      <c r="L9" s="19" t="n">
        <f aca="false">PERCENTILE(L18:L83,0.5)</f>
        <v>0.89813585</v>
      </c>
      <c r="M9" s="19" t="n">
        <f aca="false">PERCENTILE(M18:M83,0.5)</f>
        <v>1.0136677</v>
      </c>
      <c r="N9" s="19" t="n">
        <f aca="false">PERCENTILE(N18:N83,0.5)</f>
        <v>81.28274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311204</v>
      </c>
      <c r="C10" s="19" t="n">
        <f aca="false">PERCENTILE(C18:C83,0.75)</f>
        <v>9.8509121</v>
      </c>
      <c r="D10" s="19" t="n">
        <f aca="false">PERCENTILE(D18:D83,0.75)</f>
        <v>12.3372084</v>
      </c>
      <c r="E10" s="19" t="n">
        <f aca="false">PERCENTILE(E18:E83,0.75)</f>
        <v>17.1363008</v>
      </c>
      <c r="F10" s="19" t="n">
        <f aca="false">PERCENTILE(F18:F83,0.75)</f>
        <v>13.291737725</v>
      </c>
      <c r="G10" s="19" t="n">
        <f aca="false">PERCENTILE(G18:G83,0.75)</f>
        <v>14.9522736</v>
      </c>
      <c r="H10" s="19" t="n">
        <f aca="false">PERCENTILE(H18:H83,0.75)</f>
        <v>15.33131345</v>
      </c>
      <c r="I10" s="19" t="n">
        <f aca="false">PERCENTILE(I18:I83,0.75)</f>
        <v>14.597869825</v>
      </c>
      <c r="J10" s="19" t="n">
        <f aca="false">PERCENTILE(J18:J83,0.75)</f>
        <v>7.2095208</v>
      </c>
      <c r="K10" s="19" t="n">
        <f aca="false">PERCENTILE(K18:K83,0.75)</f>
        <v>2.4777196</v>
      </c>
      <c r="L10" s="19" t="n">
        <f aca="false">PERCENTILE(L18:L83,0.75)</f>
        <v>1.392876325</v>
      </c>
      <c r="M10" s="19" t="n">
        <f aca="false">PERCENTILE(M18:M83,0.75)</f>
        <v>1.37707605</v>
      </c>
      <c r="N10" s="19" t="n">
        <f aca="false">PERCENTILE(N18:N83,0.75)</f>
        <v>109.138628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60506015</v>
      </c>
      <c r="C11" s="19" t="n">
        <f aca="false">PERCENTILE(C18:C83,0.9)</f>
        <v>13.40730245</v>
      </c>
      <c r="D11" s="19" t="n">
        <f aca="false">PERCENTILE(D18:D83,0.9)</f>
        <v>20.8161074</v>
      </c>
      <c r="E11" s="19" t="n">
        <f aca="false">PERCENTILE(E18:E83,0.9)</f>
        <v>21.5475605</v>
      </c>
      <c r="F11" s="19" t="n">
        <f aca="false">PERCENTILE(F18:F83,0.9)</f>
        <v>22.61738615</v>
      </c>
      <c r="G11" s="19" t="n">
        <f aca="false">PERCENTILE(G18:G83,0.9)</f>
        <v>20.0901413</v>
      </c>
      <c r="H11" s="19" t="n">
        <f aca="false">PERCENTILE(H18:H83,0.9)</f>
        <v>20.2512821</v>
      </c>
      <c r="I11" s="19" t="n">
        <f aca="false">PERCENTILE(I18:I83,0.9)</f>
        <v>20.11179165</v>
      </c>
      <c r="J11" s="19" t="n">
        <f aca="false">PERCENTILE(J18:J83,0.9)</f>
        <v>9.8721826</v>
      </c>
      <c r="K11" s="19" t="n">
        <f aca="false">PERCENTILE(K18:K83,0.9)</f>
        <v>3.6810977</v>
      </c>
      <c r="L11" s="19" t="n">
        <f aca="false">PERCENTILE(L18:L83,0.9)</f>
        <v>2.0270375</v>
      </c>
      <c r="M11" s="19" t="n">
        <f aca="false">PERCENTILE(M18:M83,0.9)</f>
        <v>2.1368755</v>
      </c>
      <c r="N11" s="19" t="n">
        <f aca="false">PERCENTILE(N18:N83,0.9)</f>
        <v>125.363429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52792191014731</v>
      </c>
      <c r="C12" s="19" t="n">
        <f aca="false">STDEV(C18:C83)</f>
        <v>6.11262826543358</v>
      </c>
      <c r="D12" s="19" t="n">
        <f aca="false">STDEV(D18:D83)</f>
        <v>8.14624894475619</v>
      </c>
      <c r="E12" s="19" t="n">
        <f aca="false">STDEV(E18:E83)</f>
        <v>9.8194701749301</v>
      </c>
      <c r="F12" s="19" t="n">
        <f aca="false">STDEV(F18:F83)</f>
        <v>8.39247571025777</v>
      </c>
      <c r="G12" s="19" t="n">
        <f aca="false">STDEV(G18:G83)</f>
        <v>7.45759328978863</v>
      </c>
      <c r="H12" s="19" t="n">
        <f aca="false">STDEV(H18:H83)</f>
        <v>6.21129173916853</v>
      </c>
      <c r="I12" s="19" t="n">
        <f aca="false">STDEV(I18:I83)</f>
        <v>7.16845282404158</v>
      </c>
      <c r="J12" s="19" t="n">
        <f aca="false">STDEV(J18:J83)</f>
        <v>3.85930936310445</v>
      </c>
      <c r="K12" s="19" t="n">
        <f aca="false">STDEV(K18:K83)</f>
        <v>1.32994326576383</v>
      </c>
      <c r="L12" s="19" t="n">
        <f aca="false">STDEV(L18:L83)</f>
        <v>0.728351881091939</v>
      </c>
      <c r="M12" s="19" t="n">
        <f aca="false">STDEV(M18:M83)</f>
        <v>0.782159754459352</v>
      </c>
      <c r="N12" s="19" t="n">
        <f aca="false">STDEV(N18:N83)</f>
        <v>35.40750880921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0.93</v>
      </c>
      <c r="D13" s="19" t="n">
        <f aca="false">ROUND(D12/D6,2)</f>
        <v>0.83</v>
      </c>
      <c r="E13" s="19" t="n">
        <f aca="false">ROUND(E12/E6,2)</f>
        <v>0.83</v>
      </c>
      <c r="F13" s="19" t="n">
        <f aca="false">ROUND(F12/F6,2)</f>
        <v>0.79</v>
      </c>
      <c r="G13" s="19" t="n">
        <f aca="false">ROUND(G12/G6,2)</f>
        <v>0.67</v>
      </c>
      <c r="H13" s="19" t="n">
        <f aca="false">ROUND(H12/H6,2)</f>
        <v>0.54</v>
      </c>
      <c r="I13" s="19" t="n">
        <f aca="false">ROUND(I12/I6,2)</f>
        <v>0.67</v>
      </c>
      <c r="J13" s="19" t="n">
        <f aca="false">ROUND(J12/J6,2)</f>
        <v>0.74</v>
      </c>
      <c r="K13" s="19" t="n">
        <f aca="false">ROUND(K12/K6,2)</f>
        <v>0.73</v>
      </c>
      <c r="L13" s="19" t="n">
        <f aca="false">ROUND(L12/L6,2)</f>
        <v>0.68</v>
      </c>
      <c r="M13" s="19" t="n">
        <f aca="false">ROUND(M12/M6,2)</f>
        <v>0.7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8458829339928</v>
      </c>
      <c r="C14" s="38" t="n">
        <f aca="false">66*Q84/(65*64*C12^3)</f>
        <v>1.65632527095966</v>
      </c>
      <c r="D14" s="38" t="n">
        <f aca="false">66*R84/(65*64*D12^3)</f>
        <v>1.2670387142759</v>
      </c>
      <c r="E14" s="38" t="n">
        <f aca="false">66*S84/(65*64*E12^3)</f>
        <v>2.30965298081384</v>
      </c>
      <c r="F14" s="38" t="n">
        <f aca="false">66*T84/(65*64*F12^3)</f>
        <v>1.70602419431924</v>
      </c>
      <c r="G14" s="38" t="n">
        <f aca="false">66*U84/(65*64*G12^3)</f>
        <v>1.08019387185319</v>
      </c>
      <c r="H14" s="38" t="n">
        <f aca="false">66*V84/(65*64*H12^3)</f>
        <v>0.57476640029018</v>
      </c>
      <c r="I14" s="38" t="n">
        <f aca="false">66*W84/(65*64*I12^3)</f>
        <v>1.20651375392239</v>
      </c>
      <c r="J14" s="38" t="n">
        <f aca="false">66*X84/(65*64*J12^3)</f>
        <v>1.58513104053407</v>
      </c>
      <c r="K14" s="38" t="n">
        <f aca="false">66*Y84/(65*64*K12^3)</f>
        <v>0.999513580537805</v>
      </c>
      <c r="L14" s="38" t="n">
        <f aca="false">66*Z84/(65*64*L12^3)</f>
        <v>0.992013987667267</v>
      </c>
      <c r="M14" s="38" t="n">
        <f aca="false">66*AA84/(65*64*M12^3)</f>
        <v>1.47308372874924</v>
      </c>
      <c r="N14" s="38" t="n">
        <f aca="false">66*AB84/(65*64*N12^3)</f>
        <v>0.3382183696986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51856459372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1008368</v>
      </c>
      <c r="C18" s="19" t="n">
        <f aca="false">'DATOS MENSUALES'!F7</f>
        <v>9.8915644</v>
      </c>
      <c r="D18" s="19" t="n">
        <f aca="false">'DATOS MENSUALES'!F8</f>
        <v>4.7302032</v>
      </c>
      <c r="E18" s="19" t="n">
        <f aca="false">'DATOS MENSUALES'!F9</f>
        <v>19.0290959</v>
      </c>
      <c r="F18" s="19" t="n">
        <f aca="false">'DATOS MENSUALES'!F10</f>
        <v>45.7526992</v>
      </c>
      <c r="G18" s="19" t="n">
        <f aca="false">'DATOS MENSUALES'!F11</f>
        <v>29.863425</v>
      </c>
      <c r="H18" s="19" t="n">
        <f aca="false">'DATOS MENSUALES'!F12</f>
        <v>21.619984</v>
      </c>
      <c r="I18" s="19" t="n">
        <f aca="false">'DATOS MENSUALES'!F13</f>
        <v>32.9252195</v>
      </c>
      <c r="J18" s="19" t="n">
        <f aca="false">'DATOS MENSUALES'!F14</f>
        <v>10.0583916</v>
      </c>
      <c r="K18" s="19" t="n">
        <f aca="false">'DATOS MENSUALES'!F15</f>
        <v>3.1725768</v>
      </c>
      <c r="L18" s="19" t="n">
        <f aca="false">'DATOS MENSUALES'!F16</f>
        <v>1.417038</v>
      </c>
      <c r="M18" s="19" t="n">
        <f aca="false">'DATOS MENSUALES'!F17</f>
        <v>1.3722642</v>
      </c>
      <c r="N18" s="19" t="n">
        <f aca="false">SUM(B18:M18)</f>
        <v>181.9332986</v>
      </c>
      <c r="O18" s="19"/>
      <c r="P18" s="44" t="n">
        <f aca="false">(B18-B$6)^3</f>
        <v>-0.0647836701476979</v>
      </c>
      <c r="Q18" s="44" t="n">
        <f aca="false">(C18-C$6)^3</f>
        <v>36.8797002570864</v>
      </c>
      <c r="R18" s="44" t="n">
        <f aca="false">(D18-D$6)^3</f>
        <v>-130.669461043001</v>
      </c>
      <c r="S18" s="44" t="n">
        <f aca="false">(E18-E$6)^3</f>
        <v>373.419006211075</v>
      </c>
      <c r="T18" s="44" t="n">
        <f aca="false">(F18-F$6)^3</f>
        <v>43470.9730385616</v>
      </c>
      <c r="U18" s="44" t="n">
        <f aca="false">(G18-G$6)^3</f>
        <v>6536.62556708169</v>
      </c>
      <c r="V18" s="44" t="n">
        <f aca="false">(H18-H$6)^3</f>
        <v>1053.62580460968</v>
      </c>
      <c r="W18" s="44" t="n">
        <f aca="false">(I18-I$6)^3</f>
        <v>11016.5751016051</v>
      </c>
      <c r="X18" s="44" t="n">
        <f aca="false">(J18-J$6)^3</f>
        <v>114.133059008582</v>
      </c>
      <c r="Y18" s="44" t="n">
        <f aca="false">(K18-K$6)^3</f>
        <v>2.51980845605054</v>
      </c>
      <c r="Z18" s="44" t="n">
        <f aca="false">(L18-L$6)^3</f>
        <v>0.0415079384655222</v>
      </c>
      <c r="AA18" s="44" t="n">
        <f aca="false">(M18-M$6)^3</f>
        <v>0.0163818721834122</v>
      </c>
      <c r="AB18" s="44" t="n">
        <f aca="false">(N18-N$6)^3</f>
        <v>945545.68190020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415571</v>
      </c>
      <c r="C19" s="19" t="n">
        <f aca="false">'DATOS MENSUALES'!F19</f>
        <v>1.7744654</v>
      </c>
      <c r="D19" s="19" t="n">
        <f aca="false">'DATOS MENSUALES'!F20</f>
        <v>2.0838208</v>
      </c>
      <c r="E19" s="19" t="n">
        <f aca="false">'DATOS MENSUALES'!F21</f>
        <v>3.3574552</v>
      </c>
      <c r="F19" s="19" t="n">
        <f aca="false">'DATOS MENSUALES'!F22</f>
        <v>3.2954535</v>
      </c>
      <c r="G19" s="19" t="n">
        <f aca="false">'DATOS MENSUALES'!F23</f>
        <v>6.3420724</v>
      </c>
      <c r="H19" s="19" t="n">
        <f aca="false">'DATOS MENSUALES'!F24</f>
        <v>8.2483592</v>
      </c>
      <c r="I19" s="19" t="n">
        <f aca="false">'DATOS MENSUALES'!F25</f>
        <v>5.486567</v>
      </c>
      <c r="J19" s="19" t="n">
        <f aca="false">'DATOS MENSUALES'!F26</f>
        <v>1.9047094</v>
      </c>
      <c r="K19" s="19" t="n">
        <f aca="false">'DATOS MENSUALES'!F27</f>
        <v>1.092615</v>
      </c>
      <c r="L19" s="19" t="n">
        <f aca="false">'DATOS MENSUALES'!F28</f>
        <v>1.0336136</v>
      </c>
      <c r="M19" s="19" t="n">
        <f aca="false">'DATOS MENSUALES'!F29</f>
        <v>1.25543</v>
      </c>
      <c r="N19" s="19" t="n">
        <f aca="false">SUM(B19:M19)</f>
        <v>37.2901325</v>
      </c>
      <c r="O19" s="45"/>
      <c r="P19" s="44" t="n">
        <f aca="false">(B19-B$6)^3</f>
        <v>-1.28398210053323</v>
      </c>
      <c r="Q19" s="44" t="n">
        <f aca="false">(C19-C$6)^3</f>
        <v>-109.798504876443</v>
      </c>
      <c r="R19" s="44" t="n">
        <f aca="false">(D19-D$6)^3</f>
        <v>-460.253485090945</v>
      </c>
      <c r="S19" s="44" t="n">
        <f aca="false">(E19-E$6)^3</f>
        <v>-607.761928536123</v>
      </c>
      <c r="T19" s="44" t="n">
        <f aca="false">(F19-F$6)^3</f>
        <v>-388.34941582864</v>
      </c>
      <c r="U19" s="44" t="n">
        <f aca="false">(G19-G$6)^3</f>
        <v>-112.24591011709</v>
      </c>
      <c r="V19" s="44" t="n">
        <f aca="false">(H19-H$6)^3</f>
        <v>-32.6445212964688</v>
      </c>
      <c r="W19" s="44" t="n">
        <f aca="false">(I19-I$6)^3</f>
        <v>-139.611507366908</v>
      </c>
      <c r="X19" s="44" t="n">
        <f aca="false">(J19-J$6)^3</f>
        <v>-36.0347346414282</v>
      </c>
      <c r="Y19" s="44" t="n">
        <f aca="false">(K19-K$6)^3</f>
        <v>-0.37197086117837</v>
      </c>
      <c r="Z19" s="44" t="n">
        <f aca="false">(L19-L$6)^3</f>
        <v>-5.14147210815961E-005</v>
      </c>
      <c r="AA19" s="44" t="n">
        <f aca="false">(M19-M$6)^3</f>
        <v>0.00257918607785376</v>
      </c>
      <c r="AB19" s="44" t="n">
        <f aca="false">(N19-N$6)^3</f>
        <v>-100494.6330649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7898847</v>
      </c>
      <c r="C20" s="19" t="n">
        <f aca="false">'DATOS MENSUALES'!F31</f>
        <v>4.4020615</v>
      </c>
      <c r="D20" s="19" t="n">
        <f aca="false">'DATOS MENSUALES'!F32</f>
        <v>5.6129754</v>
      </c>
      <c r="E20" s="19" t="n">
        <f aca="false">'DATOS MENSUALES'!F33</f>
        <v>9.3499489</v>
      </c>
      <c r="F20" s="19" t="n">
        <f aca="false">'DATOS MENSUALES'!F34</f>
        <v>4.4538034</v>
      </c>
      <c r="G20" s="19" t="n">
        <f aca="false">'DATOS MENSUALES'!F35</f>
        <v>6.673745</v>
      </c>
      <c r="H20" s="19" t="n">
        <f aca="false">'DATOS MENSUALES'!F36</f>
        <v>8.1566876</v>
      </c>
      <c r="I20" s="19" t="n">
        <f aca="false">'DATOS MENSUALES'!F37</f>
        <v>8.8171716</v>
      </c>
      <c r="J20" s="19" t="n">
        <f aca="false">'DATOS MENSUALES'!F38</f>
        <v>1.2679783</v>
      </c>
      <c r="K20" s="19" t="n">
        <f aca="false">'DATOS MENSUALES'!F39</f>
        <v>0.7658968</v>
      </c>
      <c r="L20" s="19" t="n">
        <f aca="false">'DATOS MENSUALES'!F40</f>
        <v>0.6859458</v>
      </c>
      <c r="M20" s="19" t="n">
        <f aca="false">'DATOS MENSUALES'!F41</f>
        <v>0.895602</v>
      </c>
      <c r="N20" s="19" t="n">
        <f aca="false">SUM(B20:M20)</f>
        <v>52.871701</v>
      </c>
      <c r="O20" s="45"/>
      <c r="P20" s="44" t="n">
        <f aca="false">(B20-B$6)^3</f>
        <v>-0.361824076567387</v>
      </c>
      <c r="Q20" s="44" t="n">
        <f aca="false">(C20-C$6)^3</f>
        <v>-10.0902475146363</v>
      </c>
      <c r="R20" s="44" t="n">
        <f aca="false">(D20-D$6)^3</f>
        <v>-73.6499326143765</v>
      </c>
      <c r="S20" s="44" t="n">
        <f aca="false">(E20-E$6)^3</f>
        <v>-15.2169960624848</v>
      </c>
      <c r="T20" s="44" t="n">
        <f aca="false">(F20-F$6)^3</f>
        <v>-231.189738347324</v>
      </c>
      <c r="U20" s="44" t="n">
        <f aca="false">(G20-G$6)^3</f>
        <v>-90.6481688493669</v>
      </c>
      <c r="V20" s="44" t="n">
        <f aca="false">(H20-H$6)^3</f>
        <v>-35.5349379818268</v>
      </c>
      <c r="W20" s="44" t="n">
        <f aca="false">(I20-I$6)^3</f>
        <v>-6.40461904245469</v>
      </c>
      <c r="X20" s="44" t="n">
        <f aca="false">(J20-J$6)^3</f>
        <v>-61.1499434094231</v>
      </c>
      <c r="Y20" s="44" t="n">
        <f aca="false">(K20-K$6)^3</f>
        <v>-1.14410418972132</v>
      </c>
      <c r="Z20" s="44" t="n">
        <f aca="false">(L20-L$6)^3</f>
        <v>-0.0570009925661679</v>
      </c>
      <c r="AA20" s="44" t="n">
        <f aca="false">(M20-M$6)^3</f>
        <v>-0.0110432385766649</v>
      </c>
      <c r="AB20" s="44" t="n">
        <f aca="false">(N20-N$6)^3</f>
        <v>-29534.356219881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5728456</v>
      </c>
      <c r="C21" s="19" t="n">
        <f aca="false">'DATOS MENSUALES'!F43</f>
        <v>2.6098898</v>
      </c>
      <c r="D21" s="19" t="n">
        <f aca="false">'DATOS MENSUALES'!F44</f>
        <v>6.6324636</v>
      </c>
      <c r="E21" s="19" t="n">
        <f aca="false">'DATOS MENSUALES'!F45</f>
        <v>4.3325944</v>
      </c>
      <c r="F21" s="19" t="n">
        <f aca="false">'DATOS MENSUALES'!F46</f>
        <v>2.3241582</v>
      </c>
      <c r="G21" s="19" t="n">
        <f aca="false">'DATOS MENSUALES'!F47</f>
        <v>2.4054828</v>
      </c>
      <c r="H21" s="19" t="n">
        <f aca="false">'DATOS MENSUALES'!F48</f>
        <v>5.1213588</v>
      </c>
      <c r="I21" s="19" t="n">
        <f aca="false">'DATOS MENSUALES'!F49</f>
        <v>3.6274264</v>
      </c>
      <c r="J21" s="19" t="n">
        <f aca="false">'DATOS MENSUALES'!F50</f>
        <v>1.7662209</v>
      </c>
      <c r="K21" s="19" t="n">
        <f aca="false">'DATOS MENSUALES'!F51</f>
        <v>0.9832</v>
      </c>
      <c r="L21" s="19" t="n">
        <f aca="false">'DATOS MENSUALES'!F52</f>
        <v>0.8765469</v>
      </c>
      <c r="M21" s="19" t="n">
        <f aca="false">'DATOS MENSUALES'!F53</f>
        <v>1.1389244</v>
      </c>
      <c r="N21" s="19" t="n">
        <f aca="false">SUM(B21:M21)</f>
        <v>33.3911118</v>
      </c>
      <c r="O21" s="45"/>
      <c r="P21" s="44" t="n">
        <f aca="false">(B21-B$6)^3</f>
        <v>-0.803364228325205</v>
      </c>
      <c r="Q21" s="44" t="n">
        <f aca="false">(C21-C$6)^3</f>
        <v>-61.7735952458831</v>
      </c>
      <c r="R21" s="44" t="n">
        <f aca="false">(D21-D$6)^3</f>
        <v>-31.9219104934032</v>
      </c>
      <c r="S21" s="44" t="n">
        <f aca="false">(E21-E$6)^3</f>
        <v>-421.099578410986</v>
      </c>
      <c r="T21" s="44" t="n">
        <f aca="false">(F21-F$6)^3</f>
        <v>-565.01798260711</v>
      </c>
      <c r="U21" s="44" t="n">
        <f aca="false">(G21-G$6)^3</f>
        <v>-672.313326486901</v>
      </c>
      <c r="V21" s="44" t="n">
        <f aca="false">(H21-H$6)^3</f>
        <v>-252.792723884955</v>
      </c>
      <c r="W21" s="44" t="n">
        <f aca="false">(I21-I$6)^3</f>
        <v>-349.929762467794</v>
      </c>
      <c r="X21" s="44" t="n">
        <f aca="false">(J21-J$6)^3</f>
        <v>-40.7600541186725</v>
      </c>
      <c r="Y21" s="44" t="n">
        <f aca="false">(K21-K$6)^3</f>
        <v>-0.568883783168858</v>
      </c>
      <c r="Z21" s="44" t="n">
        <f aca="false">(L21-L$6)^3</f>
        <v>-0.00732978854748766</v>
      </c>
      <c r="AA21" s="44" t="n">
        <f aca="false">(M21-M$6)^3</f>
        <v>8.78437101787047E-006</v>
      </c>
      <c r="AB21" s="44" t="n">
        <f aca="false">(N21-N$6)^3</f>
        <v>-127957.8735988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1969523</v>
      </c>
      <c r="C22" s="19" t="n">
        <f aca="false">'DATOS MENSUALES'!F55</f>
        <v>1.8551131</v>
      </c>
      <c r="D22" s="19" t="n">
        <f aca="false">'DATOS MENSUALES'!F56</f>
        <v>3.175154</v>
      </c>
      <c r="E22" s="19" t="n">
        <f aca="false">'DATOS MENSUALES'!F57</f>
        <v>2.7774891</v>
      </c>
      <c r="F22" s="19" t="n">
        <f aca="false">'DATOS MENSUALES'!F58</f>
        <v>3.6365472</v>
      </c>
      <c r="G22" s="19" t="n">
        <f aca="false">'DATOS MENSUALES'!F59</f>
        <v>2.3093308</v>
      </c>
      <c r="H22" s="19" t="n">
        <f aca="false">'DATOS MENSUALES'!F60</f>
        <v>1.9729482</v>
      </c>
      <c r="I22" s="19" t="n">
        <f aca="false">'DATOS MENSUALES'!F61</f>
        <v>1.06683</v>
      </c>
      <c r="J22" s="19" t="n">
        <f aca="false">'DATOS MENSUALES'!F62</f>
        <v>0.9668225</v>
      </c>
      <c r="K22" s="19" t="n">
        <f aca="false">'DATOS MENSUALES'!F63</f>
        <v>0.7787496</v>
      </c>
      <c r="L22" s="19" t="n">
        <f aca="false">'DATOS MENSUALES'!F64</f>
        <v>0.6574075</v>
      </c>
      <c r="M22" s="19" t="n">
        <f aca="false">'DATOS MENSUALES'!F65</f>
        <v>0.8279004</v>
      </c>
      <c r="N22" s="19" t="n">
        <f aca="false">SUM(B22:M22)</f>
        <v>21.2212447</v>
      </c>
      <c r="O22" s="45"/>
      <c r="P22" s="44" t="n">
        <f aca="false">(B22-B$6)^3</f>
        <v>-2.22505696765712</v>
      </c>
      <c r="Q22" s="44" t="n">
        <f aca="false">(C22-C$6)^3</f>
        <v>-104.343741090392</v>
      </c>
      <c r="R22" s="44" t="n">
        <f aca="false">(D22-D$6)^3</f>
        <v>-291.371891591933</v>
      </c>
      <c r="S22" s="44" t="n">
        <f aca="false">(E22-E$6)^3</f>
        <v>-741.342301741572</v>
      </c>
      <c r="T22" s="44" t="n">
        <f aca="false">(F22-F$6)^3</f>
        <v>-336.387980555285</v>
      </c>
      <c r="U22" s="44" t="n">
        <f aca="false">(G22-G$6)^3</f>
        <v>-694.694630195968</v>
      </c>
      <c r="V22" s="44" t="n">
        <f aca="false">(H22-H$6)^3</f>
        <v>-849.651192272781</v>
      </c>
      <c r="W22" s="44" t="n">
        <f aca="false">(I22-I$6)^3</f>
        <v>-886.79008841518</v>
      </c>
      <c r="X22" s="44" t="n">
        <f aca="false">(J22-J$6)^3</f>
        <v>-76.2722661414749</v>
      </c>
      <c r="Y22" s="44" t="n">
        <f aca="false">(K22-K$6)^3</f>
        <v>-1.10244141699795</v>
      </c>
      <c r="Z22" s="44" t="n">
        <f aca="false">(L22-L$6)^3</f>
        <v>-0.0706450829262004</v>
      </c>
      <c r="AA22" s="44" t="n">
        <f aca="false">(M22-M$6)^3</f>
        <v>-0.0244876880735244</v>
      </c>
      <c r="AB22" s="44" t="n">
        <f aca="false">(N22-N$6)^3</f>
        <v>-244858.27717627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999503</v>
      </c>
      <c r="C23" s="19" t="n">
        <f aca="false">'DATOS MENSUALES'!F67</f>
        <v>3.1299719</v>
      </c>
      <c r="D23" s="19" t="n">
        <f aca="false">'DATOS MENSUALES'!F68</f>
        <v>8.4137021</v>
      </c>
      <c r="E23" s="19" t="n">
        <f aca="false">'DATOS MENSUALES'!F69</f>
        <v>4.97853</v>
      </c>
      <c r="F23" s="19" t="n">
        <f aca="false">'DATOS MENSUALES'!F70</f>
        <v>3.2060779</v>
      </c>
      <c r="G23" s="19" t="n">
        <f aca="false">'DATOS MENSUALES'!F71</f>
        <v>6.8925534</v>
      </c>
      <c r="H23" s="19" t="n">
        <f aca="false">'DATOS MENSUALES'!F72</f>
        <v>17.4592516</v>
      </c>
      <c r="I23" s="19" t="n">
        <f aca="false">'DATOS MENSUALES'!F73</f>
        <v>19.0350602</v>
      </c>
      <c r="J23" s="19" t="n">
        <f aca="false">'DATOS MENSUALES'!F74</f>
        <v>6.2695708</v>
      </c>
      <c r="K23" s="19" t="n">
        <f aca="false">'DATOS MENSUALES'!F75</f>
        <v>2.4394384</v>
      </c>
      <c r="L23" s="19" t="n">
        <f aca="false">'DATOS MENSUALES'!F76</f>
        <v>1.9990238</v>
      </c>
      <c r="M23" s="19" t="n">
        <f aca="false">'DATOS MENSUALES'!F77</f>
        <v>1.9883275</v>
      </c>
      <c r="N23" s="19" t="n">
        <f aca="false">SUM(B23:M23)</f>
        <v>76.8110106</v>
      </c>
      <c r="O23" s="45"/>
      <c r="P23" s="44" t="n">
        <f aca="false">(B23-B$6)^3</f>
        <v>-3.39501828261939</v>
      </c>
      <c r="Q23" s="44" t="n">
        <f aca="false">(C23-C$6)^3</f>
        <v>-40.4590876770813</v>
      </c>
      <c r="R23" s="44" t="n">
        <f aca="false">(D23-D$6)^3</f>
        <v>-2.69129765448911</v>
      </c>
      <c r="S23" s="44" t="n">
        <f aca="false">(E23-E$6)^3</f>
        <v>-321.34403010808</v>
      </c>
      <c r="T23" s="44" t="n">
        <f aca="false">(F23-F$6)^3</f>
        <v>-402.797092504304</v>
      </c>
      <c r="U23" s="44" t="n">
        <f aca="false">(G23-G$6)^3</f>
        <v>-78.0367058498839</v>
      </c>
      <c r="V23" s="44" t="n">
        <f aca="false">(H23-H$6)^3</f>
        <v>217.615039031952</v>
      </c>
      <c r="W23" s="44" t="n">
        <f aca="false">(I23-I$6)^3</f>
        <v>584.446173060488</v>
      </c>
      <c r="X23" s="44" t="n">
        <f aca="false">(J23-J$6)^3</f>
        <v>1.19733910246833</v>
      </c>
      <c r="Y23" s="44" t="n">
        <f aca="false">(K23-K$6)^3</f>
        <v>0.247254013262511</v>
      </c>
      <c r="Z23" s="44" t="n">
        <f aca="false">(L23-L$6)^3</f>
        <v>0.799761880108539</v>
      </c>
      <c r="AA23" s="44" t="n">
        <f aca="false">(M23-M$6)^3</f>
        <v>0.658585822093845</v>
      </c>
      <c r="AB23" s="44" t="n">
        <f aca="false">(N23-N$6)^3</f>
        <v>-338.8149724549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8563604</v>
      </c>
      <c r="C24" s="19" t="n">
        <f aca="false">'DATOS MENSUALES'!F79</f>
        <v>1.8819476</v>
      </c>
      <c r="D24" s="19" t="n">
        <f aca="false">'DATOS MENSUALES'!F80</f>
        <v>3.153517</v>
      </c>
      <c r="E24" s="19" t="n">
        <f aca="false">'DATOS MENSUALES'!F81</f>
        <v>3.7660756</v>
      </c>
      <c r="F24" s="19" t="n">
        <f aca="false">'DATOS MENSUALES'!F82</f>
        <v>12.9603557</v>
      </c>
      <c r="G24" s="19" t="n">
        <f aca="false">'DATOS MENSUALES'!F83</f>
        <v>19.1850979</v>
      </c>
      <c r="H24" s="19" t="n">
        <f aca="false">'DATOS MENSUALES'!F84</f>
        <v>9.7458333</v>
      </c>
      <c r="I24" s="19" t="n">
        <f aca="false">'DATOS MENSUALES'!F85</f>
        <v>6.9285567</v>
      </c>
      <c r="J24" s="19" t="n">
        <f aca="false">'DATOS MENSUALES'!F86</f>
        <v>3.0951408</v>
      </c>
      <c r="K24" s="19" t="n">
        <f aca="false">'DATOS MENSUALES'!F87</f>
        <v>1.6466886</v>
      </c>
      <c r="L24" s="19" t="n">
        <f aca="false">'DATOS MENSUALES'!F88</f>
        <v>1.1661156</v>
      </c>
      <c r="M24" s="19" t="n">
        <f aca="false">'DATOS MENSUALES'!F89</f>
        <v>1.88211</v>
      </c>
      <c r="N24" s="19" t="n">
        <f aca="false">SUM(B24:M24)</f>
        <v>67.2677992</v>
      </c>
      <c r="O24" s="45"/>
      <c r="P24" s="44" t="n">
        <f aca="false">(B24-B$6)^3</f>
        <v>-0.26971438995254</v>
      </c>
      <c r="Q24" s="44" t="n">
        <f aca="false">(C24-C$6)^3</f>
        <v>-102.569628323918</v>
      </c>
      <c r="R24" s="44" t="n">
        <f aca="false">(D24-D$6)^3</f>
        <v>-294.234092082883</v>
      </c>
      <c r="S24" s="44" t="n">
        <f aca="false">(E24-E$6)^3</f>
        <v>-523.981069192966</v>
      </c>
      <c r="T24" s="44" t="n">
        <f aca="false">(F24-F$6)^3</f>
        <v>13.296562853059</v>
      </c>
      <c r="U24" s="44" t="n">
        <f aca="false">(G24-G$6)^3</f>
        <v>515.698283914918</v>
      </c>
      <c r="V24" s="44" t="n">
        <f aca="false">(H24-H$6)^3</f>
        <v>-4.90001816860161</v>
      </c>
      <c r="W24" s="44" t="n">
        <f aca="false">(I24-I$6)^3</f>
        <v>-52.5530498367131</v>
      </c>
      <c r="X24" s="44" t="n">
        <f aca="false">(J24-J$6)^3</f>
        <v>-9.42813067041996</v>
      </c>
      <c r="Y24" s="44" t="n">
        <f aca="false">(K24-K$6)^3</f>
        <v>-0.00450064549519964</v>
      </c>
      <c r="Z24" s="44" t="n">
        <f aca="false">(L24-L$6)^3</f>
        <v>0.000865998794068778</v>
      </c>
      <c r="AA24" s="44" t="n">
        <f aca="false">(M24-M$6)^3</f>
        <v>0.445626824419964</v>
      </c>
      <c r="AB24" s="44" t="n">
        <f aca="false">(N24-N$6)^3</f>
        <v>-4504.0807602946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84093</v>
      </c>
      <c r="C25" s="19" t="n">
        <f aca="false">'DATOS MENSUALES'!F91</f>
        <v>2.5308443</v>
      </c>
      <c r="D25" s="19" t="n">
        <f aca="false">'DATOS MENSUALES'!F92</f>
        <v>3.4294982</v>
      </c>
      <c r="E25" s="19" t="n">
        <f aca="false">'DATOS MENSUALES'!F93</f>
        <v>11.1049809</v>
      </c>
      <c r="F25" s="19" t="n">
        <f aca="false">'DATOS MENSUALES'!F94</f>
        <v>8.498776</v>
      </c>
      <c r="G25" s="19" t="n">
        <f aca="false">'DATOS MENSUALES'!F95</f>
        <v>5.5482307</v>
      </c>
      <c r="H25" s="19" t="n">
        <f aca="false">'DATOS MENSUALES'!F96</f>
        <v>4.4418087</v>
      </c>
      <c r="I25" s="19" t="n">
        <f aca="false">'DATOS MENSUALES'!F97</f>
        <v>8.4703254</v>
      </c>
      <c r="J25" s="19" t="n">
        <f aca="false">'DATOS MENSUALES'!F98</f>
        <v>3.8596251</v>
      </c>
      <c r="K25" s="19" t="n">
        <f aca="false">'DATOS MENSUALES'!F99</f>
        <v>1.6369474</v>
      </c>
      <c r="L25" s="19" t="n">
        <f aca="false">'DATOS MENSUALES'!F100</f>
        <v>1.613542</v>
      </c>
      <c r="M25" s="19" t="n">
        <f aca="false">'DATOS MENSUALES'!F101</f>
        <v>1.0038066</v>
      </c>
      <c r="N25" s="19" t="n">
        <f aca="false">SUM(B25:M25)</f>
        <v>54.9793153</v>
      </c>
      <c r="O25" s="45"/>
      <c r="P25" s="44" t="n">
        <f aca="false">(B25-B$6)^3</f>
        <v>0.0387748084509863</v>
      </c>
      <c r="Q25" s="44" t="n">
        <f aca="false">(C25-C$6)^3</f>
        <v>-65.5538598398846</v>
      </c>
      <c r="R25" s="44" t="n">
        <f aca="false">(D25-D$6)^3</f>
        <v>-259.106286188387</v>
      </c>
      <c r="S25" s="44" t="n">
        <f aca="false">(E25-E$6)^3</f>
        <v>-0.377957516988194</v>
      </c>
      <c r="T25" s="44" t="n">
        <f aca="false">(F25-F$6)^3</f>
        <v>-9.16211995718511</v>
      </c>
      <c r="U25" s="44" t="n">
        <f aca="false">(G25-G$6)^3</f>
        <v>-177.281892800481</v>
      </c>
      <c r="V25" s="44" t="n">
        <f aca="false">(H25-H$6)^3</f>
        <v>-343.371448877896</v>
      </c>
      <c r="W25" s="44" t="n">
        <f aca="false">(I25-I$6)^3</f>
        <v>-10.7051406260819</v>
      </c>
      <c r="X25" s="44" t="n">
        <f aca="false">(J25-J$6)^3</f>
        <v>-2.44985505145646</v>
      </c>
      <c r="Y25" s="44" t="n">
        <f aca="false">(K25-K$6)^3</f>
        <v>-0.00534518881088742</v>
      </c>
      <c r="Z25" s="44" t="n">
        <f aca="false">(L25-L$6)^3</f>
        <v>0.159876539830348</v>
      </c>
      <c r="AA25" s="44" t="n">
        <f aca="false">(M25-M$6)^3</f>
        <v>-0.00150051122125518</v>
      </c>
      <c r="AB25" s="44" t="n">
        <f aca="false">(N25-N$6)^3</f>
        <v>-23895.60938405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1345754</v>
      </c>
      <c r="C26" s="19" t="n">
        <f aca="false">'DATOS MENSUALES'!F103</f>
        <v>1.5634144</v>
      </c>
      <c r="D26" s="19" t="n">
        <f aca="false">'DATOS MENSUALES'!F104</f>
        <v>1.7038556</v>
      </c>
      <c r="E26" s="19" t="n">
        <f aca="false">'DATOS MENSUALES'!F105</f>
        <v>2.9751776</v>
      </c>
      <c r="F26" s="19" t="n">
        <f aca="false">'DATOS MENSUALES'!F106</f>
        <v>2.2405845</v>
      </c>
      <c r="G26" s="19" t="n">
        <f aca="false">'DATOS MENSUALES'!F107</f>
        <v>2.6071704</v>
      </c>
      <c r="H26" s="19" t="n">
        <f aca="false">'DATOS MENSUALES'!F108</f>
        <v>4.07806</v>
      </c>
      <c r="I26" s="19" t="n">
        <f aca="false">'DATOS MENSUALES'!F109</f>
        <v>4.206086</v>
      </c>
      <c r="J26" s="19" t="n">
        <f aca="false">'DATOS MENSUALES'!F110</f>
        <v>2.820846</v>
      </c>
      <c r="K26" s="19" t="n">
        <f aca="false">'DATOS MENSUALES'!F111</f>
        <v>1.4832312</v>
      </c>
      <c r="L26" s="19" t="n">
        <f aca="false">'DATOS MENSUALES'!F112</f>
        <v>1.24487</v>
      </c>
      <c r="M26" s="19" t="n">
        <f aca="false">'DATOS MENSUALES'!F113</f>
        <v>1.37868</v>
      </c>
      <c r="N26" s="19" t="n">
        <f aca="false">SUM(B26:M26)</f>
        <v>27.4365511</v>
      </c>
      <c r="O26" s="45"/>
      <c r="P26" s="44" t="n">
        <f aca="false">(B26-B$6)^3</f>
        <v>-2.55947607009631</v>
      </c>
      <c r="Q26" s="44" t="n">
        <f aca="false">(C26-C$6)^3</f>
        <v>-124.965763353476</v>
      </c>
      <c r="R26" s="44" t="n">
        <f aca="false">(D26-D$6)^3</f>
        <v>-531.603502409396</v>
      </c>
      <c r="S26" s="44" t="n">
        <f aca="false">(E26-E$6)^3</f>
        <v>-693.816683742257</v>
      </c>
      <c r="T26" s="44" t="n">
        <f aca="false">(F26-F$6)^3</f>
        <v>-582.327383033035</v>
      </c>
      <c r="U26" s="44" t="n">
        <f aca="false">(G26-G$6)^3</f>
        <v>-626.938884792292</v>
      </c>
      <c r="V26" s="44" t="n">
        <f aca="false">(H26-H$6)^3</f>
        <v>-399.708811652423</v>
      </c>
      <c r="W26" s="44" t="n">
        <f aca="false">(I26-I$6)^3</f>
        <v>-270.609981266762</v>
      </c>
      <c r="X26" s="44" t="n">
        <f aca="false">(J26-J$6)^3</f>
        <v>-13.5980494562743</v>
      </c>
      <c r="Y26" s="44" t="n">
        <f aca="false">(K26-K$6)^3</f>
        <v>-0.0354691382042613</v>
      </c>
      <c r="Z26" s="44" t="n">
        <f aca="false">(L26-L$6)^3</f>
        <v>0.00527455296241922</v>
      </c>
      <c r="AA26" s="44" t="n">
        <f aca="false">(M26-M$6)^3</f>
        <v>0.0176550017417728</v>
      </c>
      <c r="AB26" s="44" t="n">
        <f aca="false">(N26-N$6)^3</f>
        <v>-178890.11537664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2997199</v>
      </c>
      <c r="C27" s="19" t="n">
        <f aca="false">'DATOS MENSUALES'!F115</f>
        <v>2.7189285</v>
      </c>
      <c r="D27" s="19" t="n">
        <f aca="false">'DATOS MENSUALES'!F116</f>
        <v>4.0785067</v>
      </c>
      <c r="E27" s="19" t="n">
        <f aca="false">'DATOS MENSUALES'!F117</f>
        <v>3.3736185</v>
      </c>
      <c r="F27" s="19" t="n">
        <f aca="false">'DATOS MENSUALES'!F118</f>
        <v>2.9303476</v>
      </c>
      <c r="G27" s="19" t="n">
        <f aca="false">'DATOS MENSUALES'!F119</f>
        <v>2.722912</v>
      </c>
      <c r="H27" s="19" t="n">
        <f aca="false">'DATOS MENSUALES'!F120</f>
        <v>2.2734792</v>
      </c>
      <c r="I27" s="19" t="n">
        <f aca="false">'DATOS MENSUALES'!F121</f>
        <v>2.6219408</v>
      </c>
      <c r="J27" s="19" t="n">
        <f aca="false">'DATOS MENSUALES'!F122</f>
        <v>1.9389919</v>
      </c>
      <c r="K27" s="19" t="n">
        <f aca="false">'DATOS MENSUALES'!F123</f>
        <v>1.24124</v>
      </c>
      <c r="L27" s="19" t="n">
        <f aca="false">'DATOS MENSUALES'!F124</f>
        <v>1.049428</v>
      </c>
      <c r="M27" s="19" t="n">
        <f aca="false">'DATOS MENSUALES'!F125</f>
        <v>1.0602136</v>
      </c>
      <c r="N27" s="19" t="n">
        <f aca="false">SUM(B27:M27)</f>
        <v>28.3093267</v>
      </c>
      <c r="O27" s="45"/>
      <c r="P27" s="44" t="n">
        <f aca="false">(B27-B$6)^3</f>
        <v>-0.00833368609956625</v>
      </c>
      <c r="Q27" s="44" t="n">
        <f aca="false">(C27-C$6)^3</f>
        <v>-56.8015375234792</v>
      </c>
      <c r="R27" s="44" t="n">
        <f aca="false">(D27-D$6)^3</f>
        <v>-187.755953238015</v>
      </c>
      <c r="S27" s="44" t="n">
        <f aca="false">(E27-E$6)^3</f>
        <v>-604.289409450063</v>
      </c>
      <c r="T27" s="44" t="n">
        <f aca="false">(F27-F$6)^3</f>
        <v>-449.618418508092</v>
      </c>
      <c r="U27" s="44" t="n">
        <f aca="false">(G27-G$6)^3</f>
        <v>-601.846540869598</v>
      </c>
      <c r="V27" s="44" t="n">
        <f aca="false">(H27-H$6)^3</f>
        <v>-771.311035063107</v>
      </c>
      <c r="W27" s="44" t="n">
        <f aca="false">(I27-I$6)^3</f>
        <v>-522.109896657168</v>
      </c>
      <c r="X27" s="44" t="n">
        <f aca="false">(J27-J$6)^3</f>
        <v>-34.9243012420033</v>
      </c>
      <c r="Y27" s="44" t="n">
        <f aca="false">(K27-K$6)^3</f>
        <v>-0.185732391632452</v>
      </c>
      <c r="Z27" s="44" t="n">
        <f aca="false">(L27-L$6)^3</f>
        <v>-9.7593867073813E-006</v>
      </c>
      <c r="AA27" s="44" t="n">
        <f aca="false">(M27-M$6)^3</f>
        <v>-0.000195894439627505</v>
      </c>
      <c r="AB27" s="44" t="n">
        <f aca="false">(N27-N$6)^3</f>
        <v>-170705.39847310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4563185</v>
      </c>
      <c r="C28" s="19" t="n">
        <f aca="false">'DATOS MENSUALES'!F127</f>
        <v>1.9409218</v>
      </c>
      <c r="D28" s="19" t="n">
        <f aca="false">'DATOS MENSUALES'!F128</f>
        <v>3.4905057</v>
      </c>
      <c r="E28" s="19" t="n">
        <f aca="false">'DATOS MENSUALES'!F129</f>
        <v>8.250094</v>
      </c>
      <c r="F28" s="19" t="n">
        <f aca="false">'DATOS MENSUALES'!F130</f>
        <v>9.735622</v>
      </c>
      <c r="G28" s="19" t="n">
        <f aca="false">'DATOS MENSUALES'!F131</f>
        <v>12.132109</v>
      </c>
      <c r="H28" s="19" t="n">
        <f aca="false">'DATOS MENSUALES'!F132</f>
        <v>6.4207651</v>
      </c>
      <c r="I28" s="19" t="n">
        <f aca="false">'DATOS MENSUALES'!F133</f>
        <v>5.9349392</v>
      </c>
      <c r="J28" s="19" t="n">
        <f aca="false">'DATOS MENSUALES'!F134</f>
        <v>3.0113421</v>
      </c>
      <c r="K28" s="19" t="n">
        <f aca="false">'DATOS MENSUALES'!F135</f>
        <v>0.9647297</v>
      </c>
      <c r="L28" s="19" t="n">
        <f aca="false">'DATOS MENSUALES'!F136</f>
        <v>1.2239808</v>
      </c>
      <c r="M28" s="19" t="n">
        <f aca="false">'DATOS MENSUALES'!F137</f>
        <v>1.0436141</v>
      </c>
      <c r="N28" s="19" t="n">
        <f aca="false">SUM(B28:M28)</f>
        <v>55.604942</v>
      </c>
      <c r="O28" s="45"/>
      <c r="P28" s="44" t="n">
        <f aca="false">(B28-B$6)^3</f>
        <v>-1.14491913370366</v>
      </c>
      <c r="Q28" s="44" t="n">
        <f aca="false">(C28-C$6)^3</f>
        <v>-98.7415615242969</v>
      </c>
      <c r="R28" s="44" t="n">
        <f aca="false">(D28-D$6)^3</f>
        <v>-251.738667160571</v>
      </c>
      <c r="S28" s="44" t="n">
        <f aca="false">(E28-E$6)^3</f>
        <v>-45.8021116953405</v>
      </c>
      <c r="T28" s="44" t="n">
        <f aca="false">(F28-F$6)^3</f>
        <v>-0.626460239199822</v>
      </c>
      <c r="U28" s="44" t="n">
        <f aca="false">(G28-G$6)^3</f>
        <v>0.902063772909305</v>
      </c>
      <c r="V28" s="44" t="n">
        <f aca="false">(H28-H$6)^3</f>
        <v>-126.776062313462</v>
      </c>
      <c r="W28" s="44" t="n">
        <f aca="false">(I28-I$6)^3</f>
        <v>-106.450225143538</v>
      </c>
      <c r="X28" s="44" t="n">
        <f aca="false">(J28-J$6)^3</f>
        <v>-10.5951790794055</v>
      </c>
      <c r="Y28" s="44" t="n">
        <f aca="false">(K28-K$6)^3</f>
        <v>-0.607781359314358</v>
      </c>
      <c r="Z28" s="44" t="n">
        <f aca="false">(L28-L$6)^3</f>
        <v>0.00359441949367024</v>
      </c>
      <c r="AA28" s="44" t="n">
        <f aca="false">(M28-M$6)^3</f>
        <v>-0.000416446598603336</v>
      </c>
      <c r="AB28" s="44" t="n">
        <f aca="false">(N28-N$6)^3</f>
        <v>-22372.090303958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9987336</v>
      </c>
      <c r="C29" s="19" t="n">
        <f aca="false">'DATOS MENSUALES'!F139</f>
        <v>11.2913002</v>
      </c>
      <c r="D29" s="19" t="n">
        <f aca="false">'DATOS MENSUALES'!F140</f>
        <v>6.9262778</v>
      </c>
      <c r="E29" s="19" t="n">
        <f aca="false">'DATOS MENSUALES'!F141</f>
        <v>5.4280277</v>
      </c>
      <c r="F29" s="19" t="n">
        <f aca="false">'DATOS MENSUALES'!F142</f>
        <v>6.847437</v>
      </c>
      <c r="G29" s="19" t="n">
        <f aca="false">'DATOS MENSUALES'!F143</f>
        <v>4.9446176</v>
      </c>
      <c r="H29" s="19" t="n">
        <f aca="false">'DATOS MENSUALES'!F144</f>
        <v>12.0403446</v>
      </c>
      <c r="I29" s="19" t="n">
        <f aca="false">'DATOS MENSUALES'!F145</f>
        <v>5.4800029</v>
      </c>
      <c r="J29" s="19" t="n">
        <f aca="false">'DATOS MENSUALES'!F146</f>
        <v>1.7328242</v>
      </c>
      <c r="K29" s="19" t="n">
        <f aca="false">'DATOS MENSUALES'!F147</f>
        <v>2.1730475</v>
      </c>
      <c r="L29" s="19" t="n">
        <f aca="false">'DATOS MENSUALES'!F148</f>
        <v>1.3568104</v>
      </c>
      <c r="M29" s="19" t="n">
        <f aca="false">'DATOS MENSUALES'!F149</f>
        <v>1.162754</v>
      </c>
      <c r="N29" s="19" t="n">
        <f aca="false">SUM(B29:M29)</f>
        <v>60.3821775</v>
      </c>
      <c r="O29" s="45"/>
      <c r="P29" s="44" t="n">
        <f aca="false">(B29-B$6)^3</f>
        <v>-3.40023491806602</v>
      </c>
      <c r="Q29" s="44" t="n">
        <f aca="false">(C29-C$6)^3</f>
        <v>105.712595352614</v>
      </c>
      <c r="R29" s="44" t="n">
        <f aca="false">(D29-D$6)^3</f>
        <v>-23.8481633566852</v>
      </c>
      <c r="S29" s="44" t="n">
        <f aca="false">(E29-E$6)^3</f>
        <v>-262.14016504561</v>
      </c>
      <c r="T29" s="44" t="n">
        <f aca="false">(F29-F$6)^3</f>
        <v>-52.4748558080697</v>
      </c>
      <c r="U29" s="44" t="n">
        <f aca="false">(G29-G$6)^3</f>
        <v>-240.788653543404</v>
      </c>
      <c r="V29" s="44" t="n">
        <f aca="false">(H29-H$6)^3</f>
        <v>0.211719337759943</v>
      </c>
      <c r="W29" s="44" t="n">
        <f aca="false">(I29-I$6)^3</f>
        <v>-140.142139233723</v>
      </c>
      <c r="X29" s="44" t="n">
        <f aca="false">(J29-J$6)^3</f>
        <v>-41.9582347594348</v>
      </c>
      <c r="Y29" s="44" t="n">
        <f aca="false">(K29-K$6)^3</f>
        <v>0.0471455076005387</v>
      </c>
      <c r="Z29" s="44" t="n">
        <f aca="false">(L29-L$6)^3</f>
        <v>0.0233966628754192</v>
      </c>
      <c r="AA29" s="44" t="n">
        <f aca="false">(M29-M$6)^3</f>
        <v>8.7901338209807E-005</v>
      </c>
      <c r="AB29" s="44" t="n">
        <f aca="false">(N29-N$6)^3</f>
        <v>-12813.309656640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3561797</v>
      </c>
      <c r="C30" s="19" t="n">
        <f aca="false">'DATOS MENSUALES'!F151</f>
        <v>5.8418496</v>
      </c>
      <c r="D30" s="19" t="n">
        <f aca="false">'DATOS MENSUALES'!F152</f>
        <v>10.8387055</v>
      </c>
      <c r="E30" s="19" t="n">
        <f aca="false">'DATOS MENSUALES'!F153</f>
        <v>8.7875448</v>
      </c>
      <c r="F30" s="19" t="n">
        <f aca="false">'DATOS MENSUALES'!F154</f>
        <v>5.9898204</v>
      </c>
      <c r="G30" s="19" t="n">
        <f aca="false">'DATOS MENSUALES'!F155</f>
        <v>7.7268474</v>
      </c>
      <c r="H30" s="19" t="n">
        <f aca="false">'DATOS MENSUALES'!F156</f>
        <v>14.6843355</v>
      </c>
      <c r="I30" s="19" t="n">
        <f aca="false">'DATOS MENSUALES'!F157</f>
        <v>10.7264872</v>
      </c>
      <c r="J30" s="19" t="n">
        <f aca="false">'DATOS MENSUALES'!F158</f>
        <v>7.47492</v>
      </c>
      <c r="K30" s="19" t="n">
        <f aca="false">'DATOS MENSUALES'!F159</f>
        <v>3.657862</v>
      </c>
      <c r="L30" s="19" t="n">
        <f aca="false">'DATOS MENSUALES'!F160</f>
        <v>2.074803</v>
      </c>
      <c r="M30" s="19" t="n">
        <f aca="false">'DATOS MENSUALES'!F161</f>
        <v>2.755795</v>
      </c>
      <c r="N30" s="19" t="n">
        <f aca="false">SUM(B30:M30)</f>
        <v>83.9151501</v>
      </c>
      <c r="O30" s="45"/>
      <c r="P30" s="44" t="n">
        <f aca="false">(B30-B$6)^3</f>
        <v>0.622216601599811</v>
      </c>
      <c r="Q30" s="44" t="n">
        <f aca="false">(C30-C$6)^3</f>
        <v>-0.374974235439292</v>
      </c>
      <c r="R30" s="44" t="n">
        <f aca="false">(D30-D$6)^3</f>
        <v>1.10558552432576</v>
      </c>
      <c r="S30" s="44" t="n">
        <f aca="false">(E30-E$6)^3</f>
        <v>-28.1069889009136</v>
      </c>
      <c r="T30" s="44" t="n">
        <f aca="false">(F30-F$6)^3</f>
        <v>-97.4283872284357</v>
      </c>
      <c r="U30" s="44" t="n">
        <f aca="false">(G30-G$6)^3</f>
        <v>-40.6733281336489</v>
      </c>
      <c r="V30" s="44" t="n">
        <f aca="false">(H30-H$6)^3</f>
        <v>34.0122507211706</v>
      </c>
      <c r="W30" s="44" t="n">
        <f aca="false">(I30-I$6)^3</f>
        <v>0.000142510781815832</v>
      </c>
      <c r="X30" s="44" t="n">
        <f aca="false">(J30-J$6)^3</f>
        <v>11.6541871991594</v>
      </c>
      <c r="Y30" s="44" t="n">
        <f aca="false">(K30-K$6)^3</f>
        <v>6.2913506312026</v>
      </c>
      <c r="Z30" s="44" t="n">
        <f aca="false">(L30-L$6)^3</f>
        <v>1.01206273986752</v>
      </c>
      <c r="AA30" s="44" t="n">
        <f aca="false">(M30-M$6)^3</f>
        <v>4.39083469193975</v>
      </c>
      <c r="AB30" s="44" t="n">
        <f aca="false">(N30-N$6)^3</f>
        <v>0.0023381083200207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1370712</v>
      </c>
      <c r="C31" s="19" t="n">
        <f aca="false">'DATOS MENSUALES'!F163</f>
        <v>5.1458225</v>
      </c>
      <c r="D31" s="19" t="n">
        <f aca="false">'DATOS MENSUALES'!F164</f>
        <v>12.4893232</v>
      </c>
      <c r="E31" s="19" t="n">
        <f aca="false">'DATOS MENSUALES'!F165</f>
        <v>8.2038438</v>
      </c>
      <c r="F31" s="19" t="n">
        <f aca="false">'DATOS MENSUALES'!F166</f>
        <v>17.132526</v>
      </c>
      <c r="G31" s="19" t="n">
        <f aca="false">'DATOS MENSUALES'!F167</f>
        <v>13.2303411</v>
      </c>
      <c r="H31" s="19" t="n">
        <f aca="false">'DATOS MENSUALES'!F168</f>
        <v>9.6020057</v>
      </c>
      <c r="I31" s="19" t="n">
        <f aca="false">'DATOS MENSUALES'!F169</f>
        <v>16.2659627</v>
      </c>
      <c r="J31" s="19" t="n">
        <f aca="false">'DATOS MENSUALES'!F170</f>
        <v>7.2890115</v>
      </c>
      <c r="K31" s="19" t="n">
        <f aca="false">'DATOS MENSUALES'!F171</f>
        <v>2.7725874</v>
      </c>
      <c r="L31" s="19" t="n">
        <f aca="false">'DATOS MENSUALES'!F172</f>
        <v>2.9556136</v>
      </c>
      <c r="M31" s="19" t="n">
        <f aca="false">'DATOS MENSUALES'!F173</f>
        <v>2.4134672</v>
      </c>
      <c r="N31" s="19" t="n">
        <f aca="false">SUM(B31:M31)</f>
        <v>102.6375759</v>
      </c>
      <c r="O31" s="45"/>
      <c r="P31" s="44" t="n">
        <f aca="false">(B31-B$6)^3</f>
        <v>18.2872416185329</v>
      </c>
      <c r="Q31" s="44" t="n">
        <f aca="false">(C31-C$6)^3</f>
        <v>-2.84599421287831</v>
      </c>
      <c r="R31" s="44" t="n">
        <f aca="false">(D31-D$6)^3</f>
        <v>19.3490293170118</v>
      </c>
      <c r="S31" s="44" t="n">
        <f aca="false">(E31-E$6)^3</f>
        <v>-47.6013709188416</v>
      </c>
      <c r="T31" s="44" t="n">
        <f aca="false">(F31-F$6)^3</f>
        <v>279.886776068004</v>
      </c>
      <c r="U31" s="44" t="n">
        <f aca="false">(G31-G$6)^3</f>
        <v>8.7987043609736</v>
      </c>
      <c r="V31" s="44" t="n">
        <f aca="false">(H31-H$6)^3</f>
        <v>-6.25318864794506</v>
      </c>
      <c r="W31" s="44" t="n">
        <f aca="false">(I31-I$6)^3</f>
        <v>174.837138272625</v>
      </c>
      <c r="X31" s="44" t="n">
        <f aca="false">(J31-J$6)^3</f>
        <v>9.01596752111572</v>
      </c>
      <c r="Y31" s="44" t="n">
        <f aca="false">(K31-K$6)^3</f>
        <v>0.886934573729438</v>
      </c>
      <c r="Z31" s="44" t="n">
        <f aca="false">(L31-L$6)^3</f>
        <v>6.69586210687015</v>
      </c>
      <c r="AA31" s="44" t="n">
        <f aca="false">(M31-M$6)^3</f>
        <v>2.17263383378741</v>
      </c>
      <c r="AB31" s="44" t="n">
        <f aca="false">(N31-N$6)^3</f>
        <v>6703.32190895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0344656</v>
      </c>
      <c r="C32" s="19" t="n">
        <f aca="false">'DATOS MENSUALES'!F175</f>
        <v>5.9914224</v>
      </c>
      <c r="D32" s="19" t="n">
        <f aca="false">'DATOS MENSUALES'!F176</f>
        <v>5.438925</v>
      </c>
      <c r="E32" s="19" t="n">
        <f aca="false">'DATOS MENSUALES'!F177</f>
        <v>20.4144083</v>
      </c>
      <c r="F32" s="19" t="n">
        <f aca="false">'DATOS MENSUALES'!F178</f>
        <v>14.5909396</v>
      </c>
      <c r="G32" s="19" t="n">
        <f aca="false">'DATOS MENSUALES'!F179</f>
        <v>9.4614136</v>
      </c>
      <c r="H32" s="19" t="n">
        <f aca="false">'DATOS MENSUALES'!F180</f>
        <v>7.8573114</v>
      </c>
      <c r="I32" s="19" t="n">
        <f aca="false">'DATOS MENSUALES'!F181</f>
        <v>5.1623268</v>
      </c>
      <c r="J32" s="19" t="n">
        <f aca="false">'DATOS MENSUALES'!F182</f>
        <v>4.2197266</v>
      </c>
      <c r="K32" s="19" t="n">
        <f aca="false">'DATOS MENSUALES'!F183</f>
        <v>2.2784325</v>
      </c>
      <c r="L32" s="19" t="n">
        <f aca="false">'DATOS MENSUALES'!F184</f>
        <v>2.1111712</v>
      </c>
      <c r="M32" s="19" t="n">
        <f aca="false">'DATOS MENSUALES'!F185</f>
        <v>1.5148</v>
      </c>
      <c r="N32" s="19" t="n">
        <f aca="false">SUM(B32:M32)</f>
        <v>82.075343</v>
      </c>
      <c r="O32" s="45"/>
      <c r="P32" s="44" t="n">
        <f aca="false">(B32-B$6)^3</f>
        <v>0.150571122257361</v>
      </c>
      <c r="Q32" s="44" t="n">
        <f aca="false">(C32-C$6)^3</f>
        <v>-0.18669365754466</v>
      </c>
      <c r="R32" s="44" t="n">
        <f aca="false">(D32-D$6)^3</f>
        <v>-83.2105538216639</v>
      </c>
      <c r="S32" s="44" t="n">
        <f aca="false">(E32-E$6)^3</f>
        <v>633.045813376632</v>
      </c>
      <c r="T32" s="44" t="n">
        <f aca="false">(F32-F$6)^3</f>
        <v>63.9838870251453</v>
      </c>
      <c r="U32" s="44" t="n">
        <f aca="false">(G32-G$6)^3</f>
        <v>-4.9518446635881</v>
      </c>
      <c r="V32" s="44" t="n">
        <f aca="false">(H32-H$6)^3</f>
        <v>-46.15328051049</v>
      </c>
      <c r="W32" s="44" t="n">
        <f aca="false">(I32-I$6)^3</f>
        <v>-167.459713769309</v>
      </c>
      <c r="X32" s="44" t="n">
        <f aca="false">(J32-J$6)^3</f>
        <v>-0.964347293265883</v>
      </c>
      <c r="Y32" s="44" t="n">
        <f aca="false">(K32-K$6)^3</f>
        <v>0.101611975803444</v>
      </c>
      <c r="Z32" s="44" t="n">
        <f aca="false">(L32-L$6)^3</f>
        <v>1.12607491673056</v>
      </c>
      <c r="AA32" s="44" t="n">
        <f aca="false">(M32-M$6)^3</f>
        <v>0.0623388890886968</v>
      </c>
      <c r="AB32" s="44" t="n">
        <f aca="false">(N32-N$6)^3</f>
        <v>-4.9746522362388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8165605</v>
      </c>
      <c r="C33" s="19" t="n">
        <f aca="false">'DATOS MENSUALES'!F187</f>
        <v>5.4020326</v>
      </c>
      <c r="D33" s="19" t="n">
        <f aca="false">'DATOS MENSUALES'!F188</f>
        <v>10.9118497</v>
      </c>
      <c r="E33" s="19" t="n">
        <f aca="false">'DATOS MENSUALES'!F189</f>
        <v>10.2318966</v>
      </c>
      <c r="F33" s="19" t="n">
        <f aca="false">'DATOS MENSUALES'!F190</f>
        <v>7.016068</v>
      </c>
      <c r="G33" s="19" t="n">
        <f aca="false">'DATOS MENSUALES'!F191</f>
        <v>30.8492755</v>
      </c>
      <c r="H33" s="19" t="n">
        <f aca="false">'DATOS MENSUALES'!F192</f>
        <v>26.3986272</v>
      </c>
      <c r="I33" s="19" t="n">
        <f aca="false">'DATOS MENSUALES'!F193</f>
        <v>17.2781441</v>
      </c>
      <c r="J33" s="19" t="n">
        <f aca="false">'DATOS MENSUALES'!F194</f>
        <v>7.7747924</v>
      </c>
      <c r="K33" s="19" t="n">
        <f aca="false">'DATOS MENSUALES'!F195</f>
        <v>2.944516</v>
      </c>
      <c r="L33" s="19" t="n">
        <f aca="false">'DATOS MENSUALES'!F196</f>
        <v>1.9267162</v>
      </c>
      <c r="M33" s="19" t="n">
        <f aca="false">'DATOS MENSUALES'!F197</f>
        <v>1.9603565</v>
      </c>
      <c r="N33" s="19" t="n">
        <f aca="false">SUM(B33:M33)</f>
        <v>124.5108353</v>
      </c>
      <c r="O33" s="45"/>
      <c r="P33" s="44" t="n">
        <f aca="false">(B33-B$6)^3</f>
        <v>-0.322690982448019</v>
      </c>
      <c r="Q33" s="44" t="n">
        <f aca="false">(C33-C$6)^3</f>
        <v>-1.56463410881644</v>
      </c>
      <c r="R33" s="44" t="n">
        <f aca="false">(D33-D$6)^3</f>
        <v>1.35719191936434</v>
      </c>
      <c r="S33" s="44" t="n">
        <f aca="false">(E33-E$6)^3</f>
        <v>-4.06612011494228</v>
      </c>
      <c r="T33" s="44" t="n">
        <f aca="false">(F33-F$6)^3</f>
        <v>-45.6986836875898</v>
      </c>
      <c r="U33" s="44" t="n">
        <f aca="false">(G33-G$6)^3</f>
        <v>7626.05461507817</v>
      </c>
      <c r="V33" s="44" t="n">
        <f aca="false">(H33-H$6)^3</f>
        <v>3344.24138743716</v>
      </c>
      <c r="W33" s="44" t="n">
        <f aca="false">(I33-I$6)^3</f>
        <v>288.004698992184</v>
      </c>
      <c r="X33" s="44" t="n">
        <f aca="false">(J33-J$6)^3</f>
        <v>16.9170792628425</v>
      </c>
      <c r="Y33" s="44" t="n">
        <f aca="false">(K33-K$6)^3</f>
        <v>1.45335370627093</v>
      </c>
      <c r="Z33" s="44" t="n">
        <f aca="false">(L33-L$6)^3</f>
        <v>0.627041896759992</v>
      </c>
      <c r="AA33" s="44" t="n">
        <f aca="false">(M33-M$6)^3</f>
        <v>0.597086952248284</v>
      </c>
      <c r="AB33" s="44" t="n">
        <f aca="false">(N33-N$6)^3</f>
        <v>67560.42846854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2970246</v>
      </c>
      <c r="C34" s="19" t="n">
        <f aca="false">'DATOS MENSUALES'!F199</f>
        <v>2.6775966</v>
      </c>
      <c r="D34" s="19" t="n">
        <f aca="false">'DATOS MENSUALES'!F200</f>
        <v>2.717765</v>
      </c>
      <c r="E34" s="19" t="n">
        <f aca="false">'DATOS MENSUALES'!F201</f>
        <v>4.1175088</v>
      </c>
      <c r="F34" s="19" t="n">
        <f aca="false">'DATOS MENSUALES'!F202</f>
        <v>7.8225312</v>
      </c>
      <c r="G34" s="19" t="n">
        <f aca="false">'DATOS MENSUALES'!F203</f>
        <v>7.832887</v>
      </c>
      <c r="H34" s="19" t="n">
        <f aca="false">'DATOS MENSUALES'!F204</f>
        <v>9.634715</v>
      </c>
      <c r="I34" s="19" t="n">
        <f aca="false">'DATOS MENSUALES'!F205</f>
        <v>13.1033875</v>
      </c>
      <c r="J34" s="19" t="n">
        <f aca="false">'DATOS MENSUALES'!F206</f>
        <v>7.3873808</v>
      </c>
      <c r="K34" s="19" t="n">
        <f aca="false">'DATOS MENSUALES'!F207</f>
        <v>2.906193</v>
      </c>
      <c r="L34" s="19" t="n">
        <f aca="false">'DATOS MENSUALES'!F208</f>
        <v>1.6925632</v>
      </c>
      <c r="M34" s="19" t="n">
        <f aca="false">'DATOS MENSUALES'!F209</f>
        <v>1.548318</v>
      </c>
      <c r="N34" s="19" t="n">
        <f aca="false">SUM(B34:M34)</f>
        <v>63.7378707</v>
      </c>
      <c r="O34" s="45"/>
      <c r="P34" s="44" t="n">
        <f aca="false">(B34-B$6)^3</f>
        <v>-0.00867049269410031</v>
      </c>
      <c r="Q34" s="44" t="n">
        <f aca="false">(C34-C$6)^3</f>
        <v>-58.6535388206749</v>
      </c>
      <c r="R34" s="44" t="n">
        <f aca="false">(D34-D$6)^3</f>
        <v>-355.935967931576</v>
      </c>
      <c r="S34" s="44" t="n">
        <f aca="false">(E34-E$6)^3</f>
        <v>-458.400987542919</v>
      </c>
      <c r="T34" s="44" t="n">
        <f aca="false">(F34-F$6)^3</f>
        <v>-21.2250372683779</v>
      </c>
      <c r="U34" s="44" t="n">
        <f aca="false">(G34-G$6)^3</f>
        <v>-37.0257669682392</v>
      </c>
      <c r="V34" s="44" t="n">
        <f aca="false">(H34-H$6)^3</f>
        <v>-5.92600360646214</v>
      </c>
      <c r="W34" s="44" t="n">
        <f aca="false">(I34-I$6)^3</f>
        <v>14.3335682373068</v>
      </c>
      <c r="X34" s="44" t="n">
        <f aca="false">(J34-J$6)^3</f>
        <v>10.3557065165335</v>
      </c>
      <c r="Y34" s="44" t="n">
        <f aca="false">(K34-K$6)^3</f>
        <v>1.31077582957761</v>
      </c>
      <c r="Z34" s="44" t="n">
        <f aca="false">(L34-L$6)^3</f>
        <v>0.240369259320105</v>
      </c>
      <c r="AA34" s="44" t="n">
        <f aca="false">(M34-M$6)^3</f>
        <v>0.079521962710349</v>
      </c>
      <c r="AB34" s="44" t="n">
        <f aca="false">(N34-N$6)^3</f>
        <v>-8053.583685160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3726658</v>
      </c>
      <c r="C35" s="19" t="n">
        <f aca="false">'DATOS MENSUALES'!F211</f>
        <v>5.7217902</v>
      </c>
      <c r="D35" s="19" t="n">
        <f aca="false">'DATOS MENSUALES'!F212</f>
        <v>4.792214</v>
      </c>
      <c r="E35" s="19" t="n">
        <f aca="false">'DATOS MENSUALES'!F213</f>
        <v>8.5429475</v>
      </c>
      <c r="F35" s="19" t="n">
        <f aca="false">'DATOS MENSUALES'!F214</f>
        <v>10.7898881</v>
      </c>
      <c r="G35" s="19" t="n">
        <f aca="false">'DATOS MENSUALES'!F215</f>
        <v>14.004006</v>
      </c>
      <c r="H35" s="19" t="n">
        <f aca="false">'DATOS MENSUALES'!F216</f>
        <v>15.4101829</v>
      </c>
      <c r="I35" s="19" t="n">
        <f aca="false">'DATOS MENSUALES'!F217</f>
        <v>7.8176187</v>
      </c>
      <c r="J35" s="19" t="n">
        <f aca="false">'DATOS MENSUALES'!F218</f>
        <v>6.4534868</v>
      </c>
      <c r="K35" s="19" t="n">
        <f aca="false">'DATOS MENSUALES'!F219</f>
        <v>5.2318918</v>
      </c>
      <c r="L35" s="19" t="n">
        <f aca="false">'DATOS MENSUALES'!F220</f>
        <v>3.2941523</v>
      </c>
      <c r="M35" s="19" t="n">
        <f aca="false">'DATOS MENSUALES'!F221</f>
        <v>3.509852</v>
      </c>
      <c r="N35" s="19" t="n">
        <f aca="false">SUM(B35:M35)</f>
        <v>88.9406961</v>
      </c>
      <c r="O35" s="45"/>
      <c r="P35" s="44" t="n">
        <f aca="false">(B35-B$6)^3</f>
        <v>0.658963997706772</v>
      </c>
      <c r="Q35" s="44" t="n">
        <f aca="false">(C35-C$6)^3</f>
        <v>-0.595179160706962</v>
      </c>
      <c r="R35" s="44" t="n">
        <f aca="false">(D35-D$6)^3</f>
        <v>-125.937366894314</v>
      </c>
      <c r="S35" s="44" t="n">
        <f aca="false">(E35-E$6)^3</f>
        <v>-35.4507601644221</v>
      </c>
      <c r="T35" s="44" t="n">
        <f aca="false">(F35-F$6)^3</f>
        <v>0.00783468613183451</v>
      </c>
      <c r="U35" s="44" t="n">
        <f aca="false">(G35-G$6)^3</f>
        <v>22.8609360219396</v>
      </c>
      <c r="V35" s="44" t="n">
        <f aca="false">(H35-H$6)^3</f>
        <v>62.3746722002246</v>
      </c>
      <c r="W35" s="44" t="n">
        <f aca="false">(I35-I$6)^3</f>
        <v>-23.3111797193348</v>
      </c>
      <c r="X35" s="44" t="n">
        <f aca="false">(J35-J$6)^3</f>
        <v>1.93345020110558</v>
      </c>
      <c r="Y35" s="44" t="n">
        <f aca="false">(K35-K$6)^3</f>
        <v>40.0051599641235</v>
      </c>
      <c r="Z35" s="44" t="n">
        <f aca="false">(L35-L$6)^3</f>
        <v>10.9907147884004</v>
      </c>
      <c r="AA35" s="44" t="n">
        <f aca="false">(M35-M$6)^3</f>
        <v>13.678685771429</v>
      </c>
      <c r="AB35" s="44" t="n">
        <f aca="false">(N35-N$6)^3</f>
        <v>137.25008753214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1794852</v>
      </c>
      <c r="C36" s="19" t="n">
        <f aca="false">'DATOS MENSUALES'!F223</f>
        <v>4.3157189</v>
      </c>
      <c r="D36" s="19" t="n">
        <f aca="false">'DATOS MENSUALES'!F224</f>
        <v>16.3837491</v>
      </c>
      <c r="E36" s="19" t="n">
        <f aca="false">'DATOS MENSUALES'!F225</f>
        <v>18.9222561</v>
      </c>
      <c r="F36" s="19" t="n">
        <f aca="false">'DATOS MENSUALES'!F226</f>
        <v>7.021021</v>
      </c>
      <c r="G36" s="19" t="n">
        <f aca="false">'DATOS MENSUALES'!F227</f>
        <v>10.0337489</v>
      </c>
      <c r="H36" s="19" t="n">
        <f aca="false">'DATOS MENSUALES'!F228</f>
        <v>10.1892432</v>
      </c>
      <c r="I36" s="19" t="n">
        <f aca="false">'DATOS MENSUALES'!F229</f>
        <v>8.275172</v>
      </c>
      <c r="J36" s="19" t="n">
        <f aca="false">'DATOS MENSUALES'!F230</f>
        <v>6.5407968</v>
      </c>
      <c r="K36" s="19" t="n">
        <f aca="false">'DATOS MENSUALES'!F231</f>
        <v>3.3399688</v>
      </c>
      <c r="L36" s="19" t="n">
        <f aca="false">'DATOS MENSUALES'!F232</f>
        <v>2.8478483</v>
      </c>
      <c r="M36" s="19" t="n">
        <f aca="false">'DATOS MENSUALES'!F233</f>
        <v>3.9625323</v>
      </c>
      <c r="N36" s="19" t="n">
        <f aca="false">SUM(B36:M36)</f>
        <v>96.0115406</v>
      </c>
      <c r="O36" s="45"/>
      <c r="P36" s="44" t="n">
        <f aca="false">(B36-B$6)^3</f>
        <v>4.71646449392738</v>
      </c>
      <c r="Q36" s="44" t="n">
        <f aca="false">(C36-C$6)^3</f>
        <v>-11.3487432884209</v>
      </c>
      <c r="R36" s="44" t="n">
        <f aca="false">(D36-D$6)^3</f>
        <v>284.769270640714</v>
      </c>
      <c r="S36" s="44" t="n">
        <f aca="false">(E36-E$6)^3</f>
        <v>357.04358237313</v>
      </c>
      <c r="T36" s="44" t="n">
        <f aca="false">(F36-F$6)^3</f>
        <v>-45.5090173562222</v>
      </c>
      <c r="U36" s="44" t="n">
        <f aca="false">(G36-G$6)^3</f>
        <v>-1.45108445815107</v>
      </c>
      <c r="V36" s="44" t="n">
        <f aca="false">(H36-H$6)^3</f>
        <v>-1.97708852175685</v>
      </c>
      <c r="W36" s="44" t="n">
        <f aca="false">(I36-I$6)^3</f>
        <v>-13.8081376113488</v>
      </c>
      <c r="X36" s="44" t="n">
        <f aca="false">(J36-J$6)^3</f>
        <v>2.36911834037084</v>
      </c>
      <c r="Y36" s="44" t="n">
        <f aca="false">(K36-K$6)^3</f>
        <v>3.56878246719277</v>
      </c>
      <c r="Z36" s="44" t="n">
        <f aca="false">(L36-L$6)^3</f>
        <v>5.61175955544401</v>
      </c>
      <c r="AA36" s="44" t="n">
        <f aca="false">(M36-M$6)^3</f>
        <v>23.0090825653408</v>
      </c>
      <c r="AB36" s="44" t="n">
        <f aca="false">(N36-N$6)^3</f>
        <v>1828.8799976775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6438466</v>
      </c>
      <c r="C37" s="19" t="n">
        <f aca="false">'DATOS MENSUALES'!F235</f>
        <v>10.6693605</v>
      </c>
      <c r="D37" s="19" t="n">
        <f aca="false">'DATOS MENSUALES'!F236</f>
        <v>31.4357824</v>
      </c>
      <c r="E37" s="19" t="n">
        <f aca="false">'DATOS MENSUALES'!F237</f>
        <v>16.9228874</v>
      </c>
      <c r="F37" s="19" t="n">
        <f aca="false">'DATOS MENSUALES'!F238</f>
        <v>20.9759014</v>
      </c>
      <c r="G37" s="19" t="n">
        <f aca="false">'DATOS MENSUALES'!F239</f>
        <v>16.9010174</v>
      </c>
      <c r="H37" s="19" t="n">
        <f aca="false">'DATOS MENSUALES'!F240</f>
        <v>15.0947051</v>
      </c>
      <c r="I37" s="19" t="n">
        <f aca="false">'DATOS MENSUALES'!F241</f>
        <v>10.277494</v>
      </c>
      <c r="J37" s="19" t="n">
        <f aca="false">'DATOS MENSUALES'!F242</f>
        <v>4.848435</v>
      </c>
      <c r="K37" s="19" t="n">
        <f aca="false">'DATOS MENSUALES'!F243</f>
        <v>3.0836598</v>
      </c>
      <c r="L37" s="19" t="n">
        <f aca="false">'DATOS MENSUALES'!F244</f>
        <v>2.629104</v>
      </c>
      <c r="M37" s="19" t="n">
        <f aca="false">'DATOS MENSUALES'!F245</f>
        <v>2.7742991</v>
      </c>
      <c r="N37" s="19" t="n">
        <f aca="false">SUM(B37:M37)</f>
        <v>141.2564927</v>
      </c>
      <c r="O37" s="45"/>
      <c r="P37" s="44" t="n">
        <f aca="false">(B37-B$6)^3</f>
        <v>31.0000923770651</v>
      </c>
      <c r="Q37" s="44" t="n">
        <f aca="false">(C37-C$6)^3</f>
        <v>69.2443891308491</v>
      </c>
      <c r="R37" s="44" t="n">
        <f aca="false">(D37-D$6)^3</f>
        <v>10121.2905589743</v>
      </c>
      <c r="S37" s="44" t="n">
        <f aca="false">(E37-E$6)^3</f>
        <v>132.252736875994</v>
      </c>
      <c r="T37" s="44" t="n">
        <f aca="false">(F37-F$6)^3</f>
        <v>1119.88284272463</v>
      </c>
      <c r="U37" s="44" t="n">
        <f aca="false">(G37-G$6)^3</f>
        <v>188.63878126377</v>
      </c>
      <c r="V37" s="44" t="n">
        <f aca="false">(H37-H$6)^3</f>
        <v>48.6419324025602</v>
      </c>
      <c r="W37" s="44" t="n">
        <f aca="false">(I37-I$6)^3</f>
        <v>-0.0624572149913972</v>
      </c>
      <c r="X37" s="44" t="n">
        <f aca="false">(J37-J$6)^3</f>
        <v>-0.0463701427048392</v>
      </c>
      <c r="Y37" s="44" t="n">
        <f aca="false">(K37-K$6)^3</f>
        <v>2.05742986782429</v>
      </c>
      <c r="Z37" s="44" t="n">
        <f aca="false">(L37-L$6)^3</f>
        <v>3.78406079916812</v>
      </c>
      <c r="AA37" s="44" t="n">
        <f aca="false">(M37-M$6)^3</f>
        <v>4.54137483071562</v>
      </c>
      <c r="AB37" s="44" t="n">
        <f aca="false">(N37-N$6)^3</f>
        <v>189852.28048089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.0830738</v>
      </c>
      <c r="C38" s="19" t="n">
        <f aca="false">'DATOS MENSUALES'!F247</f>
        <v>14.0513128</v>
      </c>
      <c r="D38" s="19" t="n">
        <f aca="false">'DATOS MENSUALES'!F248</f>
        <v>28.6638553</v>
      </c>
      <c r="E38" s="19" t="n">
        <f aca="false">'DATOS MENSUALES'!F249</f>
        <v>27.5398563</v>
      </c>
      <c r="F38" s="19" t="n">
        <f aca="false">'DATOS MENSUALES'!F250</f>
        <v>12.62367</v>
      </c>
      <c r="G38" s="19" t="n">
        <f aca="false">'DATOS MENSUALES'!F251</f>
        <v>6.1900452</v>
      </c>
      <c r="H38" s="19" t="n">
        <f aca="false">'DATOS MENSUALES'!F252</f>
        <v>6.7848603</v>
      </c>
      <c r="I38" s="19" t="n">
        <f aca="false">'DATOS MENSUALES'!F253</f>
        <v>3.600657</v>
      </c>
      <c r="J38" s="19" t="n">
        <f aca="false">'DATOS MENSUALES'!F254</f>
        <v>2.6838708</v>
      </c>
      <c r="K38" s="19" t="n">
        <f aca="false">'DATOS MENSUALES'!F255</f>
        <v>0.5034484</v>
      </c>
      <c r="L38" s="19" t="n">
        <f aca="false">'DATOS MENSUALES'!F256</f>
        <v>0.1125055</v>
      </c>
      <c r="M38" s="19" t="n">
        <f aca="false">'DATOS MENSUALES'!F257</f>
        <v>1.427605</v>
      </c>
      <c r="N38" s="19" t="n">
        <f aca="false">SUM(B38:M38)</f>
        <v>114.2647604</v>
      </c>
      <c r="O38" s="45"/>
      <c r="P38" s="44" t="n">
        <f aca="false">(B38-B$6)^3</f>
        <v>435.624833369012</v>
      </c>
      <c r="Q38" s="44" t="n">
        <f aca="false">(C38-C$6)^3</f>
        <v>419.912944081561</v>
      </c>
      <c r="R38" s="44" t="n">
        <f aca="false">(D38-D$6)^3</f>
        <v>6707.61326984481</v>
      </c>
      <c r="S38" s="44" t="n">
        <f aca="false">(E38-E$6)^3</f>
        <v>3878.66959955047</v>
      </c>
      <c r="T38" s="44" t="n">
        <f aca="false">(F38-F$6)^3</f>
        <v>8.39506670730827</v>
      </c>
      <c r="U38" s="44" t="n">
        <f aca="false">(G38-G$6)^3</f>
        <v>-123.196518425872</v>
      </c>
      <c r="V38" s="44" t="n">
        <f aca="false">(H38-H$6)^3</f>
        <v>-101.160455545905</v>
      </c>
      <c r="W38" s="44" t="n">
        <f aca="false">(I38-I$6)^3</f>
        <v>-353.932857446981</v>
      </c>
      <c r="X38" s="44" t="n">
        <f aca="false">(J38-J$6)^3</f>
        <v>-16.0760365813523</v>
      </c>
      <c r="Y38" s="44" t="n">
        <f aca="false">(K38-K$6)^3</f>
        <v>-2.2395785300444</v>
      </c>
      <c r="Z38" s="44" t="n">
        <f aca="false">(L38-L$6)^3</f>
        <v>-0.880023900721377</v>
      </c>
      <c r="AA38" s="44" t="n">
        <f aca="false">(M38-M$6)^3</f>
        <v>0.0295936557034849</v>
      </c>
      <c r="AB38" s="44" t="n">
        <f aca="false">(N38-N$6)^3</f>
        <v>28323.357609329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2483744</v>
      </c>
      <c r="C39" s="19" t="n">
        <f aca="false">'DATOS MENSUALES'!F259</f>
        <v>29.6535724</v>
      </c>
      <c r="D39" s="19" t="n">
        <f aca="false">'DATOS MENSUALES'!F260</f>
        <v>18.6111178</v>
      </c>
      <c r="E39" s="19" t="n">
        <f aca="false">'DATOS MENSUALES'!F261</f>
        <v>17.2074386</v>
      </c>
      <c r="F39" s="19" t="n">
        <f aca="false">'DATOS MENSUALES'!F262</f>
        <v>4.607062</v>
      </c>
      <c r="G39" s="19" t="n">
        <f aca="false">'DATOS MENSUALES'!F263</f>
        <v>17.5727732</v>
      </c>
      <c r="H39" s="19" t="n">
        <f aca="false">'DATOS MENSUALES'!F264</f>
        <v>14.0969708</v>
      </c>
      <c r="I39" s="19" t="n">
        <f aca="false">'DATOS MENSUALES'!F265</f>
        <v>10.5432724</v>
      </c>
      <c r="J39" s="19" t="n">
        <f aca="false">'DATOS MENSUALES'!F266</f>
        <v>2.7547332</v>
      </c>
      <c r="K39" s="19" t="n">
        <f aca="false">'DATOS MENSUALES'!F267</f>
        <v>0.3310952</v>
      </c>
      <c r="L39" s="19" t="n">
        <f aca="false">'DATOS MENSUALES'!F268</f>
        <v>0.06091</v>
      </c>
      <c r="M39" s="19" t="n">
        <f aca="false">'DATOS MENSUALES'!F269</f>
        <v>0.9124045</v>
      </c>
      <c r="N39" s="19" t="n">
        <f aca="false">SUM(B39:M39)</f>
        <v>117.5997245</v>
      </c>
      <c r="O39" s="45"/>
      <c r="P39" s="44" t="n">
        <f aca="false">(B39-B$6)^3</f>
        <v>-1.97235225332081</v>
      </c>
      <c r="Q39" s="44" t="n">
        <f aca="false">(C39-C$6)^3</f>
        <v>12311.3725621502</v>
      </c>
      <c r="R39" s="44" t="n">
        <f aca="false">(D39-D$6)^3</f>
        <v>682.968465019265</v>
      </c>
      <c r="S39" s="44" t="n">
        <f aca="false">(E39-E$6)^3</f>
        <v>155.672433570389</v>
      </c>
      <c r="T39" s="44" t="n">
        <f aca="false">(F39-F$6)^3</f>
        <v>-214.299520051548</v>
      </c>
      <c r="U39" s="44" t="n">
        <f aca="false">(G39-G$6)^3</f>
        <v>262.991678509306</v>
      </c>
      <c r="V39" s="44" t="n">
        <f aca="false">(H39-H$6)^3</f>
        <v>18.6652173232906</v>
      </c>
      <c r="W39" s="44" t="n">
        <f aca="false">(I39-I$6)^3</f>
        <v>-0.00224712770348125</v>
      </c>
      <c r="X39" s="44" t="n">
        <f aca="false">(J39-J$6)^3</f>
        <v>-14.7595830277769</v>
      </c>
      <c r="Y39" s="44" t="n">
        <f aca="false">(K39-K$6)^3</f>
        <v>-3.24637859889949</v>
      </c>
      <c r="Z39" s="44" t="n">
        <f aca="false">(L39-L$6)^3</f>
        <v>-1.0299587340786</v>
      </c>
      <c r="AA39" s="44" t="n">
        <f aca="false">(M39-M$6)^3</f>
        <v>-0.00872737796998028</v>
      </c>
      <c r="AB39" s="44" t="n">
        <f aca="false">(N39-N$6)^3</f>
        <v>38673.795176319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8156923</v>
      </c>
      <c r="C40" s="19" t="n">
        <f aca="false">'DATOS MENSUALES'!F271</f>
        <v>5.8161227</v>
      </c>
      <c r="D40" s="19" t="n">
        <f aca="false">'DATOS MENSUALES'!F272</f>
        <v>8.2481736</v>
      </c>
      <c r="E40" s="19" t="n">
        <f aca="false">'DATOS MENSUALES'!F273</f>
        <v>16.9165095</v>
      </c>
      <c r="F40" s="19" t="n">
        <f aca="false">'DATOS MENSUALES'!F274</f>
        <v>16.941616</v>
      </c>
      <c r="G40" s="19" t="n">
        <f aca="false">'DATOS MENSUALES'!F275</f>
        <v>15.0426972</v>
      </c>
      <c r="H40" s="19" t="n">
        <f aca="false">'DATOS MENSUALES'!F276</f>
        <v>13.3829439</v>
      </c>
      <c r="I40" s="19" t="n">
        <f aca="false">'DATOS MENSUALES'!F277</f>
        <v>9.7273296</v>
      </c>
      <c r="J40" s="19" t="n">
        <f aca="false">'DATOS MENSUALES'!F278</f>
        <v>6.8856342</v>
      </c>
      <c r="K40" s="19" t="n">
        <f aca="false">'DATOS MENSUALES'!F279</f>
        <v>4.4760699</v>
      </c>
      <c r="L40" s="19" t="n">
        <f aca="false">'DATOS MENSUALES'!F280</f>
        <v>0.6072143</v>
      </c>
      <c r="M40" s="19" t="n">
        <f aca="false">'DATOS MENSUALES'!F281</f>
        <v>0.7773599</v>
      </c>
      <c r="N40" s="19" t="n">
        <f aca="false">SUM(B40:M40)</f>
        <v>100.6373631</v>
      </c>
      <c r="O40" s="45"/>
      <c r="P40" s="44" t="n">
        <f aca="false">(B40-B$6)^3</f>
        <v>-0.323917899474649</v>
      </c>
      <c r="Q40" s="44" t="n">
        <f aca="false">(C40-C$6)^3</f>
        <v>-0.416556853503627</v>
      </c>
      <c r="R40" s="44" t="n">
        <f aca="false">(D40-D$6)^3</f>
        <v>-3.77097509707436</v>
      </c>
      <c r="S40" s="44" t="n">
        <f aca="false">(E40-E$6)^3</f>
        <v>131.756687433334</v>
      </c>
      <c r="T40" s="44" t="n">
        <f aca="false">(F40-F$6)^3</f>
        <v>256.089089005509</v>
      </c>
      <c r="U40" s="44" t="n">
        <f aca="false">(G40-G$6)^3</f>
        <v>58.2673453911032</v>
      </c>
      <c r="V40" s="44" t="n">
        <f aca="false">(H40-H$6)^3</f>
        <v>7.28569255708725</v>
      </c>
      <c r="W40" s="44" t="n">
        <f aca="false">(I40-I$6)^3</f>
        <v>-0.849073899274962</v>
      </c>
      <c r="X40" s="44" t="n">
        <f aca="false">(J40-J$6)^3</f>
        <v>4.72417662379235</v>
      </c>
      <c r="Y40" s="44" t="n">
        <f aca="false">(K40-K$6)^3</f>
        <v>18.9120300135099</v>
      </c>
      <c r="Z40" s="44" t="n">
        <f aca="false">(L40-L$6)^3</f>
        <v>-0.0996287967507085</v>
      </c>
      <c r="AA40" s="44" t="n">
        <f aca="false">(M40-M$6)^3</f>
        <v>-0.0396278000834253</v>
      </c>
      <c r="AB40" s="44" t="n">
        <f aca="false">(N40-N$6)^3</f>
        <v>4788.30194348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191</v>
      </c>
      <c r="C41" s="19" t="n">
        <f aca="false">'DATOS MENSUALES'!F283</f>
        <v>12.3909108</v>
      </c>
      <c r="D41" s="19" t="n">
        <f aca="false">'DATOS MENSUALES'!F284</f>
        <v>26.6728455</v>
      </c>
      <c r="E41" s="19" t="n">
        <f aca="false">'DATOS MENSUALES'!F285</f>
        <v>3.4033942</v>
      </c>
      <c r="F41" s="19" t="n">
        <f aca="false">'DATOS MENSUALES'!F286</f>
        <v>14.0459373</v>
      </c>
      <c r="G41" s="19" t="n">
        <f aca="false">'DATOS MENSUALES'!F287</f>
        <v>10.3370317</v>
      </c>
      <c r="H41" s="19" t="n">
        <f aca="false">'DATOS MENSUALES'!F288</f>
        <v>11.9283114</v>
      </c>
      <c r="I41" s="19" t="n">
        <f aca="false">'DATOS MENSUALES'!F289</f>
        <v>7.0535067</v>
      </c>
      <c r="J41" s="19" t="n">
        <f aca="false">'DATOS MENSUALES'!F290</f>
        <v>4.5052501</v>
      </c>
      <c r="K41" s="19" t="n">
        <f aca="false">'DATOS MENSUALES'!F291</f>
        <v>3.7043334</v>
      </c>
      <c r="L41" s="19" t="n">
        <f aca="false">'DATOS MENSUALES'!F292</f>
        <v>1.3938209</v>
      </c>
      <c r="M41" s="19" t="n">
        <f aca="false">'DATOS MENSUALES'!F293</f>
        <v>0.2596248</v>
      </c>
      <c r="N41" s="19" t="n">
        <f aca="false">SUM(B41:M41)</f>
        <v>96.5140668</v>
      </c>
      <c r="O41" s="45"/>
      <c r="P41" s="44" t="n">
        <f aca="false">(B41-B$6)^3</f>
        <v>-4.77016276449315</v>
      </c>
      <c r="Q41" s="44" t="n">
        <f aca="false">(C41-C$6)^3</f>
        <v>197.946627341498</v>
      </c>
      <c r="R41" s="44" t="n">
        <f aca="false">(D41-D$6)^3</f>
        <v>4799.58264367155</v>
      </c>
      <c r="S41" s="44" t="n">
        <f aca="false">(E41-E$6)^3</f>
        <v>-597.927080703225</v>
      </c>
      <c r="T41" s="44" t="n">
        <f aca="false">(F41-F$6)^3</f>
        <v>41.2303178732646</v>
      </c>
      <c r="U41" s="44" t="n">
        <f aca="false">(G41-G$6)^3</f>
        <v>-0.569414610747837</v>
      </c>
      <c r="V41" s="44" t="n">
        <f aca="false">(H41-H$6)^3</f>
        <v>0.113363564364187</v>
      </c>
      <c r="W41" s="44" t="n">
        <f aca="false">(I41-I$6)^3</f>
        <v>-47.4673004844842</v>
      </c>
      <c r="X41" s="44" t="n">
        <f aca="false">(J41-J$6)^3</f>
        <v>-0.346611401579436</v>
      </c>
      <c r="Y41" s="44" t="n">
        <f aca="false">(K41-K$6)^3</f>
        <v>6.77853084365641</v>
      </c>
      <c r="Z41" s="44" t="n">
        <f aca="false">(L41-L$6)^3</f>
        <v>0.0337053889043589</v>
      </c>
      <c r="AA41" s="44" t="n">
        <f aca="false">(M41-M$6)^3</f>
        <v>-0.633101212390208</v>
      </c>
      <c r="AB41" s="44" t="n">
        <f aca="false">(N41-N$6)^3</f>
        <v>2063.7319649661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049912</v>
      </c>
      <c r="C42" s="19" t="n">
        <f aca="false">'DATOS MENSUALES'!F295</f>
        <v>0.4300951</v>
      </c>
      <c r="D42" s="19" t="n">
        <f aca="false">'DATOS MENSUALES'!F296</f>
        <v>1.0517849</v>
      </c>
      <c r="E42" s="19" t="n">
        <f aca="false">'DATOS MENSUALES'!F297</f>
        <v>8.6945378</v>
      </c>
      <c r="F42" s="19" t="n">
        <f aca="false">'DATOS MENSUALES'!F298</f>
        <v>10.8893166</v>
      </c>
      <c r="G42" s="19" t="n">
        <f aca="false">'DATOS MENSUALES'!F299</f>
        <v>20.3326539</v>
      </c>
      <c r="H42" s="19" t="n">
        <f aca="false">'DATOS MENSUALES'!F300</f>
        <v>14.6322668</v>
      </c>
      <c r="I42" s="19" t="n">
        <f aca="false">'DATOS MENSUALES'!F301</f>
        <v>7.981371</v>
      </c>
      <c r="J42" s="19" t="n">
        <f aca="false">'DATOS MENSUALES'!F302</f>
        <v>1.8511777</v>
      </c>
      <c r="K42" s="19" t="n">
        <f aca="false">'DATOS MENSUALES'!F303</f>
        <v>0.4770952</v>
      </c>
      <c r="L42" s="19" t="n">
        <f aca="false">'DATOS MENSUALES'!F304</f>
        <v>0.3705984</v>
      </c>
      <c r="M42" s="19" t="n">
        <f aca="false">'DATOS MENSUALES'!F305</f>
        <v>0.5608935</v>
      </c>
      <c r="N42" s="19" t="n">
        <f aca="false">SUM(B42:M42)</f>
        <v>67.7767821</v>
      </c>
      <c r="O42" s="45"/>
      <c r="P42" s="44" t="n">
        <f aca="false">(B42-B$6)^3</f>
        <v>-7.96969786712157</v>
      </c>
      <c r="Q42" s="44" t="n">
        <f aca="false">(C42-C$6)^3</f>
        <v>-230.669269769672</v>
      </c>
      <c r="R42" s="44" t="n">
        <f aca="false">(D42-D$6)^3</f>
        <v>-670.587319280298</v>
      </c>
      <c r="S42" s="44" t="n">
        <f aca="false">(E42-E$6)^3</f>
        <v>-30.7660627165535</v>
      </c>
      <c r="T42" s="44" t="n">
        <f aca="false">(F42-F$6)^3</f>
        <v>0.0264745923028933</v>
      </c>
      <c r="U42" s="44" t="n">
        <f aca="false">(G42-G$6)^3</f>
        <v>770.281107849695</v>
      </c>
      <c r="V42" s="44" t="n">
        <f aca="false">(H42-H$6)^3</f>
        <v>32.3986719211625</v>
      </c>
      <c r="W42" s="44" t="n">
        <f aca="false">(I42-I$6)^3</f>
        <v>-19.5277543050795</v>
      </c>
      <c r="X42" s="44" t="n">
        <f aca="false">(J42-J$6)^3</f>
        <v>-37.8153336568558</v>
      </c>
      <c r="Y42" s="44" t="n">
        <f aca="false">(K42-K$6)^3</f>
        <v>-2.37765420629469</v>
      </c>
      <c r="Z42" s="44" t="n">
        <f aca="false">(L42-L$6)^3</f>
        <v>-0.343293711841013</v>
      </c>
      <c r="AA42" s="44" t="n">
        <f aca="false">(M42-M$6)^3</f>
        <v>-0.173178954444005</v>
      </c>
      <c r="AB42" s="44" t="n">
        <f aca="false">(N42-N$6)^3</f>
        <v>-4100.3348496197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44475</v>
      </c>
      <c r="C43" s="19" t="n">
        <f aca="false">'DATOS MENSUALES'!F307</f>
        <v>9.6667524</v>
      </c>
      <c r="D43" s="19" t="n">
        <f aca="false">'DATOS MENSUALES'!F308</f>
        <v>21.298692</v>
      </c>
      <c r="E43" s="19" t="n">
        <f aca="false">'DATOS MENSUALES'!F309</f>
        <v>61.2259845</v>
      </c>
      <c r="F43" s="19" t="n">
        <f aca="false">'DATOS MENSUALES'!F310</f>
        <v>13.564156</v>
      </c>
      <c r="G43" s="19" t="n">
        <f aca="false">'DATOS MENSUALES'!F311</f>
        <v>11.1306358</v>
      </c>
      <c r="H43" s="19" t="n">
        <f aca="false">'DATOS MENSUALES'!F312</f>
        <v>11.3151656</v>
      </c>
      <c r="I43" s="19" t="n">
        <f aca="false">'DATOS MENSUALES'!F313</f>
        <v>7.5156202</v>
      </c>
      <c r="J43" s="19" t="n">
        <f aca="false">'DATOS MENSUALES'!F314</f>
        <v>6.9633064</v>
      </c>
      <c r="K43" s="19" t="n">
        <f aca="false">'DATOS MENSUALES'!F315</f>
        <v>2.2988692</v>
      </c>
      <c r="L43" s="19" t="n">
        <f aca="false">'DATOS MENSUALES'!F316</f>
        <v>1.1858065</v>
      </c>
      <c r="M43" s="19" t="n">
        <f aca="false">'DATOS MENSUALES'!F317</f>
        <v>0.9511179</v>
      </c>
      <c r="N43" s="19" t="n">
        <f aca="false">SUM(B43:M43)</f>
        <v>150.5608565</v>
      </c>
      <c r="O43" s="45"/>
      <c r="P43" s="44" t="n">
        <f aca="false">(B43-B$6)^3</f>
        <v>0.836661601298636</v>
      </c>
      <c r="Q43" s="44" t="n">
        <f aca="false">(C43-C$6)^3</f>
        <v>29.9005302689518</v>
      </c>
      <c r="R43" s="44" t="n">
        <f aca="false">(D43-D$6)^3</f>
        <v>1518.50005644708</v>
      </c>
      <c r="S43" s="44" t="n">
        <f aca="false">(E43-E$6)^3</f>
        <v>120539.054653517</v>
      </c>
      <c r="T43" s="44" t="n">
        <f aca="false">(F43-F$6)^3</f>
        <v>26.2743776611006</v>
      </c>
      <c r="U43" s="44" t="n">
        <f aca="false">(G43-G$6)^3</f>
        <v>-4.37868985267589E-005</v>
      </c>
      <c r="V43" s="44" t="n">
        <f aca="false">(H43-H$6)^3</f>
        <v>-0.00215513962346869</v>
      </c>
      <c r="W43" s="44" t="n">
        <f aca="false">(I43-I$6)^3</f>
        <v>-31.5135773243147</v>
      </c>
      <c r="X43" s="44" t="n">
        <f aca="false">(J43-J$6)^3</f>
        <v>5.41106504798923</v>
      </c>
      <c r="Y43" s="44" t="n">
        <f aca="false">(K43-K$6)^3</f>
        <v>0.115555630763019</v>
      </c>
      <c r="Z43" s="44" t="n">
        <f aca="false">(L43-L$6)^3</f>
        <v>0.00152120643054959</v>
      </c>
      <c r="AA43" s="44" t="n">
        <f aca="false">(M43-M$6)^3</f>
        <v>-0.00467196306121577</v>
      </c>
      <c r="AB43" s="44" t="n">
        <f aca="false">(N43-N$6)^3</f>
        <v>297789.0011645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3672567</v>
      </c>
      <c r="C44" s="19" t="n">
        <f aca="false">'DATOS MENSUALES'!F319</f>
        <v>14.2186544</v>
      </c>
      <c r="D44" s="19" t="n">
        <f aca="false">'DATOS MENSUALES'!F320</f>
        <v>11.8651468</v>
      </c>
      <c r="E44" s="19" t="n">
        <f aca="false">'DATOS MENSUALES'!F321</f>
        <v>7.3899546</v>
      </c>
      <c r="F44" s="19" t="n">
        <f aca="false">'DATOS MENSUALES'!F322</f>
        <v>7.0633167</v>
      </c>
      <c r="G44" s="19" t="n">
        <f aca="false">'DATOS MENSUALES'!F323</f>
        <v>9.8341209</v>
      </c>
      <c r="H44" s="19" t="n">
        <f aca="false">'DATOS MENSUALES'!F324</f>
        <v>9.8720706</v>
      </c>
      <c r="I44" s="19" t="n">
        <f aca="false">'DATOS MENSUALES'!F325</f>
        <v>8.4337125</v>
      </c>
      <c r="J44" s="19" t="n">
        <f aca="false">'DATOS MENSUALES'!F326</f>
        <v>4.1502456</v>
      </c>
      <c r="K44" s="19" t="n">
        <f aca="false">'DATOS MENSUALES'!F327</f>
        <v>1.1080615</v>
      </c>
      <c r="L44" s="19" t="n">
        <f aca="false">'DATOS MENSUALES'!F328</f>
        <v>0.7433768</v>
      </c>
      <c r="M44" s="19" t="n">
        <f aca="false">'DATOS MENSUALES'!F329</f>
        <v>0.5637072</v>
      </c>
      <c r="N44" s="19" t="n">
        <f aca="false">SUM(B44:M44)</f>
        <v>81.6096243</v>
      </c>
      <c r="O44" s="45"/>
      <c r="P44" s="44" t="n">
        <f aca="false">(B44-B$6)^3</f>
        <v>57.7270025909089</v>
      </c>
      <c r="Q44" s="44" t="n">
        <f aca="false">(C44-C$6)^3</f>
        <v>448.697995506831</v>
      </c>
      <c r="R44" s="44" t="n">
        <f aca="false">(D44-D$6)^3</f>
        <v>8.7477459002774</v>
      </c>
      <c r="S44" s="44" t="n">
        <f aca="false">(E44-E$6)^3</f>
        <v>-87.4126309257956</v>
      </c>
      <c r="T44" s="44" t="n">
        <f aca="false">(F44-F$6)^3</f>
        <v>-43.9107086453173</v>
      </c>
      <c r="U44" s="44" t="n">
        <f aca="false">(G44-G$6)^3</f>
        <v>-2.36199605773932</v>
      </c>
      <c r="V44" s="44" t="n">
        <f aca="false">(H44-H$6)^3</f>
        <v>-3.88665913647129</v>
      </c>
      <c r="W44" s="44" t="n">
        <f aca="false">(I44-I$6)^3</f>
        <v>-11.2475723384247</v>
      </c>
      <c r="X44" s="44" t="n">
        <f aca="false">(J44-J$6)^3</f>
        <v>-1.1824500568297</v>
      </c>
      <c r="Y44" s="44" t="n">
        <f aca="false">(K44-K$6)^3</f>
        <v>-0.348514383698736</v>
      </c>
      <c r="Z44" s="44" t="n">
        <f aca="false">(L44-L$6)^3</f>
        <v>-0.035101119865308</v>
      </c>
      <c r="AA44" s="44" t="n">
        <f aca="false">(M44-M$6)^3</f>
        <v>-0.17056958849253</v>
      </c>
      <c r="AB44" s="44" t="n">
        <f aca="false">(N44-N$6)^3</f>
        <v>-10.257920880451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7460407</v>
      </c>
      <c r="C45" s="19" t="n">
        <f aca="false">'DATOS MENSUALES'!F331</f>
        <v>4.7043197</v>
      </c>
      <c r="D45" s="19" t="n">
        <f aca="false">'DATOS MENSUALES'!F332</f>
        <v>4.7851584</v>
      </c>
      <c r="E45" s="19" t="n">
        <f aca="false">'DATOS MENSUALES'!F333</f>
        <v>4.6019265</v>
      </c>
      <c r="F45" s="19" t="n">
        <f aca="false">'DATOS MENSUALES'!F334</f>
        <v>9.063875</v>
      </c>
      <c r="G45" s="19" t="n">
        <f aca="false">'DATOS MENSUALES'!F335</f>
        <v>11.7467568</v>
      </c>
      <c r="H45" s="19" t="n">
        <f aca="false">'DATOS MENSUALES'!F336</f>
        <v>13.3243442</v>
      </c>
      <c r="I45" s="19" t="n">
        <f aca="false">'DATOS MENSUALES'!F337</f>
        <v>13.4382426</v>
      </c>
      <c r="J45" s="19" t="n">
        <f aca="false">'DATOS MENSUALES'!F338</f>
        <v>5.8004992</v>
      </c>
      <c r="K45" s="19" t="n">
        <f aca="false">'DATOS MENSUALES'!F339</f>
        <v>0.813191</v>
      </c>
      <c r="L45" s="19" t="n">
        <f aca="false">'DATOS MENSUALES'!F340</f>
        <v>0.5110205</v>
      </c>
      <c r="M45" s="19" t="n">
        <f aca="false">'DATOS MENSUALES'!F341</f>
        <v>0.510335</v>
      </c>
      <c r="N45" s="19" t="n">
        <f aca="false">SUM(B45:M45)</f>
        <v>71.0457096</v>
      </c>
      <c r="O45" s="45"/>
      <c r="P45" s="44" t="n">
        <f aca="false">(B45-B$6)^3</f>
        <v>-0.43280540301223</v>
      </c>
      <c r="Q45" s="44" t="n">
        <f aca="false">(C45-C$6)^3</f>
        <v>-6.42073218169159</v>
      </c>
      <c r="R45" s="44" t="n">
        <f aca="false">(D45-D$6)^3</f>
        <v>-126.469928008759</v>
      </c>
      <c r="S45" s="44" t="n">
        <f aca="false">(E45-E$6)^3</f>
        <v>-377.317103024108</v>
      </c>
      <c r="T45" s="44" t="n">
        <f aca="false">(F45-F$6)^3</f>
        <v>-3.56335119652336</v>
      </c>
      <c r="U45" s="44" t="n">
        <f aca="false">(G45-G$6)^3</f>
        <v>0.195995981026193</v>
      </c>
      <c r="V45" s="44" t="n">
        <f aca="false">(H45-H$6)^3</f>
        <v>6.64477324500874</v>
      </c>
      <c r="W45" s="44" t="n">
        <f aca="false">(I45-I$6)^3</f>
        <v>21.1158656556754</v>
      </c>
      <c r="X45" s="44" t="n">
        <f aca="false">(J45-J$6)^3</f>
        <v>0.208317925901365</v>
      </c>
      <c r="Y45" s="44" t="n">
        <f aca="false">(K45-K$6)^3</f>
        <v>-0.995811429868143</v>
      </c>
      <c r="Z45" s="44" t="n">
        <f aca="false">(L45-L$6)^3</f>
        <v>-0.175406893318759</v>
      </c>
      <c r="AA45" s="44" t="n">
        <f aca="false">(M45-M$6)^3</f>
        <v>-0.224706950124039</v>
      </c>
      <c r="AB45" s="44" t="n">
        <f aca="false">(N45-N$6)^3</f>
        <v>-2066.1996197942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114877</v>
      </c>
      <c r="C46" s="19" t="n">
        <f aca="false">'DATOS MENSUALES'!F343</f>
        <v>5.0174272</v>
      </c>
      <c r="D46" s="19" t="n">
        <f aca="false">'DATOS MENSUALES'!F344</f>
        <v>10.3890992</v>
      </c>
      <c r="E46" s="19" t="n">
        <f aca="false">'DATOS MENSUALES'!F345</f>
        <v>8.744775</v>
      </c>
      <c r="F46" s="19" t="n">
        <f aca="false">'DATOS MENSUALES'!F346</f>
        <v>6.2656065</v>
      </c>
      <c r="G46" s="19" t="n">
        <f aca="false">'DATOS MENSUALES'!F347</f>
        <v>29.993164</v>
      </c>
      <c r="H46" s="19" t="n">
        <f aca="false">'DATOS MENSUALES'!F348</f>
        <v>9.0517221</v>
      </c>
      <c r="I46" s="19" t="n">
        <f aca="false">'DATOS MENSUALES'!F349</f>
        <v>28.3546114</v>
      </c>
      <c r="J46" s="19" t="n">
        <f aca="false">'DATOS MENSUALES'!F350</f>
        <v>9.6859736</v>
      </c>
      <c r="K46" s="19" t="n">
        <f aca="false">'DATOS MENSUALES'!F351</f>
        <v>4.1652726</v>
      </c>
      <c r="L46" s="19" t="n">
        <f aca="false">'DATOS MENSUALES'!F352</f>
        <v>0.7068299</v>
      </c>
      <c r="M46" s="19" t="n">
        <f aca="false">'DATOS MENSUALES'!F353</f>
        <v>2.2854235</v>
      </c>
      <c r="N46" s="19" t="n">
        <f aca="false">SUM(B46:M46)</f>
        <v>115.1713927</v>
      </c>
      <c r="O46" s="45"/>
      <c r="P46" s="44" t="n">
        <f aca="false">(B46-B$6)^3</f>
        <v>-7.8921894821784</v>
      </c>
      <c r="Q46" s="44" t="n">
        <f aca="false">(C46-C$6)^3</f>
        <v>-3.69175509591354</v>
      </c>
      <c r="R46" s="44" t="n">
        <f aca="false">(D46-D$6)^3</f>
        <v>0.199604782904546</v>
      </c>
      <c r="S46" s="44" t="n">
        <f aca="false">(E46-E$6)^3</f>
        <v>-29.3098889802666</v>
      </c>
      <c r="T46" s="44" t="n">
        <f aca="false">(F46-F$6)^3</f>
        <v>-80.9393657454502</v>
      </c>
      <c r="U46" s="44" t="n">
        <f aca="false">(G46-G$6)^3</f>
        <v>6673.64144003305</v>
      </c>
      <c r="V46" s="44" t="n">
        <f aca="false">(H46-H$6)^3</f>
        <v>-13.6967374226612</v>
      </c>
      <c r="W46" s="44" t="n">
        <f aca="false">(I46-I$6)^3</f>
        <v>5526.7922837479</v>
      </c>
      <c r="X46" s="44" t="n">
        <f aca="false">(J46-J$6)^3</f>
        <v>89.8115879045333</v>
      </c>
      <c r="Y46" s="44" t="n">
        <f aca="false">(K46-K$6)^3</f>
        <v>13.0356110656069</v>
      </c>
      <c r="Z46" s="44" t="n">
        <f aca="false">(L46-L$6)^3</f>
        <v>-0.0482159236524732</v>
      </c>
      <c r="AA46" s="44" t="n">
        <f aca="false">(M46-M$6)^3</f>
        <v>1.58986576389167</v>
      </c>
      <c r="AB46" s="44" t="n">
        <f aca="false">(N46-N$6)^3</f>
        <v>30926.524883496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2250011</v>
      </c>
      <c r="C47" s="19" t="n">
        <f aca="false">'DATOS MENSUALES'!F355</f>
        <v>9.7289552</v>
      </c>
      <c r="D47" s="19" t="n">
        <f aca="false">'DATOS MENSUALES'!F356</f>
        <v>7.965352</v>
      </c>
      <c r="E47" s="19" t="n">
        <f aca="false">'DATOS MENSUALES'!F357</f>
        <v>29.0920194</v>
      </c>
      <c r="F47" s="19" t="n">
        <f aca="false">'DATOS MENSUALES'!F358</f>
        <v>10.3276166</v>
      </c>
      <c r="G47" s="19" t="n">
        <f aca="false">'DATOS MENSUALES'!F359</f>
        <v>6.4946297</v>
      </c>
      <c r="H47" s="19" t="n">
        <f aca="false">'DATOS MENSUALES'!F360</f>
        <v>8.1665601</v>
      </c>
      <c r="I47" s="19" t="n">
        <f aca="false">'DATOS MENSUALES'!F361</f>
        <v>9.85658</v>
      </c>
      <c r="J47" s="19" t="n">
        <f aca="false">'DATOS MENSUALES'!F362</f>
        <v>3.4384415</v>
      </c>
      <c r="K47" s="19" t="n">
        <f aca="false">'DATOS MENSUALES'!F363</f>
        <v>1.01505</v>
      </c>
      <c r="L47" s="19" t="n">
        <f aca="false">'DATOS MENSUALES'!F364</f>
        <v>0.6264558</v>
      </c>
      <c r="M47" s="19" t="n">
        <f aca="false">'DATOS MENSUALES'!F365</f>
        <v>0.434547</v>
      </c>
      <c r="N47" s="19" t="n">
        <f aca="false">SUM(B47:M47)</f>
        <v>93.3712084</v>
      </c>
      <c r="O47" s="45"/>
      <c r="P47" s="44" t="n">
        <f aca="false">(B47-B$6)^3</f>
        <v>51.5842968182463</v>
      </c>
      <c r="Q47" s="44" t="n">
        <f aca="false">(C47-C$6)^3</f>
        <v>31.7344980164964</v>
      </c>
      <c r="R47" s="44" t="n">
        <f aca="false">(D47-D$6)^3</f>
        <v>-6.22269242556844</v>
      </c>
      <c r="S47" s="44" t="n">
        <f aca="false">(E47-E$6)^3</f>
        <v>5145.48137963901</v>
      </c>
      <c r="T47" s="44" t="n">
        <f aca="false">(F47-F$6)^3</f>
        <v>-0.0183284776423244</v>
      </c>
      <c r="U47" s="44" t="n">
        <f aca="false">(G47-G$6)^3</f>
        <v>-101.929531723621</v>
      </c>
      <c r="V47" s="44" t="n">
        <f aca="false">(H47-H$6)^3</f>
        <v>-35.2157739278303</v>
      </c>
      <c r="W47" s="44" t="n">
        <f aca="false">(I47-I$6)^3</f>
        <v>-0.546688660411767</v>
      </c>
      <c r="X47" s="44" t="n">
        <f aca="false">(J47-J$6)^3</f>
        <v>-5.53825047722408</v>
      </c>
      <c r="Y47" s="44" t="n">
        <f aca="false">(K47-K$6)^3</f>
        <v>-0.505771710649308</v>
      </c>
      <c r="Z47" s="44" t="n">
        <f aca="false">(L47-L$6)^3</f>
        <v>-0.0877310068891063</v>
      </c>
      <c r="AA47" s="44" t="n">
        <f aca="false">(M47-M$6)^3</f>
        <v>-0.319654363305576</v>
      </c>
      <c r="AB47" s="44" t="n">
        <f aca="false">(N47-N$6)^3</f>
        <v>881.63860937240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537262</v>
      </c>
      <c r="C48" s="19" t="n">
        <f aca="false">'DATOS MENSUALES'!F367</f>
        <v>1.3077484</v>
      </c>
      <c r="D48" s="19" t="n">
        <f aca="false">'DATOS MENSUALES'!F368</f>
        <v>1.8088875</v>
      </c>
      <c r="E48" s="19" t="n">
        <f aca="false">'DATOS MENSUALES'!F369</f>
        <v>7.5453125</v>
      </c>
      <c r="F48" s="19" t="n">
        <f aca="false">'DATOS MENSUALES'!F370</f>
        <v>4.9638765</v>
      </c>
      <c r="G48" s="19" t="n">
        <f aca="false">'DATOS MENSUALES'!F371</f>
        <v>4.6796302</v>
      </c>
      <c r="H48" s="19" t="n">
        <f aca="false">'DATOS MENSUALES'!F372</f>
        <v>16.3137235</v>
      </c>
      <c r="I48" s="19" t="n">
        <f aca="false">'DATOS MENSUALES'!F373</f>
        <v>33.0640209</v>
      </c>
      <c r="J48" s="19" t="n">
        <f aca="false">'DATOS MENSUALES'!F374</f>
        <v>20.0850835</v>
      </c>
      <c r="K48" s="19" t="n">
        <f aca="false">'DATOS MENSUALES'!F375</f>
        <v>3.4946956</v>
      </c>
      <c r="L48" s="19" t="n">
        <f aca="false">'DATOS MENSUALES'!F376</f>
        <v>1.0226618</v>
      </c>
      <c r="M48" s="19" t="n">
        <f aca="false">'DATOS MENSUALES'!F377</f>
        <v>0.5262762</v>
      </c>
      <c r="N48" s="19" t="n">
        <f aca="false">SUM(B48:M48)</f>
        <v>95.2656428</v>
      </c>
      <c r="O48" s="45"/>
      <c r="P48" s="44" t="n">
        <f aca="false">(B48-B$6)^3</f>
        <v>-8.59920684240492</v>
      </c>
      <c r="Q48" s="44" t="n">
        <f aca="false">(C48-C$6)^3</f>
        <v>-145.134310599495</v>
      </c>
      <c r="R48" s="44" t="n">
        <f aca="false">(D48-D$6)^3</f>
        <v>-511.192798392225</v>
      </c>
      <c r="S48" s="44" t="n">
        <f aca="false">(E48-E$6)^3</f>
        <v>-78.5503437734268</v>
      </c>
      <c r="T48" s="44" t="n">
        <f aca="false">(F48-F$6)^3</f>
        <v>-178.206312774815</v>
      </c>
      <c r="U48" s="44" t="n">
        <f aca="false">(G48-G$6)^3</f>
        <v>-272.886123665385</v>
      </c>
      <c r="V48" s="44" t="n">
        <f aca="false">(H48-H$6)^3</f>
        <v>115.457824598588</v>
      </c>
      <c r="W48" s="44" t="n">
        <f aca="false">(I48-I$6)^3</f>
        <v>11224.0278267775</v>
      </c>
      <c r="X48" s="44" t="n">
        <f aca="false">(J48-J$6)^3</f>
        <v>3292.90973822024</v>
      </c>
      <c r="Y48" s="44" t="n">
        <f aca="false">(K48-K$6)^3</f>
        <v>4.76625260459072</v>
      </c>
      <c r="Z48" s="44" t="n">
        <f aca="false">(L48-L$6)^3</f>
        <v>-0.000111537109820746</v>
      </c>
      <c r="AA48" s="44" t="n">
        <f aca="false">(M48-M$6)^3</f>
        <v>-0.207490277666381</v>
      </c>
      <c r="AB48" s="44" t="n">
        <f aca="false">(N48-N$6)^3</f>
        <v>1514.226593454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727038</v>
      </c>
      <c r="C49" s="19" t="n">
        <f aca="false">'DATOS MENSUALES'!F379</f>
        <v>1.9251492</v>
      </c>
      <c r="D49" s="19" t="n">
        <f aca="false">'DATOS MENSUALES'!F380</f>
        <v>3.3485232</v>
      </c>
      <c r="E49" s="19" t="n">
        <f aca="false">'DATOS MENSUALES'!F381</f>
        <v>6.5514633</v>
      </c>
      <c r="F49" s="19" t="n">
        <f aca="false">'DATOS MENSUALES'!F382</f>
        <v>26.6016368</v>
      </c>
      <c r="G49" s="19" t="n">
        <f aca="false">'DATOS MENSUALES'!F383</f>
        <v>18.4971612</v>
      </c>
      <c r="H49" s="19" t="n">
        <f aca="false">'DATOS MENSUALES'!F384</f>
        <v>19.2618049</v>
      </c>
      <c r="I49" s="19" t="n">
        <f aca="false">'DATOS MENSUALES'!F385</f>
        <v>22.382504</v>
      </c>
      <c r="J49" s="19" t="n">
        <f aca="false">'DATOS MENSUALES'!F386</f>
        <v>13.3568895</v>
      </c>
      <c r="K49" s="19" t="n">
        <f aca="false">'DATOS MENSUALES'!F387</f>
        <v>2.685054</v>
      </c>
      <c r="L49" s="19" t="n">
        <f aca="false">'DATOS MENSUALES'!F388</f>
        <v>0.8104275</v>
      </c>
      <c r="M49" s="19" t="n">
        <f aca="false">'DATOS MENSUALES'!F389</f>
        <v>2.4033568</v>
      </c>
      <c r="N49" s="19" t="n">
        <f aca="false">SUM(B49:M49)</f>
        <v>118.5966742</v>
      </c>
      <c r="O49" s="45"/>
      <c r="P49" s="44" t="n">
        <f aca="false">(B49-B$6)^3</f>
        <v>-5.17555367953182</v>
      </c>
      <c r="Q49" s="44" t="n">
        <f aca="false">(C49-C$6)^3</f>
        <v>-99.7558754376458</v>
      </c>
      <c r="R49" s="44" t="n">
        <f aca="false">(D49-D$6)^3</f>
        <v>-269.10541278975</v>
      </c>
      <c r="S49" s="44" t="n">
        <f aca="false">(E49-E$6)^3</f>
        <v>-146.908195063895</v>
      </c>
      <c r="T49" s="44" t="n">
        <f aca="false">(F49-F$6)^3</f>
        <v>4103.96277477373</v>
      </c>
      <c r="U49" s="44" t="n">
        <f aca="false">(G49-G$6)^3</f>
        <v>394.039031252151</v>
      </c>
      <c r="V49" s="44" t="n">
        <f aca="false">(H49-H$6)^3</f>
        <v>477.747816989763</v>
      </c>
      <c r="W49" s="44" t="n">
        <f aca="false">(I49-I$6)^3</f>
        <v>1605.00354603802</v>
      </c>
      <c r="X49" s="44" t="n">
        <f aca="false">(J49-J$6)^3</f>
        <v>541.182230684273</v>
      </c>
      <c r="Y49" s="44" t="n">
        <f aca="false">(K49-K$6)^3</f>
        <v>0.665935871731704</v>
      </c>
      <c r="Z49" s="44" t="n">
        <f aca="false">(L49-L$6)^3</f>
        <v>-0.0176512744121311</v>
      </c>
      <c r="AA49" s="44" t="n">
        <f aca="false">(M49-M$6)^3</f>
        <v>2.12214995839199</v>
      </c>
      <c r="AB49" s="44" t="n">
        <f aca="false">(N49-N$6)^3</f>
        <v>42195.98427012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5.0301605</v>
      </c>
      <c r="C50" s="19" t="n">
        <f aca="false">'DATOS MENSUALES'!F391</f>
        <v>21.5477646</v>
      </c>
      <c r="D50" s="19" t="n">
        <f aca="false">'DATOS MENSUALES'!F392</f>
        <v>15.840065</v>
      </c>
      <c r="E50" s="19" t="n">
        <f aca="false">'DATOS MENSUALES'!F393</f>
        <v>6.9608199</v>
      </c>
      <c r="F50" s="19" t="n">
        <f aca="false">'DATOS MENSUALES'!F394</f>
        <v>6.707769</v>
      </c>
      <c r="G50" s="19" t="n">
        <f aca="false">'DATOS MENSUALES'!F395</f>
        <v>8.6983653</v>
      </c>
      <c r="H50" s="19" t="n">
        <f aca="false">'DATOS MENSUALES'!F396</f>
        <v>8.8998432</v>
      </c>
      <c r="I50" s="19" t="n">
        <f aca="false">'DATOS MENSUALES'!F397</f>
        <v>8.785765</v>
      </c>
      <c r="J50" s="19" t="n">
        <f aca="false">'DATOS MENSUALES'!F398</f>
        <v>4.368581</v>
      </c>
      <c r="K50" s="19" t="n">
        <f aca="false">'DATOS MENSUALES'!F399</f>
        <v>1.3509751</v>
      </c>
      <c r="L50" s="19" t="n">
        <f aca="false">'DATOS MENSUALES'!F400</f>
        <v>0.5478037</v>
      </c>
      <c r="M50" s="19" t="n">
        <f aca="false">'DATOS MENSUALES'!F401</f>
        <v>0.4689227</v>
      </c>
      <c r="N50" s="19" t="n">
        <f aca="false">SUM(B50:M50)</f>
        <v>99.206835</v>
      </c>
      <c r="O50" s="45"/>
      <c r="P50" s="44" t="n">
        <f aca="false">(B50-B$6)^3</f>
        <v>1966.13707387978</v>
      </c>
      <c r="Q50" s="44" t="n">
        <f aca="false">(C50-C$6)^3</f>
        <v>3364.75492704238</v>
      </c>
      <c r="R50" s="44" t="n">
        <f aca="false">(D50-D$6)^3</f>
        <v>219.844040378041</v>
      </c>
      <c r="S50" s="44" t="n">
        <f aca="false">(E50-E$6)^3</f>
        <v>-115.300531909933</v>
      </c>
      <c r="T50" s="44" t="n">
        <f aca="false">(F50-F$6)^3</f>
        <v>-58.5695715605812</v>
      </c>
      <c r="U50" s="44" t="n">
        <f aca="false">(G50-G$6)^3</f>
        <v>-15.0238211834399</v>
      </c>
      <c r="V50" s="44" t="n">
        <f aca="false">(H50-H$6)^3</f>
        <v>-16.4741489556939</v>
      </c>
      <c r="W50" s="44" t="n">
        <f aca="false">(I50-I$6)^3</f>
        <v>-6.7350862568974</v>
      </c>
      <c r="X50" s="44" t="n">
        <f aca="false">(J50-J$6)^3</f>
        <v>-0.590837386620796</v>
      </c>
      <c r="Y50" s="44" t="n">
        <f aca="false">(K50-K$6)^3</f>
        <v>-0.0978560349345917</v>
      </c>
      <c r="Z50" s="44" t="n">
        <f aca="false">(L50-L$6)^3</f>
        <v>-0.143051110303904</v>
      </c>
      <c r="AA50" s="44" t="n">
        <f aca="false">(M50-M$6)^3</f>
        <v>-0.273825132636485</v>
      </c>
      <c r="AB50" s="44" t="n">
        <f aca="false">(N50-N$6)^3</f>
        <v>3669.659165326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942818</v>
      </c>
      <c r="C51" s="19" t="n">
        <f aca="false">'DATOS MENSUALES'!F403</f>
        <v>1.6583205</v>
      </c>
      <c r="D51" s="19" t="n">
        <f aca="false">'DATOS MENSUALES'!F404</f>
        <v>2.924728</v>
      </c>
      <c r="E51" s="19" t="n">
        <f aca="false">'DATOS MENSUALES'!F405</f>
        <v>17.3775932</v>
      </c>
      <c r="F51" s="19" t="n">
        <f aca="false">'DATOS MENSUALES'!F406</f>
        <v>16.8586256</v>
      </c>
      <c r="G51" s="19" t="n">
        <f aca="false">'DATOS MENSUALES'!F407</f>
        <v>19.8476287</v>
      </c>
      <c r="H51" s="19" t="n">
        <f aca="false">'DATOS MENSUALES'!F408</f>
        <v>20.3975447</v>
      </c>
      <c r="I51" s="19" t="n">
        <f aca="false">'DATOS MENSUALES'!F409</f>
        <v>15.8756131</v>
      </c>
      <c r="J51" s="19" t="n">
        <f aca="false">'DATOS MENSUALES'!F410</f>
        <v>4.2230864</v>
      </c>
      <c r="K51" s="19" t="n">
        <f aca="false">'DATOS MENSUALES'!F411</f>
        <v>1.510476</v>
      </c>
      <c r="L51" s="19" t="n">
        <f aca="false">'DATOS MENSUALES'!F412</f>
        <v>0.6128003</v>
      </c>
      <c r="M51" s="19" t="n">
        <f aca="false">'DATOS MENSUALES'!F413</f>
        <v>0.5271366</v>
      </c>
      <c r="N51" s="19" t="n">
        <f aca="false">SUM(B51:M51)</f>
        <v>102.6078349</v>
      </c>
      <c r="O51" s="45"/>
      <c r="P51" s="44" t="n">
        <f aca="false">(B51-B$6)^3</f>
        <v>-4.98427139296113</v>
      </c>
      <c r="Q51" s="44" t="n">
        <f aca="false">(C51-C$6)^3</f>
        <v>-117.983345965407</v>
      </c>
      <c r="R51" s="44" t="n">
        <f aca="false">(D51-D$6)^3</f>
        <v>-325.654014031701</v>
      </c>
      <c r="S51" s="44" t="n">
        <f aca="false">(E51-E$6)^3</f>
        <v>170.916610603268</v>
      </c>
      <c r="T51" s="44" t="n">
        <f aca="false">(F51-F$6)^3</f>
        <v>246.179511085885</v>
      </c>
      <c r="U51" s="44" t="n">
        <f aca="false">(G51-G$6)^3</f>
        <v>654.366868624162</v>
      </c>
      <c r="V51" s="44" t="n">
        <f aca="false">(H51-H$6)^3</f>
        <v>717.689050432792</v>
      </c>
      <c r="W51" s="44" t="n">
        <f aca="false">(I51-I$6)^3</f>
        <v>140.718304465579</v>
      </c>
      <c r="X51" s="44" t="n">
        <f aca="false">(J51-J$6)^3</f>
        <v>-0.95454233130157</v>
      </c>
      <c r="Y51" s="44" t="n">
        <f aca="false">(K51-K$6)^3</f>
        <v>-0.0273571141188327</v>
      </c>
      <c r="Z51" s="44" t="n">
        <f aca="false">(L51-L$6)^3</f>
        <v>-0.0960705571216237</v>
      </c>
      <c r="AA51" s="44" t="n">
        <f aca="false">(M51-M$6)^3</f>
        <v>-0.206586928822538</v>
      </c>
      <c r="AB51" s="44" t="n">
        <f aca="false">(N51-N$6)^3</f>
        <v>6671.6516465546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9039896</v>
      </c>
      <c r="C52" s="19" t="n">
        <f aca="false">'DATOS MENSUALES'!F415</f>
        <v>2.7062066</v>
      </c>
      <c r="D52" s="19" t="n">
        <f aca="false">'DATOS MENSUALES'!F416</f>
        <v>2.198643</v>
      </c>
      <c r="E52" s="19" t="n">
        <f aca="false">'DATOS MENSUALES'!F417</f>
        <v>11.6022104</v>
      </c>
      <c r="F52" s="19" t="n">
        <f aca="false">'DATOS MENSUALES'!F418</f>
        <v>7.9006291</v>
      </c>
      <c r="G52" s="19" t="n">
        <f aca="false">'DATOS MENSUALES'!F419</f>
        <v>10.3395282</v>
      </c>
      <c r="H52" s="19" t="n">
        <f aca="false">'DATOS MENSUALES'!F420</f>
        <v>18.7973224</v>
      </c>
      <c r="I52" s="19" t="n">
        <f aca="false">'DATOS MENSUALES'!F421</f>
        <v>12.9339468</v>
      </c>
      <c r="J52" s="19" t="n">
        <f aca="false">'DATOS MENSUALES'!F422</f>
        <v>9.6170313</v>
      </c>
      <c r="K52" s="19" t="n">
        <f aca="false">'DATOS MENSUALES'!F423</f>
        <v>2.1219516</v>
      </c>
      <c r="L52" s="19" t="n">
        <f aca="false">'DATOS MENSUALES'!F424</f>
        <v>0.856345</v>
      </c>
      <c r="M52" s="19" t="n">
        <f aca="false">'DATOS MENSUALES'!F425</f>
        <v>0.978057</v>
      </c>
      <c r="N52" s="19" t="n">
        <f aca="false">SUM(B52:M52)</f>
        <v>80.955861</v>
      </c>
      <c r="O52" s="45"/>
      <c r="P52" s="44" t="n">
        <f aca="false">(B52-B$6)^3</f>
        <v>-4.0842855708634</v>
      </c>
      <c r="Q52" s="44" t="n">
        <f aca="false">(C52-C$6)^3</f>
        <v>-57.3673638378416</v>
      </c>
      <c r="R52" s="44" t="n">
        <f aca="false">(D52-D$6)^3</f>
        <v>-440.023115812063</v>
      </c>
      <c r="S52" s="44" t="n">
        <f aca="false">(E52-E$6)^3</f>
        <v>-0.0115104301513436</v>
      </c>
      <c r="T52" s="44" t="n">
        <f aca="false">(F52-F$6)^3</f>
        <v>-19.4791406026273</v>
      </c>
      <c r="U52" s="44" t="n">
        <f aca="false">(G52-G$6)^3</f>
        <v>-0.564284857481584</v>
      </c>
      <c r="V52" s="44" t="n">
        <f aca="false">(H52-H$6)^3</f>
        <v>397.549788786673</v>
      </c>
      <c r="W52" s="44" t="n">
        <f aca="false">(I52-I$6)^3</f>
        <v>11.5384742801336</v>
      </c>
      <c r="X52" s="44" t="n">
        <f aca="false">(J52-J$6)^3</f>
        <v>85.727213358454</v>
      </c>
      <c r="Y52" s="44" t="n">
        <f aca="false">(K52-K$6)^3</f>
        <v>0.0298367893173912</v>
      </c>
      <c r="Z52" s="44" t="n">
        <f aca="false">(L52-L$6)^3</f>
        <v>-0.00986273287859998</v>
      </c>
      <c r="AA52" s="44" t="n">
        <f aca="false">(M52-M$6)^3</f>
        <v>-0.00275778381933479</v>
      </c>
      <c r="AB52" s="44" t="n">
        <f aca="false">(N52-N$6)^3</f>
        <v>-22.582718160429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7186744</v>
      </c>
      <c r="C53" s="19" t="n">
        <f aca="false">'DATOS MENSUALES'!F427</f>
        <v>1.5005565</v>
      </c>
      <c r="D53" s="19" t="n">
        <f aca="false">'DATOS MENSUALES'!F428</f>
        <v>2.5254512</v>
      </c>
      <c r="E53" s="19" t="n">
        <f aca="false">'DATOS MENSUALES'!F429</f>
        <v>2.1290754</v>
      </c>
      <c r="F53" s="19" t="n">
        <f aca="false">'DATOS MENSUALES'!F430</f>
        <v>3.0353758</v>
      </c>
      <c r="G53" s="19" t="n">
        <f aca="false">'DATOS MENSUALES'!F431</f>
        <v>5.3485015</v>
      </c>
      <c r="H53" s="19" t="n">
        <f aca="false">'DATOS MENSUALES'!F432</f>
        <v>11.157024</v>
      </c>
      <c r="I53" s="19" t="n">
        <f aca="false">'DATOS MENSUALES'!F433</f>
        <v>14.3574912</v>
      </c>
      <c r="J53" s="19" t="n">
        <f aca="false">'DATOS MENSUALES'!F434</f>
        <v>3.3883164</v>
      </c>
      <c r="K53" s="19" t="n">
        <f aca="false">'DATOS MENSUALES'!F435</f>
        <v>1.377494</v>
      </c>
      <c r="L53" s="19" t="n">
        <f aca="false">'DATOS MENSUALES'!F436</f>
        <v>0.5896492</v>
      </c>
      <c r="M53" s="19" t="n">
        <f aca="false">'DATOS MENSUALES'!F437</f>
        <v>1.060345</v>
      </c>
      <c r="N53" s="19" t="n">
        <f aca="false">SUM(B53:M53)</f>
        <v>47.1879546</v>
      </c>
      <c r="O53" s="45"/>
      <c r="P53" s="44" t="n">
        <f aca="false">(B53-B$6)^3</f>
        <v>-5.67583845393254</v>
      </c>
      <c r="Q53" s="44" t="n">
        <f aca="false">(C53-C$6)^3</f>
        <v>-129.738754677998</v>
      </c>
      <c r="R53" s="44" t="n">
        <f aca="false">(D53-D$6)^3</f>
        <v>-385.70592491598</v>
      </c>
      <c r="S53" s="44" t="n">
        <f aca="false">(E53-E$6)^3</f>
        <v>-912.368490203358</v>
      </c>
      <c r="T53" s="44" t="n">
        <f aca="false">(F53-F$6)^3</f>
        <v>-431.378524859521</v>
      </c>
      <c r="U53" s="44" t="n">
        <f aca="false">(G53-G$6)^3</f>
        <v>-196.871321530805</v>
      </c>
      <c r="V53" s="44" t="n">
        <f aca="false">(H53-H$6)^3</f>
        <v>-0.0237167502841913</v>
      </c>
      <c r="W53" s="44" t="n">
        <f aca="false">(I53-I$6)^3</f>
        <v>49.967678863641</v>
      </c>
      <c r="X53" s="44" t="n">
        <f aca="false">(J53-J$6)^3</f>
        <v>-6.02242754131649</v>
      </c>
      <c r="Y53" s="44" t="n">
        <f aca="false">(K53-K$6)^3</f>
        <v>-0.0819154943112052</v>
      </c>
      <c r="Z53" s="44" t="n">
        <f aca="false">(L53-L$6)^3</f>
        <v>-0.111388054576116</v>
      </c>
      <c r="AA53" s="44" t="n">
        <f aca="false">(M53-M$6)^3</f>
        <v>-0.000194567813950758</v>
      </c>
      <c r="AB53" s="44" t="n">
        <f aca="false">(N53-N$6)^3</f>
        <v>-49005.67543633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.6636818</v>
      </c>
      <c r="C54" s="19" t="n">
        <f aca="false">'DATOS MENSUALES'!F439</f>
        <v>23.4560307</v>
      </c>
      <c r="D54" s="19" t="n">
        <f aca="false">'DATOS MENSUALES'!F440</f>
        <v>16.3497113</v>
      </c>
      <c r="E54" s="19" t="n">
        <f aca="false">'DATOS MENSUALES'!F441</f>
        <v>25.8511712</v>
      </c>
      <c r="F54" s="19" t="n">
        <f aca="false">'DATOS MENSUALES'!F442</f>
        <v>32.0305889</v>
      </c>
      <c r="G54" s="19" t="n">
        <f aca="false">'DATOS MENSUALES'!F443</f>
        <v>15.3465996</v>
      </c>
      <c r="H54" s="19" t="n">
        <f aca="false">'DATOS MENSUALES'!F444</f>
        <v>9.0931475</v>
      </c>
      <c r="I54" s="19" t="n">
        <f aca="false">'DATOS MENSUALES'!F445</f>
        <v>8.1487944</v>
      </c>
      <c r="J54" s="19" t="n">
        <f aca="false">'DATOS MENSUALES'!F446</f>
        <v>12.2376528</v>
      </c>
      <c r="K54" s="19" t="n">
        <f aca="false">'DATOS MENSUALES'!F447</f>
        <v>4.431919</v>
      </c>
      <c r="L54" s="19" t="n">
        <f aca="false">'DATOS MENSUALES'!F448</f>
        <v>2.0550512</v>
      </c>
      <c r="M54" s="19" t="n">
        <f aca="false">'DATOS MENSUALES'!F449</f>
        <v>0.8453942</v>
      </c>
      <c r="N54" s="19" t="n">
        <f aca="false">SUM(B54:M54)</f>
        <v>157.5097426</v>
      </c>
      <c r="O54" s="45"/>
      <c r="P54" s="44" t="n">
        <f aca="false">(B54-B$6)^3</f>
        <v>137.4854866442</v>
      </c>
      <c r="Q54" s="44" t="n">
        <f aca="false">(C54-C$6)^3</f>
        <v>4820.87602573012</v>
      </c>
      <c r="R54" s="44" t="n">
        <f aca="false">(D54-D$6)^3</f>
        <v>280.372207924933</v>
      </c>
      <c r="S54" s="44" t="n">
        <f aca="false">(E54-E$6)^3</f>
        <v>2757.64929821177</v>
      </c>
      <c r="T54" s="44" t="n">
        <f aca="false">(F54-F$6)^3</f>
        <v>9854.45543353368</v>
      </c>
      <c r="U54" s="44" t="n">
        <f aca="false">(G54-G$6)^3</f>
        <v>73.0722427124147</v>
      </c>
      <c r="V54" s="44" t="n">
        <f aca="false">(H54-H$6)^3</f>
        <v>-12.9975530701678</v>
      </c>
      <c r="W54" s="44" t="n">
        <f aca="false">(I54-I$6)^3</f>
        <v>-16.1072394358639</v>
      </c>
      <c r="X54" s="44" t="n">
        <f aca="false">(J54-J$6)^3</f>
        <v>347.422186482112</v>
      </c>
      <c r="Y54" s="44" t="n">
        <f aca="false">(K54-K$6)^3</f>
        <v>17.9873258324454</v>
      </c>
      <c r="Z54" s="44" t="n">
        <f aca="false">(L54-L$6)^3</f>
        <v>0.953499153394722</v>
      </c>
      <c r="AA54" s="44" t="n">
        <f aca="false">(M54-M$6)^3</f>
        <v>-0.020323357636266</v>
      </c>
      <c r="AB54" s="44" t="n">
        <f aca="false">(N54-N$6)^3</f>
        <v>400760.86926383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8629408</v>
      </c>
      <c r="C55" s="19" t="n">
        <f aca="false">'DATOS MENSUALES'!F451</f>
        <v>3.266374</v>
      </c>
      <c r="D55" s="19" t="n">
        <f aca="false">'DATOS MENSUALES'!F452</f>
        <v>11.793624</v>
      </c>
      <c r="E55" s="19" t="n">
        <f aca="false">'DATOS MENSUALES'!F453</f>
        <v>12.6404574</v>
      </c>
      <c r="F55" s="19" t="n">
        <f aca="false">'DATOS MENSUALES'!F454</f>
        <v>26.1789804</v>
      </c>
      <c r="G55" s="19" t="n">
        <f aca="false">'DATOS MENSUALES'!F455</f>
        <v>20.7696527</v>
      </c>
      <c r="H55" s="19" t="n">
        <f aca="false">'DATOS MENSUALES'!F456</f>
        <v>18.1107436</v>
      </c>
      <c r="I55" s="19" t="n">
        <f aca="false">'DATOS MENSUALES'!F457</f>
        <v>22.1719255</v>
      </c>
      <c r="J55" s="19" t="n">
        <f aca="false">'DATOS MENSUALES'!F458</f>
        <v>12.7272295</v>
      </c>
      <c r="K55" s="19" t="n">
        <f aca="false">'DATOS MENSUALES'!F459</f>
        <v>4.6109502</v>
      </c>
      <c r="L55" s="19" t="n">
        <f aca="false">'DATOS MENSUALES'!F460</f>
        <v>1.1692445</v>
      </c>
      <c r="M55" s="19" t="n">
        <f aca="false">'DATOS MENSUALES'!F461</f>
        <v>0.793792</v>
      </c>
      <c r="N55" s="19" t="n">
        <f aca="false">SUM(B55:M55)</f>
        <v>138.0959146</v>
      </c>
      <c r="O55" s="45"/>
      <c r="P55" s="44" t="n">
        <f aca="false">(B55-B$6)^3</f>
        <v>2.51810910728663</v>
      </c>
      <c r="Q55" s="44" t="n">
        <f aca="false">(C55-C$6)^3</f>
        <v>-35.8255105156018</v>
      </c>
      <c r="R55" s="44" t="n">
        <f aca="false">(D55-D$6)^3</f>
        <v>7.86804684309536</v>
      </c>
      <c r="S55" s="44" t="n">
        <f aca="false">(E55-E$6)^3</f>
        <v>0.536299538525818</v>
      </c>
      <c r="T55" s="44" t="n">
        <f aca="false">(F55-F$6)^3</f>
        <v>3787.44680100675</v>
      </c>
      <c r="U55" s="44" t="n">
        <f aca="false">(G55-G$6)^3</f>
        <v>885.778878172184</v>
      </c>
      <c r="V55" s="44" t="n">
        <f aca="false">(H55-H$6)^3</f>
        <v>296.26193520041</v>
      </c>
      <c r="W55" s="44" t="n">
        <f aca="false">(I55-I$6)^3</f>
        <v>1519.95147905319</v>
      </c>
      <c r="X55" s="44" t="n">
        <f aca="false">(J55-J$6)^3</f>
        <v>425.179486643791</v>
      </c>
      <c r="Y55" s="44" t="n">
        <f aca="false">(K55-K$6)^3</f>
        <v>21.9321866934378</v>
      </c>
      <c r="Z55" s="44" t="n">
        <f aca="false">(L55-L$6)^3</f>
        <v>0.000954110986358602</v>
      </c>
      <c r="AA55" s="44" t="n">
        <f aca="false">(M55-M$6)^3</f>
        <v>-0.0341696238406461</v>
      </c>
      <c r="AB55" s="44" t="n">
        <f aca="false">(N55-N$6)^3</f>
        <v>160222.3634050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257693</v>
      </c>
      <c r="C56" s="19" t="n">
        <f aca="false">'DATOS MENSUALES'!F463</f>
        <v>1.8647183</v>
      </c>
      <c r="D56" s="19" t="n">
        <f aca="false">'DATOS MENSUALES'!F464</f>
        <v>7.706727</v>
      </c>
      <c r="E56" s="19" t="n">
        <f aca="false">'DATOS MENSUALES'!F465</f>
        <v>15.120272</v>
      </c>
      <c r="F56" s="19" t="n">
        <f aca="false">'DATOS MENSUALES'!F466</f>
        <v>25.0148674</v>
      </c>
      <c r="G56" s="19" t="n">
        <f aca="false">'DATOS MENSUALES'!F467</f>
        <v>15.9699196</v>
      </c>
      <c r="H56" s="19" t="n">
        <f aca="false">'DATOS MENSUALES'!F468</f>
        <v>20.4709039</v>
      </c>
      <c r="I56" s="19" t="n">
        <f aca="false">'DATOS MENSUALES'!F469</f>
        <v>9.4195213</v>
      </c>
      <c r="J56" s="19" t="n">
        <f aca="false">'DATOS MENSUALES'!F470</f>
        <v>2.5248125</v>
      </c>
      <c r="K56" s="19" t="n">
        <f aca="false">'DATOS MENSUALES'!F471</f>
        <v>1.0346195</v>
      </c>
      <c r="L56" s="19" t="n">
        <f aca="false">'DATOS MENSUALES'!F472</f>
        <v>0.518824</v>
      </c>
      <c r="M56" s="19" t="n">
        <f aca="false">'DATOS MENSUALES'!F473</f>
        <v>0.7425616</v>
      </c>
      <c r="N56" s="19" t="n">
        <f aca="false">SUM(B56:M56)</f>
        <v>101.3135164</v>
      </c>
      <c r="O56" s="45"/>
      <c r="P56" s="44" t="n">
        <f aca="false">(B56-B$6)^3</f>
        <v>-3.91960094959342</v>
      </c>
      <c r="Q56" s="44" t="n">
        <f aca="false">(C56-C$6)^3</f>
        <v>-103.706379975882</v>
      </c>
      <c r="R56" s="44" t="n">
        <f aca="false">(D56-D$6)^3</f>
        <v>-9.23395928444709</v>
      </c>
      <c r="S56" s="44" t="n">
        <f aca="false">(E56-E$6)^3</f>
        <v>35.685231131919</v>
      </c>
      <c r="T56" s="44" t="n">
        <f aca="false">(F56-F$6)^3</f>
        <v>3000.68422180898</v>
      </c>
      <c r="U56" s="44" t="n">
        <f aca="false">(G56-G$6)^3</f>
        <v>110.871300092241</v>
      </c>
      <c r="V56" s="44" t="n">
        <f aca="false">(H56-H$6)^3</f>
        <v>735.47540611177</v>
      </c>
      <c r="W56" s="44" t="n">
        <f aca="false">(I56-I$6)^3</f>
        <v>-1.97539215011622</v>
      </c>
      <c r="X56" s="44" t="n">
        <f aca="false">(J56-J$6)^3</f>
        <v>-19.3110791044164</v>
      </c>
      <c r="Y56" s="44" t="n">
        <f aca="false">(K56-K$6)^3</f>
        <v>-0.469411483300517</v>
      </c>
      <c r="Z56" s="44" t="n">
        <f aca="false">(L56-L$6)^3</f>
        <v>-0.168172976541582</v>
      </c>
      <c r="AA56" s="44" t="n">
        <f aca="false">(M56-M$6)^3</f>
        <v>-0.0530427010909484</v>
      </c>
      <c r="AB56" s="44" t="n">
        <f aca="false">(N56-N$6)^3</f>
        <v>5387.9915155514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240848</v>
      </c>
      <c r="C57" s="19" t="n">
        <f aca="false">'DATOS MENSUALES'!F475</f>
        <v>12.2503732</v>
      </c>
      <c r="D57" s="19" t="n">
        <f aca="false">'DATOS MENSUALES'!F476</f>
        <v>7.7400489</v>
      </c>
      <c r="E57" s="19" t="n">
        <f aca="false">'DATOS MENSUALES'!F477</f>
        <v>14.848908</v>
      </c>
      <c r="F57" s="19" t="n">
        <f aca="false">'DATOS MENSUALES'!F478</f>
        <v>12.084526</v>
      </c>
      <c r="G57" s="19" t="n">
        <f aca="false">'DATOS MENSUALES'!F479</f>
        <v>13.8772824</v>
      </c>
      <c r="H57" s="19" t="n">
        <f aca="false">'DATOS MENSUALES'!F480</f>
        <v>16.567438</v>
      </c>
      <c r="I57" s="19" t="n">
        <f aca="false">'DATOS MENSUALES'!F481</f>
        <v>21.1885231</v>
      </c>
      <c r="J57" s="19" t="n">
        <f aca="false">'DATOS MENSUALES'!F482</f>
        <v>6.9710487</v>
      </c>
      <c r="K57" s="19" t="n">
        <f aca="false">'DATOS MENSUALES'!F483</f>
        <v>1.4493195</v>
      </c>
      <c r="L57" s="19" t="n">
        <f aca="false">'DATOS MENSUALES'!F484</f>
        <v>0.5859368</v>
      </c>
      <c r="M57" s="19" t="n">
        <f aca="false">'DATOS MENSUALES'!F485</f>
        <v>0.4932422</v>
      </c>
      <c r="N57" s="19" t="n">
        <f aca="false">SUM(B57:M57)</f>
        <v>111.2974948</v>
      </c>
      <c r="O57" s="45"/>
      <c r="P57" s="44" t="n">
        <f aca="false">(B57-B$6)^3</f>
        <v>0.402576946566439</v>
      </c>
      <c r="Q57" s="44" t="n">
        <f aca="false">(C57-C$6)^3</f>
        <v>183.969078445437</v>
      </c>
      <c r="R57" s="44" t="n">
        <f aca="false">(D57-D$6)^3</f>
        <v>-8.8009204915087</v>
      </c>
      <c r="S57" s="44" t="n">
        <f aca="false">(E57-E$6)^3</f>
        <v>27.5685555107858</v>
      </c>
      <c r="T57" s="44" t="n">
        <f aca="false">(F57-F$6)^3</f>
        <v>3.32964680492157</v>
      </c>
      <c r="U57" s="44" t="n">
        <f aca="false">(G57-G$6)^3</f>
        <v>19.9333766353918</v>
      </c>
      <c r="V57" s="44" t="n">
        <f aca="false">(H57-H$6)^3</f>
        <v>134.461933214106</v>
      </c>
      <c r="W57" s="44" t="n">
        <f aca="false">(I57-I$6)^3</f>
        <v>1162.35102537492</v>
      </c>
      <c r="X57" s="44" t="n">
        <f aca="false">(J57-J$6)^3</f>
        <v>5.48297024288787</v>
      </c>
      <c r="Y57" s="44" t="n">
        <f aca="false">(K57-K$6)^3</f>
        <v>-0.0476242628565138</v>
      </c>
      <c r="Z57" s="44" t="n">
        <f aca="false">(L57-L$6)^3</f>
        <v>-0.11398630899206</v>
      </c>
      <c r="AA57" s="44" t="n">
        <f aca="false">(M57-M$6)^3</f>
        <v>-0.244197848930536</v>
      </c>
      <c r="AB57" s="44" t="n">
        <f aca="false">(N57-N$6)^3</f>
        <v>20831.084607333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072918</v>
      </c>
      <c r="C58" s="19" t="n">
        <f aca="false">'DATOS MENSUALES'!F487</f>
        <v>1.4238992</v>
      </c>
      <c r="D58" s="19" t="n">
        <f aca="false">'DATOS MENSUALES'!F488</f>
        <v>8.219495</v>
      </c>
      <c r="E58" s="19" t="n">
        <f aca="false">'DATOS MENSUALES'!F489</f>
        <v>3.505869</v>
      </c>
      <c r="F58" s="19" t="n">
        <f aca="false">'DATOS MENSUALES'!F490</f>
        <v>2.2944429</v>
      </c>
      <c r="G58" s="19" t="n">
        <f aca="false">'DATOS MENSUALES'!F491</f>
        <v>6.872776</v>
      </c>
      <c r="H58" s="19" t="n">
        <f aca="false">'DATOS MENSUALES'!F492</f>
        <v>10.1709102</v>
      </c>
      <c r="I58" s="19" t="n">
        <f aca="false">'DATOS MENSUALES'!F493</f>
        <v>15.1824454</v>
      </c>
      <c r="J58" s="19" t="n">
        <f aca="false">'DATOS MENSUALES'!F494</f>
        <v>2.638232</v>
      </c>
      <c r="K58" s="19" t="n">
        <f aca="false">'DATOS MENSUALES'!F495</f>
        <v>1.0446603</v>
      </c>
      <c r="L58" s="19" t="n">
        <f aca="false">'DATOS MENSUALES'!F496</f>
        <v>0.4633135</v>
      </c>
      <c r="M58" s="19" t="n">
        <f aca="false">'DATOS MENSUALES'!F497</f>
        <v>0.587808</v>
      </c>
      <c r="N58" s="19" t="n">
        <f aca="false">SUM(B58:M58)</f>
        <v>53.4767695</v>
      </c>
      <c r="O58" s="45"/>
      <c r="P58" s="44" t="n">
        <f aca="false">(B58-B$6)^3</f>
        <v>-2.92141554058739</v>
      </c>
      <c r="Q58" s="44" t="n">
        <f aca="false">(C58-C$6)^3</f>
        <v>-135.722148952648</v>
      </c>
      <c r="R58" s="44" t="n">
        <f aca="false">(D58-D$6)^3</f>
        <v>-3.98327946770183</v>
      </c>
      <c r="S58" s="44" t="n">
        <f aca="false">(E58-E$6)^3</f>
        <v>-576.372291064136</v>
      </c>
      <c r="T58" s="44" t="n">
        <f aca="false">(F58-F$6)^3</f>
        <v>-571.132605044066</v>
      </c>
      <c r="U58" s="44" t="n">
        <f aca="false">(G58-G$6)^3</f>
        <v>-79.1252134845953</v>
      </c>
      <c r="V58" s="44" t="n">
        <f aca="false">(H58-H$6)^3</f>
        <v>-2.06499761307223</v>
      </c>
      <c r="W58" s="44" t="n">
        <f aca="false">(I58-I$6)^3</f>
        <v>91.6235530594334</v>
      </c>
      <c r="X58" s="44" t="n">
        <f aca="false">(J58-J$6)^3</f>
        <v>-16.9640193703059</v>
      </c>
      <c r="Y58" s="44" t="n">
        <f aca="false">(K58-K$6)^3</f>
        <v>-0.451451647250465</v>
      </c>
      <c r="Z58" s="44" t="n">
        <f aca="false">(L58-L$6)^3</f>
        <v>-0.224184673909218</v>
      </c>
      <c r="AA58" s="44" t="n">
        <f aca="false">(M58-M$6)^3</f>
        <v>-0.149284418166826</v>
      </c>
      <c r="AB58" s="44" t="n">
        <f aca="false">(N58-N$6)^3</f>
        <v>-27833.705153635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75534</v>
      </c>
      <c r="C59" s="19" t="n">
        <f aca="false">'DATOS MENSUALES'!F499</f>
        <v>0.5994585</v>
      </c>
      <c r="D59" s="19" t="n">
        <f aca="false">'DATOS MENSUALES'!F500</f>
        <v>6.4517632</v>
      </c>
      <c r="E59" s="19" t="n">
        <f aca="false">'DATOS MENSUALES'!F501</f>
        <v>8.7873178</v>
      </c>
      <c r="F59" s="19" t="n">
        <f aca="false">'DATOS MENSUALES'!F502</f>
        <v>5.8937773</v>
      </c>
      <c r="G59" s="19" t="n">
        <f aca="false">'DATOS MENSUALES'!F503</f>
        <v>8.7224911</v>
      </c>
      <c r="H59" s="19" t="n">
        <f aca="false">'DATOS MENSUALES'!F504</f>
        <v>5.0878631</v>
      </c>
      <c r="I59" s="19" t="n">
        <f aca="false">'DATOS MENSUALES'!F505</f>
        <v>2.564608</v>
      </c>
      <c r="J59" s="19" t="n">
        <f aca="false">'DATOS MENSUALES'!F506</f>
        <v>2.566481</v>
      </c>
      <c r="K59" s="19" t="n">
        <f aca="false">'DATOS MENSUALES'!F507</f>
        <v>0.5430194</v>
      </c>
      <c r="L59" s="19" t="n">
        <f aca="false">'DATOS MENSUALES'!F508</f>
        <v>0.310829</v>
      </c>
      <c r="M59" s="19" t="n">
        <f aca="false">'DATOS MENSUALES'!F509</f>
        <v>0.5712059</v>
      </c>
      <c r="N59" s="19" t="n">
        <f aca="false">SUM(B59:M59)</f>
        <v>42.6743483</v>
      </c>
      <c r="O59" s="45"/>
      <c r="P59" s="44" t="n">
        <f aca="false">(B59-B$6)^3</f>
        <v>-7.15479214902706</v>
      </c>
      <c r="Q59" s="44" t="n">
        <f aca="false">(C59-C$6)^3</f>
        <v>-212.081864625854</v>
      </c>
      <c r="R59" s="44" t="n">
        <f aca="false">(D59-D$6)^3</f>
        <v>-37.6936994501069</v>
      </c>
      <c r="S59" s="44" t="n">
        <f aca="false">(E59-E$6)^3</f>
        <v>-28.1132847708957</v>
      </c>
      <c r="T59" s="44" t="n">
        <f aca="false">(F59-F$6)^3</f>
        <v>-103.657281713416</v>
      </c>
      <c r="U59" s="44" t="n">
        <f aca="false">(G59-G$6)^3</f>
        <v>-14.5874359203754</v>
      </c>
      <c r="V59" s="44" t="n">
        <f aca="false">(H59-H$6)^3</f>
        <v>-256.831520511594</v>
      </c>
      <c r="W59" s="44" t="n">
        <f aca="false">(I59-I$6)^3</f>
        <v>-533.341822198532</v>
      </c>
      <c r="X59" s="44" t="n">
        <f aca="false">(J59-J$6)^3</f>
        <v>-18.4252072590313</v>
      </c>
      <c r="Y59" s="44" t="n">
        <f aca="false">(K59-K$6)^3</f>
        <v>-2.04245385179746</v>
      </c>
      <c r="Z59" s="44" t="n">
        <f aca="false">(L59-L$6)^3</f>
        <v>-0.438922540039415</v>
      </c>
      <c r="AA59" s="44" t="n">
        <f aca="false">(M59-M$6)^3</f>
        <v>-0.16374374743081</v>
      </c>
      <c r="AB59" s="44" t="n">
        <f aca="false">(N59-N$6)^3</f>
        <v>-69467.46595965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4471592</v>
      </c>
      <c r="C60" s="19" t="n">
        <f aca="false">'DATOS MENSUALES'!F511</f>
        <v>11.6778096</v>
      </c>
      <c r="D60" s="19" t="n">
        <f aca="false">'DATOS MENSUALES'!F512</f>
        <v>18.9560586</v>
      </c>
      <c r="E60" s="19" t="n">
        <f aca="false">'DATOS MENSUALES'!F513</f>
        <v>6.72573</v>
      </c>
      <c r="F60" s="19" t="n">
        <f aca="false">'DATOS MENSUALES'!F514</f>
        <v>3.129632</v>
      </c>
      <c r="G60" s="19" t="n">
        <f aca="false">'DATOS MENSUALES'!F515</f>
        <v>2.4613489</v>
      </c>
      <c r="H60" s="19" t="n">
        <f aca="false">'DATOS MENSUALES'!F516</f>
        <v>3.8156458</v>
      </c>
      <c r="I60" s="19" t="n">
        <f aca="false">'DATOS MENSUALES'!F517</f>
        <v>14.4742045</v>
      </c>
      <c r="J60" s="19" t="n">
        <f aca="false">'DATOS MENSUALES'!F518</f>
        <v>3.0861087</v>
      </c>
      <c r="K60" s="19" t="n">
        <f aca="false">'DATOS MENSUALES'!F519</f>
        <v>0.5772124</v>
      </c>
      <c r="L60" s="19" t="n">
        <f aca="false">'DATOS MENSUALES'!F520</f>
        <v>0.3188256</v>
      </c>
      <c r="M60" s="19" t="n">
        <f aca="false">'DATOS MENSUALES'!F521</f>
        <v>0.4475152</v>
      </c>
      <c r="N60" s="19" t="n">
        <f aca="false">SUM(B60:M60)</f>
        <v>67.1172505</v>
      </c>
      <c r="O60" s="45"/>
      <c r="P60" s="44" t="n">
        <f aca="false">(B60-B$6)^3</f>
        <v>-1.17525550104351</v>
      </c>
      <c r="Q60" s="44" t="n">
        <f aca="false">(C60-C$6)^3</f>
        <v>133.813258572012</v>
      </c>
      <c r="R60" s="44" t="n">
        <f aca="false">(D60-D$6)^3</f>
        <v>766.406906894368</v>
      </c>
      <c r="S60" s="44" t="n">
        <f aca="false">(E60-E$6)^3</f>
        <v>-132.827932893089</v>
      </c>
      <c r="T60" s="44" t="n">
        <f aca="false">(F60-F$6)^3</f>
        <v>-415.435355793743</v>
      </c>
      <c r="U60" s="44" t="n">
        <f aca="false">(G60-G$6)^3</f>
        <v>-659.532912211467</v>
      </c>
      <c r="V60" s="44" t="n">
        <f aca="false">(H60-H$6)^3</f>
        <v>-443.965993347499</v>
      </c>
      <c r="W60" s="44" t="n">
        <f aca="false">(I60-I$6)^3</f>
        <v>54.8698692743072</v>
      </c>
      <c r="X60" s="44" t="n">
        <f aca="false">(J60-J$6)^3</f>
        <v>-9.54957647833004</v>
      </c>
      <c r="Y60" s="44" t="n">
        <f aca="false">(K60-K$6)^3</f>
        <v>-1.88173383035469</v>
      </c>
      <c r="Z60" s="44" t="n">
        <f aca="false">(L60-L$6)^3</f>
        <v>-0.42521243530491</v>
      </c>
      <c r="AA60" s="44" t="n">
        <f aca="false">(M60-M$6)^3</f>
        <v>-0.301809016890152</v>
      </c>
      <c r="AB60" s="44" t="n">
        <f aca="false">(N60-N$6)^3</f>
        <v>-4628.3858066937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190607</v>
      </c>
      <c r="C61" s="19" t="n">
        <f aca="false">'DATOS MENSUALES'!F523</f>
        <v>2.5115948</v>
      </c>
      <c r="D61" s="19" t="n">
        <f aca="false">'DATOS MENSUALES'!F524</f>
        <v>2.9900008</v>
      </c>
      <c r="E61" s="19" t="n">
        <f aca="false">'DATOS MENSUALES'!F525</f>
        <v>19.0294831</v>
      </c>
      <c r="F61" s="19" t="n">
        <f aca="false">'DATOS MENSUALES'!F526</f>
        <v>8.4065022</v>
      </c>
      <c r="G61" s="19" t="n">
        <f aca="false">'DATOS MENSUALES'!F527</f>
        <v>5.427932</v>
      </c>
      <c r="H61" s="19" t="n">
        <f aca="false">'DATOS MENSUALES'!F528</f>
        <v>26.3454654</v>
      </c>
      <c r="I61" s="19" t="n">
        <f aca="false">'DATOS MENSUALES'!F529</f>
        <v>21.9344626</v>
      </c>
      <c r="J61" s="19" t="n">
        <f aca="false">'DATOS MENSUALES'!F530</f>
        <v>16.3651898</v>
      </c>
      <c r="K61" s="19" t="n">
        <f aca="false">'DATOS MENSUALES'!F531</f>
        <v>1.1777423</v>
      </c>
      <c r="L61" s="19" t="n">
        <f aca="false">'DATOS MENSUALES'!F532</f>
        <v>0.1480151</v>
      </c>
      <c r="M61" s="19" t="n">
        <f aca="false">'DATOS MENSUALES'!F533</f>
        <v>0.0686808</v>
      </c>
      <c r="N61" s="19" t="n">
        <f aca="false">SUM(B61:M61)</f>
        <v>104.7241296</v>
      </c>
      <c r="O61" s="45"/>
      <c r="P61" s="44" t="n">
        <f aca="false">(B61-B$6)^3</f>
        <v>-10.4088125453642</v>
      </c>
      <c r="Q61" s="44" t="n">
        <f aca="false">(C61-C$6)^3</f>
        <v>-66.497220828848</v>
      </c>
      <c r="R61" s="44" t="n">
        <f aca="false">(D61-D$6)^3</f>
        <v>-316.472852708227</v>
      </c>
      <c r="S61" s="44" t="n">
        <f aca="false">(E61-E$6)^3</f>
        <v>373.479245185246</v>
      </c>
      <c r="T61" s="44" t="n">
        <f aca="false">(F61-F$6)^3</f>
        <v>-10.428432364471</v>
      </c>
      <c r="U61" s="44" t="n">
        <f aca="false">(G61-G$6)^3</f>
        <v>-188.916688073568</v>
      </c>
      <c r="V61" s="44" t="n">
        <f aca="false">(H61-H$6)^3</f>
        <v>3308.70216956788</v>
      </c>
      <c r="W61" s="44" t="n">
        <f aca="false">(I61-I$6)^3</f>
        <v>1427.70784045002</v>
      </c>
      <c r="X61" s="44" t="n">
        <f aca="false">(J61-J$6)^3</f>
        <v>1388.99185232742</v>
      </c>
      <c r="Y61" s="44" t="n">
        <f aca="false">(K61-K$6)^3</f>
        <v>-0.254901072797171</v>
      </c>
      <c r="Z61" s="44" t="n">
        <f aca="false">(L61-L$6)^3</f>
        <v>-0.78577611158833</v>
      </c>
      <c r="AA61" s="44" t="n">
        <f aca="false">(M61-M$6)^3</f>
        <v>-1.15633630520208</v>
      </c>
      <c r="AB61" s="44" t="n">
        <f aca="false">(N61-N$6)^3</f>
        <v>9184.0898135683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313007</v>
      </c>
      <c r="C62" s="19" t="n">
        <f aca="false">'DATOS MENSUALES'!F535</f>
        <v>8.3767069</v>
      </c>
      <c r="D62" s="19" t="n">
        <f aca="false">'DATOS MENSUALES'!F536</f>
        <v>7.9950656</v>
      </c>
      <c r="E62" s="19" t="n">
        <f aca="false">'DATOS MENSUALES'!F537</f>
        <v>5.9203087</v>
      </c>
      <c r="F62" s="19" t="n">
        <f aca="false">'DATOS MENSUALES'!F538</f>
        <v>10.855816</v>
      </c>
      <c r="G62" s="19" t="n">
        <f aca="false">'DATOS MENSUALES'!F539</f>
        <v>9.5674057</v>
      </c>
      <c r="H62" s="19" t="n">
        <f aca="false">'DATOS MENSUALES'!F540</f>
        <v>9.7708496</v>
      </c>
      <c r="I62" s="19" t="n">
        <f aca="false">'DATOS MENSUALES'!F541</f>
        <v>3.999578</v>
      </c>
      <c r="J62" s="19" t="n">
        <f aca="false">'DATOS MENSUALES'!F542</f>
        <v>1.4965344</v>
      </c>
      <c r="K62" s="19" t="n">
        <f aca="false">'DATOS MENSUALES'!F543</f>
        <v>0.0980208</v>
      </c>
      <c r="L62" s="19" t="n">
        <f aca="false">'DATOS MENSUALES'!F544</f>
        <v>1.3900426</v>
      </c>
      <c r="M62" s="19" t="n">
        <f aca="false">'DATOS MENSUALES'!F545</f>
        <v>1.272385</v>
      </c>
      <c r="N62" s="19" t="n">
        <f aca="false">SUM(B62:M62)</f>
        <v>60.974014</v>
      </c>
      <c r="O62" s="45"/>
      <c r="P62" s="44" t="n">
        <f aca="false">(B62-B$6)^3</f>
        <v>-11.7150571756164</v>
      </c>
      <c r="Q62" s="44" t="n">
        <f aca="false">(C62-C$6)^3</f>
        <v>5.96666396710994</v>
      </c>
      <c r="R62" s="44" t="n">
        <f aca="false">(D62-D$6)^3</f>
        <v>-5.92596295533104</v>
      </c>
      <c r="S62" s="44" t="n">
        <f aca="false">(E62-E$6)^3</f>
        <v>-206.182882566686</v>
      </c>
      <c r="T62" s="44" t="n">
        <f aca="false">(F62-F$6)^3</f>
        <v>0.0185130264050275</v>
      </c>
      <c r="U62" s="44" t="n">
        <f aca="false">(G62-G$6)^3</f>
        <v>-4.08431063428625</v>
      </c>
      <c r="V62" s="44" t="n">
        <f aca="false">(H62-H$6)^3</f>
        <v>-4.68668227221597</v>
      </c>
      <c r="W62" s="44" t="n">
        <f aca="false">(I62-I$6)^3</f>
        <v>-297.36544899089</v>
      </c>
      <c r="X62" s="44" t="n">
        <f aca="false">(J62-J$6)^3</f>
        <v>-51.1128846844678</v>
      </c>
      <c r="Y62" s="44" t="n">
        <f aca="false">(K62-K$6)^3</f>
        <v>-5.03337365277833</v>
      </c>
      <c r="Z62" s="44" t="n">
        <f aca="false">(L62-L$6)^3</f>
        <v>0.0325364435567787</v>
      </c>
      <c r="AA62" s="44" t="n">
        <f aca="false">(M62-M$6)^3</f>
        <v>0.00365895405229341</v>
      </c>
      <c r="AB62" s="44" t="n">
        <f aca="false">(N62-N$6)^3</f>
        <v>-11865.47309680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521792</v>
      </c>
      <c r="C63" s="19" t="n">
        <f aca="false">'DATOS MENSUALES'!F547</f>
        <v>0.3796818</v>
      </c>
      <c r="D63" s="19" t="n">
        <f aca="false">'DATOS MENSUALES'!F548</f>
        <v>0.9965863</v>
      </c>
      <c r="E63" s="19" t="n">
        <f aca="false">'DATOS MENSUALES'!F549</f>
        <v>3.9915328</v>
      </c>
      <c r="F63" s="19" t="n">
        <f aca="false">'DATOS MENSUALES'!F550</f>
        <v>13.4021984</v>
      </c>
      <c r="G63" s="19" t="n">
        <f aca="false">'DATOS MENSUALES'!F551</f>
        <v>10.3475931</v>
      </c>
      <c r="H63" s="19" t="n">
        <f aca="false">'DATOS MENSUALES'!F552</f>
        <v>7.2761419</v>
      </c>
      <c r="I63" s="19" t="n">
        <f aca="false">'DATOS MENSUALES'!F553</f>
        <v>9.4303837</v>
      </c>
      <c r="J63" s="19" t="n">
        <f aca="false">'DATOS MENSUALES'!F554</f>
        <v>1.044471</v>
      </c>
      <c r="K63" s="19" t="n">
        <f aca="false">'DATOS MENSUALES'!F555</f>
        <v>0.0808582</v>
      </c>
      <c r="L63" s="19" t="n">
        <f aca="false">'DATOS MENSUALES'!F556</f>
        <v>0.851918</v>
      </c>
      <c r="M63" s="19" t="n">
        <f aca="false">'DATOS MENSUALES'!F557</f>
        <v>1.3890496</v>
      </c>
      <c r="N63" s="19" t="n">
        <f aca="false">SUM(B63:M63)</f>
        <v>49.242594</v>
      </c>
      <c r="O63" s="45"/>
      <c r="P63" s="44" t="n">
        <f aca="false">(B63-B$6)^3</f>
        <v>-14.711233009403</v>
      </c>
      <c r="Q63" s="44" t="n">
        <f aca="false">(C63-C$6)^3</f>
        <v>-236.404593911054</v>
      </c>
      <c r="R63" s="44" t="n">
        <f aca="false">(D63-D$6)^3</f>
        <v>-683.354317521027</v>
      </c>
      <c r="S63" s="44" t="n">
        <f aca="false">(E63-E$6)^3</f>
        <v>-481.238514004539</v>
      </c>
      <c r="T63" s="44" t="n">
        <f aca="false">(F63-F$6)^3</f>
        <v>22.2099144946848</v>
      </c>
      <c r="U63" s="44" t="n">
        <f aca="false">(G63-G$6)^3</f>
        <v>-0.547923962284515</v>
      </c>
      <c r="V63" s="44" t="n">
        <f aca="false">(H63-H$6)^3</f>
        <v>-72.4174756640628</v>
      </c>
      <c r="W63" s="44" t="n">
        <f aca="false">(I63-I$6)^3</f>
        <v>-1.92453124473354</v>
      </c>
      <c r="X63" s="44" t="n">
        <f aca="false">(J63-J$6)^3</f>
        <v>-72.1589752164467</v>
      </c>
      <c r="Y63" s="44" t="n">
        <f aca="false">(K63-K$6)^3</f>
        <v>-5.18611353107819</v>
      </c>
      <c r="Z63" s="44" t="n">
        <f aca="false">(L63-L$6)^3</f>
        <v>-0.0104862236223592</v>
      </c>
      <c r="AA63" s="44" t="n">
        <f aca="false">(M63-M$6)^3</f>
        <v>0.0198493663923538</v>
      </c>
      <c r="AB63" s="44" t="n">
        <f aca="false">(N63-N$6)^3</f>
        <v>-41206.01382536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0128335</v>
      </c>
      <c r="C64" s="19" t="n">
        <f aca="false">'DATOS MENSUALES'!F559</f>
        <v>4.7856233</v>
      </c>
      <c r="D64" s="19" t="n">
        <f aca="false">'DATOS MENSUALES'!F560</f>
        <v>8.601866</v>
      </c>
      <c r="E64" s="19" t="n">
        <f aca="false">'DATOS MENSUALES'!F561</f>
        <v>11.346961</v>
      </c>
      <c r="F64" s="19" t="n">
        <f aca="false">'DATOS MENSUALES'!F562</f>
        <v>22.8793417</v>
      </c>
      <c r="G64" s="19" t="n">
        <f aca="false">'DATOS MENSUALES'!F563</f>
        <v>12.456267</v>
      </c>
      <c r="H64" s="19" t="n">
        <f aca="false">'DATOS MENSUALES'!F564</f>
        <v>7.1146241</v>
      </c>
      <c r="I64" s="19" t="n">
        <f aca="false">'DATOS MENSUALES'!F565</f>
        <v>2.6036269</v>
      </c>
      <c r="J64" s="19" t="n">
        <f aca="false">'DATOS MENSUALES'!F566</f>
        <v>1.1859635</v>
      </c>
      <c r="K64" s="19" t="n">
        <f aca="false">'DATOS MENSUALES'!F567</f>
        <v>0.9228483</v>
      </c>
      <c r="L64" s="19" t="n">
        <f aca="false">'DATOS MENSUALES'!F568</f>
        <v>0.1774446</v>
      </c>
      <c r="M64" s="19" t="n">
        <f aca="false">'DATOS MENSUALES'!F569</f>
        <v>0.1822869</v>
      </c>
      <c r="N64" s="19" t="n">
        <f aca="false">SUM(B64:M64)</f>
        <v>76.2696868</v>
      </c>
      <c r="O64" s="45"/>
      <c r="P64" s="44" t="n">
        <f aca="false">(B64-B$6)^3</f>
        <v>3.44548713512146</v>
      </c>
      <c r="Q64" s="44" t="n">
        <f aca="false">(C64-C$6)^3</f>
        <v>-5.6144544710769</v>
      </c>
      <c r="R64" s="44" t="n">
        <f aca="false">(D64-D$6)^3</f>
        <v>-1.74018984273171</v>
      </c>
      <c r="S64" s="44" t="n">
        <f aca="false">(E64-E$6)^3</f>
        <v>-0.111309276454309</v>
      </c>
      <c r="T64" s="44" t="n">
        <f aca="false">(F64-F$6)^3</f>
        <v>1855.4559433639</v>
      </c>
      <c r="U64" s="44" t="n">
        <f aca="false">(G64-G$6)^3</f>
        <v>2.14861062526911</v>
      </c>
      <c r="V64" s="44" t="n">
        <f aca="false">(H64-H$6)^3</f>
        <v>-81.1664575661908</v>
      </c>
      <c r="W64" s="44" t="n">
        <f aca="false">(I64-I$6)^3</f>
        <v>-525.680410709174</v>
      </c>
      <c r="X64" s="44" t="n">
        <f aca="false">(J64-J$6)^3</f>
        <v>-65.0489477214507</v>
      </c>
      <c r="Y64" s="44" t="n">
        <f aca="false">(K64-K$6)^3</f>
        <v>-0.702463921669391</v>
      </c>
      <c r="Z64" s="44" t="n">
        <f aca="false">(L64-L$6)^3</f>
        <v>-0.712968098939342</v>
      </c>
      <c r="AA64" s="44" t="n">
        <f aca="false">(M64-M$6)^3</f>
        <v>-0.820036703709215</v>
      </c>
      <c r="AB64" s="44" t="n">
        <f aca="false">(N64-N$6)^3</f>
        <v>-424.02813030837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203012</v>
      </c>
      <c r="C65" s="19" t="n">
        <f aca="false">'DATOS MENSUALES'!F571</f>
        <v>8.0647012</v>
      </c>
      <c r="D65" s="19" t="n">
        <f aca="false">'DATOS MENSUALES'!F572</f>
        <v>20.3335228</v>
      </c>
      <c r="E65" s="19" t="n">
        <f aca="false">'DATOS MENSUALES'!F573</f>
        <v>17.7716568</v>
      </c>
      <c r="F65" s="19" t="n">
        <f aca="false">'DATOS MENSUALES'!F574</f>
        <v>12.5490618</v>
      </c>
      <c r="G65" s="19" t="n">
        <f aca="false">'DATOS MENSUALES'!F575</f>
        <v>4.1968712</v>
      </c>
      <c r="H65" s="19" t="n">
        <f aca="false">'DATOS MENSUALES'!F576</f>
        <v>16.627836</v>
      </c>
      <c r="I65" s="19" t="n">
        <f aca="false">'DATOS MENSUALES'!F577</f>
        <v>14.6390916</v>
      </c>
      <c r="J65" s="19" t="n">
        <f aca="false">'DATOS MENSUALES'!F578</f>
        <v>7.7286876</v>
      </c>
      <c r="K65" s="19" t="n">
        <f aca="false">'DATOS MENSUALES'!F579</f>
        <v>5.6367804</v>
      </c>
      <c r="L65" s="19" t="n">
        <f aca="false">'DATOS MENSUALES'!F580</f>
        <v>0.5614185</v>
      </c>
      <c r="M65" s="19" t="n">
        <f aca="false">'DATOS MENSUALES'!F581</f>
        <v>0.2974886</v>
      </c>
      <c r="N65" s="19" t="n">
        <f aca="false">SUM(B65:M65)</f>
        <v>110.6101285</v>
      </c>
      <c r="O65" s="45"/>
      <c r="P65" s="44" t="n">
        <f aca="false">(B65-B$6)^3</f>
        <v>-0.026851994629627</v>
      </c>
      <c r="Q65" s="44" t="n">
        <f aca="false">(C65-C$6)^3</f>
        <v>3.38678116124624</v>
      </c>
      <c r="R65" s="44" t="n">
        <f aca="false">(D65-D$6)^3</f>
        <v>1167.190614807</v>
      </c>
      <c r="S65" s="44" t="n">
        <f aca="false">(E65-E$6)^3</f>
        <v>209.972269444472</v>
      </c>
      <c r="T65" s="44" t="n">
        <f aca="false">(F65-F$6)^3</f>
        <v>7.50405447967441</v>
      </c>
      <c r="U65" s="44" t="n">
        <f aca="false">(G65-G$6)^3</f>
        <v>-338.464753479724</v>
      </c>
      <c r="V65" s="44" t="n">
        <f aca="false">(H65-H$6)^3</f>
        <v>139.273871303896</v>
      </c>
      <c r="W65" s="44" t="n">
        <f aca="false">(I65-I$6)^3</f>
        <v>62.3270128489246</v>
      </c>
      <c r="X65" s="44" t="n">
        <f aca="false">(J65-J$6)^3</f>
        <v>16.0218634455248</v>
      </c>
      <c r="Y65" s="44" t="n">
        <f aca="false">(K65-K$6)^3</f>
        <v>55.9615939069253</v>
      </c>
      <c r="Z65" s="44" t="n">
        <f aca="false">(L65-L$6)^3</f>
        <v>-0.132167527093679</v>
      </c>
      <c r="AA65" s="44" t="n">
        <f aca="false">(M65-M$6)^3</f>
        <v>-0.552988240779459</v>
      </c>
      <c r="AB65" s="44" t="n">
        <f aca="false">(N65-N$6)^3</f>
        <v>19308.58820985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99685</v>
      </c>
      <c r="C66" s="19" t="n">
        <f aca="false">'DATOS MENSUALES'!F583</f>
        <v>0.9636873</v>
      </c>
      <c r="D66" s="19" t="n">
        <f aca="false">'DATOS MENSUALES'!F584</f>
        <v>1.1217716</v>
      </c>
      <c r="E66" s="19" t="n">
        <f aca="false">'DATOS MENSUALES'!F585</f>
        <v>0.8497657</v>
      </c>
      <c r="F66" s="19" t="n">
        <f aca="false">'DATOS MENSUALES'!F586</f>
        <v>0.8686002</v>
      </c>
      <c r="G66" s="19" t="n">
        <f aca="false">'DATOS MENSUALES'!F587</f>
        <v>3.7765584</v>
      </c>
      <c r="H66" s="19" t="n">
        <f aca="false">'DATOS MENSUALES'!F588</f>
        <v>8.6394571</v>
      </c>
      <c r="I66" s="19" t="n">
        <f aca="false">'DATOS MENSUALES'!F589</f>
        <v>5.168342</v>
      </c>
      <c r="J66" s="19" t="n">
        <f aca="false">'DATOS MENSUALES'!F590</f>
        <v>3.8762778</v>
      </c>
      <c r="K66" s="19" t="n">
        <f aca="false">'DATOS MENSUALES'!F591</f>
        <v>0.677588</v>
      </c>
      <c r="L66" s="19" t="n">
        <f aca="false">'DATOS MENSUALES'!F592</f>
        <v>0.2029728</v>
      </c>
      <c r="M66" s="19" t="n">
        <f aca="false">'DATOS MENSUALES'!F593</f>
        <v>0.3157347</v>
      </c>
      <c r="N66" s="19" t="n">
        <f aca="false">SUM(B66:M66)</f>
        <v>27.0604406</v>
      </c>
      <c r="O66" s="45"/>
      <c r="P66" s="44" t="n">
        <f aca="false">(B66-B$6)^3</f>
        <v>-6.88912787384709</v>
      </c>
      <c r="Q66" s="44" t="n">
        <f aca="false">(C66-C$6)^3</f>
        <v>-175.547384135455</v>
      </c>
      <c r="R66" s="44" t="n">
        <f aca="false">(D66-D$6)^3</f>
        <v>-654.629881680839</v>
      </c>
      <c r="S66" s="44" t="n">
        <f aca="false">(E66-E$6)^3</f>
        <v>-1323.11340543293</v>
      </c>
      <c r="T66" s="44" t="n">
        <f aca="false">(F66-F$6)^3</f>
        <v>-919.088478493126</v>
      </c>
      <c r="U66" s="44" t="n">
        <f aca="false">(G66-G$6)^3</f>
        <v>-403.472642534402</v>
      </c>
      <c r="V66" s="44" t="n">
        <f aca="false">(H66-H$6)^3</f>
        <v>-22.0669199679496</v>
      </c>
      <c r="W66" s="44" t="n">
        <f aca="false">(I66-I$6)^3</f>
        <v>-166.91206238669</v>
      </c>
      <c r="X66" s="44" t="n">
        <f aca="false">(J66-J$6)^3</f>
        <v>-2.36018302793579</v>
      </c>
      <c r="Y66" s="44" t="n">
        <f aca="false">(K66-K$6)^3</f>
        <v>-1.45906455441777</v>
      </c>
      <c r="Z66" s="44" t="n">
        <f aca="false">(L66-L$6)^3</f>
        <v>-0.653577348072148</v>
      </c>
      <c r="AA66" s="44" t="n">
        <f aca="false">(M66-M$6)^3</f>
        <v>-0.516923848610648</v>
      </c>
      <c r="AB66" s="44" t="n">
        <f aca="false">(N66-N$6)^3</f>
        <v>-182496.3721529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306865</v>
      </c>
      <c r="C67" s="19" t="n">
        <f aca="false">'DATOS MENSUALES'!F595</f>
        <v>12.7632921</v>
      </c>
      <c r="D67" s="19" t="n">
        <f aca="false">'DATOS MENSUALES'!F596</f>
        <v>31.9065568</v>
      </c>
      <c r="E67" s="19" t="n">
        <f aca="false">'DATOS MENSUALES'!F597</f>
        <v>8.9736448</v>
      </c>
      <c r="F67" s="19" t="n">
        <f aca="false">'DATOS MENSUALES'!F598</f>
        <v>6.7677969</v>
      </c>
      <c r="G67" s="19" t="n">
        <f aca="false">'DATOS MENSUALES'!F599</f>
        <v>3.2830984</v>
      </c>
      <c r="H67" s="19" t="n">
        <f aca="false">'DATOS MENSUALES'!F600</f>
        <v>5.4452809</v>
      </c>
      <c r="I67" s="19" t="n">
        <f aca="false">'DATOS MENSUALES'!F601</f>
        <v>2.493219</v>
      </c>
      <c r="J67" s="19" t="n">
        <f aca="false">'DATOS MENSUALES'!F602</f>
        <v>0.7816486</v>
      </c>
      <c r="K67" s="19" t="n">
        <f aca="false">'DATOS MENSUALES'!F603</f>
        <v>0.2231108</v>
      </c>
      <c r="L67" s="19" t="n">
        <f aca="false">'DATOS MENSUALES'!F604</f>
        <v>0.2471912</v>
      </c>
      <c r="M67" s="19" t="n">
        <f aca="false">'DATOS MENSUALES'!F605</f>
        <v>0.2810221</v>
      </c>
      <c r="N67" s="19" t="n">
        <f aca="false">SUM(B67:M67)</f>
        <v>73.3965481</v>
      </c>
      <c r="O67" s="45"/>
      <c r="P67" s="44" t="n">
        <f aca="false">(B67-B$6)^3</f>
        <v>-11.7245642038716</v>
      </c>
      <c r="Q67" s="44" t="n">
        <f aca="false">(C67-C$6)^3</f>
        <v>238.366545516387</v>
      </c>
      <c r="R67" s="44" t="n">
        <f aca="false">(D67-D$6)^3</f>
        <v>10796.6095451938</v>
      </c>
      <c r="S67" s="44" t="n">
        <f aca="false">(E67-E$6)^3</f>
        <v>-23.2553268238139</v>
      </c>
      <c r="T67" s="44" t="n">
        <f aca="false">(F67-F$6)^3</f>
        <v>-55.8953819766603</v>
      </c>
      <c r="U67" s="44" t="n">
        <f aca="false">(G67-G$6)^3</f>
        <v>-489.822629828023</v>
      </c>
      <c r="V67" s="44" t="n">
        <f aca="false">(H67-H$6)^3</f>
        <v>-215.897821279741</v>
      </c>
      <c r="W67" s="44" t="n">
        <f aca="false">(I67-I$6)^3</f>
        <v>-547.551158316554</v>
      </c>
      <c r="X67" s="44" t="n">
        <f aca="false">(J67-J$6)^3</f>
        <v>-86.7059394625879</v>
      </c>
      <c r="Y67" s="44" t="n">
        <f aca="false">(K67-K$6)^3</f>
        <v>-4.00969160086782</v>
      </c>
      <c r="Z67" s="44" t="n">
        <f aca="false">(L67-L$6)^3</f>
        <v>-0.55867598511734</v>
      </c>
      <c r="AA67" s="44" t="n">
        <f aca="false">(M67-M$6)^3</f>
        <v>-0.586941640951267</v>
      </c>
      <c r="AB67" s="44" t="n">
        <f aca="false">(N67-N$6)^3</f>
        <v>-1120.2873774574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1481458</v>
      </c>
      <c r="C68" s="19" t="n">
        <f aca="false">'DATOS MENSUALES'!F607</f>
        <v>4.48075</v>
      </c>
      <c r="D68" s="19" t="n">
        <f aca="false">'DATOS MENSUALES'!F608</f>
        <v>8.5402996</v>
      </c>
      <c r="E68" s="19" t="n">
        <f aca="false">'DATOS MENSUALES'!F609</f>
        <v>12.9004054</v>
      </c>
      <c r="F68" s="19" t="n">
        <f aca="false">'DATOS MENSUALES'!F610</f>
        <v>7.126816</v>
      </c>
      <c r="G68" s="19" t="n">
        <f aca="false">'DATOS MENSUALES'!F611</f>
        <v>31.9402108</v>
      </c>
      <c r="H68" s="19" t="n">
        <f aca="false">'DATOS MENSUALES'!F612</f>
        <v>23.1640631</v>
      </c>
      <c r="I68" s="19" t="n">
        <f aca="false">'DATOS MENSUALES'!F613</f>
        <v>11.8747859</v>
      </c>
      <c r="J68" s="19" t="n">
        <f aca="false">'DATOS MENSUALES'!F614</f>
        <v>3.2411243</v>
      </c>
      <c r="K68" s="19" t="n">
        <f aca="false">'DATOS MENSUALES'!F615</f>
        <v>0.204196</v>
      </c>
      <c r="L68" s="19" t="n">
        <f aca="false">'DATOS MENSUALES'!F616</f>
        <v>0.0141234</v>
      </c>
      <c r="M68" s="19" t="n">
        <f aca="false">'DATOS MENSUALES'!F617</f>
        <v>0.04852</v>
      </c>
      <c r="N68" s="19" t="n">
        <f aca="false">SUM(B68:M68)</f>
        <v>104.6834403</v>
      </c>
      <c r="O68" s="45"/>
      <c r="P68" s="44" t="n">
        <f aca="false">(B68-B$6)^3</f>
        <v>-2.484053905803</v>
      </c>
      <c r="Q68" s="44" t="n">
        <f aca="false">(C68-C$6)^3</f>
        <v>-9.02759881119046</v>
      </c>
      <c r="R68" s="44" t="n">
        <f aca="false">(D68-D$6)^3</f>
        <v>-2.02131692442348</v>
      </c>
      <c r="S68" s="44" t="n">
        <f aca="false">(E68-E$6)^3</f>
        <v>1.23333552115912</v>
      </c>
      <c r="T68" s="44" t="n">
        <f aca="false">(F68-F$6)^3</f>
        <v>-41.5820979118823</v>
      </c>
      <c r="U68" s="44" t="n">
        <f aca="false">(G68-G$6)^3</f>
        <v>8965.63368641395</v>
      </c>
      <c r="V68" s="44" t="n">
        <f aca="false">(H68-H$6)^3</f>
        <v>1609.72855094777</v>
      </c>
      <c r="W68" s="44" t="n">
        <f aca="false">(I68-I$6)^3</f>
        <v>1.73030018276471</v>
      </c>
      <c r="X68" s="44" t="n">
        <f aca="false">(J68-J$6)^3</f>
        <v>-7.60555401617095</v>
      </c>
      <c r="Y68" s="44" t="n">
        <f aca="false">(K68-K$6)^3</f>
        <v>-4.15462131164252</v>
      </c>
      <c r="Z68" s="44" t="n">
        <f aca="false">(L68-L$6)^3</f>
        <v>-1.17984236255564</v>
      </c>
      <c r="AA68" s="44" t="n">
        <f aca="false">(M68-M$6)^3</f>
        <v>-1.22425671565715</v>
      </c>
      <c r="AB68" s="44" t="n">
        <f aca="false">(N68-N$6)^3</f>
        <v>9130.6602709769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81856</v>
      </c>
      <c r="C69" s="19" t="n">
        <f aca="false">'DATOS MENSUALES'!F619</f>
        <v>2.7155285</v>
      </c>
      <c r="D69" s="19" t="n">
        <f aca="false">'DATOS MENSUALES'!F620</f>
        <v>3.1008315</v>
      </c>
      <c r="E69" s="19" t="n">
        <f aca="false">'DATOS MENSUALES'!F621</f>
        <v>1.1447763</v>
      </c>
      <c r="F69" s="19" t="n">
        <f aca="false">'DATOS MENSUALES'!F622</f>
        <v>0.6980508</v>
      </c>
      <c r="G69" s="19" t="n">
        <f aca="false">'DATOS MENSUALES'!F623</f>
        <v>0.703052</v>
      </c>
      <c r="H69" s="19" t="n">
        <f aca="false">'DATOS MENSUALES'!F624</f>
        <v>4.545291</v>
      </c>
      <c r="I69" s="19" t="n">
        <f aca="false">'DATOS MENSUALES'!F625</f>
        <v>2.0224469</v>
      </c>
      <c r="J69" s="19" t="n">
        <f aca="false">'DATOS MENSUALES'!F626</f>
        <v>11.7865863</v>
      </c>
      <c r="K69" s="19" t="n">
        <f aca="false">'DATOS MENSUALES'!F627</f>
        <v>0.7865006</v>
      </c>
      <c r="L69" s="19" t="n">
        <f aca="false">'DATOS MENSUALES'!F628</f>
        <v>0.585263</v>
      </c>
      <c r="M69" s="19" t="n">
        <f aca="false">'DATOS MENSUALES'!F629</f>
        <v>0.5099112</v>
      </c>
      <c r="N69" s="19" t="n">
        <f aca="false">SUM(B69:M69)</f>
        <v>29.1800941</v>
      </c>
      <c r="O69" s="45"/>
      <c r="P69" s="44" t="n">
        <f aca="false">(B69-B$6)^3</f>
        <v>-7.0846011454566</v>
      </c>
      <c r="Q69" s="44" t="n">
        <f aca="false">(C69-C$6)^3</f>
        <v>-56.9523918040317</v>
      </c>
      <c r="R69" s="44" t="n">
        <f aca="false">(D69-D$6)^3</f>
        <v>-301.281725397914</v>
      </c>
      <c r="S69" s="44" t="n">
        <f aca="false">(E69-E$6)^3</f>
        <v>-1219.28867238697</v>
      </c>
      <c r="T69" s="44" t="n">
        <f aca="false">(F69-F$6)^3</f>
        <v>-968.308167322646</v>
      </c>
      <c r="U69" s="44" t="n">
        <f aca="false">(G69-G$6)^3</f>
        <v>-1145.37455651325</v>
      </c>
      <c r="V69" s="44" t="n">
        <f aca="false">(H69-H$6)^3</f>
        <v>-328.372423677305</v>
      </c>
      <c r="W69" s="44" t="n">
        <f aca="false">(I69-I$6)^3</f>
        <v>-647.620274537155</v>
      </c>
      <c r="X69" s="44" t="n">
        <f aca="false">(J69-J$6)^3</f>
        <v>284.745904339251</v>
      </c>
      <c r="Y69" s="44" t="n">
        <f aca="false">(K69-K$6)^3</f>
        <v>-1.07781204224282</v>
      </c>
      <c r="Z69" s="44" t="n">
        <f aca="false">(L69-L$6)^3</f>
        <v>-0.114462181677314</v>
      </c>
      <c r="AA69" s="44" t="n">
        <f aca="false">(M69-M$6)^3</f>
        <v>-0.225177200607847</v>
      </c>
      <c r="AB69" s="44" t="n">
        <f aca="false">(N69-N$6)^3</f>
        <v>-162792.1782874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34648</v>
      </c>
      <c r="C70" s="19" t="n">
        <f aca="false">'DATOS MENSUALES'!F631</f>
        <v>8.827295</v>
      </c>
      <c r="D70" s="19" t="n">
        <f aca="false">'DATOS MENSUALES'!F632</f>
        <v>10.36451</v>
      </c>
      <c r="E70" s="19" t="n">
        <f aca="false">'DATOS MENSUALES'!F633</f>
        <v>2.9270864</v>
      </c>
      <c r="F70" s="19" t="n">
        <f aca="false">'DATOS MENSUALES'!F634</f>
        <v>0.7397648</v>
      </c>
      <c r="G70" s="19" t="n">
        <f aca="false">'DATOS MENSUALES'!F635</f>
        <v>2.1331545</v>
      </c>
      <c r="H70" s="19" t="n">
        <f aca="false">'DATOS MENSUALES'!F636</f>
        <v>3.0075786</v>
      </c>
      <c r="I70" s="19" t="n">
        <f aca="false">'DATOS MENSUALES'!F637</f>
        <v>8.2934242</v>
      </c>
      <c r="J70" s="19" t="n">
        <f aca="false">'DATOS MENSUALES'!F638</f>
        <v>7.7077899</v>
      </c>
      <c r="K70" s="19" t="n">
        <f aca="false">'DATOS MENSUALES'!F639</f>
        <v>1.512966</v>
      </c>
      <c r="L70" s="19" t="n">
        <f aca="false">'DATOS MENSUALES'!F640</f>
        <v>0.8253752</v>
      </c>
      <c r="M70" s="19" t="n">
        <f aca="false">'DATOS MENSUALES'!F641</f>
        <v>1.0235288</v>
      </c>
      <c r="N70" s="19" t="n">
        <f aca="false">SUM(B70:M70)</f>
        <v>51.7089534</v>
      </c>
      <c r="O70" s="45"/>
      <c r="P70" s="44" t="n">
        <f aca="false">(B70-B$6)^3</f>
        <v>6.27039476475969</v>
      </c>
      <c r="Q70" s="44" t="n">
        <f aca="false">(C70-C$6)^3</f>
        <v>11.6097605983327</v>
      </c>
      <c r="R70" s="44" t="n">
        <f aca="false">(D70-D$6)^3</f>
        <v>0.175455065476091</v>
      </c>
      <c r="S70" s="44" t="n">
        <f aca="false">(E70-E$6)^3</f>
        <v>-705.185287018169</v>
      </c>
      <c r="T70" s="44" t="n">
        <f aca="false">(F70-F$6)^3</f>
        <v>-956.111354295246</v>
      </c>
      <c r="U70" s="44" t="n">
        <f aca="false">(G70-G$6)^3</f>
        <v>-736.981785176364</v>
      </c>
      <c r="V70" s="44" t="n">
        <f aca="false">(H70-H$6)^3</f>
        <v>-600.518616026961</v>
      </c>
      <c r="W70" s="44" t="n">
        <f aca="false">(I70-I$6)^3</f>
        <v>-13.4953725409053</v>
      </c>
      <c r="X70" s="44" t="n">
        <f aca="false">(J70-J$6)^3</f>
        <v>15.6267182447981</v>
      </c>
      <c r="Y70" s="44" t="n">
        <f aca="false">(K70-K$6)^3</f>
        <v>-0.026684488161837</v>
      </c>
      <c r="Z70" s="44" t="n">
        <f aca="false">(L70-L$6)^3</f>
        <v>-0.014782418731069</v>
      </c>
      <c r="AA70" s="44" t="n">
        <f aca="false">(M70-M$6)^3</f>
        <v>-0.000850953402689307</v>
      </c>
      <c r="AB70" s="44" t="n">
        <f aca="false">(N70-N$6)^3</f>
        <v>-32994.22165570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1162858</v>
      </c>
      <c r="C71" s="19" t="n">
        <f aca="false">'DATOS MENSUALES'!F643</f>
        <v>15.2537538</v>
      </c>
      <c r="D71" s="19" t="n">
        <f aca="false">'DATOS MENSUALES'!F644</f>
        <v>11.880864</v>
      </c>
      <c r="E71" s="19" t="n">
        <f aca="false">'DATOS MENSUALES'!F645</f>
        <v>33.0361194</v>
      </c>
      <c r="F71" s="19" t="n">
        <f aca="false">'DATOS MENSUALES'!F646</f>
        <v>12.4456955</v>
      </c>
      <c r="G71" s="19" t="n">
        <f aca="false">'DATOS MENSUALES'!F647</f>
        <v>11.8261887</v>
      </c>
      <c r="H71" s="19" t="n">
        <f aca="false">'DATOS MENSUALES'!F648</f>
        <v>2.2521675</v>
      </c>
      <c r="I71" s="19" t="n">
        <f aca="false">'DATOS MENSUALES'!F649</f>
        <v>3.53504</v>
      </c>
      <c r="J71" s="19" t="n">
        <f aca="false">'DATOS MENSUALES'!F650</f>
        <v>2.546892</v>
      </c>
      <c r="K71" s="19" t="n">
        <f aca="false">'DATOS MENSUALES'!F651</f>
        <v>0.4839136</v>
      </c>
      <c r="L71" s="19" t="n">
        <f aca="false">'DATOS MENSUALES'!F652</f>
        <v>1.1301119</v>
      </c>
      <c r="M71" s="19" t="n">
        <f aca="false">'DATOS MENSUALES'!F653</f>
        <v>0.6985551</v>
      </c>
      <c r="N71" s="19" t="n">
        <f aca="false">SUM(B71:M71)</f>
        <v>101.2055873</v>
      </c>
      <c r="O71" s="45"/>
      <c r="P71" s="44" t="n">
        <f aca="false">(B71-B$6)^3</f>
        <v>47.1955034262652</v>
      </c>
      <c r="Q71" s="44" t="n">
        <f aca="false">(C71-C$6)^3</f>
        <v>656.415242173051</v>
      </c>
      <c r="R71" s="44" t="n">
        <f aca="false">(D71-D$6)^3</f>
        <v>8.94945978209886</v>
      </c>
      <c r="S71" s="44" t="n">
        <f aca="false">(E71-E$6)^3</f>
        <v>9539.08447775448</v>
      </c>
      <c r="T71" s="44" t="n">
        <f aca="false">(F71-F$6)^3</f>
        <v>6.37711777038276</v>
      </c>
      <c r="U71" s="44" t="n">
        <f aca="false">(G71-G$6)^3</f>
        <v>0.287896724198126</v>
      </c>
      <c r="V71" s="44" t="n">
        <f aca="false">(H71-H$6)^3</f>
        <v>-776.70077598918</v>
      </c>
      <c r="W71" s="44" t="n">
        <f aca="false">(I71-I$6)^3</f>
        <v>-363.874099379298</v>
      </c>
      <c r="X71" s="44" t="n">
        <f aca="false">(J71-J$6)^3</f>
        <v>-18.8382155849677</v>
      </c>
      <c r="Y71" s="44" t="n">
        <f aca="false">(K71-K$6)^3</f>
        <v>-2.34140078384253</v>
      </c>
      <c r="Z71" s="44" t="n">
        <f aca="false">(L71-L$6)^3</f>
        <v>0.000208672977832241</v>
      </c>
      <c r="AA71" s="44" t="n">
        <f aca="false">(M71-M$6)^3</f>
        <v>-0.073948340559663</v>
      </c>
      <c r="AB71" s="44" t="n">
        <f aca="false">(N71-N$6)^3</f>
        <v>5289.0903761845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4611514</v>
      </c>
      <c r="C72" s="19" t="n">
        <f aca="false">'DATOS MENSUALES'!F655</f>
        <v>6.231106</v>
      </c>
      <c r="D72" s="19" t="n">
        <f aca="false">'DATOS MENSUALES'!F656</f>
        <v>3.7480102</v>
      </c>
      <c r="E72" s="19" t="n">
        <f aca="false">'DATOS MENSUALES'!F657</f>
        <v>10.1564072</v>
      </c>
      <c r="F72" s="19" t="n">
        <f aca="false">'DATOS MENSUALES'!F658</f>
        <v>16.0461908</v>
      </c>
      <c r="G72" s="19" t="n">
        <f aca="false">'DATOS MENSUALES'!F659</f>
        <v>14.6810028</v>
      </c>
      <c r="H72" s="19" t="n">
        <f aca="false">'DATOS MENSUALES'!F660</f>
        <v>2.181196</v>
      </c>
      <c r="I72" s="19" t="n">
        <f aca="false">'DATOS MENSUALES'!F661</f>
        <v>1.5679138</v>
      </c>
      <c r="J72" s="19" t="n">
        <f aca="false">'DATOS MENSUALES'!F662</f>
        <v>0.5547919</v>
      </c>
      <c r="K72" s="19" t="n">
        <f aca="false">'DATOS MENSUALES'!F663</f>
        <v>0.1350391</v>
      </c>
      <c r="L72" s="19" t="n">
        <f aca="false">'DATOS MENSUALES'!F664</f>
        <v>0.1812859</v>
      </c>
      <c r="M72" s="19" t="n">
        <f aca="false">'DATOS MENSUALES'!F665</f>
        <v>0.1476762</v>
      </c>
      <c r="N72" s="19" t="n">
        <f aca="false">SUM(B72:M72)</f>
        <v>57.0917713</v>
      </c>
      <c r="O72" s="45"/>
      <c r="P72" s="44" t="n">
        <f aca="false">(B72-B$6)^3</f>
        <v>-1.12912468737545</v>
      </c>
      <c r="Q72" s="44" t="n">
        <f aca="false">(C72-C$6)^3</f>
        <v>-0.0365454073080024</v>
      </c>
      <c r="R72" s="44" t="n">
        <f aca="false">(D72-D$6)^3</f>
        <v>-222.178449340749</v>
      </c>
      <c r="S72" s="44" t="n">
        <f aca="false">(E72-E$6)^3</f>
        <v>-4.67077277874982</v>
      </c>
      <c r="T72" s="44" t="n">
        <f aca="false">(F72-F$6)^3</f>
        <v>162.317026733462</v>
      </c>
      <c r="U72" s="44" t="n">
        <f aca="false">(G72-G$6)^3</f>
        <v>43.433086261105</v>
      </c>
      <c r="V72" s="44" t="n">
        <f aca="false">(H72-H$6)^3</f>
        <v>-794.830445199385</v>
      </c>
      <c r="W72" s="44" t="n">
        <f aca="false">(I72-I$6)^3</f>
        <v>-755.147115524688</v>
      </c>
      <c r="X72" s="44" t="n">
        <f aca="false">(J72-J$6)^3</f>
        <v>-100.733271402679</v>
      </c>
      <c r="Y72" s="44" t="n">
        <f aca="false">(K72-K$6)^3</f>
        <v>-4.71419848112968</v>
      </c>
      <c r="Z72" s="44" t="n">
        <f aca="false">(L72-L$6)^3</f>
        <v>-0.703810587559112</v>
      </c>
      <c r="AA72" s="44" t="n">
        <f aca="false">(M72-M$6)^3</f>
        <v>-0.914409573191734</v>
      </c>
      <c r="AB72" s="44" t="n">
        <f aca="false">(N72-N$6)^3</f>
        <v>-19014.180159604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393051</v>
      </c>
      <c r="C73" s="19" t="n">
        <f aca="false">'DATOS MENSUALES'!F667</f>
        <v>0.8314372</v>
      </c>
      <c r="D73" s="19" t="n">
        <f aca="false">'DATOS MENSUALES'!F668</f>
        <v>4.9527876</v>
      </c>
      <c r="E73" s="19" t="n">
        <f aca="false">'DATOS MENSUALES'!F669</f>
        <v>22.299884</v>
      </c>
      <c r="F73" s="19" t="n">
        <f aca="false">'DATOS MENSUALES'!F670</f>
        <v>25.6329825</v>
      </c>
      <c r="G73" s="19" t="n">
        <f aca="false">'DATOS MENSUALES'!F671</f>
        <v>13.4368728</v>
      </c>
      <c r="H73" s="19" t="n">
        <f aca="false">'DATOS MENSUALES'!F672</f>
        <v>24.8014338</v>
      </c>
      <c r="I73" s="19" t="n">
        <f aca="false">'DATOS MENSUALES'!F673</f>
        <v>18.9534077</v>
      </c>
      <c r="J73" s="19" t="n">
        <f aca="false">'DATOS MENSUALES'!F674</f>
        <v>4.0165488</v>
      </c>
      <c r="K73" s="19" t="n">
        <f aca="false">'DATOS MENSUALES'!F675</f>
        <v>0.7994822</v>
      </c>
      <c r="L73" s="19" t="n">
        <f aca="false">'DATOS MENSUALES'!F676</f>
        <v>0.9197248</v>
      </c>
      <c r="M73" s="19" t="n">
        <f aca="false">'DATOS MENSUALES'!F677</f>
        <v>1.0748914</v>
      </c>
      <c r="N73" s="19" t="n">
        <f aca="false">SUM(B73:M73)</f>
        <v>118.3587579</v>
      </c>
      <c r="O73" s="45"/>
      <c r="P73" s="44" t="n">
        <f aca="false">(B73-B$6)^3</f>
        <v>-6.46768509083238</v>
      </c>
      <c r="Q73" s="44" t="n">
        <f aca="false">(C73-C$6)^3</f>
        <v>-188.282340742578</v>
      </c>
      <c r="R73" s="44" t="n">
        <f aca="false">(D73-D$6)^3</f>
        <v>-114.217797697804</v>
      </c>
      <c r="S73" s="44" t="n">
        <f aca="false">(E73-E$6)^3</f>
        <v>1148.35166624675</v>
      </c>
      <c r="T73" s="44" t="n">
        <f aca="false">(F73-F$6)^3</f>
        <v>3403.23069933899</v>
      </c>
      <c r="U73" s="44" t="n">
        <f aca="false">(G73-G$6)^3</f>
        <v>11.7124031186512</v>
      </c>
      <c r="V73" s="44" t="n">
        <f aca="false">(H73-H$6)^3</f>
        <v>2383.06807776657</v>
      </c>
      <c r="W73" s="44" t="n">
        <f aca="false">(I73-I$6)^3</f>
        <v>567.489571362669</v>
      </c>
      <c r="X73" s="44" t="n">
        <f aca="false">(J73-J$6)^3</f>
        <v>-1.69004698480706</v>
      </c>
      <c r="Y73" s="44" t="n">
        <f aca="false">(K73-K$6)^3</f>
        <v>-1.0373884906474</v>
      </c>
      <c r="Z73" s="44" t="n">
        <f aca="false">(L73-L$6)^3</f>
        <v>-0.00344797059020218</v>
      </c>
      <c r="AA73" s="44" t="n">
        <f aca="false">(M73-M$6)^3</f>
        <v>-8.17443978555439E-005</v>
      </c>
      <c r="AB73" s="44" t="n">
        <f aca="false">(N73-N$6)^3</f>
        <v>41336.79620101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0690984</v>
      </c>
      <c r="C74" s="48" t="n">
        <f aca="false">'DATOS MENSUALES'!F679</f>
        <v>2.268236</v>
      </c>
      <c r="D74" s="48" t="n">
        <f aca="false">'DATOS MENSUALES'!F680</f>
        <v>16.98634</v>
      </c>
      <c r="E74" s="48" t="n">
        <f aca="false">'DATOS MENSUALES'!F681</f>
        <v>20.795237</v>
      </c>
      <c r="F74" s="48" t="n">
        <f aca="false">'DATOS MENSUALES'!F682</f>
        <v>11.6695868</v>
      </c>
      <c r="G74" s="48" t="n">
        <f aca="false">'DATOS MENSUALES'!F683</f>
        <v>6.1126654</v>
      </c>
      <c r="H74" s="48" t="n">
        <f aca="false">'DATOS MENSUALES'!F684</f>
        <v>3.0615405</v>
      </c>
      <c r="I74" s="48" t="n">
        <f aca="false">'DATOS MENSUALES'!F685</f>
        <v>2.7997473</v>
      </c>
      <c r="J74" s="48" t="n">
        <f aca="false">'DATOS MENSUALES'!F686</f>
        <v>5.5209066</v>
      </c>
      <c r="K74" s="48" t="n">
        <f aca="false">'DATOS MENSUALES'!F687</f>
        <v>1.9613495</v>
      </c>
      <c r="L74" s="48" t="n">
        <f aca="false">'DATOS MENSUALES'!F688</f>
        <v>1.157249</v>
      </c>
      <c r="M74" s="48" t="n">
        <f aca="false">'DATOS MENSUALES'!F689</f>
        <v>1.1839152</v>
      </c>
      <c r="N74" s="48" t="n">
        <f aca="false">SUM(B74:M74)</f>
        <v>74.5858717</v>
      </c>
      <c r="O74" s="49"/>
      <c r="P74" s="44" t="n">
        <f aca="false">(B74-B$6)^3</f>
        <v>-2.94489535017425</v>
      </c>
      <c r="Q74" s="44" t="n">
        <f aca="false">(C74-C$6)^3</f>
        <v>-79.2145813417568</v>
      </c>
      <c r="R74" s="44" t="n">
        <f aca="false">(D74-D$6)^3</f>
        <v>370.402850000695</v>
      </c>
      <c r="S74" s="44" t="n">
        <f aca="false">(E74-E$6)^3</f>
        <v>721.068384526726</v>
      </c>
      <c r="T74" s="44" t="n">
        <f aca="false">(F74-F$6)^3</f>
        <v>1.253812780478</v>
      </c>
      <c r="U74" s="44" t="n">
        <f aca="false">(G74-G$6)^3</f>
        <v>-129.033890896354</v>
      </c>
      <c r="V74" s="44" t="n">
        <f aca="false">(H74-H$6)^3</f>
        <v>-589.069321137884</v>
      </c>
      <c r="W74" s="44" t="n">
        <f aca="false">(I74-I$6)^3</f>
        <v>-488.281217356713</v>
      </c>
      <c r="X74" s="44" t="n">
        <f aca="false">(J74-J$6)^3</f>
        <v>0.0307255692810638</v>
      </c>
      <c r="Y74" s="44" t="n">
        <f aca="false">(K74-K$6)^3</f>
        <v>0.00334516183282941</v>
      </c>
      <c r="Z74" s="44" t="n">
        <f aca="false">(L74-L$6)^3</f>
        <v>0.000646112061941944</v>
      </c>
      <c r="AA74" s="44" t="n">
        <f aca="false">(M74-M$6)^3</f>
        <v>0.000282612602851355</v>
      </c>
      <c r="AB74" s="44" t="n">
        <f aca="false">(N74-N$6)^3</f>
        <v>-777.8130010712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7249699</v>
      </c>
      <c r="C75" s="48" t="n">
        <f aca="false">'DATOS MENSUALES'!F691</f>
        <v>21.9453857</v>
      </c>
      <c r="D75" s="48" t="n">
        <f aca="false">'DATOS MENSUALES'!F692</f>
        <v>32.0289132</v>
      </c>
      <c r="E75" s="48" t="n">
        <f aca="false">'DATOS MENSUALES'!F693</f>
        <v>15.9960876</v>
      </c>
      <c r="F75" s="48" t="n">
        <f aca="false">'DATOS MENSUALES'!F694</f>
        <v>9.5616536</v>
      </c>
      <c r="G75" s="48" t="n">
        <f aca="false">'DATOS MENSUALES'!F695</f>
        <v>4.9213248</v>
      </c>
      <c r="H75" s="48" t="n">
        <f aca="false">'DATOS MENSUALES'!F696</f>
        <v>8.2859886</v>
      </c>
      <c r="I75" s="48" t="n">
        <f aca="false">'DATOS MENSUALES'!F697</f>
        <v>14.6870125</v>
      </c>
      <c r="J75" s="48" t="n">
        <f aca="false">'DATOS MENSUALES'!F698</f>
        <v>7.3290143</v>
      </c>
      <c r="K75" s="48" t="n">
        <f aca="false">'DATOS MENSUALES'!F699</f>
        <v>1.9601832</v>
      </c>
      <c r="L75" s="48" t="n">
        <f aca="false">'DATOS MENSUALES'!F700</f>
        <v>0.8566373</v>
      </c>
      <c r="M75" s="48" t="n">
        <f aca="false">'DATOS MENSUALES'!F701</f>
        <v>1.2263352</v>
      </c>
      <c r="N75" s="48" t="n">
        <f aca="false">SUM(B75:M75)</f>
        <v>120.5235059</v>
      </c>
      <c r="O75" s="49"/>
      <c r="P75" s="44" t="n">
        <f aca="false">(B75-B$6)^3</f>
        <v>-0.469990782968157</v>
      </c>
      <c r="Q75" s="44" t="n">
        <f aca="false">(C75-C$6)^3</f>
        <v>3639.77601296708</v>
      </c>
      <c r="R75" s="44" t="n">
        <f aca="false">(D75-D$6)^3</f>
        <v>10976.9147456803</v>
      </c>
      <c r="S75" s="44" t="n">
        <f aca="false">(E75-E$6)^3</f>
        <v>72.4121780384018</v>
      </c>
      <c r="T75" s="44" t="n">
        <f aca="false">(F75-F$6)^3</f>
        <v>-1.09152347493582</v>
      </c>
      <c r="U75" s="44" t="n">
        <f aca="false">(G75-G$6)^3</f>
        <v>-243.503375207311</v>
      </c>
      <c r="V75" s="44" t="n">
        <f aca="false">(H75-H$6)^3</f>
        <v>-31.5049749244769</v>
      </c>
      <c r="W75" s="44" t="n">
        <f aca="false">(I75-I$6)^3</f>
        <v>64.6143785794234</v>
      </c>
      <c r="X75" s="44" t="n">
        <f aca="false">(J75-J$6)^3</f>
        <v>9.54588339899036</v>
      </c>
      <c r="Y75" s="44" t="n">
        <f aca="false">(K75-K$6)^3</f>
        <v>0.00326750999198714</v>
      </c>
      <c r="Z75" s="44" t="n">
        <f aca="false">(L75-L$6)^3</f>
        <v>-0.00982245905729609</v>
      </c>
      <c r="AA75" s="44" t="n">
        <f aca="false">(M75-M$6)^3</f>
        <v>0.00126125832435739</v>
      </c>
      <c r="AB75" s="44" t="n">
        <f aca="false">(N75-N$6)^3</f>
        <v>49597.045484489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0786252</v>
      </c>
      <c r="C76" s="48" t="n">
        <f aca="false">'DATOS MENSUALES'!F703</f>
        <v>1.4888338</v>
      </c>
      <c r="D76" s="48" t="n">
        <f aca="false">'DATOS MENSUALES'!F704</f>
        <v>3.8951716</v>
      </c>
      <c r="E76" s="48" t="n">
        <f aca="false">'DATOS MENSUALES'!F705</f>
        <v>6.6786876</v>
      </c>
      <c r="F76" s="48" t="n">
        <f aca="false">'DATOS MENSUALES'!F706</f>
        <v>5.21674</v>
      </c>
      <c r="G76" s="48" t="n">
        <f aca="false">'DATOS MENSUALES'!F707</f>
        <v>9.489741</v>
      </c>
      <c r="H76" s="48" t="n">
        <f aca="false">'DATOS MENSUALES'!F708</f>
        <v>8.6070141</v>
      </c>
      <c r="I76" s="48" t="n">
        <f aca="false">'DATOS MENSUALES'!F709</f>
        <v>11.6743868</v>
      </c>
      <c r="J76" s="48" t="n">
        <f aca="false">'DATOS MENSUALES'!F710</f>
        <v>3.1230026</v>
      </c>
      <c r="K76" s="48" t="n">
        <f aca="false">'DATOS MENSUALES'!F711</f>
        <v>0.6500636</v>
      </c>
      <c r="L76" s="48" t="n">
        <f aca="false">'DATOS MENSUALES'!F712</f>
        <v>0.71228</v>
      </c>
      <c r="M76" s="48" t="n">
        <f aca="false">'DATOS MENSUALES'!F713</f>
        <v>0.7607525</v>
      </c>
      <c r="N76" s="48" t="n">
        <f aca="false">SUM(B76:M76)</f>
        <v>53.3752988</v>
      </c>
      <c r="O76" s="49"/>
      <c r="P76" s="44" t="n">
        <f aca="false">(B76-B$6)^3</f>
        <v>-2.88656537006833</v>
      </c>
      <c r="Q76" s="44" t="n">
        <f aca="false">(C76-C$6)^3</f>
        <v>-130.642128158536</v>
      </c>
      <c r="R76" s="44" t="n">
        <f aca="false">(D76-D$6)^3</f>
        <v>-206.373679995037</v>
      </c>
      <c r="S76" s="44" t="n">
        <f aca="false">(E76-E$6)^3</f>
        <v>-136.53589255649</v>
      </c>
      <c r="T76" s="44" t="n">
        <f aca="false">(F76-F$6)^3</f>
        <v>-155.246837749701</v>
      </c>
      <c r="U76" s="44" t="n">
        <f aca="false">(G76-G$6)^3</f>
        <v>-4.70903373294143</v>
      </c>
      <c r="V76" s="44" t="n">
        <f aca="false">(H76-H$6)^3</f>
        <v>-22.8415310705293</v>
      </c>
      <c r="W76" s="44" t="n">
        <f aca="false">(I76-I$6)^3</f>
        <v>1.00039939406917</v>
      </c>
      <c r="X76" s="44" t="n">
        <f aca="false">(J76-J$6)^3</f>
        <v>-9.05999564836858</v>
      </c>
      <c r="Y76" s="44" t="n">
        <f aca="false">(K76-K$6)^3</f>
        <v>-1.5678870723728</v>
      </c>
      <c r="Z76" s="44" t="n">
        <f aca="false">(L76-L$6)^3</f>
        <v>-0.0460822238473099</v>
      </c>
      <c r="AA76" s="44" t="n">
        <f aca="false">(M76-M$6)^3</f>
        <v>-0.0457055080457734</v>
      </c>
      <c r="AB76" s="44" t="n">
        <f aca="false">(N76-N$6)^3</f>
        <v>-28114.224340535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783046</v>
      </c>
      <c r="C77" s="48" t="n">
        <f aca="false">'DATOS MENSUALES'!F715</f>
        <v>3.1089802</v>
      </c>
      <c r="D77" s="48" t="n">
        <f aca="false">'DATOS MENSUALES'!F716</f>
        <v>11.4348207</v>
      </c>
      <c r="E77" s="48" t="n">
        <f aca="false">'DATOS MENSUALES'!F717</f>
        <v>6.1900851</v>
      </c>
      <c r="F77" s="48" t="n">
        <f aca="false">'DATOS MENSUALES'!F718</f>
        <v>3.183728</v>
      </c>
      <c r="G77" s="48" t="n">
        <f aca="false">'DATOS MENSUALES'!F719</f>
        <v>2.9399849</v>
      </c>
      <c r="H77" s="48" t="n">
        <f aca="false">'DATOS MENSUALES'!F720</f>
        <v>20.1050195</v>
      </c>
      <c r="I77" s="48" t="n">
        <f aca="false">'DATOS MENSUALES'!F721</f>
        <v>14.6470923</v>
      </c>
      <c r="J77" s="48" t="n">
        <f aca="false">'DATOS MENSUALES'!F722</f>
        <v>3.3738069</v>
      </c>
      <c r="K77" s="48" t="n">
        <f aca="false">'DATOS MENSUALES'!F723</f>
        <v>1.8359917</v>
      </c>
      <c r="L77" s="48" t="n">
        <f aca="false">'DATOS MENSUALES'!F724</f>
        <v>1.3375033</v>
      </c>
      <c r="M77" s="48" t="n">
        <f aca="false">'DATOS MENSUALES'!F725</f>
        <v>1.1415498</v>
      </c>
      <c r="N77" s="48" t="n">
        <f aca="false">SUM(B77:M77)</f>
        <v>72.0816084</v>
      </c>
      <c r="O77" s="49"/>
      <c r="P77" s="44" t="n">
        <f aca="false">(B77-B$6)^3</f>
        <v>0.0220894480997469</v>
      </c>
      <c r="Q77" s="44" t="n">
        <f aca="false">(C77-C$6)^3</f>
        <v>-41.2058214598506</v>
      </c>
      <c r="R77" s="44" t="n">
        <f aca="false">(D77-D$6)^3</f>
        <v>4.33185969630984</v>
      </c>
      <c r="S77" s="44" t="n">
        <f aca="false">(E77-E$6)^3</f>
        <v>-179.206904341586</v>
      </c>
      <c r="T77" s="44" t="n">
        <f aca="false">(F77-F$6)^3</f>
        <v>-406.465137918646</v>
      </c>
      <c r="U77" s="44" t="n">
        <f aca="false">(G77-G$6)^3</f>
        <v>-556.60851859503</v>
      </c>
      <c r="V77" s="44" t="n">
        <f aca="false">(H77-H$6)^3</f>
        <v>649.615990054485</v>
      </c>
      <c r="W77" s="44" t="n">
        <f aca="false">(I77-I$6)^3</f>
        <v>62.70508630739</v>
      </c>
      <c r="X77" s="44" t="n">
        <f aca="false">(J77-J$6)^3</f>
        <v>-6.16766555545437</v>
      </c>
      <c r="Y77" s="44" t="n">
        <f aca="false">(K77-K$6)^3</f>
        <v>1.41704569910269E-005</v>
      </c>
      <c r="Z77" s="44" t="n">
        <f aca="false">(L77-L$6)^3</f>
        <v>0.0189711745722226</v>
      </c>
      <c r="AA77" s="44" t="n">
        <f aca="false">(M77-M$6)^3</f>
        <v>1.25823101158459E-005</v>
      </c>
      <c r="AB77" s="44" t="n">
        <f aca="false">(N77-N$6)^3</f>
        <v>-1601.9481487615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7260543</v>
      </c>
      <c r="C78" s="48" t="n">
        <f aca="false">'DATOS MENSUALES'!F727</f>
        <v>10.9686338</v>
      </c>
      <c r="D78" s="48" t="n">
        <f aca="false">'DATOS MENSUALES'!F728</f>
        <v>15.8407752</v>
      </c>
      <c r="E78" s="48" t="n">
        <f aca="false">'DATOS MENSUALES'!F729</f>
        <v>27.803966</v>
      </c>
      <c r="F78" s="48" t="n">
        <f aca="false">'DATOS MENSUALES'!F730</f>
        <v>22.3554306</v>
      </c>
      <c r="G78" s="48" t="n">
        <f aca="false">'DATOS MENSUALES'!F731</f>
        <v>25.4983343</v>
      </c>
      <c r="H78" s="48" t="n">
        <f aca="false">'DATOS MENSUALES'!F732</f>
        <v>11.5834699</v>
      </c>
      <c r="I78" s="48" t="n">
        <f aca="false">'DATOS MENSUALES'!F733</f>
        <v>6.8873659</v>
      </c>
      <c r="J78" s="48" t="n">
        <f aca="false">'DATOS MENSUALES'!F734</f>
        <v>3.1931065</v>
      </c>
      <c r="K78" s="48" t="n">
        <f aca="false">'DATOS MENSUALES'!F735</f>
        <v>2.05447</v>
      </c>
      <c r="L78" s="48" t="n">
        <f aca="false">'DATOS MENSUALES'!F736</f>
        <v>1.4784774</v>
      </c>
      <c r="M78" s="48" t="n">
        <f aca="false">'DATOS MENSUALES'!F737</f>
        <v>1.312997</v>
      </c>
      <c r="N78" s="48" t="n">
        <f aca="false">SUM(B78:M78)</f>
        <v>130.7030809</v>
      </c>
      <c r="O78" s="49"/>
      <c r="P78" s="44" t="n">
        <f aca="false">(B78-B$6)^3</f>
        <v>-0.468026980555599</v>
      </c>
      <c r="Q78" s="44" t="n">
        <f aca="false">(C78-C$6)^3</f>
        <v>85.5140834684962</v>
      </c>
      <c r="R78" s="44" t="n">
        <f aca="false">(D78-D$6)^3</f>
        <v>219.921658445305</v>
      </c>
      <c r="S78" s="44" t="n">
        <f aca="false">(E78-E$6)^3</f>
        <v>4077.57228740074</v>
      </c>
      <c r="T78" s="44" t="n">
        <f aca="false">(F78-F$6)^3</f>
        <v>1628.10438299565</v>
      </c>
      <c r="U78" s="44" t="n">
        <f aca="false">(G78-G$6)^3</f>
        <v>2944.16060548529</v>
      </c>
      <c r="V78" s="44" t="n">
        <f aca="false">(H78-H$6)^3</f>
        <v>0.0026934660382289</v>
      </c>
      <c r="W78" s="44" t="n">
        <f aca="false">(I78-I$6)^3</f>
        <v>-54.3059366545574</v>
      </c>
      <c r="X78" s="44" t="n">
        <f aca="false">(J78-J$6)^3</f>
        <v>-8.17638178790447</v>
      </c>
      <c r="Y78" s="44" t="n">
        <f aca="false">(K78-K$6)^3</f>
        <v>0.0142917899718488</v>
      </c>
      <c r="Z78" s="44" t="n">
        <f aca="false">(L78-L$6)^3</f>
        <v>0.0677572594197403</v>
      </c>
      <c r="AA78" s="44" t="n">
        <f aca="false">(M78-M$6)^3</f>
        <v>0.0073813843878861</v>
      </c>
      <c r="AB78" s="44" t="n">
        <f aca="false">(N78-N$6)^3</f>
        <v>103298.077475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6077483</v>
      </c>
      <c r="C79" s="48" t="n">
        <f aca="false">'DATOS MENSUALES'!F739</f>
        <v>2.3612292</v>
      </c>
      <c r="D79" s="48" t="n">
        <f aca="false">'DATOS MENSUALES'!F740</f>
        <v>1.967554</v>
      </c>
      <c r="E79" s="48" t="n">
        <f aca="false">'DATOS MENSUALES'!F741</f>
        <v>3.5916073</v>
      </c>
      <c r="F79" s="48" t="n">
        <f aca="false">'DATOS MENSUALES'!F742</f>
        <v>3.6056694</v>
      </c>
      <c r="G79" s="48" t="n">
        <f aca="false">'DATOS MENSUALES'!F743</f>
        <v>6.646994</v>
      </c>
      <c r="H79" s="48" t="n">
        <f aca="false">'DATOS MENSUALES'!F744</f>
        <v>7.2206002</v>
      </c>
      <c r="I79" s="48" t="n">
        <f aca="false">'DATOS MENSUALES'!F745</f>
        <v>6.6509925</v>
      </c>
      <c r="J79" s="48" t="n">
        <f aca="false">'DATOS MENSUALES'!F746</f>
        <v>5.7846624</v>
      </c>
      <c r="K79" s="48" t="n">
        <f aca="false">'DATOS MENSUALES'!F747</f>
        <v>2.188065</v>
      </c>
      <c r="L79" s="48" t="n">
        <f aca="false">'DATOS MENSUALES'!F748</f>
        <v>1.7849728</v>
      </c>
      <c r="M79" s="48" t="n">
        <f aca="false">'DATOS MENSUALES'!F749</f>
        <v>1.8448768</v>
      </c>
      <c r="N79" s="48" t="n">
        <f aca="false">SUM(B79:M79)</f>
        <v>46.2549719</v>
      </c>
      <c r="O79" s="49"/>
      <c r="P79" s="44" t="n">
        <f aca="false">(B79-B$6)^3</f>
        <v>0.00116709270454261</v>
      </c>
      <c r="Q79" s="44" t="n">
        <f aca="false">(C79-C$6)^3</f>
        <v>-74.1795188580959</v>
      </c>
      <c r="R79" s="44" t="n">
        <f aca="false">(D79-D$6)^3</f>
        <v>-481.360747045827</v>
      </c>
      <c r="S79" s="44" t="n">
        <f aca="false">(E79-E$6)^3</f>
        <v>-558.741050436863</v>
      </c>
      <c r="T79" s="44" t="n">
        <f aca="false">(F79-F$6)^3</f>
        <v>-340.888417528218</v>
      </c>
      <c r="U79" s="44" t="n">
        <f aca="false">(G79-G$6)^3</f>
        <v>-92.2772810183319</v>
      </c>
      <c r="V79" s="44" t="n">
        <f aca="false">(H79-H$6)^3</f>
        <v>-75.3511384291505</v>
      </c>
      <c r="W79" s="44" t="n">
        <f aca="false">(I79-I$6)^3</f>
        <v>-65.1230425251747</v>
      </c>
      <c r="X79" s="44" t="n">
        <f aca="false">(J79-J$6)^3</f>
        <v>0.192064215092594</v>
      </c>
      <c r="Y79" s="44" t="n">
        <f aca="false">(K79-K$6)^3</f>
        <v>0.0532728834271841</v>
      </c>
      <c r="Z79" s="44" t="n">
        <f aca="false">(L79-L$6)^3</f>
        <v>0.364261521592922</v>
      </c>
      <c r="AA79" s="44" t="n">
        <f aca="false">(M79-M$6)^3</f>
        <v>0.383584163775456</v>
      </c>
      <c r="AB79" s="44" t="n">
        <f aca="false">(N79-N$6)^3</f>
        <v>-52850.275231579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5662737</v>
      </c>
      <c r="C80" s="48" t="n">
        <f aca="false">'DATOS MENSUALES'!F751</f>
        <v>11.2681816</v>
      </c>
      <c r="D80" s="48" t="n">
        <f aca="false">'DATOS MENSUALES'!F752</f>
        <v>23.3844347</v>
      </c>
      <c r="E80" s="48" t="n">
        <f aca="false">'DATOS MENSUALES'!F753</f>
        <v>19.1990744</v>
      </c>
      <c r="F80" s="48" t="n">
        <f aca="false">'DATOS MENSUALES'!F754</f>
        <v>10.7666065</v>
      </c>
      <c r="G80" s="48" t="n">
        <f aca="false">'DATOS MENSUALES'!F755</f>
        <v>19.1237871</v>
      </c>
      <c r="H80" s="48" t="n">
        <f aca="false">'DATOS MENSUALES'!F756</f>
        <v>17.8403085</v>
      </c>
      <c r="I80" s="48" t="n">
        <f aca="false">'DATOS MENSUALES'!F757</f>
        <v>11.8985</v>
      </c>
      <c r="J80" s="48" t="n">
        <f aca="false">'DATOS MENSUALES'!F758</f>
        <v>3.2579856</v>
      </c>
      <c r="K80" s="48" t="n">
        <f aca="false">'DATOS MENSUALES'!F759</f>
        <v>1.4954915</v>
      </c>
      <c r="L80" s="48" t="n">
        <f aca="false">'DATOS MENSUALES'!F760</f>
        <v>1.3697774</v>
      </c>
      <c r="M80" s="48" t="n">
        <f aca="false">'DATOS MENSUALES'!F761</f>
        <v>1.0456032</v>
      </c>
      <c r="N80" s="48" t="n">
        <f aca="false">SUM(B80:M80)</f>
        <v>126.2160242</v>
      </c>
      <c r="O80" s="49"/>
      <c r="P80" s="44" t="n">
        <f aca="false">(B80-B$6)^3</f>
        <v>28.7597998378053</v>
      </c>
      <c r="Q80" s="44" t="n">
        <f aca="false">(C80-C$6)^3</f>
        <v>104.169561501475</v>
      </c>
      <c r="R80" s="44" t="n">
        <f aca="false">(D80-D$6)^3</f>
        <v>2504.23838632652</v>
      </c>
      <c r="S80" s="44" t="n">
        <f aca="false">(E80-E$6)^3</f>
        <v>400.491224731496</v>
      </c>
      <c r="T80" s="44" t="n">
        <f aca="false">(F80-F$6)^3</f>
        <v>0.00538986022806706</v>
      </c>
      <c r="U80" s="44" t="n">
        <f aca="false">(G80-G$6)^3</f>
        <v>503.960194721958</v>
      </c>
      <c r="V80" s="44" t="n">
        <f aca="false">(H80-H$6)^3</f>
        <v>261.649577666558</v>
      </c>
      <c r="W80" s="44" t="n">
        <f aca="false">(I80-I$6)^3</f>
        <v>1.8348747103321</v>
      </c>
      <c r="X80" s="44" t="n">
        <f aca="false">(J80-J$6)^3</f>
        <v>-7.41159769339689</v>
      </c>
      <c r="Y80" s="44" t="n">
        <f aca="false">(K80-K$6)^3</f>
        <v>-0.031644858752802</v>
      </c>
      <c r="Z80" s="44" t="n">
        <f aca="false">(L80-L$6)^3</f>
        <v>0.0267253349865792</v>
      </c>
      <c r="AA80" s="44" t="n">
        <f aca="false">(M80-M$6)^3</f>
        <v>-0.000384047606134047</v>
      </c>
      <c r="AB80" s="44" t="n">
        <f aca="false">(N80-N$6)^3</f>
        <v>76406.3805237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334656</v>
      </c>
      <c r="C81" s="48" t="n">
        <f aca="false">'DATOS MENSUALES'!F763</f>
        <v>11.9250952</v>
      </c>
      <c r="D81" s="48" t="n">
        <f aca="false">'DATOS MENSUALES'!F764</f>
        <v>18.8491952</v>
      </c>
      <c r="E81" s="48" t="n">
        <f aca="false">'DATOS MENSUALES'!F765</f>
        <v>18.2998152</v>
      </c>
      <c r="F81" s="48" t="n">
        <f aca="false">'DATOS MENSUALES'!F766</f>
        <v>10.9609231</v>
      </c>
      <c r="G81" s="48" t="n">
        <f aca="false">'DATOS MENSUALES'!F767</f>
        <v>12.0776733</v>
      </c>
      <c r="H81" s="48" t="n">
        <f aca="false">'DATOS MENSUALES'!F768</f>
        <v>13.1585158</v>
      </c>
      <c r="I81" s="48" t="n">
        <f aca="false">'DATOS MENSUALES'!F769</f>
        <v>17.0623041</v>
      </c>
      <c r="J81" s="48" t="n">
        <f aca="false">'DATOS MENSUALES'!F770</f>
        <v>7.3128032</v>
      </c>
      <c r="K81" s="48" t="n">
        <f aca="false">'DATOS MENSUALES'!F771</f>
        <v>2.49048</v>
      </c>
      <c r="L81" s="48" t="n">
        <f aca="false">'DATOS MENSUALES'!F772</f>
        <v>1.9431988</v>
      </c>
      <c r="M81" s="48" t="n">
        <f aca="false">'DATOS MENSUALES'!F773</f>
        <v>1.502148</v>
      </c>
      <c r="N81" s="48" t="n">
        <f aca="false">SUM(B81:M81)</f>
        <v>118.9168079</v>
      </c>
      <c r="O81" s="49"/>
      <c r="P81" s="44" t="n">
        <f aca="false">(B81-B$6)^3</f>
        <v>0.576331617541092</v>
      </c>
      <c r="Q81" s="44" t="n">
        <f aca="false">(C81-C$6)^3</f>
        <v>154.174943400133</v>
      </c>
      <c r="R81" s="44" t="n">
        <f aca="false">(D81-D$6)^3</f>
        <v>739.870511796087</v>
      </c>
      <c r="S81" s="44" t="n">
        <f aca="false">(E81-E$6)^3</f>
        <v>271.068485606677</v>
      </c>
      <c r="T81" s="44" t="n">
        <f aca="false">(F81-F$6)^3</f>
        <v>0.0505084828951981</v>
      </c>
      <c r="U81" s="44" t="n">
        <f aca="false">(G81-G$6)^3</f>
        <v>0.758029400980809</v>
      </c>
      <c r="V81" s="44" t="n">
        <f aca="false">(H81-H$6)^3</f>
        <v>5.03697904462208</v>
      </c>
      <c r="W81" s="44" t="n">
        <f aca="false">(I81-I$6)^3</f>
        <v>260.678374739517</v>
      </c>
      <c r="X81" s="44" t="n">
        <f aca="false">(J81-J$6)^3</f>
        <v>9.3287026214917</v>
      </c>
      <c r="Y81" s="44" t="n">
        <f aca="false">(K81-K$6)^3</f>
        <v>0.312614319935613</v>
      </c>
      <c r="Z81" s="44" t="n">
        <f aca="false">(L81-L$6)^3</f>
        <v>0.663969218453474</v>
      </c>
      <c r="AA81" s="44" t="n">
        <f aca="false">(M81-M$6)^3</f>
        <v>0.0565598568747268</v>
      </c>
      <c r="AB81" s="44" t="n">
        <f aca="false">(N81-N$6)^3</f>
        <v>43370.75780812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5296322</v>
      </c>
      <c r="C82" s="48" t="n">
        <f aca="false">'DATOS MENSUALES'!F775</f>
        <v>4.06127</v>
      </c>
      <c r="D82" s="48" t="n">
        <f aca="false">'DATOS MENSUALES'!F776</f>
        <v>4.69352</v>
      </c>
      <c r="E82" s="48" t="n">
        <f aca="false">'DATOS MENSUALES'!F777</f>
        <v>3.762139</v>
      </c>
      <c r="F82" s="48" t="n">
        <f aca="false">'DATOS MENSUALES'!F778</f>
        <v>3.2710076</v>
      </c>
      <c r="G82" s="48" t="n">
        <f aca="false">'DATOS MENSUALES'!F779</f>
        <v>7.745399</v>
      </c>
      <c r="H82" s="48" t="n">
        <f aca="false">'DATOS MENSUALES'!F780</f>
        <v>9.7531308</v>
      </c>
      <c r="I82" s="48" t="n">
        <f aca="false">'DATOS MENSUALES'!F781</f>
        <v>4.8574235</v>
      </c>
      <c r="J82" s="48" t="n">
        <f aca="false">'DATOS MENSUALES'!F782</f>
        <v>2.4467805</v>
      </c>
      <c r="K82" s="48" t="n">
        <f aca="false">'DATOS MENSUALES'!F783</f>
        <v>1.3736764</v>
      </c>
      <c r="L82" s="48" t="n">
        <f aca="false">'DATOS MENSUALES'!F784</f>
        <v>1.796894</v>
      </c>
      <c r="M82" s="48" t="n">
        <f aca="false">'DATOS MENSUALES'!F785</f>
        <v>1.1977556</v>
      </c>
      <c r="N82" s="48" t="n">
        <f aca="false">SUM(B82:M82)</f>
        <v>47.4886286</v>
      </c>
      <c r="O82" s="49"/>
      <c r="P82" s="44" t="n">
        <f aca="false">(B82-B$6)^3</f>
        <v>2.00557466701408E-005</v>
      </c>
      <c r="Q82" s="44" t="n">
        <f aca="false">(C82-C$6)^3</f>
        <v>-15.6566689284076</v>
      </c>
      <c r="R82" s="44" t="n">
        <f aca="false">(D82-D$6)^3</f>
        <v>-133.523809015392</v>
      </c>
      <c r="S82" s="44" t="n">
        <f aca="false">(E82-E$6)^3</f>
        <v>-524.749016910867</v>
      </c>
      <c r="T82" s="44" t="n">
        <f aca="false">(F82-F$6)^3</f>
        <v>-392.266204034927</v>
      </c>
      <c r="U82" s="44" t="n">
        <f aca="false">(G82-G$6)^3</f>
        <v>-40.0186453907196</v>
      </c>
      <c r="V82" s="44" t="n">
        <f aca="false">(H82-H$6)^3</f>
        <v>-4.83713131042243</v>
      </c>
      <c r="W82" s="44" t="n">
        <f aca="false">(I82-I$6)^3</f>
        <v>-196.815435815066</v>
      </c>
      <c r="X82" s="44" t="n">
        <f aca="false">(J82-J$6)^3</f>
        <v>-21.0455564437641</v>
      </c>
      <c r="Y82" s="44" t="n">
        <f aca="false">(K82-K$6)^3</f>
        <v>-0.0840947140115386</v>
      </c>
      <c r="Z82" s="44" t="n">
        <f aca="false">(L82-L$6)^3</f>
        <v>0.382808761507317</v>
      </c>
      <c r="AA82" s="44" t="n">
        <f aca="false">(M82-M$6)^3</f>
        <v>0.000501788446633531</v>
      </c>
      <c r="AB82" s="44" t="n">
        <f aca="false">(N82-N$6)^3</f>
        <v>-47807.62573428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0727752</v>
      </c>
      <c r="C83" s="48" t="n">
        <f aca="false">'DATOS MENSUALES'!F787</f>
        <v>5.3556678</v>
      </c>
      <c r="D83" s="48" t="n">
        <f aca="false">'DATOS MENSUALES'!F788</f>
        <v>7.6418107</v>
      </c>
      <c r="E83" s="48" t="n">
        <f aca="false">'DATOS MENSUALES'!F789</f>
        <v>8.65406</v>
      </c>
      <c r="F83" s="48" t="n">
        <f aca="false">'DATOS MENSUALES'!F790</f>
        <v>4.7065493</v>
      </c>
      <c r="G83" s="48" t="n">
        <f aca="false">'DATOS MENSUALES'!F791</f>
        <v>16.8444361</v>
      </c>
      <c r="H83" s="48" t="n">
        <f aca="false">'DATOS MENSUALES'!F792</f>
        <v>13.3899772</v>
      </c>
      <c r="I83" s="48" t="n">
        <f aca="false">'DATOS MENSUALES'!F793</f>
        <v>6.2592108</v>
      </c>
      <c r="J83" s="48" t="n">
        <f aca="false">'DATOS MENSUALES'!F794</f>
        <v>2.8428118</v>
      </c>
      <c r="K83" s="48" t="n">
        <f aca="false">'DATOS MENSUALES'!F795</f>
        <v>1.111206</v>
      </c>
      <c r="L83" s="48" t="n">
        <f aca="false">'DATOS MENSUALES'!F796</f>
        <v>0.9642558</v>
      </c>
      <c r="M83" s="48" t="n">
        <f aca="false">'DATOS MENSUALES'!F797</f>
        <v>0.7038655</v>
      </c>
      <c r="N83" s="48" t="n">
        <f aca="false">SUM(B83:M83)</f>
        <v>70.5466262</v>
      </c>
      <c r="O83" s="49"/>
      <c r="P83" s="44" t="n">
        <f aca="false">(B83-B$6)^3</f>
        <v>-0.0793338526916714</v>
      </c>
      <c r="Q83" s="44" t="n">
        <f aca="false">(C83-C$6)^3</f>
        <v>-1.75968481094079</v>
      </c>
      <c r="R83" s="44" t="n">
        <f aca="false">(D83-D$6)^3</f>
        <v>-10.117926019734</v>
      </c>
      <c r="S83" s="44" t="n">
        <f aca="false">(E83-E$6)^3</f>
        <v>-31.9738326380748</v>
      </c>
      <c r="T83" s="44" t="n">
        <f aca="false">(F83-F$6)^3</f>
        <v>-203.788063513587</v>
      </c>
      <c r="U83" s="44" t="n">
        <f aca="false">(G83-G$6)^3</f>
        <v>183.110503954338</v>
      </c>
      <c r="V83" s="44" t="n">
        <f aca="false">(H83-H$6)^3</f>
        <v>7.36527836529899</v>
      </c>
      <c r="W83" s="44" t="n">
        <f aca="false">(I83-I$6)^3</f>
        <v>-86.0606812513091</v>
      </c>
      <c r="X83" s="44" t="n">
        <f aca="false">(J83-J$6)^3</f>
        <v>-13.2260721131742</v>
      </c>
      <c r="Y83" s="44" t="n">
        <f aca="false">(K83-K$6)^3</f>
        <v>-0.34386340185128</v>
      </c>
      <c r="Z83" s="44" t="n">
        <f aca="false">(L83-L$6)^3</f>
        <v>-0.0012093911277755</v>
      </c>
      <c r="AA83" s="44" t="n">
        <f aca="false">(M83-M$6)^3</f>
        <v>-0.0711769699875979</v>
      </c>
      <c r="AB83" s="44" t="n">
        <f aca="false">(N83-N$6)^3</f>
        <v>-2318.731252709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31.67182063777</v>
      </c>
      <c r="Q84" s="50" t="n">
        <f aca="false">SUM(Q18:Q83)</f>
        <v>23843.9926400371</v>
      </c>
      <c r="R84" s="50" t="n">
        <f aca="false">SUM(R18:R83)</f>
        <v>43173.0084837118</v>
      </c>
      <c r="S84" s="50" t="n">
        <f aca="false">SUM(S18:S83)</f>
        <v>137835.248769224</v>
      </c>
      <c r="T84" s="50" t="n">
        <f aca="false">SUM(T18:T83)</f>
        <v>63563.0692841205</v>
      </c>
      <c r="U84" s="50" t="n">
        <f aca="false">SUM(U18:U83)</f>
        <v>28238.8618432232</v>
      </c>
      <c r="V84" s="50" t="n">
        <f aca="false">SUM(V18:V83)</f>
        <v>8681.33572913421</v>
      </c>
      <c r="W84" s="50" t="n">
        <f aca="false">SUM(W18:W83)</f>
        <v>28012.8932706116</v>
      </c>
      <c r="X84" s="50" t="n">
        <f aca="false">SUM(X18:X83)</f>
        <v>5743.05988642552</v>
      </c>
      <c r="Y84" s="50" t="n">
        <f aca="false">SUM(Y18:Y83)</f>
        <v>148.196326549073</v>
      </c>
      <c r="Z84" s="50" t="n">
        <f aca="false">SUM(Z18:Z83)</f>
        <v>24.1596661979024</v>
      </c>
      <c r="AA84" s="50" t="n">
        <f aca="false">SUM(AA18:AA83)</f>
        <v>44.4286610484051</v>
      </c>
      <c r="AB84" s="50" t="n">
        <f aca="false">SUM(AB18:AB83)</f>
        <v>946308.41598056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41 - Río Eresma desde la presa del embalse de Pontón Alto hasta proximidades de Sego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21792</v>
      </c>
      <c r="C4" s="19" t="n">
        <f aca="false">MIN(C18:C43)</f>
        <v>0.3796818</v>
      </c>
      <c r="D4" s="19" t="n">
        <f aca="false">MIN(D18:D43)</f>
        <v>0.9965863</v>
      </c>
      <c r="E4" s="19" t="n">
        <f aca="false">MIN(E18:E43)</f>
        <v>0.8497657</v>
      </c>
      <c r="F4" s="19" t="n">
        <f aca="false">MIN(F18:F43)</f>
        <v>0.6980508</v>
      </c>
      <c r="G4" s="19" t="n">
        <f aca="false">MIN(G18:G43)</f>
        <v>0.703052</v>
      </c>
      <c r="H4" s="19" t="n">
        <f aca="false">MIN(H18:H43)</f>
        <v>2.181196</v>
      </c>
      <c r="I4" s="19" t="n">
        <f aca="false">MIN(I18:I43)</f>
        <v>1.5679138</v>
      </c>
      <c r="J4" s="19" t="n">
        <f aca="false">MIN(J18:J43)</f>
        <v>0.5547919</v>
      </c>
      <c r="K4" s="19" t="n">
        <f aca="false">MIN(K18:K43)</f>
        <v>0.0808582</v>
      </c>
      <c r="L4" s="19" t="n">
        <f aca="false">MIN(L18:L43)</f>
        <v>0.0141234</v>
      </c>
      <c r="M4" s="19" t="n">
        <f aca="false">MIN(M18:M43)</f>
        <v>0.04852</v>
      </c>
      <c r="N4" s="19" t="n">
        <f aca="false">MIN(N18:N43)</f>
        <v>27.060440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1162858</v>
      </c>
      <c r="C5" s="19" t="n">
        <f aca="false">MAX(C18:C43)</f>
        <v>21.9453857</v>
      </c>
      <c r="D5" s="19" t="n">
        <f aca="false">MAX(D18:D43)</f>
        <v>32.0289132</v>
      </c>
      <c r="E5" s="19" t="n">
        <f aca="false">MAX(E18:E43)</f>
        <v>33.0361194</v>
      </c>
      <c r="F5" s="19" t="n">
        <f aca="false">MAX(F18:F43)</f>
        <v>25.6329825</v>
      </c>
      <c r="G5" s="19" t="n">
        <f aca="false">MAX(G18:G43)</f>
        <v>31.9402108</v>
      </c>
      <c r="H5" s="19" t="n">
        <f aca="false">MAX(H18:H43)</f>
        <v>26.3454654</v>
      </c>
      <c r="I5" s="19" t="n">
        <f aca="false">MAX(I18:I43)</f>
        <v>21.9344626</v>
      </c>
      <c r="J5" s="19" t="n">
        <f aca="false">MAX(J18:J43)</f>
        <v>16.3651898</v>
      </c>
      <c r="K5" s="19" t="n">
        <f aca="false">MAX(K18:K43)</f>
        <v>5.6367804</v>
      </c>
      <c r="L5" s="19" t="n">
        <f aca="false">MAX(L18:L43)</f>
        <v>1.9431988</v>
      </c>
      <c r="M5" s="19" t="n">
        <f aca="false">MAX(M18:M43)</f>
        <v>1.8448768</v>
      </c>
      <c r="N5" s="19" t="n">
        <f aca="false">MAX(N18:N43)</f>
        <v>130.70308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90501815769231</v>
      </c>
      <c r="C6" s="19" t="n">
        <f aca="false">AVERAGE(C18:C43)</f>
        <v>6.33222455769231</v>
      </c>
      <c r="D6" s="19" t="n">
        <f aca="false">AVERAGE(D18:D43)</f>
        <v>11.0339432653846</v>
      </c>
      <c r="E6" s="19" t="n">
        <f aca="false">AVERAGE(E18:E43)</f>
        <v>11.5514502923077</v>
      </c>
      <c r="F6" s="19" t="n">
        <f aca="false">AVERAGE(F18:F43)</f>
        <v>9.03979095</v>
      </c>
      <c r="G6" s="19" t="n">
        <f aca="false">AVERAGE(G18:G43)</f>
        <v>9.73973705</v>
      </c>
      <c r="H6" s="19" t="n">
        <f aca="false">AVERAGE(H18:H43)</f>
        <v>10.5096680461538</v>
      </c>
      <c r="I6" s="19" t="n">
        <f aca="false">AVERAGE(I18:I43)</f>
        <v>9.08311599615385</v>
      </c>
      <c r="J6" s="19" t="n">
        <f aca="false">AVERAGE(J18:J43)</f>
        <v>4.41570030769231</v>
      </c>
      <c r="K6" s="19" t="n">
        <f aca="false">AVERAGE(K18:K43)</f>
        <v>1.23172751153846</v>
      </c>
      <c r="L6" s="19" t="n">
        <f aca="false">AVERAGE(L18:L43)</f>
        <v>0.83573465</v>
      </c>
      <c r="M6" s="19" t="n">
        <f aca="false">AVERAGE(M18:M43)</f>
        <v>0.801386857692308</v>
      </c>
      <c r="N6" s="19" t="n">
        <f aca="false">SUM(B6:M6)</f>
        <v>76.47949764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751807</v>
      </c>
      <c r="C7" s="19" t="n">
        <f aca="false">PERCENTILE(C18:C43,0.1)</f>
        <v>0.89756225</v>
      </c>
      <c r="D7" s="19" t="n">
        <f aca="false">PERCENTILE(D18:D43,0.1)</f>
        <v>2.4787774</v>
      </c>
      <c r="E7" s="19" t="n">
        <f aca="false">PERCENTILE(E18:E43,0.1)</f>
        <v>3.2164777</v>
      </c>
      <c r="F7" s="19" t="n">
        <f aca="false">PERCENTILE(F18:F43,0.1)</f>
        <v>1.58152155</v>
      </c>
      <c r="G7" s="19" t="n">
        <f aca="false">PERCENTILE(G18:G43,0.1)</f>
        <v>2.7006669</v>
      </c>
      <c r="H7" s="19" t="n">
        <f aca="false">PERCENTILE(H18:H43,0.1)</f>
        <v>3.03455955</v>
      </c>
      <c r="I7" s="19" t="n">
        <f aca="false">PERCENTILE(I18:I43,0.1)</f>
        <v>2.5289135</v>
      </c>
      <c r="J7" s="19" t="n">
        <f aca="false">PERCENTILE(J18:J43,0.1)</f>
        <v>1.11521725</v>
      </c>
      <c r="K7" s="19" t="n">
        <f aca="false">PERCENTILE(K18:K43,0.1)</f>
        <v>0.16961755</v>
      </c>
      <c r="L7" s="19" t="n">
        <f aca="false">PERCENTILE(L18:L43,0.1)</f>
        <v>0.17936525</v>
      </c>
      <c r="M7" s="19" t="n">
        <f aca="false">PERCENTILE(M18:M43,0.1)</f>
        <v>0.16498155</v>
      </c>
      <c r="N7" s="19" t="n">
        <f aca="false">PERCENTILE(N18:N43,0.1)</f>
        <v>44.464660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09590025</v>
      </c>
      <c r="C8" s="19" t="n">
        <f aca="false">PERCENTILE(C18:C43,0.25)</f>
        <v>2.2914843</v>
      </c>
      <c r="D8" s="19" t="n">
        <f aca="false">PERCENTILE(D18:D43,0.25)</f>
        <v>4.0947587</v>
      </c>
      <c r="E8" s="19" t="n">
        <f aca="false">PERCENTILE(E18:E43,0.25)</f>
        <v>4.473726775</v>
      </c>
      <c r="F8" s="19" t="n">
        <f aca="false">PERCENTILE(F18:F43,0.25)</f>
        <v>3.35467305</v>
      </c>
      <c r="G8" s="19" t="n">
        <f aca="false">PERCENTILE(G18:G43,0.25)</f>
        <v>4.3779846</v>
      </c>
      <c r="H8" s="19" t="n">
        <f aca="false">PERCENTILE(H18:H43,0.25)</f>
        <v>5.17721755</v>
      </c>
      <c r="I8" s="19" t="n">
        <f aca="false">PERCENTILE(I18:I43,0.25)</f>
        <v>3.6511745</v>
      </c>
      <c r="J8" s="19" t="n">
        <f aca="false">PERCENTILE(J18:J43,0.25)</f>
        <v>2.55178925</v>
      </c>
      <c r="K8" s="19" t="n">
        <f aca="false">PERCENTILE(K18:K43,0.25)</f>
        <v>0.55156765</v>
      </c>
      <c r="L8" s="19" t="n">
        <f aca="false">PERCENTILE(L18:L43,0.25)</f>
        <v>0.31282815</v>
      </c>
      <c r="M8" s="19" t="n">
        <f aca="false">PERCENTILE(M18:M43,0.25)</f>
        <v>0.348679825</v>
      </c>
      <c r="N8" s="19" t="n">
        <f aca="false">PERCENTILE(N18:N43,0.25)</f>
        <v>52.12553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4541553</v>
      </c>
      <c r="C9" s="19" t="n">
        <f aca="false">PERCENTILE(C18:C43,0.5)</f>
        <v>4.63318665</v>
      </c>
      <c r="D9" s="19" t="n">
        <f aca="false">PERCENTILE(D18:D43,0.5)</f>
        <v>8.3798973</v>
      </c>
      <c r="E9" s="19" t="n">
        <f aca="false">PERCENTILE(E18:E43,0.5)</f>
        <v>8.8804813</v>
      </c>
      <c r="F9" s="19" t="n">
        <f aca="false">PERCENTILE(F18:F43,0.5)</f>
        <v>7.7666591</v>
      </c>
      <c r="G9" s="19" t="n">
        <f aca="false">PERCENTILE(G18:G43,0.5)</f>
        <v>8.23394505</v>
      </c>
      <c r="H9" s="19" t="n">
        <f aca="false">PERCENTILE(H18:H43,0.5)</f>
        <v>8.6232356</v>
      </c>
      <c r="I9" s="19" t="n">
        <f aca="false">PERCENTILE(I18:I43,0.5)</f>
        <v>7.59039505</v>
      </c>
      <c r="J9" s="19" t="n">
        <f aca="false">PERCENTILE(J18:J43,0.5)</f>
        <v>3.2171154</v>
      </c>
      <c r="K9" s="19" t="n">
        <f aca="false">PERCENTILE(K18:K43,0.5)</f>
        <v>0.9837543</v>
      </c>
      <c r="L9" s="19" t="n">
        <f aca="false">PERCENTILE(L18:L43,0.5)</f>
        <v>0.8386466</v>
      </c>
      <c r="M9" s="19" t="n">
        <f aca="false">PERCENTILE(M18:M43,0.5)</f>
        <v>0.732309</v>
      </c>
      <c r="N9" s="19" t="n">
        <f aca="false">PERCENTILE(N18:N43,0.5)</f>
        <v>71.314117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588219275</v>
      </c>
      <c r="C10" s="19" t="n">
        <f aca="false">PERCENTILE(C18:C43,0.75)</f>
        <v>10.4332991</v>
      </c>
      <c r="D10" s="19" t="n">
        <f aca="false">PERCENTILE(D18:D43,0.75)</f>
        <v>16.6999488</v>
      </c>
      <c r="E10" s="19" t="n">
        <f aca="false">PERCENTILE(E18:E43,0.75)</f>
        <v>18.1677756</v>
      </c>
      <c r="F10" s="19" t="n">
        <f aca="false">PERCENTILE(F18:F43,0.75)</f>
        <v>12.251668325</v>
      </c>
      <c r="G10" s="19" t="n">
        <f aca="false">PERCENTILE(G18:G43,0.75)</f>
        <v>12.361618575</v>
      </c>
      <c r="H10" s="19" t="n">
        <f aca="false">PERCENTILE(H18:H43,0.75)</f>
        <v>13.33211185</v>
      </c>
      <c r="I10" s="19" t="n">
        <f aca="false">PERCENTILE(I18:I43,0.75)</f>
        <v>14.597869825</v>
      </c>
      <c r="J10" s="19" t="n">
        <f aca="false">PERCENTILE(J18:J43,0.75)</f>
        <v>5.71872345</v>
      </c>
      <c r="K10" s="19" t="n">
        <f aca="false">PERCENTILE(K18:K43,0.75)</f>
        <v>1.755235275</v>
      </c>
      <c r="L10" s="19" t="n">
        <f aca="false">PERCENTILE(L18:L43,0.75)</f>
        <v>1.292439725</v>
      </c>
      <c r="M10" s="19" t="n">
        <f aca="false">PERCENTILE(M18:M43,0.75)</f>
        <v>1.1942955</v>
      </c>
      <c r="N10" s="19" t="n">
        <f aca="false">PERCENTILE(N18:N43,0.75)</f>
        <v>104.713957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17965675</v>
      </c>
      <c r="C11" s="19" t="n">
        <f aca="false">PERCENTILE(C18:C43,0.9)</f>
        <v>12.34419365</v>
      </c>
      <c r="D11" s="19" t="n">
        <f aca="false">PERCENTILE(D18:D43,0.9)</f>
        <v>21.85897875</v>
      </c>
      <c r="E11" s="19" t="n">
        <f aca="false">PERCENTILE(E18:E43,0.9)</f>
        <v>21.5475605</v>
      </c>
      <c r="F11" s="19" t="n">
        <f aca="false">PERCENTILE(F18:F43,0.9)</f>
        <v>19.2008107</v>
      </c>
      <c r="G11" s="19" t="n">
        <f aca="false">PERCENTILE(G18:G43,0.9)</f>
        <v>17.9841116</v>
      </c>
      <c r="H11" s="19" t="n">
        <f aca="false">PERCENTILE(H18:H43,0.9)</f>
        <v>21.6345413</v>
      </c>
      <c r="I11" s="19" t="n">
        <f aca="false">PERCENTILE(I18:I43,0.9)</f>
        <v>16.12237475</v>
      </c>
      <c r="J11" s="19" t="n">
        <f aca="false">PERCENTILE(J18:J43,0.9)</f>
        <v>7.71823875</v>
      </c>
      <c r="K11" s="19" t="n">
        <f aca="false">PERCENTILE(K18:K43,0.9)</f>
        <v>2.1212675</v>
      </c>
      <c r="L11" s="19" t="n">
        <f aca="false">PERCENTILE(L18:L43,0.9)</f>
        <v>1.6317251</v>
      </c>
      <c r="M11" s="19" t="n">
        <f aca="false">PERCENTILE(M18:M43,0.9)</f>
        <v>1.3510233</v>
      </c>
      <c r="N11" s="19" t="n">
        <f aca="false">PERCENTILE(N18:N43,0.9)</f>
        <v>119.720156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3528753405959</v>
      </c>
      <c r="C12" s="19" t="n">
        <f aca="false">STDEV(C18:C43)</f>
        <v>5.44450367168516</v>
      </c>
      <c r="D12" s="19" t="n">
        <f aca="false">STDEV(D18:D43)</f>
        <v>8.83409575138013</v>
      </c>
      <c r="E12" s="19" t="n">
        <f aca="false">STDEV(E18:E43)</f>
        <v>8.53744504689167</v>
      </c>
      <c r="F12" s="19" t="n">
        <f aca="false">STDEV(F18:F43)</f>
        <v>6.89537616133587</v>
      </c>
      <c r="G12" s="19" t="n">
        <f aca="false">STDEV(G18:G43)</f>
        <v>7.37547943279441</v>
      </c>
      <c r="H12" s="19" t="n">
        <f aca="false">STDEV(H18:H43)</f>
        <v>7.05888467384267</v>
      </c>
      <c r="I12" s="19" t="n">
        <f aca="false">STDEV(I18:I43)</f>
        <v>5.97043329375604</v>
      </c>
      <c r="J12" s="19" t="n">
        <f aca="false">STDEV(J18:J43)</f>
        <v>3.59417564902215</v>
      </c>
      <c r="K12" s="19" t="n">
        <f aca="false">STDEV(K18:K43)</f>
        <v>1.14373544434985</v>
      </c>
      <c r="L12" s="19" t="n">
        <f aca="false">STDEV(L18:L43)</f>
        <v>0.569708058695349</v>
      </c>
      <c r="M12" s="19" t="n">
        <f aca="false">STDEV(M18:M43)</f>
        <v>0.497905569849856</v>
      </c>
      <c r="N12" s="19" t="n">
        <f aca="false">STDEV(N18:N43)</f>
        <v>31.65080638206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86</v>
      </c>
      <c r="D13" s="19" t="n">
        <f aca="false">ROUND(D12/D6,2)</f>
        <v>0.8</v>
      </c>
      <c r="E13" s="19" t="n">
        <f aca="false">ROUND(E12/E6,2)</f>
        <v>0.74</v>
      </c>
      <c r="F13" s="19" t="n">
        <f aca="false">ROUND(F12/F6,2)</f>
        <v>0.76</v>
      </c>
      <c r="G13" s="19" t="n">
        <f aca="false">ROUND(G12/G6,2)</f>
        <v>0.76</v>
      </c>
      <c r="H13" s="19" t="n">
        <f aca="false">ROUND(H12/H6,2)</f>
        <v>0.67</v>
      </c>
      <c r="I13" s="19" t="n">
        <f aca="false">ROUND(I12/I6,2)</f>
        <v>0.66</v>
      </c>
      <c r="J13" s="19" t="n">
        <f aca="false">ROUND(J12/J6,2)</f>
        <v>0.81</v>
      </c>
      <c r="K13" s="19" t="n">
        <f aca="false">ROUND(K12/K6,2)</f>
        <v>0.93</v>
      </c>
      <c r="L13" s="19" t="n">
        <f aca="false">ROUND(L12/L6,2)</f>
        <v>0.68</v>
      </c>
      <c r="M13" s="19" t="n">
        <f aca="false">ROUND(M12/M6,2)</f>
        <v>0.62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980144232255</v>
      </c>
      <c r="C14" s="38" t="n">
        <f aca="false">26*Q44/(25*24*C12^3)</f>
        <v>1.1055972110393</v>
      </c>
      <c r="D14" s="38" t="n">
        <f aca="false">26*R44/(25*24*D12^3)</f>
        <v>1.07712696562025</v>
      </c>
      <c r="E14" s="38" t="n">
        <f aca="false">26*S44/(25*24*E12^3)</f>
        <v>0.849253546798693</v>
      </c>
      <c r="F14" s="38" t="n">
        <f aca="false">26*T44/(25*24*F12^3)</f>
        <v>0.94832433133306</v>
      </c>
      <c r="G14" s="38" t="n">
        <f aca="false">26*U44/(25*24*G12^3)</f>
        <v>1.44966646520608</v>
      </c>
      <c r="H14" s="38" t="n">
        <f aca="false">26*V44/(25*24*H12^3)</f>
        <v>0.930841955751865</v>
      </c>
      <c r="I14" s="38" t="n">
        <f aca="false">26*W44/(25*24*I12^3)</f>
        <v>0.45032064929012</v>
      </c>
      <c r="J14" s="38" t="n">
        <f aca="false">26*X44/(25*24*J12^3)</f>
        <v>1.85583595093654</v>
      </c>
      <c r="K14" s="38" t="n">
        <f aca="false">26*Y44/(25*24*K12^3)</f>
        <v>2.37301460465668</v>
      </c>
      <c r="L14" s="38" t="n">
        <f aca="false">26*Z44/(25*24*L12^3)</f>
        <v>0.375474712305805</v>
      </c>
      <c r="M14" s="38" t="n">
        <f aca="false">26*AA44/(25*24*M12^3)</f>
        <v>0.136489901673503</v>
      </c>
      <c r="N14" s="38" t="n">
        <f aca="false">26*AB44/(25*24*N12^3)</f>
        <v>0.3121860232703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4036294803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072918</v>
      </c>
      <c r="C18" s="19" t="n">
        <f aca="false">'DATOS MENSUALES'!F487</f>
        <v>1.4238992</v>
      </c>
      <c r="D18" s="19" t="n">
        <f aca="false">'DATOS MENSUALES'!F488</f>
        <v>8.219495</v>
      </c>
      <c r="E18" s="19" t="n">
        <f aca="false">'DATOS MENSUALES'!F489</f>
        <v>3.505869</v>
      </c>
      <c r="F18" s="19" t="n">
        <f aca="false">'DATOS MENSUALES'!F490</f>
        <v>2.2944429</v>
      </c>
      <c r="G18" s="19" t="n">
        <f aca="false">'DATOS MENSUALES'!F491</f>
        <v>6.872776</v>
      </c>
      <c r="H18" s="19" t="n">
        <f aca="false">'DATOS MENSUALES'!F492</f>
        <v>10.1709102</v>
      </c>
      <c r="I18" s="19" t="n">
        <f aca="false">'DATOS MENSUALES'!F493</f>
        <v>15.1824454</v>
      </c>
      <c r="J18" s="19" t="n">
        <f aca="false">'DATOS MENSUALES'!F494</f>
        <v>2.638232</v>
      </c>
      <c r="K18" s="19" t="n">
        <f aca="false">'DATOS MENSUALES'!F495</f>
        <v>1.0446603</v>
      </c>
      <c r="L18" s="19" t="n">
        <f aca="false">'DATOS MENSUALES'!F496</f>
        <v>0.4633135</v>
      </c>
      <c r="M18" s="19" t="n">
        <f aca="false">'DATOS MENSUALES'!F497</f>
        <v>0.587808</v>
      </c>
      <c r="N18" s="19" t="n">
        <f aca="false">SUM(B18:M18)</f>
        <v>53.4767695</v>
      </c>
      <c r="O18" s="45"/>
      <c r="P18" s="44" t="n">
        <f aca="false">(B18-B$6)^3</f>
        <v>-0.576138387714986</v>
      </c>
      <c r="Q18" s="44" t="n">
        <f aca="false">(C18-C$6)^3</f>
        <v>-118.249694971857</v>
      </c>
      <c r="R18" s="44" t="n">
        <f aca="false">(D18-D$6)^3</f>
        <v>-22.2935797378859</v>
      </c>
      <c r="S18" s="44" t="n">
        <f aca="false">(E18-E$6)^3</f>
        <v>-520.801566526243</v>
      </c>
      <c r="T18" s="44" t="n">
        <f aca="false">(F18-F$6)^3</f>
        <v>-306.91144970664</v>
      </c>
      <c r="U18" s="44" t="n">
        <f aca="false">(G18-G$6)^3</f>
        <v>-23.5648879053889</v>
      </c>
      <c r="V18" s="44" t="n">
        <f aca="false">(H18-H$6)^3</f>
        <v>-0.0388747929346786</v>
      </c>
      <c r="W18" s="44" t="n">
        <f aca="false">(I18-I$6)^3</f>
        <v>226.90614958054</v>
      </c>
      <c r="X18" s="44" t="n">
        <f aca="false">(J18-J$6)^3</f>
        <v>-5.61572196859825</v>
      </c>
      <c r="Y18" s="44" t="n">
        <f aca="false">(K18-K$6)^3</f>
        <v>-0.0065462564954253</v>
      </c>
      <c r="Z18" s="44" t="n">
        <f aca="false">(L18-L$6)^3</f>
        <v>-0.0516538872814301</v>
      </c>
      <c r="AA18" s="44" t="n">
        <f aca="false">(M18-M$6)^3</f>
        <v>-0.00974259789159806</v>
      </c>
      <c r="AB18" s="44" t="n">
        <f aca="false">(N18-N$6)^3</f>
        <v>-12171.330075413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75534</v>
      </c>
      <c r="C19" s="19" t="n">
        <f aca="false">'DATOS MENSUALES'!F499</f>
        <v>0.5994585</v>
      </c>
      <c r="D19" s="19" t="n">
        <f aca="false">'DATOS MENSUALES'!F500</f>
        <v>6.4517632</v>
      </c>
      <c r="E19" s="19" t="n">
        <f aca="false">'DATOS MENSUALES'!F501</f>
        <v>8.7873178</v>
      </c>
      <c r="F19" s="19" t="n">
        <f aca="false">'DATOS MENSUALES'!F502</f>
        <v>5.8937773</v>
      </c>
      <c r="G19" s="19" t="n">
        <f aca="false">'DATOS MENSUALES'!F503</f>
        <v>8.7224911</v>
      </c>
      <c r="H19" s="19" t="n">
        <f aca="false">'DATOS MENSUALES'!F504</f>
        <v>5.0878631</v>
      </c>
      <c r="I19" s="19" t="n">
        <f aca="false">'DATOS MENSUALES'!F505</f>
        <v>2.564608</v>
      </c>
      <c r="J19" s="19" t="n">
        <f aca="false">'DATOS MENSUALES'!F506</f>
        <v>2.566481</v>
      </c>
      <c r="K19" s="19" t="n">
        <f aca="false">'DATOS MENSUALES'!F507</f>
        <v>0.5430194</v>
      </c>
      <c r="L19" s="19" t="n">
        <f aca="false">'DATOS MENSUALES'!F508</f>
        <v>0.310829</v>
      </c>
      <c r="M19" s="19" t="n">
        <f aca="false">'DATOS MENSUALES'!F509</f>
        <v>0.5712059</v>
      </c>
      <c r="N19" s="19" t="n">
        <f aca="false">SUM(B19:M19)</f>
        <v>42.6743483</v>
      </c>
      <c r="O19" s="45"/>
      <c r="P19" s="44" t="n">
        <f aca="false">(B19-B$6)^3</f>
        <v>-2.34990064120072</v>
      </c>
      <c r="Q19" s="44" t="n">
        <f aca="false">(C19-C$6)^3</f>
        <v>-188.405101629963</v>
      </c>
      <c r="R19" s="44" t="n">
        <f aca="false">(D19-D$6)^3</f>
        <v>-96.2091670828557</v>
      </c>
      <c r="S19" s="44" t="n">
        <f aca="false">(E19-E$6)^3</f>
        <v>-21.1191564924212</v>
      </c>
      <c r="T19" s="44" t="n">
        <f aca="false">(F19-F$6)^3</f>
        <v>-31.1373614328487</v>
      </c>
      <c r="U19" s="44" t="n">
        <f aca="false">(G19-G$6)^3</f>
        <v>-1.0526352477128</v>
      </c>
      <c r="V19" s="44" t="n">
        <f aca="false">(H19-H$6)^3</f>
        <v>-159.379209438788</v>
      </c>
      <c r="W19" s="44" t="n">
        <f aca="false">(I19-I$6)^3</f>
        <v>-276.977574497811</v>
      </c>
      <c r="X19" s="44" t="n">
        <f aca="false">(J19-J$6)^3</f>
        <v>-6.32361262387161</v>
      </c>
      <c r="Y19" s="44" t="n">
        <f aca="false">(K19-K$6)^3</f>
        <v>-0.326667248334154</v>
      </c>
      <c r="Z19" s="44" t="n">
        <f aca="false">(L19-L$6)^3</f>
        <v>-0.144625123363438</v>
      </c>
      <c r="AA19" s="44" t="n">
        <f aca="false">(M19-M$6)^3</f>
        <v>-0.0121957405862185</v>
      </c>
      <c r="AB19" s="44" t="n">
        <f aca="false">(N19-N$6)^3</f>
        <v>-38632.123132709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4471592</v>
      </c>
      <c r="C20" s="19" t="n">
        <f aca="false">'DATOS MENSUALES'!F511</f>
        <v>11.6778096</v>
      </c>
      <c r="D20" s="19" t="n">
        <f aca="false">'DATOS MENSUALES'!F512</f>
        <v>18.9560586</v>
      </c>
      <c r="E20" s="19" t="n">
        <f aca="false">'DATOS MENSUALES'!F513</f>
        <v>6.72573</v>
      </c>
      <c r="F20" s="19" t="n">
        <f aca="false">'DATOS MENSUALES'!F514</f>
        <v>3.129632</v>
      </c>
      <c r="G20" s="19" t="n">
        <f aca="false">'DATOS MENSUALES'!F515</f>
        <v>2.4613489</v>
      </c>
      <c r="H20" s="19" t="n">
        <f aca="false">'DATOS MENSUALES'!F516</f>
        <v>3.8156458</v>
      </c>
      <c r="I20" s="19" t="n">
        <f aca="false">'DATOS MENSUALES'!F517</f>
        <v>14.4742045</v>
      </c>
      <c r="J20" s="19" t="n">
        <f aca="false">'DATOS MENSUALES'!F518</f>
        <v>3.0861087</v>
      </c>
      <c r="K20" s="19" t="n">
        <f aca="false">'DATOS MENSUALES'!F519</f>
        <v>0.5772124</v>
      </c>
      <c r="L20" s="19" t="n">
        <f aca="false">'DATOS MENSUALES'!F520</f>
        <v>0.3188256</v>
      </c>
      <c r="M20" s="19" t="n">
        <f aca="false">'DATOS MENSUALES'!F521</f>
        <v>0.4475152</v>
      </c>
      <c r="N20" s="19" t="n">
        <f aca="false">SUM(B20:M20)</f>
        <v>67.1172505</v>
      </c>
      <c r="O20" s="45"/>
      <c r="P20" s="44" t="n">
        <f aca="false">(B20-B$6)^3</f>
        <v>-0.0959831825341911</v>
      </c>
      <c r="Q20" s="44" t="n">
        <f aca="false">(C20-C$6)^3</f>
        <v>152.751586378515</v>
      </c>
      <c r="R20" s="44" t="n">
        <f aca="false">(D20-D$6)^3</f>
        <v>497.19125630258</v>
      </c>
      <c r="S20" s="44" t="n">
        <f aca="false">(E20-E$6)^3</f>
        <v>-112.379329700625</v>
      </c>
      <c r="T20" s="44" t="n">
        <f aca="false">(F20-F$6)^3</f>
        <v>-206.441726912439</v>
      </c>
      <c r="U20" s="44" t="n">
        <f aca="false">(G20-G$6)^3</f>
        <v>-385.572132324332</v>
      </c>
      <c r="V20" s="44" t="n">
        <f aca="false">(H20-H$6)^3</f>
        <v>-299.958693920107</v>
      </c>
      <c r="W20" s="44" t="n">
        <f aca="false">(I20-I$6)^3</f>
        <v>156.685708127929</v>
      </c>
      <c r="X20" s="44" t="n">
        <f aca="false">(J20-J$6)^3</f>
        <v>-2.35047044994192</v>
      </c>
      <c r="Y20" s="44" t="n">
        <f aca="false">(K20-K$6)^3</f>
        <v>-0.280387749073911</v>
      </c>
      <c r="Z20" s="44" t="n">
        <f aca="false">(L20-L$6)^3</f>
        <v>-0.138115496025318</v>
      </c>
      <c r="AA20" s="44" t="n">
        <f aca="false">(M20-M$6)^3</f>
        <v>-0.04431363145699</v>
      </c>
      <c r="AB20" s="44" t="n">
        <f aca="false">(N20-N$6)^3</f>
        <v>-820.61661152163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190607</v>
      </c>
      <c r="C21" s="19" t="n">
        <f aca="false">'DATOS MENSUALES'!F523</f>
        <v>2.5115948</v>
      </c>
      <c r="D21" s="19" t="n">
        <f aca="false">'DATOS MENSUALES'!F524</f>
        <v>2.9900008</v>
      </c>
      <c r="E21" s="19" t="n">
        <f aca="false">'DATOS MENSUALES'!F525</f>
        <v>19.0294831</v>
      </c>
      <c r="F21" s="19" t="n">
        <f aca="false">'DATOS MENSUALES'!F526</f>
        <v>8.4065022</v>
      </c>
      <c r="G21" s="19" t="n">
        <f aca="false">'DATOS MENSUALES'!F527</f>
        <v>5.427932</v>
      </c>
      <c r="H21" s="19" t="n">
        <f aca="false">'DATOS MENSUALES'!F528</f>
        <v>26.3454654</v>
      </c>
      <c r="I21" s="19" t="n">
        <f aca="false">'DATOS MENSUALES'!F529</f>
        <v>21.9344626</v>
      </c>
      <c r="J21" s="19" t="n">
        <f aca="false">'DATOS MENSUALES'!F530</f>
        <v>16.3651898</v>
      </c>
      <c r="K21" s="19" t="n">
        <f aca="false">'DATOS MENSUALES'!F531</f>
        <v>1.1777423</v>
      </c>
      <c r="L21" s="19" t="n">
        <f aca="false">'DATOS MENSUALES'!F532</f>
        <v>0.1480151</v>
      </c>
      <c r="M21" s="19" t="n">
        <f aca="false">'DATOS MENSUALES'!F533</f>
        <v>0.0686808</v>
      </c>
      <c r="N21" s="19" t="n">
        <f aca="false">SUM(B21:M21)</f>
        <v>104.7241296</v>
      </c>
      <c r="O21" s="45"/>
      <c r="P21" s="44" t="n">
        <f aca="false">(B21-B$6)^3</f>
        <v>-3.98909703235938</v>
      </c>
      <c r="Q21" s="44" t="n">
        <f aca="false">(C21-C$6)^3</f>
        <v>-55.7705415736733</v>
      </c>
      <c r="R21" s="44" t="n">
        <f aca="false">(D21-D$6)^3</f>
        <v>-520.48338077046</v>
      </c>
      <c r="S21" s="44" t="n">
        <f aca="false">(E21-E$6)^3</f>
        <v>418.178883242245</v>
      </c>
      <c r="T21" s="44" t="n">
        <f aca="false">(F21-F$6)^3</f>
        <v>-0.253983392202417</v>
      </c>
      <c r="U21" s="44" t="n">
        <f aca="false">(G21-G$6)^3</f>
        <v>-80.1636255023934</v>
      </c>
      <c r="V21" s="44" t="n">
        <f aca="false">(H21-H$6)^3</f>
        <v>3971.18214087071</v>
      </c>
      <c r="W21" s="44" t="n">
        <f aca="false">(I21-I$6)^3</f>
        <v>2122.49125868753</v>
      </c>
      <c r="X21" s="44" t="n">
        <f aca="false">(J21-J$6)^3</f>
        <v>1706.27117901883</v>
      </c>
      <c r="Y21" s="44" t="n">
        <f aca="false">(K21-K$6)^3</f>
        <v>-0.0001573346659644</v>
      </c>
      <c r="Z21" s="44" t="n">
        <f aca="false">(L21-L$6)^3</f>
        <v>-0.325262586341688</v>
      </c>
      <c r="AA21" s="44" t="n">
        <f aca="false">(M21-M$6)^3</f>
        <v>-0.393359231067104</v>
      </c>
      <c r="AB21" s="44" t="n">
        <f aca="false">(N21-N$6)^3</f>
        <v>22532.415967198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313007</v>
      </c>
      <c r="C22" s="19" t="n">
        <f aca="false">'DATOS MENSUALES'!F535</f>
        <v>8.3767069</v>
      </c>
      <c r="D22" s="19" t="n">
        <f aca="false">'DATOS MENSUALES'!F536</f>
        <v>7.9950656</v>
      </c>
      <c r="E22" s="19" t="n">
        <f aca="false">'DATOS MENSUALES'!F537</f>
        <v>5.9203087</v>
      </c>
      <c r="F22" s="19" t="n">
        <f aca="false">'DATOS MENSUALES'!F538</f>
        <v>10.855816</v>
      </c>
      <c r="G22" s="19" t="n">
        <f aca="false">'DATOS MENSUALES'!F539</f>
        <v>9.5674057</v>
      </c>
      <c r="H22" s="19" t="n">
        <f aca="false">'DATOS MENSUALES'!F540</f>
        <v>9.7708496</v>
      </c>
      <c r="I22" s="19" t="n">
        <f aca="false">'DATOS MENSUALES'!F541</f>
        <v>3.999578</v>
      </c>
      <c r="J22" s="19" t="n">
        <f aca="false">'DATOS MENSUALES'!F542</f>
        <v>1.4965344</v>
      </c>
      <c r="K22" s="19" t="n">
        <f aca="false">'DATOS MENSUALES'!F543</f>
        <v>0.0980208</v>
      </c>
      <c r="L22" s="19" t="n">
        <f aca="false">'DATOS MENSUALES'!F544</f>
        <v>1.3900426</v>
      </c>
      <c r="M22" s="19" t="n">
        <f aca="false">'DATOS MENSUALES'!F545</f>
        <v>1.272385</v>
      </c>
      <c r="N22" s="19" t="n">
        <f aca="false">SUM(B22:M22)</f>
        <v>60.974014</v>
      </c>
      <c r="O22" s="45"/>
      <c r="P22" s="44" t="n">
        <f aca="false">(B22-B$6)^3</f>
        <v>-4.68863514030099</v>
      </c>
      <c r="Q22" s="44" t="n">
        <f aca="false">(C22-C$6)^3</f>
        <v>8.54574819662206</v>
      </c>
      <c r="R22" s="44" t="n">
        <f aca="false">(D22-D$6)^3</f>
        <v>-28.0633589837127</v>
      </c>
      <c r="S22" s="44" t="n">
        <f aca="false">(E22-E$6)^3</f>
        <v>-178.562123824746</v>
      </c>
      <c r="T22" s="44" t="n">
        <f aca="false">(F22-F$6)^3</f>
        <v>5.98915433329705</v>
      </c>
      <c r="U22" s="44" t="n">
        <f aca="false">(G22-G$6)^3</f>
        <v>-0.00511791266467629</v>
      </c>
      <c r="V22" s="44" t="n">
        <f aca="false">(H22-H$6)^3</f>
        <v>-0.403286040966279</v>
      </c>
      <c r="W22" s="44" t="n">
        <f aca="false">(I22-I$6)^3</f>
        <v>-131.370611641552</v>
      </c>
      <c r="X22" s="44" t="n">
        <f aca="false">(J22-J$6)^3</f>
        <v>-24.8757586798822</v>
      </c>
      <c r="Y22" s="44" t="n">
        <f aca="false">(K22-K$6)^3</f>
        <v>-1.45714292843788</v>
      </c>
      <c r="Z22" s="44" t="n">
        <f aca="false">(L22-L$6)^3</f>
        <v>0.170315165988586</v>
      </c>
      <c r="AA22" s="44" t="n">
        <f aca="false">(M22-M$6)^3</f>
        <v>0.104485874667919</v>
      </c>
      <c r="AB22" s="44" t="n">
        <f aca="false">(N22-N$6)^3</f>
        <v>-3727.828733628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521792</v>
      </c>
      <c r="C23" s="19" t="n">
        <f aca="false">'DATOS MENSUALES'!F547</f>
        <v>0.3796818</v>
      </c>
      <c r="D23" s="19" t="n">
        <f aca="false">'DATOS MENSUALES'!F548</f>
        <v>0.9965863</v>
      </c>
      <c r="E23" s="19" t="n">
        <f aca="false">'DATOS MENSUALES'!F549</f>
        <v>3.9915328</v>
      </c>
      <c r="F23" s="19" t="n">
        <f aca="false">'DATOS MENSUALES'!F550</f>
        <v>13.4021984</v>
      </c>
      <c r="G23" s="19" t="n">
        <f aca="false">'DATOS MENSUALES'!F551</f>
        <v>10.3475931</v>
      </c>
      <c r="H23" s="19" t="n">
        <f aca="false">'DATOS MENSUALES'!F552</f>
        <v>7.2761419</v>
      </c>
      <c r="I23" s="19" t="n">
        <f aca="false">'DATOS MENSUALES'!F553</f>
        <v>9.4303837</v>
      </c>
      <c r="J23" s="19" t="n">
        <f aca="false">'DATOS MENSUALES'!F554</f>
        <v>1.044471</v>
      </c>
      <c r="K23" s="19" t="n">
        <f aca="false">'DATOS MENSUALES'!F555</f>
        <v>0.0808582</v>
      </c>
      <c r="L23" s="19" t="n">
        <f aca="false">'DATOS MENSUALES'!F556</f>
        <v>0.851918</v>
      </c>
      <c r="M23" s="19" t="n">
        <f aca="false">'DATOS MENSUALES'!F557</f>
        <v>1.3890496</v>
      </c>
      <c r="N23" s="19" t="n">
        <f aca="false">SUM(B23:M23)</f>
        <v>49.242594</v>
      </c>
      <c r="O23" s="45"/>
      <c r="P23" s="44" t="n">
        <f aca="false">(B23-B$6)^3</f>
        <v>-6.36081875221518</v>
      </c>
      <c r="Q23" s="44" t="n">
        <f aca="false">(C23-C$6)^3</f>
        <v>-210.915050365304</v>
      </c>
      <c r="R23" s="44" t="n">
        <f aca="false">(D23-D$6)^3</f>
        <v>-1011.24900803451</v>
      </c>
      <c r="S23" s="44" t="n">
        <f aca="false">(E23-E$6)^3</f>
        <v>-432.067069319465</v>
      </c>
      <c r="T23" s="44" t="n">
        <f aca="false">(F23-F$6)^3</f>
        <v>83.0192258077799</v>
      </c>
      <c r="U23" s="44" t="n">
        <f aca="false">(G23-G$6)^3</f>
        <v>0.224596110394821</v>
      </c>
      <c r="V23" s="44" t="n">
        <f aca="false">(H23-H$6)^3</f>
        <v>-33.8087513170864</v>
      </c>
      <c r="W23" s="44" t="n">
        <f aca="false">(I23-I$6)^3</f>
        <v>0.0418786994800481</v>
      </c>
      <c r="X23" s="44" t="n">
        <f aca="false">(J23-J$6)^3</f>
        <v>-38.3146516536558</v>
      </c>
      <c r="Y23" s="44" t="n">
        <f aca="false">(K23-K$6)^3</f>
        <v>-1.52432660135959</v>
      </c>
      <c r="Z23" s="44" t="n">
        <f aca="false">(L23-L$6)^3</f>
        <v>4.23843259039778E-006</v>
      </c>
      <c r="AA23" s="44" t="n">
        <f aca="false">(M23-M$6)^3</f>
        <v>0.202947858133144</v>
      </c>
      <c r="AB23" s="44" t="n">
        <f aca="false">(N23-N$6)^3</f>
        <v>-20205.66755174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0128335</v>
      </c>
      <c r="C24" s="19" t="n">
        <f aca="false">'DATOS MENSUALES'!F559</f>
        <v>4.7856233</v>
      </c>
      <c r="D24" s="19" t="n">
        <f aca="false">'DATOS MENSUALES'!F560</f>
        <v>8.601866</v>
      </c>
      <c r="E24" s="19" t="n">
        <f aca="false">'DATOS MENSUALES'!F561</f>
        <v>11.346961</v>
      </c>
      <c r="F24" s="19" t="n">
        <f aca="false">'DATOS MENSUALES'!F562</f>
        <v>22.8793417</v>
      </c>
      <c r="G24" s="19" t="n">
        <f aca="false">'DATOS MENSUALES'!F563</f>
        <v>12.456267</v>
      </c>
      <c r="H24" s="19" t="n">
        <f aca="false">'DATOS MENSUALES'!F564</f>
        <v>7.1146241</v>
      </c>
      <c r="I24" s="19" t="n">
        <f aca="false">'DATOS MENSUALES'!F565</f>
        <v>2.6036269</v>
      </c>
      <c r="J24" s="19" t="n">
        <f aca="false">'DATOS MENSUALES'!F566</f>
        <v>1.1859635</v>
      </c>
      <c r="K24" s="19" t="n">
        <f aca="false">'DATOS MENSUALES'!F567</f>
        <v>0.9228483</v>
      </c>
      <c r="L24" s="19" t="n">
        <f aca="false">'DATOS MENSUALES'!F568</f>
        <v>0.1774446</v>
      </c>
      <c r="M24" s="19" t="n">
        <f aca="false">'DATOS MENSUALES'!F569</f>
        <v>0.1822869</v>
      </c>
      <c r="N24" s="19" t="n">
        <f aca="false">SUM(B24:M24)</f>
        <v>76.2696868</v>
      </c>
      <c r="O24" s="45"/>
      <c r="P24" s="44" t="n">
        <f aca="false">(B24-B$6)^3</f>
        <v>9.3647822574135</v>
      </c>
      <c r="Q24" s="44" t="n">
        <f aca="false">(C24-C$6)^3</f>
        <v>-3.69943223979604</v>
      </c>
      <c r="R24" s="44" t="n">
        <f aca="false">(D24-D$6)^3</f>
        <v>-14.3857365986518</v>
      </c>
      <c r="S24" s="44" t="n">
        <f aca="false">(E24-E$6)^3</f>
        <v>-0.00855089780023163</v>
      </c>
      <c r="T24" s="44" t="n">
        <f aca="false">(F24-F$6)^3</f>
        <v>2650.73295679731</v>
      </c>
      <c r="U24" s="44" t="n">
        <f aca="false">(G24-G$6)^3</f>
        <v>20.0467277610318</v>
      </c>
      <c r="V24" s="44" t="n">
        <f aca="false">(H24-H$6)^3</f>
        <v>-39.1323744680737</v>
      </c>
      <c r="W24" s="44" t="n">
        <f aca="false">(I24-I$6)^3</f>
        <v>-272.033437903564</v>
      </c>
      <c r="X24" s="44" t="n">
        <f aca="false">(J24-J$6)^3</f>
        <v>-33.6900300941291</v>
      </c>
      <c r="Y24" s="44" t="n">
        <f aca="false">(K24-K$6)^3</f>
        <v>-0.0294690435137424</v>
      </c>
      <c r="Z24" s="44" t="n">
        <f aca="false">(L24-L$6)^3</f>
        <v>-0.285267221719653</v>
      </c>
      <c r="AA24" s="44" t="n">
        <f aca="false">(M24-M$6)^3</f>
        <v>-0.237291577223316</v>
      </c>
      <c r="AB24" s="44" t="n">
        <f aca="false">(N24-N$6)^3</f>
        <v>-0.0092359969723376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203012</v>
      </c>
      <c r="C25" s="19" t="n">
        <f aca="false">'DATOS MENSUALES'!F571</f>
        <v>8.0647012</v>
      </c>
      <c r="D25" s="19" t="n">
        <f aca="false">'DATOS MENSUALES'!F572</f>
        <v>20.3335228</v>
      </c>
      <c r="E25" s="19" t="n">
        <f aca="false">'DATOS MENSUALES'!F573</f>
        <v>17.7716568</v>
      </c>
      <c r="F25" s="19" t="n">
        <f aca="false">'DATOS MENSUALES'!F574</f>
        <v>12.5490618</v>
      </c>
      <c r="G25" s="19" t="n">
        <f aca="false">'DATOS MENSUALES'!F575</f>
        <v>4.1968712</v>
      </c>
      <c r="H25" s="19" t="n">
        <f aca="false">'DATOS MENSUALES'!F576</f>
        <v>16.627836</v>
      </c>
      <c r="I25" s="19" t="n">
        <f aca="false">'DATOS MENSUALES'!F577</f>
        <v>14.6390916</v>
      </c>
      <c r="J25" s="19" t="n">
        <f aca="false">'DATOS MENSUALES'!F578</f>
        <v>7.7286876</v>
      </c>
      <c r="K25" s="19" t="n">
        <f aca="false">'DATOS MENSUALES'!F579</f>
        <v>5.6367804</v>
      </c>
      <c r="L25" s="19" t="n">
        <f aca="false">'DATOS MENSUALES'!F580</f>
        <v>0.5614185</v>
      </c>
      <c r="M25" s="19" t="n">
        <f aca="false">'DATOS MENSUALES'!F581</f>
        <v>0.2974886</v>
      </c>
      <c r="N25" s="19" t="n">
        <f aca="false">SUM(B25:M25)</f>
        <v>110.6101285</v>
      </c>
      <c r="O25" s="45"/>
      <c r="P25" s="44" t="n">
        <f aca="false">(B25-B$6)^3</f>
        <v>0.0264619515507747</v>
      </c>
      <c r="Q25" s="44" t="n">
        <f aca="false">(C25-C$6)^3</f>
        <v>5.19998587767865</v>
      </c>
      <c r="R25" s="44" t="n">
        <f aca="false">(D25-D$6)^3</f>
        <v>804.247906779053</v>
      </c>
      <c r="S25" s="44" t="n">
        <f aca="false">(E25-E$6)^3</f>
        <v>240.665817152382</v>
      </c>
      <c r="T25" s="44" t="n">
        <f aca="false">(F25-F$6)^3</f>
        <v>43.2166069952442</v>
      </c>
      <c r="U25" s="44" t="n">
        <f aca="false">(G25-G$6)^3</f>
        <v>-170.295473090777</v>
      </c>
      <c r="V25" s="44" t="n">
        <f aca="false">(H25-H$6)^3</f>
        <v>229.015135048835</v>
      </c>
      <c r="W25" s="44" t="n">
        <f aca="false">(I25-I$6)^3</f>
        <v>171.506660361347</v>
      </c>
      <c r="X25" s="44" t="n">
        <f aca="false">(J25-J$6)^3</f>
        <v>36.3629668608945</v>
      </c>
      <c r="Y25" s="44" t="n">
        <f aca="false">(K25-K$6)^3</f>
        <v>85.4778089090547</v>
      </c>
      <c r="Z25" s="44" t="n">
        <f aca="false">(L25-L$6)^3</f>
        <v>-0.0206421120233755</v>
      </c>
      <c r="AA25" s="44" t="n">
        <f aca="false">(M25-M$6)^3</f>
        <v>-0.127946547128318</v>
      </c>
      <c r="AB25" s="44" t="n">
        <f aca="false">(N25-N$6)^3</f>
        <v>39758.77061455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99685</v>
      </c>
      <c r="C26" s="19" t="n">
        <f aca="false">'DATOS MENSUALES'!F583</f>
        <v>0.9636873</v>
      </c>
      <c r="D26" s="19" t="n">
        <f aca="false">'DATOS MENSUALES'!F584</f>
        <v>1.1217716</v>
      </c>
      <c r="E26" s="19" t="n">
        <f aca="false">'DATOS MENSUALES'!F585</f>
        <v>0.8497657</v>
      </c>
      <c r="F26" s="19" t="n">
        <f aca="false">'DATOS MENSUALES'!F586</f>
        <v>0.8686002</v>
      </c>
      <c r="G26" s="19" t="n">
        <f aca="false">'DATOS MENSUALES'!F587</f>
        <v>3.7765584</v>
      </c>
      <c r="H26" s="19" t="n">
        <f aca="false">'DATOS MENSUALES'!F588</f>
        <v>8.6394571</v>
      </c>
      <c r="I26" s="19" t="n">
        <f aca="false">'DATOS MENSUALES'!F589</f>
        <v>5.168342</v>
      </c>
      <c r="J26" s="19" t="n">
        <f aca="false">'DATOS MENSUALES'!F590</f>
        <v>3.8762778</v>
      </c>
      <c r="K26" s="19" t="n">
        <f aca="false">'DATOS MENSUALES'!F591</f>
        <v>0.677588</v>
      </c>
      <c r="L26" s="19" t="n">
        <f aca="false">'DATOS MENSUALES'!F592</f>
        <v>0.2029728</v>
      </c>
      <c r="M26" s="19" t="n">
        <f aca="false">'DATOS MENSUALES'!F593</f>
        <v>0.3157347</v>
      </c>
      <c r="N26" s="19" t="n">
        <f aca="false">SUM(B26:M26)</f>
        <v>27.0604406</v>
      </c>
      <c r="O26" s="45"/>
      <c r="P26" s="44" t="n">
        <f aca="false">(B26-B$6)^3</f>
        <v>-2.2241501872155</v>
      </c>
      <c r="Q26" s="44" t="n">
        <f aca="false">(C26-C$6)^3</f>
        <v>-154.727644605111</v>
      </c>
      <c r="R26" s="44" t="n">
        <f aca="false">(D26-D$6)^3</f>
        <v>-973.882236614579</v>
      </c>
      <c r="S26" s="44" t="n">
        <f aca="false">(E26-E$6)^3</f>
        <v>-1225.62169801973</v>
      </c>
      <c r="T26" s="44" t="n">
        <f aca="false">(F26-F$6)^3</f>
        <v>-545.576991512089</v>
      </c>
      <c r="U26" s="44" t="n">
        <f aca="false">(G26-G$6)^3</f>
        <v>-212.047648889863</v>
      </c>
      <c r="V26" s="44" t="n">
        <f aca="false">(H26-H$6)^3</f>
        <v>-6.54141622246088</v>
      </c>
      <c r="W26" s="44" t="n">
        <f aca="false">(I26-I$6)^3</f>
        <v>-59.9956944394939</v>
      </c>
      <c r="X26" s="44" t="n">
        <f aca="false">(J26-J$6)^3</f>
        <v>-0.156959349802371</v>
      </c>
      <c r="Y26" s="44" t="n">
        <f aca="false">(K26-K$6)^3</f>
        <v>-0.170159951321017</v>
      </c>
      <c r="Z26" s="44" t="n">
        <f aca="false">(L26-L$6)^3</f>
        <v>-0.25334997243303</v>
      </c>
      <c r="AA26" s="44" t="n">
        <f aca="false">(M26-M$6)^3</f>
        <v>-0.114544955482437</v>
      </c>
      <c r="AB26" s="44" t="n">
        <f aca="false">(N26-N$6)^3</f>
        <v>-120693.35596014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306865</v>
      </c>
      <c r="C27" s="19" t="n">
        <f aca="false">'DATOS MENSUALES'!F595</f>
        <v>12.7632921</v>
      </c>
      <c r="D27" s="19" t="n">
        <f aca="false">'DATOS MENSUALES'!F596</f>
        <v>31.9065568</v>
      </c>
      <c r="E27" s="19" t="n">
        <f aca="false">'DATOS MENSUALES'!F597</f>
        <v>8.9736448</v>
      </c>
      <c r="F27" s="19" t="n">
        <f aca="false">'DATOS MENSUALES'!F598</f>
        <v>6.7677969</v>
      </c>
      <c r="G27" s="19" t="n">
        <f aca="false">'DATOS MENSUALES'!F599</f>
        <v>3.2830984</v>
      </c>
      <c r="H27" s="19" t="n">
        <f aca="false">'DATOS MENSUALES'!F600</f>
        <v>5.4452809</v>
      </c>
      <c r="I27" s="19" t="n">
        <f aca="false">'DATOS MENSUALES'!F601</f>
        <v>2.493219</v>
      </c>
      <c r="J27" s="19" t="n">
        <f aca="false">'DATOS MENSUALES'!F602</f>
        <v>0.7816486</v>
      </c>
      <c r="K27" s="19" t="n">
        <f aca="false">'DATOS MENSUALES'!F603</f>
        <v>0.2231108</v>
      </c>
      <c r="L27" s="19" t="n">
        <f aca="false">'DATOS MENSUALES'!F604</f>
        <v>0.2471912</v>
      </c>
      <c r="M27" s="19" t="n">
        <f aca="false">'DATOS MENSUALES'!F605</f>
        <v>0.2810221</v>
      </c>
      <c r="N27" s="19" t="n">
        <f aca="false">SUM(B27:M27)</f>
        <v>73.3965481</v>
      </c>
      <c r="O27" s="45"/>
      <c r="P27" s="44" t="n">
        <f aca="false">(B27-B$6)^3</f>
        <v>-4.69379876561464</v>
      </c>
      <c r="Q27" s="44" t="n">
        <f aca="false">(C27-C$6)^3</f>
        <v>265.980141274871</v>
      </c>
      <c r="R27" s="44" t="n">
        <f aca="false">(D27-D$6)^3</f>
        <v>9093.48795978477</v>
      </c>
      <c r="S27" s="44" t="n">
        <f aca="false">(E27-E$6)^3</f>
        <v>-17.1297267012098</v>
      </c>
      <c r="T27" s="44" t="n">
        <f aca="false">(F27-F$6)^3</f>
        <v>-11.7279355068269</v>
      </c>
      <c r="U27" s="44" t="n">
        <f aca="false">(G27-G$6)^3</f>
        <v>-269.16553138934</v>
      </c>
      <c r="V27" s="44" t="n">
        <f aca="false">(H27-H$6)^3</f>
        <v>-129.891488460473</v>
      </c>
      <c r="W27" s="44" t="n">
        <f aca="false">(I27-I$6)^3</f>
        <v>-286.177759425761</v>
      </c>
      <c r="X27" s="44" t="n">
        <f aca="false">(J27-J$6)^3</f>
        <v>-47.9924926816771</v>
      </c>
      <c r="Y27" s="44" t="n">
        <f aca="false">(K27-K$6)^3</f>
        <v>-1.02607351753976</v>
      </c>
      <c r="Z27" s="44" t="n">
        <f aca="false">(L27-L$6)^3</f>
        <v>-0.203861676866961</v>
      </c>
      <c r="AA27" s="44" t="n">
        <f aca="false">(M27-M$6)^3</f>
        <v>-0.140904099043682</v>
      </c>
      <c r="AB27" s="44" t="n">
        <f aca="false">(N27-N$6)^3</f>
        <v>-29.302134026253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1481458</v>
      </c>
      <c r="C28" s="19" t="n">
        <f aca="false">'DATOS MENSUALES'!F607</f>
        <v>4.48075</v>
      </c>
      <c r="D28" s="19" t="n">
        <f aca="false">'DATOS MENSUALES'!F608</f>
        <v>8.5402996</v>
      </c>
      <c r="E28" s="19" t="n">
        <f aca="false">'DATOS MENSUALES'!F609</f>
        <v>12.9004054</v>
      </c>
      <c r="F28" s="19" t="n">
        <f aca="false">'DATOS MENSUALES'!F610</f>
        <v>7.126816</v>
      </c>
      <c r="G28" s="19" t="n">
        <f aca="false">'DATOS MENSUALES'!F611</f>
        <v>31.9402108</v>
      </c>
      <c r="H28" s="19" t="n">
        <f aca="false">'DATOS MENSUALES'!F612</f>
        <v>23.1640631</v>
      </c>
      <c r="I28" s="19" t="n">
        <f aca="false">'DATOS MENSUALES'!F613</f>
        <v>11.8747859</v>
      </c>
      <c r="J28" s="19" t="n">
        <f aca="false">'DATOS MENSUALES'!F614</f>
        <v>3.2411243</v>
      </c>
      <c r="K28" s="19" t="n">
        <f aca="false">'DATOS MENSUALES'!F615</f>
        <v>0.204196</v>
      </c>
      <c r="L28" s="19" t="n">
        <f aca="false">'DATOS MENSUALES'!F616</f>
        <v>0.0141234</v>
      </c>
      <c r="M28" s="19" t="n">
        <f aca="false">'DATOS MENSUALES'!F617</f>
        <v>0.04852</v>
      </c>
      <c r="N28" s="19" t="n">
        <f aca="false">SUM(B28:M28)</f>
        <v>104.6834403</v>
      </c>
      <c r="O28" s="45"/>
      <c r="P28" s="44" t="n">
        <f aca="false">(B28-B$6)^3</f>
        <v>-0.433578694107979</v>
      </c>
      <c r="Q28" s="44" t="n">
        <f aca="false">(C28-C$6)^3</f>
        <v>-6.3467770917901</v>
      </c>
      <c r="R28" s="44" t="n">
        <f aca="false">(D28-D$6)^3</f>
        <v>-15.5061214915697</v>
      </c>
      <c r="S28" s="44" t="n">
        <f aca="false">(E28-E$6)^3</f>
        <v>2.45466647195662</v>
      </c>
      <c r="T28" s="44" t="n">
        <f aca="false">(F28-F$6)^3</f>
        <v>-7.00048048399088</v>
      </c>
      <c r="U28" s="44" t="n">
        <f aca="false">(G28-G$6)^3</f>
        <v>10941.7484637977</v>
      </c>
      <c r="V28" s="44" t="n">
        <f aca="false">(H28-H$6)^3</f>
        <v>2026.3952806583</v>
      </c>
      <c r="W28" s="44" t="n">
        <f aca="false">(I28-I$6)^3</f>
        <v>21.7566584406482</v>
      </c>
      <c r="X28" s="44" t="n">
        <f aca="false">(J28-J$6)^3</f>
        <v>-1.62047888547176</v>
      </c>
      <c r="Y28" s="44" t="n">
        <f aca="false">(K28-K$6)^3</f>
        <v>-1.08488935544692</v>
      </c>
      <c r="Z28" s="44" t="n">
        <f aca="false">(L28-L$6)^3</f>
        <v>-0.554624604154352</v>
      </c>
      <c r="AA28" s="44" t="n">
        <f aca="false">(M28-M$6)^3</f>
        <v>-0.426731338382422</v>
      </c>
      <c r="AB28" s="44" t="n">
        <f aca="false">(N28-N$6)^3</f>
        <v>22435.17539243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81856</v>
      </c>
      <c r="C29" s="19" t="n">
        <f aca="false">'DATOS MENSUALES'!F619</f>
        <v>2.7155285</v>
      </c>
      <c r="D29" s="19" t="n">
        <f aca="false">'DATOS MENSUALES'!F620</f>
        <v>3.1008315</v>
      </c>
      <c r="E29" s="19" t="n">
        <f aca="false">'DATOS MENSUALES'!F621</f>
        <v>1.1447763</v>
      </c>
      <c r="F29" s="19" t="n">
        <f aca="false">'DATOS MENSUALES'!F622</f>
        <v>0.6980508</v>
      </c>
      <c r="G29" s="19" t="n">
        <f aca="false">'DATOS MENSUALES'!F623</f>
        <v>0.703052</v>
      </c>
      <c r="H29" s="19" t="n">
        <f aca="false">'DATOS MENSUALES'!F624</f>
        <v>4.545291</v>
      </c>
      <c r="I29" s="19" t="n">
        <f aca="false">'DATOS MENSUALES'!F625</f>
        <v>2.0224469</v>
      </c>
      <c r="J29" s="19" t="n">
        <f aca="false">'DATOS MENSUALES'!F626</f>
        <v>11.7865863</v>
      </c>
      <c r="K29" s="19" t="n">
        <f aca="false">'DATOS MENSUALES'!F627</f>
        <v>0.7865006</v>
      </c>
      <c r="L29" s="19" t="n">
        <f aca="false">'DATOS MENSUALES'!F628</f>
        <v>0.585263</v>
      </c>
      <c r="M29" s="19" t="n">
        <f aca="false">'DATOS MENSUALES'!F629</f>
        <v>0.5099112</v>
      </c>
      <c r="N29" s="19" t="n">
        <f aca="false">SUM(B29:M29)</f>
        <v>29.1800941</v>
      </c>
      <c r="O29" s="45"/>
      <c r="P29" s="44" t="n">
        <f aca="false">(B29-B$6)^3</f>
        <v>-2.31653685930384</v>
      </c>
      <c r="Q29" s="44" t="n">
        <f aca="false">(C29-C$6)^3</f>
        <v>-47.3081579673409</v>
      </c>
      <c r="R29" s="44" t="n">
        <f aca="false">(D29-D$6)^3</f>
        <v>-499.2645365558</v>
      </c>
      <c r="S29" s="44" t="n">
        <f aca="false">(E29-E$6)^3</f>
        <v>-1127.03096703708</v>
      </c>
      <c r="T29" s="44" t="n">
        <f aca="false">(F29-F$6)^3</f>
        <v>-580.456891300902</v>
      </c>
      <c r="U29" s="44" t="n">
        <f aca="false">(G29-G$6)^3</f>
        <v>-737.950852928604</v>
      </c>
      <c r="V29" s="44" t="n">
        <f aca="false">(H29-H$6)^3</f>
        <v>-212.175517686404</v>
      </c>
      <c r="W29" s="44" t="n">
        <f aca="false">(I29-I$6)^3</f>
        <v>-351.995875965528</v>
      </c>
      <c r="X29" s="44" t="n">
        <f aca="false">(J29-J$6)^3</f>
        <v>400.459943423389</v>
      </c>
      <c r="Y29" s="44" t="n">
        <f aca="false">(K29-K$6)^3</f>
        <v>-0.0882559962215047</v>
      </c>
      <c r="Z29" s="44" t="n">
        <f aca="false">(L29-L$6)^3</f>
        <v>-0.0157136013202121</v>
      </c>
      <c r="AA29" s="44" t="n">
        <f aca="false">(M29-M$6)^3</f>
        <v>-0.0247632061312044</v>
      </c>
      <c r="AB29" s="44" t="n">
        <f aca="false">(N29-N$6)^3</f>
        <v>-105819.8137039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34648</v>
      </c>
      <c r="C30" s="19" t="n">
        <f aca="false">'DATOS MENSUALES'!F631</f>
        <v>8.827295</v>
      </c>
      <c r="D30" s="19" t="n">
        <f aca="false">'DATOS MENSUALES'!F632</f>
        <v>10.36451</v>
      </c>
      <c r="E30" s="19" t="n">
        <f aca="false">'DATOS MENSUALES'!F633</f>
        <v>2.9270864</v>
      </c>
      <c r="F30" s="19" t="n">
        <f aca="false">'DATOS MENSUALES'!F634</f>
        <v>0.7397648</v>
      </c>
      <c r="G30" s="19" t="n">
        <f aca="false">'DATOS MENSUALES'!F635</f>
        <v>2.1331545</v>
      </c>
      <c r="H30" s="19" t="n">
        <f aca="false">'DATOS MENSUALES'!F636</f>
        <v>3.0075786</v>
      </c>
      <c r="I30" s="19" t="n">
        <f aca="false">'DATOS MENSUALES'!F637</f>
        <v>8.2934242</v>
      </c>
      <c r="J30" s="19" t="n">
        <f aca="false">'DATOS MENSUALES'!F638</f>
        <v>7.7077899</v>
      </c>
      <c r="K30" s="19" t="n">
        <f aca="false">'DATOS MENSUALES'!F639</f>
        <v>1.512966</v>
      </c>
      <c r="L30" s="19" t="n">
        <f aca="false">'DATOS MENSUALES'!F640</f>
        <v>0.8253752</v>
      </c>
      <c r="M30" s="19" t="n">
        <f aca="false">'DATOS MENSUALES'!F641</f>
        <v>1.0235288</v>
      </c>
      <c r="N30" s="19" t="n">
        <f aca="false">SUM(B30:M30)</f>
        <v>51.7089534</v>
      </c>
      <c r="O30" s="45"/>
      <c r="P30" s="44" t="n">
        <f aca="false">(B30-B$6)^3</f>
        <v>14.5529093189282</v>
      </c>
      <c r="Q30" s="44" t="n">
        <f aca="false">(C30-C$6)^3</f>
        <v>15.5327529275211</v>
      </c>
      <c r="R30" s="44" t="n">
        <f aca="false">(D30-D$6)^3</f>
        <v>-0.300000423899563</v>
      </c>
      <c r="S30" s="44" t="n">
        <f aca="false">(E30-E$6)^3</f>
        <v>-641.477189748227</v>
      </c>
      <c r="T30" s="44" t="n">
        <f aca="false">(F30-F$6)^3</f>
        <v>-571.792404437527</v>
      </c>
      <c r="U30" s="44" t="n">
        <f aca="false">(G30-G$6)^3</f>
        <v>-440.117612472412</v>
      </c>
      <c r="V30" s="44" t="n">
        <f aca="false">(H30-H$6)^3</f>
        <v>-422.227692277751</v>
      </c>
      <c r="W30" s="44" t="n">
        <f aca="false">(I30-I$6)^3</f>
        <v>-0.492462175034948</v>
      </c>
      <c r="X30" s="44" t="n">
        <f aca="false">(J30-J$6)^3</f>
        <v>35.6791859737457</v>
      </c>
      <c r="Y30" s="44" t="n">
        <f aca="false">(K30-K$6)^3</f>
        <v>0.0222445828228962</v>
      </c>
      <c r="Z30" s="44" t="n">
        <f aca="false">(L30-L$6)^3</f>
        <v>-1.11175757156151E-006</v>
      </c>
      <c r="AA30" s="44" t="n">
        <f aca="false">(M30-M$6)^3</f>
        <v>0.0109620478752508</v>
      </c>
      <c r="AB30" s="44" t="n">
        <f aca="false">(N30-N$6)^3</f>
        <v>-15198.707119349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1162858</v>
      </c>
      <c r="C31" s="19" t="n">
        <f aca="false">'DATOS MENSUALES'!F643</f>
        <v>15.2537538</v>
      </c>
      <c r="D31" s="19" t="n">
        <f aca="false">'DATOS MENSUALES'!F644</f>
        <v>11.880864</v>
      </c>
      <c r="E31" s="19" t="n">
        <f aca="false">'DATOS MENSUALES'!F645</f>
        <v>33.0361194</v>
      </c>
      <c r="F31" s="19" t="n">
        <f aca="false">'DATOS MENSUALES'!F646</f>
        <v>12.4456955</v>
      </c>
      <c r="G31" s="19" t="n">
        <f aca="false">'DATOS MENSUALES'!F647</f>
        <v>11.8261887</v>
      </c>
      <c r="H31" s="19" t="n">
        <f aca="false">'DATOS MENSUALES'!F648</f>
        <v>2.2521675</v>
      </c>
      <c r="I31" s="19" t="n">
        <f aca="false">'DATOS MENSUALES'!F649</f>
        <v>3.53504</v>
      </c>
      <c r="J31" s="19" t="n">
        <f aca="false">'DATOS MENSUALES'!F650</f>
        <v>2.546892</v>
      </c>
      <c r="K31" s="19" t="n">
        <f aca="false">'DATOS MENSUALES'!F651</f>
        <v>0.4839136</v>
      </c>
      <c r="L31" s="19" t="n">
        <f aca="false">'DATOS MENSUALES'!F652</f>
        <v>1.1301119</v>
      </c>
      <c r="M31" s="19" t="n">
        <f aca="false">'DATOS MENSUALES'!F653</f>
        <v>0.6985551</v>
      </c>
      <c r="N31" s="19" t="n">
        <f aca="false">SUM(B31:M31)</f>
        <v>101.2055873</v>
      </c>
      <c r="O31" s="45"/>
      <c r="P31" s="44" t="n">
        <f aca="false">(B31-B$6)^3</f>
        <v>74.6858847544763</v>
      </c>
      <c r="Q31" s="44" t="n">
        <f aca="false">(C31-C$6)^3</f>
        <v>710.097379499483</v>
      </c>
      <c r="R31" s="44" t="n">
        <f aca="false">(D31-D$6)^3</f>
        <v>0.607474841863677</v>
      </c>
      <c r="S31" s="44" t="n">
        <f aca="false">(E31-E$6)^3</f>
        <v>9917.13004132769</v>
      </c>
      <c r="T31" s="44" t="n">
        <f aca="false">(F31-F$6)^3</f>
        <v>39.5091256097037</v>
      </c>
      <c r="U31" s="44" t="n">
        <f aca="false">(G31-G$6)^3</f>
        <v>9.08290925665749</v>
      </c>
      <c r="V31" s="44" t="n">
        <f aca="false">(H31-H$6)^3</f>
        <v>-563.048535580023</v>
      </c>
      <c r="W31" s="44" t="n">
        <f aca="false">(I31-I$6)^3</f>
        <v>-170.776144242281</v>
      </c>
      <c r="X31" s="44" t="n">
        <f aca="false">(J31-J$6)^3</f>
        <v>-6.52670927874775</v>
      </c>
      <c r="Y31" s="44" t="n">
        <f aca="false">(K31-K$6)^3</f>
        <v>-0.418196717985088</v>
      </c>
      <c r="Z31" s="44" t="n">
        <f aca="false">(L31-L$6)^3</f>
        <v>0.0255101335207795</v>
      </c>
      <c r="AA31" s="44" t="n">
        <f aca="false">(M31-M$6)^3</f>
        <v>-0.0010873810937024</v>
      </c>
      <c r="AB31" s="44" t="n">
        <f aca="false">(N31-N$6)^3</f>
        <v>15117.024573207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4611514</v>
      </c>
      <c r="C32" s="19" t="n">
        <f aca="false">'DATOS MENSUALES'!F655</f>
        <v>6.231106</v>
      </c>
      <c r="D32" s="19" t="n">
        <f aca="false">'DATOS MENSUALES'!F656</f>
        <v>3.7480102</v>
      </c>
      <c r="E32" s="19" t="n">
        <f aca="false">'DATOS MENSUALES'!F657</f>
        <v>10.1564072</v>
      </c>
      <c r="F32" s="19" t="n">
        <f aca="false">'DATOS MENSUALES'!F658</f>
        <v>16.0461908</v>
      </c>
      <c r="G32" s="19" t="n">
        <f aca="false">'DATOS MENSUALES'!F659</f>
        <v>14.6810028</v>
      </c>
      <c r="H32" s="19" t="n">
        <f aca="false">'DATOS MENSUALES'!F660</f>
        <v>2.181196</v>
      </c>
      <c r="I32" s="19" t="n">
        <f aca="false">'DATOS MENSUALES'!F661</f>
        <v>1.5679138</v>
      </c>
      <c r="J32" s="19" t="n">
        <f aca="false">'DATOS MENSUALES'!F662</f>
        <v>0.5547919</v>
      </c>
      <c r="K32" s="19" t="n">
        <f aca="false">'DATOS MENSUALES'!F663</f>
        <v>0.1350391</v>
      </c>
      <c r="L32" s="19" t="n">
        <f aca="false">'DATOS MENSUALES'!F664</f>
        <v>0.1812859</v>
      </c>
      <c r="M32" s="19" t="n">
        <f aca="false">'DATOS MENSUALES'!F665</f>
        <v>0.1476762</v>
      </c>
      <c r="N32" s="19" t="n">
        <f aca="false">SUM(B32:M32)</f>
        <v>57.0917713</v>
      </c>
      <c r="O32" s="45"/>
      <c r="P32" s="44" t="n">
        <f aca="false">(B32-B$6)^3</f>
        <v>-0.0874496070786055</v>
      </c>
      <c r="Q32" s="44" t="n">
        <f aca="false">(C32-C$6)^3</f>
        <v>-0.00103393348166984</v>
      </c>
      <c r="R32" s="44" t="n">
        <f aca="false">(D32-D$6)^3</f>
        <v>-386.772449921916</v>
      </c>
      <c r="S32" s="44" t="n">
        <f aca="false">(E32-E$6)^3</f>
        <v>-2.71495645889563</v>
      </c>
      <c r="T32" s="44" t="n">
        <f aca="false">(F32-F$6)^3</f>
        <v>343.941638331806</v>
      </c>
      <c r="U32" s="44" t="n">
        <f aca="false">(G32-G$6)^3</f>
        <v>120.646474315592</v>
      </c>
      <c r="V32" s="44" t="n">
        <f aca="false">(H32-H$6)^3</f>
        <v>-577.691526229254</v>
      </c>
      <c r="W32" s="44" t="n">
        <f aca="false">(I32-I$6)^3</f>
        <v>-424.44557401657</v>
      </c>
      <c r="X32" s="44" t="n">
        <f aca="false">(J32-J$6)^3</f>
        <v>-57.5530702903751</v>
      </c>
      <c r="Y32" s="44" t="n">
        <f aca="false">(K32-K$6)^3</f>
        <v>-1.31901508740755</v>
      </c>
      <c r="Z32" s="44" t="n">
        <f aca="false">(L32-L$6)^3</f>
        <v>-0.280302471856183</v>
      </c>
      <c r="AA32" s="44" t="n">
        <f aca="false">(M32-M$6)^3</f>
        <v>-0.279355159228967</v>
      </c>
      <c r="AB32" s="44" t="n">
        <f aca="false">(N32-N$6)^3</f>
        <v>-7287.53482412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393051</v>
      </c>
      <c r="C33" s="19" t="n">
        <f aca="false">'DATOS MENSUALES'!F667</f>
        <v>0.8314372</v>
      </c>
      <c r="D33" s="19" t="n">
        <f aca="false">'DATOS MENSUALES'!F668</f>
        <v>4.9527876</v>
      </c>
      <c r="E33" s="19" t="n">
        <f aca="false">'DATOS MENSUALES'!F669</f>
        <v>22.299884</v>
      </c>
      <c r="F33" s="19" t="n">
        <f aca="false">'DATOS MENSUALES'!F670</f>
        <v>25.6329825</v>
      </c>
      <c r="G33" s="19" t="n">
        <f aca="false">'DATOS MENSUALES'!F671</f>
        <v>13.4368728</v>
      </c>
      <c r="H33" s="19" t="n">
        <f aca="false">'DATOS MENSUALES'!F672</f>
        <v>24.8014338</v>
      </c>
      <c r="I33" s="19" t="n">
        <f aca="false">'DATOS MENSUALES'!F673</f>
        <v>18.9534077</v>
      </c>
      <c r="J33" s="19" t="n">
        <f aca="false">'DATOS MENSUALES'!F674</f>
        <v>4.0165488</v>
      </c>
      <c r="K33" s="19" t="n">
        <f aca="false">'DATOS MENSUALES'!F675</f>
        <v>0.7994822</v>
      </c>
      <c r="L33" s="19" t="n">
        <f aca="false">'DATOS MENSUALES'!F676</f>
        <v>0.9197248</v>
      </c>
      <c r="M33" s="19" t="n">
        <f aca="false">'DATOS MENSUALES'!F677</f>
        <v>1.0748914</v>
      </c>
      <c r="N33" s="19" t="n">
        <f aca="false">SUM(B33:M33)</f>
        <v>118.3587579</v>
      </c>
      <c r="O33" s="45"/>
      <c r="P33" s="44" t="n">
        <f aca="false">(B33-B$6)^3</f>
        <v>-2.02770971317215</v>
      </c>
      <c r="Q33" s="44" t="n">
        <f aca="false">(C33-C$6)^3</f>
        <v>-166.446462939945</v>
      </c>
      <c r="R33" s="44" t="n">
        <f aca="false">(D33-D$6)^3</f>
        <v>-224.883898728825</v>
      </c>
      <c r="S33" s="44" t="n">
        <f aca="false">(E33-E$6)^3</f>
        <v>1241.75394014974</v>
      </c>
      <c r="T33" s="44" t="n">
        <f aca="false">(F33-F$6)^3</f>
        <v>4568.66989871696</v>
      </c>
      <c r="U33" s="44" t="n">
        <f aca="false">(G33-G$6)^3</f>
        <v>50.5354562926034</v>
      </c>
      <c r="V33" s="44" t="n">
        <f aca="false">(H33-H$6)^3</f>
        <v>2919.15844519423</v>
      </c>
      <c r="W33" s="44" t="n">
        <f aca="false">(I33-I$6)^3</f>
        <v>961.590056172804</v>
      </c>
      <c r="X33" s="44" t="n">
        <f aca="false">(J33-J$6)^3</f>
        <v>-0.0635935870084802</v>
      </c>
      <c r="Y33" s="44" t="n">
        <f aca="false">(K33-K$6)^3</f>
        <v>-0.080758989066789</v>
      </c>
      <c r="Z33" s="44" t="n">
        <f aca="false">(L33-L$6)^3</f>
        <v>0.000592495519648716</v>
      </c>
      <c r="AA33" s="44" t="n">
        <f aca="false">(M33-M$6)^3</f>
        <v>0.0204594347164358</v>
      </c>
      <c r="AB33" s="44" t="n">
        <f aca="false">(N33-N$6)^3</f>
        <v>73450.880362310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0690984</v>
      </c>
      <c r="C34" s="48" t="n">
        <f aca="false">'DATOS MENSUALES'!F679</f>
        <v>2.268236</v>
      </c>
      <c r="D34" s="48" t="n">
        <f aca="false">'DATOS MENSUALES'!F680</f>
        <v>16.98634</v>
      </c>
      <c r="E34" s="48" t="n">
        <f aca="false">'DATOS MENSUALES'!F681</f>
        <v>20.795237</v>
      </c>
      <c r="F34" s="48" t="n">
        <f aca="false">'DATOS MENSUALES'!F682</f>
        <v>11.6695868</v>
      </c>
      <c r="G34" s="48" t="n">
        <f aca="false">'DATOS MENSUALES'!F683</f>
        <v>6.1126654</v>
      </c>
      <c r="H34" s="48" t="n">
        <f aca="false">'DATOS MENSUALES'!F684</f>
        <v>3.0615405</v>
      </c>
      <c r="I34" s="48" t="n">
        <f aca="false">'DATOS MENSUALES'!F685</f>
        <v>2.7997473</v>
      </c>
      <c r="J34" s="48" t="n">
        <f aca="false">'DATOS MENSUALES'!F686</f>
        <v>5.5209066</v>
      </c>
      <c r="K34" s="48" t="n">
        <f aca="false">'DATOS MENSUALES'!F687</f>
        <v>1.9613495</v>
      </c>
      <c r="L34" s="48" t="n">
        <f aca="false">'DATOS MENSUALES'!F688</f>
        <v>1.157249</v>
      </c>
      <c r="M34" s="48" t="n">
        <f aca="false">'DATOS MENSUALES'!F689</f>
        <v>1.1839152</v>
      </c>
      <c r="N34" s="48" t="n">
        <f aca="false">SUM(B34:M34)</f>
        <v>74.5858717</v>
      </c>
      <c r="O34" s="49"/>
      <c r="P34" s="44" t="n">
        <f aca="false">(B34-B$6)^3</f>
        <v>-0.584108829064433</v>
      </c>
      <c r="Q34" s="44" t="n">
        <f aca="false">(C34-C$6)^3</f>
        <v>-67.1208471988394</v>
      </c>
      <c r="R34" s="44" t="n">
        <f aca="false">(D34-D$6)^3</f>
        <v>210.899528741843</v>
      </c>
      <c r="S34" s="44" t="n">
        <f aca="false">(E34-E$6)^3</f>
        <v>789.859321579691</v>
      </c>
      <c r="T34" s="44" t="n">
        <f aca="false">(F34-F$6)^3</f>
        <v>18.1872110734198</v>
      </c>
      <c r="U34" s="44" t="n">
        <f aca="false">(G34-G$6)^3</f>
        <v>-47.716480633839</v>
      </c>
      <c r="V34" s="44" t="n">
        <f aca="false">(H34-H$6)^3</f>
        <v>-413.181925745611</v>
      </c>
      <c r="W34" s="44" t="n">
        <f aca="false">(I34-I$6)^3</f>
        <v>-248.071933795874</v>
      </c>
      <c r="X34" s="44" t="n">
        <f aca="false">(J34-J$6)^3</f>
        <v>1.34998843027863</v>
      </c>
      <c r="Y34" s="44" t="n">
        <f aca="false">(K34-K$6)^3</f>
        <v>0.388412985834511</v>
      </c>
      <c r="Z34" s="44" t="n">
        <f aca="false">(L34-L$6)^3</f>
        <v>0.0332354133184778</v>
      </c>
      <c r="AA34" s="44" t="n">
        <f aca="false">(M34-M$6)^3</f>
        <v>0.0559745815170583</v>
      </c>
      <c r="AB34" s="44" t="n">
        <f aca="false">(N34-N$6)^3</f>
        <v>-6.7902002793085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7249699</v>
      </c>
      <c r="C35" s="48" t="n">
        <f aca="false">'DATOS MENSUALES'!F691</f>
        <v>21.9453857</v>
      </c>
      <c r="D35" s="48" t="n">
        <f aca="false">'DATOS MENSUALES'!F692</f>
        <v>32.0289132</v>
      </c>
      <c r="E35" s="48" t="n">
        <f aca="false">'DATOS MENSUALES'!F693</f>
        <v>15.9960876</v>
      </c>
      <c r="F35" s="48" t="n">
        <f aca="false">'DATOS MENSUALES'!F694</f>
        <v>9.5616536</v>
      </c>
      <c r="G35" s="48" t="n">
        <f aca="false">'DATOS MENSUALES'!F695</f>
        <v>4.9213248</v>
      </c>
      <c r="H35" s="48" t="n">
        <f aca="false">'DATOS MENSUALES'!F696</f>
        <v>8.2859886</v>
      </c>
      <c r="I35" s="48" t="n">
        <f aca="false">'DATOS MENSUALES'!F697</f>
        <v>14.6870125</v>
      </c>
      <c r="J35" s="48" t="n">
        <f aca="false">'DATOS MENSUALES'!F698</f>
        <v>7.3290143</v>
      </c>
      <c r="K35" s="48" t="n">
        <f aca="false">'DATOS MENSUALES'!F699</f>
        <v>1.9601832</v>
      </c>
      <c r="L35" s="48" t="n">
        <f aca="false">'DATOS MENSUALES'!F700</f>
        <v>0.8566373</v>
      </c>
      <c r="M35" s="48" t="n">
        <f aca="false">'DATOS MENSUALES'!F701</f>
        <v>1.2263352</v>
      </c>
      <c r="N35" s="48" t="n">
        <f aca="false">SUM(B35:M35)</f>
        <v>120.5235059</v>
      </c>
      <c r="O35" s="49"/>
      <c r="P35" s="44" t="n">
        <f aca="false">(B35-B$6)^3</f>
        <v>-0.0058366919053593</v>
      </c>
      <c r="Q35" s="44" t="n">
        <f aca="false">(C35-C$6)^3</f>
        <v>3806.03279554893</v>
      </c>
      <c r="R35" s="44" t="n">
        <f aca="false">(D35-D$6)^3</f>
        <v>9254.34681736702</v>
      </c>
      <c r="S35" s="44" t="n">
        <f aca="false">(E35-E$6)^3</f>
        <v>87.8029246280662</v>
      </c>
      <c r="T35" s="44" t="n">
        <f aca="false">(F35-F$6)^3</f>
        <v>0.142124400507833</v>
      </c>
      <c r="U35" s="44" t="n">
        <f aca="false">(G35-G$6)^3</f>
        <v>-111.869542719635</v>
      </c>
      <c r="V35" s="44" t="n">
        <f aca="false">(H35-H$6)^3</f>
        <v>-10.9955395623252</v>
      </c>
      <c r="W35" s="44" t="n">
        <f aca="false">(I35-I$6)^3</f>
        <v>175.982838211075</v>
      </c>
      <c r="X35" s="44" t="n">
        <f aca="false">(J35-J$6)^3</f>
        <v>24.7264565687964</v>
      </c>
      <c r="Y35" s="44" t="n">
        <f aca="false">(K35-K$6)^3</f>
        <v>0.386553328387336</v>
      </c>
      <c r="Z35" s="44" t="n">
        <f aca="false">(L35-L$6)^3</f>
        <v>9.13280207982954E-006</v>
      </c>
      <c r="AA35" s="44" t="n">
        <f aca="false">(M35-M$6)^3</f>
        <v>0.0767376363902023</v>
      </c>
      <c r="AB35" s="44" t="n">
        <f aca="false">(N35-N$6)^3</f>
        <v>85439.855693839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0786252</v>
      </c>
      <c r="C36" s="48" t="n">
        <f aca="false">'DATOS MENSUALES'!F703</f>
        <v>1.4888338</v>
      </c>
      <c r="D36" s="48" t="n">
        <f aca="false">'DATOS MENSUALES'!F704</f>
        <v>3.8951716</v>
      </c>
      <c r="E36" s="48" t="n">
        <f aca="false">'DATOS MENSUALES'!F705</f>
        <v>6.6786876</v>
      </c>
      <c r="F36" s="48" t="n">
        <f aca="false">'DATOS MENSUALES'!F706</f>
        <v>5.21674</v>
      </c>
      <c r="G36" s="48" t="n">
        <f aca="false">'DATOS MENSUALES'!F707</f>
        <v>9.489741</v>
      </c>
      <c r="H36" s="48" t="n">
        <f aca="false">'DATOS MENSUALES'!F708</f>
        <v>8.6070141</v>
      </c>
      <c r="I36" s="48" t="n">
        <f aca="false">'DATOS MENSUALES'!F709</f>
        <v>11.6743868</v>
      </c>
      <c r="J36" s="48" t="n">
        <f aca="false">'DATOS MENSUALES'!F710</f>
        <v>3.1230026</v>
      </c>
      <c r="K36" s="48" t="n">
        <f aca="false">'DATOS MENSUALES'!F711</f>
        <v>0.6500636</v>
      </c>
      <c r="L36" s="48" t="n">
        <f aca="false">'DATOS MENSUALES'!F712</f>
        <v>0.71228</v>
      </c>
      <c r="M36" s="48" t="n">
        <f aca="false">'DATOS MENSUALES'!F713</f>
        <v>0.7607525</v>
      </c>
      <c r="N36" s="48" t="n">
        <f aca="false">SUM(B36:M36)</f>
        <v>53.3752988</v>
      </c>
      <c r="O36" s="49"/>
      <c r="P36" s="44" t="n">
        <f aca="false">(B36-B$6)^3</f>
        <v>-0.564364675510333</v>
      </c>
      <c r="Q36" s="44" t="n">
        <f aca="false">(C36-C$6)^3</f>
        <v>-113.618362579067</v>
      </c>
      <c r="R36" s="44" t="n">
        <f aca="false">(D36-D$6)^3</f>
        <v>-363.806516294694</v>
      </c>
      <c r="S36" s="44" t="n">
        <f aca="false">(E36-E$6)^3</f>
        <v>-115.697982023032</v>
      </c>
      <c r="T36" s="44" t="n">
        <f aca="false">(F36-F$6)^3</f>
        <v>-55.8766367498102</v>
      </c>
      <c r="U36" s="44" t="n">
        <f aca="false">(G36-G$6)^3</f>
        <v>-0.0156242593867022</v>
      </c>
      <c r="V36" s="44" t="n">
        <f aca="false">(H36-H$6)^3</f>
        <v>-6.8877824030911</v>
      </c>
      <c r="W36" s="44" t="n">
        <f aca="false">(I36-I$6)^3</f>
        <v>17.399565587996</v>
      </c>
      <c r="X36" s="44" t="n">
        <f aca="false">(J36-J$6)^3</f>
        <v>-2.16018495016091</v>
      </c>
      <c r="Y36" s="44" t="n">
        <f aca="false">(K36-K$6)^3</f>
        <v>-0.196796041498121</v>
      </c>
      <c r="Z36" s="44" t="n">
        <f aca="false">(L36-L$6)^3</f>
        <v>-0.00188157856827286</v>
      </c>
      <c r="AA36" s="44" t="n">
        <f aca="false">(M36-M$6)^3</f>
        <v>-6.70934613565695E-005</v>
      </c>
      <c r="AB36" s="44" t="n">
        <f aca="false">(N36-N$6)^3</f>
        <v>-12333.113854583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783046</v>
      </c>
      <c r="C37" s="48" t="n">
        <f aca="false">'DATOS MENSUALES'!F715</f>
        <v>3.1089802</v>
      </c>
      <c r="D37" s="48" t="n">
        <f aca="false">'DATOS MENSUALES'!F716</f>
        <v>11.4348207</v>
      </c>
      <c r="E37" s="48" t="n">
        <f aca="false">'DATOS MENSUALES'!F717</f>
        <v>6.1900851</v>
      </c>
      <c r="F37" s="48" t="n">
        <f aca="false">'DATOS MENSUALES'!F718</f>
        <v>3.183728</v>
      </c>
      <c r="G37" s="48" t="n">
        <f aca="false">'DATOS MENSUALES'!F719</f>
        <v>2.9399849</v>
      </c>
      <c r="H37" s="48" t="n">
        <f aca="false">'DATOS MENSUALES'!F720</f>
        <v>20.1050195</v>
      </c>
      <c r="I37" s="48" t="n">
        <f aca="false">'DATOS MENSUALES'!F721</f>
        <v>14.6470923</v>
      </c>
      <c r="J37" s="48" t="n">
        <f aca="false">'DATOS MENSUALES'!F722</f>
        <v>3.3738069</v>
      </c>
      <c r="K37" s="48" t="n">
        <f aca="false">'DATOS MENSUALES'!F723</f>
        <v>1.8359917</v>
      </c>
      <c r="L37" s="48" t="n">
        <f aca="false">'DATOS MENSUALES'!F724</f>
        <v>1.3375033</v>
      </c>
      <c r="M37" s="48" t="n">
        <f aca="false">'DATOS MENSUALES'!F725</f>
        <v>1.1415498</v>
      </c>
      <c r="N37" s="48" t="n">
        <f aca="false">SUM(B37:M37)</f>
        <v>72.0816084</v>
      </c>
      <c r="O37" s="49"/>
      <c r="P37" s="44" t="n">
        <f aca="false">(B37-B$6)^3</f>
        <v>0.676900543610452</v>
      </c>
      <c r="Q37" s="44" t="n">
        <f aca="false">(C37-C$6)^3</f>
        <v>-33.4872661088175</v>
      </c>
      <c r="R37" s="44" t="n">
        <f aca="false">(D37-D$6)^3</f>
        <v>0.0644220931607194</v>
      </c>
      <c r="S37" s="44" t="n">
        <f aca="false">(E37-E$6)^3</f>
        <v>-154.108350258414</v>
      </c>
      <c r="T37" s="44" t="n">
        <f aca="false">(F37-F$6)^3</f>
        <v>-200.824738268811</v>
      </c>
      <c r="U37" s="44" t="n">
        <f aca="false">(G37-G$6)^3</f>
        <v>-314.397619501149</v>
      </c>
      <c r="V37" s="44" t="n">
        <f aca="false">(H37-H$6)^3</f>
        <v>883.451392197596</v>
      </c>
      <c r="W37" s="44" t="n">
        <f aca="false">(I37-I$6)^3</f>
        <v>172.248645389956</v>
      </c>
      <c r="X37" s="44" t="n">
        <f aca="false">(J37-J$6)^3</f>
        <v>-1.13101892124504</v>
      </c>
      <c r="Y37" s="44" t="n">
        <f aca="false">(K37-K$6)^3</f>
        <v>0.220638131021318</v>
      </c>
      <c r="Z37" s="44" t="n">
        <f aca="false">(L37-L$6)^3</f>
        <v>0.126331185216788</v>
      </c>
      <c r="AA37" s="44" t="n">
        <f aca="false">(M37-M$6)^3</f>
        <v>0.0393605354778333</v>
      </c>
      <c r="AB37" s="44" t="n">
        <f aca="false">(N37-N$6)^3</f>
        <v>-85.061465993761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7260543</v>
      </c>
      <c r="C38" s="48" t="n">
        <f aca="false">'DATOS MENSUALES'!F727</f>
        <v>10.9686338</v>
      </c>
      <c r="D38" s="48" t="n">
        <f aca="false">'DATOS MENSUALES'!F728</f>
        <v>15.8407752</v>
      </c>
      <c r="E38" s="48" t="n">
        <f aca="false">'DATOS MENSUALES'!F729</f>
        <v>27.803966</v>
      </c>
      <c r="F38" s="48" t="n">
        <f aca="false">'DATOS MENSUALES'!F730</f>
        <v>22.3554306</v>
      </c>
      <c r="G38" s="48" t="n">
        <f aca="false">'DATOS MENSUALES'!F731</f>
        <v>25.4983343</v>
      </c>
      <c r="H38" s="48" t="n">
        <f aca="false">'DATOS MENSUALES'!F732</f>
        <v>11.5834699</v>
      </c>
      <c r="I38" s="48" t="n">
        <f aca="false">'DATOS MENSUALES'!F733</f>
        <v>6.8873659</v>
      </c>
      <c r="J38" s="48" t="n">
        <f aca="false">'DATOS MENSUALES'!F734</f>
        <v>3.1931065</v>
      </c>
      <c r="K38" s="48" t="n">
        <f aca="false">'DATOS MENSUALES'!F735</f>
        <v>2.05447</v>
      </c>
      <c r="L38" s="48" t="n">
        <f aca="false">'DATOS MENSUALES'!F736</f>
        <v>1.4784774</v>
      </c>
      <c r="M38" s="48" t="n">
        <f aca="false">'DATOS MENSUALES'!F737</f>
        <v>1.312997</v>
      </c>
      <c r="N38" s="48" t="n">
        <f aca="false">SUM(B38:M38)</f>
        <v>130.7030809</v>
      </c>
      <c r="O38" s="49"/>
      <c r="P38" s="44" t="n">
        <f aca="false">(B38-B$6)^3</f>
        <v>-0.00573186559437553</v>
      </c>
      <c r="Q38" s="44" t="n">
        <f aca="false">(C38-C$6)^3</f>
        <v>99.6656007013534</v>
      </c>
      <c r="R38" s="44" t="n">
        <f aca="false">(D38-D$6)^3</f>
        <v>111.064895764259</v>
      </c>
      <c r="S38" s="44" t="n">
        <f aca="false">(E38-E$6)^3</f>
        <v>4293.0088457317</v>
      </c>
      <c r="T38" s="44" t="n">
        <f aca="false">(F38-F$6)^3</f>
        <v>2360.94625637716</v>
      </c>
      <c r="U38" s="44" t="n">
        <f aca="false">(G38-G$6)^3</f>
        <v>3913.38583399525</v>
      </c>
      <c r="V38" s="44" t="n">
        <f aca="false">(H38-H$6)^3</f>
        <v>1.2381476799952</v>
      </c>
      <c r="W38" s="44" t="n">
        <f aca="false">(I38-I$6)^3</f>
        <v>-10.5864105264993</v>
      </c>
      <c r="X38" s="44" t="n">
        <f aca="false">(J38-J$6)^3</f>
        <v>-1.82745451144675</v>
      </c>
      <c r="Y38" s="44" t="n">
        <f aca="false">(K38-K$6)^3</f>
        <v>0.556918670609224</v>
      </c>
      <c r="Z38" s="44" t="n">
        <f aca="false">(L38-L$6)^3</f>
        <v>0.265528755373744</v>
      </c>
      <c r="AA38" s="44" t="n">
        <f aca="false">(M38-M$6)^3</f>
        <v>0.133911364831204</v>
      </c>
      <c r="AB38" s="44" t="n">
        <f aca="false">(N38-N$6)^3</f>
        <v>159428.01580974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6077483</v>
      </c>
      <c r="C39" s="48" t="n">
        <f aca="false">'DATOS MENSUALES'!F739</f>
        <v>2.3612292</v>
      </c>
      <c r="D39" s="48" t="n">
        <f aca="false">'DATOS MENSUALES'!F740</f>
        <v>1.967554</v>
      </c>
      <c r="E39" s="48" t="n">
        <f aca="false">'DATOS MENSUALES'!F741</f>
        <v>3.5916073</v>
      </c>
      <c r="F39" s="48" t="n">
        <f aca="false">'DATOS MENSUALES'!F742</f>
        <v>3.6056694</v>
      </c>
      <c r="G39" s="48" t="n">
        <f aca="false">'DATOS MENSUALES'!F743</f>
        <v>6.646994</v>
      </c>
      <c r="H39" s="48" t="n">
        <f aca="false">'DATOS MENSUALES'!F744</f>
        <v>7.2206002</v>
      </c>
      <c r="I39" s="48" t="n">
        <f aca="false">'DATOS MENSUALES'!F745</f>
        <v>6.6509925</v>
      </c>
      <c r="J39" s="48" t="n">
        <f aca="false">'DATOS MENSUALES'!F746</f>
        <v>5.7846624</v>
      </c>
      <c r="K39" s="48" t="n">
        <f aca="false">'DATOS MENSUALES'!F747</f>
        <v>2.188065</v>
      </c>
      <c r="L39" s="48" t="n">
        <f aca="false">'DATOS MENSUALES'!F748</f>
        <v>1.7849728</v>
      </c>
      <c r="M39" s="48" t="n">
        <f aca="false">'DATOS MENSUALES'!F749</f>
        <v>1.8448768</v>
      </c>
      <c r="N39" s="48" t="n">
        <f aca="false">SUM(B39:M39)</f>
        <v>46.2549719</v>
      </c>
      <c r="O39" s="49"/>
      <c r="P39" s="44" t="n">
        <f aca="false">(B39-B$6)^3</f>
        <v>0.347028982263649</v>
      </c>
      <c r="Q39" s="44" t="n">
        <f aca="false">(C39-C$6)^3</f>
        <v>-62.6178479998212</v>
      </c>
      <c r="R39" s="44" t="n">
        <f aca="false">(D39-D$6)^3</f>
        <v>-745.251887534517</v>
      </c>
      <c r="S39" s="44" t="n">
        <f aca="false">(E39-E$6)^3</f>
        <v>-504.328491812881</v>
      </c>
      <c r="T39" s="44" t="n">
        <f aca="false">(F39-F$6)^3</f>
        <v>-160.46785425987</v>
      </c>
      <c r="U39" s="44" t="n">
        <f aca="false">(G39-G$6)^3</f>
        <v>-29.5822715182316</v>
      </c>
      <c r="V39" s="44" t="n">
        <f aca="false">(H39-H$6)^3</f>
        <v>-35.5810283960011</v>
      </c>
      <c r="W39" s="44" t="n">
        <f aca="false">(I39-I$6)^3</f>
        <v>-14.3865569792217</v>
      </c>
      <c r="X39" s="44" t="n">
        <f aca="false">(J39-J$6)^3</f>
        <v>2.56551327954611</v>
      </c>
      <c r="Y39" s="44" t="n">
        <f aca="false">(K39-K$6)^3</f>
        <v>0.874648471262982</v>
      </c>
      <c r="Z39" s="44" t="n">
        <f aca="false">(L39-L$6)^3</f>
        <v>0.855313944866765</v>
      </c>
      <c r="AA39" s="44" t="n">
        <f aca="false">(M39-M$6)^3</f>
        <v>1.13622620796205</v>
      </c>
      <c r="AB39" s="44" t="n">
        <f aca="false">(N39-N$6)^3</f>
        <v>-27610.767885785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5662737</v>
      </c>
      <c r="C40" s="48" t="n">
        <f aca="false">'DATOS MENSUALES'!F751</f>
        <v>11.2681816</v>
      </c>
      <c r="D40" s="48" t="n">
        <f aca="false">'DATOS MENSUALES'!F752</f>
        <v>23.3844347</v>
      </c>
      <c r="E40" s="48" t="n">
        <f aca="false">'DATOS MENSUALES'!F753</f>
        <v>19.1990744</v>
      </c>
      <c r="F40" s="48" t="n">
        <f aca="false">'DATOS MENSUALES'!F754</f>
        <v>10.7666065</v>
      </c>
      <c r="G40" s="48" t="n">
        <f aca="false">'DATOS MENSUALES'!F755</f>
        <v>19.1237871</v>
      </c>
      <c r="H40" s="48" t="n">
        <f aca="false">'DATOS MENSUALES'!F756</f>
        <v>17.8403085</v>
      </c>
      <c r="I40" s="48" t="n">
        <f aca="false">'DATOS MENSUALES'!F757</f>
        <v>11.8985</v>
      </c>
      <c r="J40" s="48" t="n">
        <f aca="false">'DATOS MENSUALES'!F758</f>
        <v>3.2579856</v>
      </c>
      <c r="K40" s="48" t="n">
        <f aca="false">'DATOS MENSUALES'!F759</f>
        <v>1.4954915</v>
      </c>
      <c r="L40" s="48" t="n">
        <f aca="false">'DATOS MENSUALES'!F760</f>
        <v>1.3697774</v>
      </c>
      <c r="M40" s="48" t="n">
        <f aca="false">'DATOS MENSUALES'!F761</f>
        <v>1.0456032</v>
      </c>
      <c r="N40" s="48" t="n">
        <f aca="false">SUM(B40:M40)</f>
        <v>126.2160242</v>
      </c>
      <c r="O40" s="49"/>
      <c r="P40" s="44" t="n">
        <f aca="false">(B40-B$6)^3</f>
        <v>49.0783695383136</v>
      </c>
      <c r="Q40" s="44" t="n">
        <f aca="false">(C40-C$6)^3</f>
        <v>120.258038007308</v>
      </c>
      <c r="R40" s="44" t="n">
        <f aca="false">(D40-D$6)^3</f>
        <v>1883.87774845636</v>
      </c>
      <c r="S40" s="44" t="n">
        <f aca="false">(E40-E$6)^3</f>
        <v>447.280125063493</v>
      </c>
      <c r="T40" s="44" t="n">
        <f aca="false">(F40-F$6)^3</f>
        <v>5.14917737683853</v>
      </c>
      <c r="U40" s="44" t="n">
        <f aca="false">(G40-G$6)^3</f>
        <v>826.36315730184</v>
      </c>
      <c r="V40" s="44" t="n">
        <f aca="false">(H40-H$6)^3</f>
        <v>393.936078662109</v>
      </c>
      <c r="W40" s="44" t="n">
        <f aca="false">(I40-I$6)^3</f>
        <v>22.3158234189808</v>
      </c>
      <c r="X40" s="44" t="n">
        <f aca="false">(J40-J$6)^3</f>
        <v>-1.55168889458927</v>
      </c>
      <c r="Y40" s="44" t="n">
        <f aca="false">(K40-K$6)^3</f>
        <v>0.0183504409218455</v>
      </c>
      <c r="Z40" s="44" t="n">
        <f aca="false">(L40-L$6)^3</f>
        <v>0.152309878184833</v>
      </c>
      <c r="AA40" s="44" t="n">
        <f aca="false">(M40-M$6)^3</f>
        <v>0.0145654587375417</v>
      </c>
      <c r="AB40" s="44" t="n">
        <f aca="false">(N40-N$6)^3</f>
        <v>123034.3436310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334656</v>
      </c>
      <c r="C41" s="48" t="n">
        <f aca="false">'DATOS MENSUALES'!F763</f>
        <v>11.9250952</v>
      </c>
      <c r="D41" s="48" t="n">
        <f aca="false">'DATOS MENSUALES'!F764</f>
        <v>18.8491952</v>
      </c>
      <c r="E41" s="48" t="n">
        <f aca="false">'DATOS MENSUALES'!F765</f>
        <v>18.2998152</v>
      </c>
      <c r="F41" s="48" t="n">
        <f aca="false">'DATOS MENSUALES'!F766</f>
        <v>10.9609231</v>
      </c>
      <c r="G41" s="48" t="n">
        <f aca="false">'DATOS MENSUALES'!F767</f>
        <v>12.0776733</v>
      </c>
      <c r="H41" s="48" t="n">
        <f aca="false">'DATOS MENSUALES'!F768</f>
        <v>13.1585158</v>
      </c>
      <c r="I41" s="48" t="n">
        <f aca="false">'DATOS MENSUALES'!F769</f>
        <v>17.0623041</v>
      </c>
      <c r="J41" s="48" t="n">
        <f aca="false">'DATOS MENSUALES'!F770</f>
        <v>7.3128032</v>
      </c>
      <c r="K41" s="48" t="n">
        <f aca="false">'DATOS MENSUALES'!F771</f>
        <v>2.49048</v>
      </c>
      <c r="L41" s="48" t="n">
        <f aca="false">'DATOS MENSUALES'!F772</f>
        <v>1.9431988</v>
      </c>
      <c r="M41" s="48" t="n">
        <f aca="false">'DATOS MENSUALES'!F773</f>
        <v>1.502148</v>
      </c>
      <c r="N41" s="48" t="n">
        <f aca="false">SUM(B41:M41)</f>
        <v>118.9168079</v>
      </c>
      <c r="O41" s="49"/>
      <c r="P41" s="44" t="n">
        <f aca="false">(B41-B$6)^3</f>
        <v>2.92198583382615</v>
      </c>
      <c r="Q41" s="44" t="n">
        <f aca="false">(C41-C$6)^3</f>
        <v>174.946123571989</v>
      </c>
      <c r="R41" s="44" t="n">
        <f aca="false">(D41-D$6)^3</f>
        <v>477.34122999725</v>
      </c>
      <c r="S41" s="44" t="n">
        <f aca="false">(E41-E$6)^3</f>
        <v>307.323432454739</v>
      </c>
      <c r="T41" s="44" t="n">
        <f aca="false">(F41-F$6)^3</f>
        <v>7.09041605768962</v>
      </c>
      <c r="U41" s="44" t="n">
        <f aca="false">(G41-G$6)^3</f>
        <v>12.7790330813401</v>
      </c>
      <c r="V41" s="44" t="n">
        <f aca="false">(H41-H$6)^3</f>
        <v>18.5853606076101</v>
      </c>
      <c r="W41" s="44" t="n">
        <f aca="false">(I41-I$6)^3</f>
        <v>508.014502164617</v>
      </c>
      <c r="X41" s="44" t="n">
        <f aca="false">(J41-J$6)^3</f>
        <v>24.3159789697339</v>
      </c>
      <c r="Y41" s="44" t="n">
        <f aca="false">(K41-K$6)^3</f>
        <v>1.99444023286058</v>
      </c>
      <c r="Z41" s="44" t="n">
        <f aca="false">(L41-L$6)^3</f>
        <v>1.35827913502042</v>
      </c>
      <c r="AA41" s="44" t="n">
        <f aca="false">(M41-M$6)^3</f>
        <v>0.344120096242252</v>
      </c>
      <c r="AB41" s="44" t="n">
        <f aca="false">(N41-N$6)^3</f>
        <v>76426.425787982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5296322</v>
      </c>
      <c r="C42" s="48" t="n">
        <f aca="false">'DATOS MENSUALES'!F775</f>
        <v>4.06127</v>
      </c>
      <c r="D42" s="48" t="n">
        <f aca="false">'DATOS MENSUALES'!F776</f>
        <v>4.69352</v>
      </c>
      <c r="E42" s="48" t="n">
        <f aca="false">'DATOS MENSUALES'!F777</f>
        <v>3.762139</v>
      </c>
      <c r="F42" s="48" t="n">
        <f aca="false">'DATOS MENSUALES'!F778</f>
        <v>3.2710076</v>
      </c>
      <c r="G42" s="48" t="n">
        <f aca="false">'DATOS MENSUALES'!F779</f>
        <v>7.745399</v>
      </c>
      <c r="H42" s="48" t="n">
        <f aca="false">'DATOS MENSUALES'!F780</f>
        <v>9.7531308</v>
      </c>
      <c r="I42" s="48" t="n">
        <f aca="false">'DATOS MENSUALES'!F781</f>
        <v>4.8574235</v>
      </c>
      <c r="J42" s="48" t="n">
        <f aca="false">'DATOS MENSUALES'!F782</f>
        <v>2.4467805</v>
      </c>
      <c r="K42" s="48" t="n">
        <f aca="false">'DATOS MENSUALES'!F783</f>
        <v>1.3736764</v>
      </c>
      <c r="L42" s="48" t="n">
        <f aca="false">'DATOS MENSUALES'!F784</f>
        <v>1.796894</v>
      </c>
      <c r="M42" s="48" t="n">
        <f aca="false">'DATOS MENSUALES'!F785</f>
        <v>1.1977556</v>
      </c>
      <c r="N42" s="48" t="n">
        <f aca="false">SUM(B42:M42)</f>
        <v>47.4886286</v>
      </c>
      <c r="O42" s="49"/>
      <c r="P42" s="44" t="n">
        <f aca="false">(B42-B$6)^3</f>
        <v>0.243688610078097</v>
      </c>
      <c r="Q42" s="44" t="n">
        <f aca="false">(C42-C$6)^3</f>
        <v>-11.7118454270063</v>
      </c>
      <c r="R42" s="44" t="n">
        <f aca="false">(D42-D$6)^3</f>
        <v>-254.891147625859</v>
      </c>
      <c r="S42" s="44" t="n">
        <f aca="false">(E42-E$6)^3</f>
        <v>-472.603769265079</v>
      </c>
      <c r="T42" s="44" t="n">
        <f aca="false">(F42-F$6)^3</f>
        <v>-191.97854120075</v>
      </c>
      <c r="U42" s="44" t="n">
        <f aca="false">(G42-G$6)^3</f>
        <v>-7.93224876455784</v>
      </c>
      <c r="V42" s="44" t="n">
        <f aca="false">(H42-H$6)^3</f>
        <v>-0.433003037329042</v>
      </c>
      <c r="W42" s="44" t="n">
        <f aca="false">(I42-I$6)^3</f>
        <v>-75.4559811711089</v>
      </c>
      <c r="X42" s="44" t="n">
        <f aca="false">(J42-J$6)^3</f>
        <v>-7.63280353963798</v>
      </c>
      <c r="Y42" s="44" t="n">
        <f aca="false">(K42-K$6)^3</f>
        <v>0.00286019727355973</v>
      </c>
      <c r="Z42" s="44" t="n">
        <f aca="false">(L42-L$6)^3</f>
        <v>0.887945243424451</v>
      </c>
      <c r="AA42" s="44" t="n">
        <f aca="false">(M42-M$6)^3</f>
        <v>0.0622727716647241</v>
      </c>
      <c r="AB42" s="44" t="n">
        <f aca="false">(N42-N$6)^3</f>
        <v>-24365.969846552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0727752</v>
      </c>
      <c r="C43" s="48" t="n">
        <f aca="false">'DATOS MENSUALES'!F787</f>
        <v>5.3556678</v>
      </c>
      <c r="D43" s="48" t="n">
        <f aca="false">'DATOS MENSUALES'!F788</f>
        <v>7.6418107</v>
      </c>
      <c r="E43" s="48" t="n">
        <f aca="false">'DATOS MENSUALES'!F789</f>
        <v>8.65406</v>
      </c>
      <c r="F43" s="48" t="n">
        <f aca="false">'DATOS MENSUALES'!F790</f>
        <v>4.7065493</v>
      </c>
      <c r="G43" s="48" t="n">
        <f aca="false">'DATOS MENSUALES'!F791</f>
        <v>16.8444361</v>
      </c>
      <c r="H43" s="48" t="n">
        <f aca="false">'DATOS MENSUALES'!F792</f>
        <v>13.3899772</v>
      </c>
      <c r="I43" s="48" t="n">
        <f aca="false">'DATOS MENSUALES'!F793</f>
        <v>6.2592108</v>
      </c>
      <c r="J43" s="48" t="n">
        <f aca="false">'DATOS MENSUALES'!F794</f>
        <v>2.8428118</v>
      </c>
      <c r="K43" s="48" t="n">
        <f aca="false">'DATOS MENSUALES'!F795</f>
        <v>1.111206</v>
      </c>
      <c r="L43" s="48" t="n">
        <f aca="false">'DATOS MENSUALES'!F796</f>
        <v>0.9642558</v>
      </c>
      <c r="M43" s="48" t="n">
        <f aca="false">'DATOS MENSUALES'!F797</f>
        <v>0.7038655</v>
      </c>
      <c r="N43" s="48" t="n">
        <f aca="false">SUM(B43:M43)</f>
        <v>70.5466262</v>
      </c>
      <c r="O43" s="49"/>
      <c r="P43" s="44" t="n">
        <f aca="false">(B43-B$6)^3</f>
        <v>0.00472109002226942</v>
      </c>
      <c r="Q43" s="44" t="n">
        <f aca="false">(C43-C$6)^3</f>
        <v>-0.931306145837995</v>
      </c>
      <c r="R43" s="44" t="n">
        <f aca="false">(D43-D$6)^3</f>
        <v>-39.0317882251513</v>
      </c>
      <c r="S43" s="44" t="n">
        <f aca="false">(E43-E$6)^3</f>
        <v>-24.3232163091453</v>
      </c>
      <c r="T43" s="44" t="n">
        <f aca="false">(F43-F$6)^3</f>
        <v>-81.3652056518677</v>
      </c>
      <c r="U43" s="44" t="n">
        <f aca="false">(G43-G$6)^3</f>
        <v>358.62210776207</v>
      </c>
      <c r="V43" s="44" t="n">
        <f aca="false">(H43-H$6)^3</f>
        <v>23.8955655627917</v>
      </c>
      <c r="W43" s="44" t="n">
        <f aca="false">(I43-I$6)^3</f>
        <v>-22.5190641249502</v>
      </c>
      <c r="X43" s="44" t="n">
        <f aca="false">(J43-J$6)^3</f>
        <v>-3.89129196970771</v>
      </c>
      <c r="Y43" s="44" t="n">
        <f aca="false">(K43-K$6)^3</f>
        <v>-0.00175062735104177</v>
      </c>
      <c r="Z43" s="44" t="n">
        <f aca="false">(L43-L$6)^3</f>
        <v>0.00212287199971479</v>
      </c>
      <c r="AA43" s="44" t="n">
        <f aca="false">(M43-M$6)^3</f>
        <v>-0.000927468603121417</v>
      </c>
      <c r="AB43" s="44" t="n">
        <f aca="false">(N43-N$6)^3</f>
        <v>-208.83092565026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0.89889385559</v>
      </c>
      <c r="Q44" s="50" t="n">
        <f aca="false">SUM(Q18:Q43)</f>
        <v>4117.65277920662</v>
      </c>
      <c r="R44" s="50" t="n">
        <f aca="false">SUM(R18:R43)</f>
        <v>17136.8544255033</v>
      </c>
      <c r="S44" s="50" t="n">
        <f aca="false">SUM(S18:S43)</f>
        <v>12195.4838534067</v>
      </c>
      <c r="T44" s="50" t="n">
        <f aca="false">SUM(T18:T43)</f>
        <v>7174.78159106114</v>
      </c>
      <c r="U44" s="50" t="n">
        <f aca="false">SUM(U18:U43)</f>
        <v>13421.9854546142</v>
      </c>
      <c r="V44" s="50" t="n">
        <f aca="false">SUM(V18:V43)</f>
        <v>7555.4809009035</v>
      </c>
      <c r="W44" s="50" t="n">
        <f aca="false">SUM(W18:W43)</f>
        <v>2211.65466393766</v>
      </c>
      <c r="X44" s="50" t="n">
        <f aca="false">SUM(X18:X43)</f>
        <v>1988.45322019527</v>
      </c>
      <c r="Y44" s="50" t="n">
        <f aca="false">SUM(Y18:Y43)</f>
        <v>81.9322825043305</v>
      </c>
      <c r="Z44" s="50" t="n">
        <f aca="false">SUM(Z18:Z43)</f>
        <v>1.60219614995739</v>
      </c>
      <c r="AA44" s="50" t="n">
        <f aca="false">SUM(AA18:AA43)</f>
        <v>0.388793841435179</v>
      </c>
      <c r="AB44" s="50" t="n">
        <f aca="false">SUM(AB18:AB43)</f>
        <v>228426.0845708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41 - Río Eresma desde la presa del embalse de Pontón Alto hasta proximidades de Segovi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50246282727273</v>
      </c>
      <c r="C5" s="51" t="n">
        <f aca="false">'ANUAL (Acum. S.LARGA)'!C6</f>
        <v>6.56295786969697</v>
      </c>
      <c r="D5" s="51" t="n">
        <f aca="false">'ANUAL (Acum. S.LARGA)'!D6</f>
        <v>9.80468111363636</v>
      </c>
      <c r="E5" s="51" t="n">
        <f aca="false">'ANUAL (Acum. S.LARGA)'!E6</f>
        <v>11.8279964909091</v>
      </c>
      <c r="F5" s="51" t="n">
        <f aca="false">'ANUAL (Acum. S.LARGA)'!F6</f>
        <v>10.5912753151515</v>
      </c>
      <c r="G5" s="51" t="n">
        <f aca="false">'ANUAL (Acum. S.LARGA)'!G6</f>
        <v>11.1658821969697</v>
      </c>
      <c r="H5" s="51" t="n">
        <f aca="false">'ANUAL (Acum. S.LARGA)'!H6</f>
        <v>11.4443346515152</v>
      </c>
      <c r="I5" s="51" t="n">
        <f aca="false">'ANUAL (Acum. S.LARGA)'!I6</f>
        <v>10.6742536863636</v>
      </c>
      <c r="J5" s="51" t="n">
        <f aca="false">'ANUAL (Acum. S.LARGA)'!J6</f>
        <v>5.20769826363636</v>
      </c>
      <c r="K5" s="51" t="n">
        <f aca="false">'ANUAL (Acum. S.LARGA)'!K6</f>
        <v>1.81179285606061</v>
      </c>
      <c r="L5" s="51" t="n">
        <f aca="false">'ANUAL (Acum. S.LARGA)'!L6</f>
        <v>1.0707981469697</v>
      </c>
      <c r="M5" s="51" t="n">
        <f aca="false">'ANUAL (Acum. S.LARGA)'!M6</f>
        <v>1.11829102727273</v>
      </c>
      <c r="N5" s="51" t="n">
        <f aca="false">'ANUAL (Acum. S.LARGA)'!N6</f>
        <v>83.782424445454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90501815769231</v>
      </c>
      <c r="C6" s="51" t="n">
        <f aca="false">'ANUAL (Acum. S.CORTA)'!C6</f>
        <v>6.33222455769231</v>
      </c>
      <c r="D6" s="51" t="n">
        <f aca="false">'ANUAL (Acum. S.CORTA)'!D6</f>
        <v>11.0339432653846</v>
      </c>
      <c r="E6" s="51" t="n">
        <f aca="false">'ANUAL (Acum. S.CORTA)'!E6</f>
        <v>11.5514502923077</v>
      </c>
      <c r="F6" s="51" t="n">
        <f aca="false">'ANUAL (Acum. S.CORTA)'!F6</f>
        <v>9.03979095</v>
      </c>
      <c r="G6" s="51" t="n">
        <f aca="false">'ANUAL (Acum. S.CORTA)'!G6</f>
        <v>9.73973705</v>
      </c>
      <c r="H6" s="51" t="n">
        <f aca="false">'ANUAL (Acum. S.CORTA)'!H6</f>
        <v>10.5096680461538</v>
      </c>
      <c r="I6" s="51" t="n">
        <f aca="false">'ANUAL (Acum. S.CORTA)'!I6</f>
        <v>9.08311599615385</v>
      </c>
      <c r="J6" s="51" t="n">
        <f aca="false">'ANUAL (Acum. S.CORTA)'!J6</f>
        <v>4.41570030769231</v>
      </c>
      <c r="K6" s="51" t="n">
        <f aca="false">'ANUAL (Acum. S.CORTA)'!K6</f>
        <v>1.23172751153846</v>
      </c>
      <c r="L6" s="51" t="n">
        <f aca="false">'ANUAL (Acum. S.CORTA)'!L6</f>
        <v>0.83573465</v>
      </c>
      <c r="M6" s="51" t="n">
        <f aca="false">'ANUAL (Acum. S.CORTA)'!M6</f>
        <v>0.801386857692308</v>
      </c>
      <c r="N6" s="51" t="n">
        <f aca="false">'ANUAL (Acum. S.CORTA)'!N6</f>
        <v>76.47949764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3.8742675043663</v>
      </c>
      <c r="C7" s="52" t="n">
        <f aca="false">(C5-C6)/C5*100</f>
        <v>3.51569089099326</v>
      </c>
      <c r="D7" s="52" t="n">
        <f aca="false">(D5-D6)/D5*100</f>
        <v>-12.537502622483</v>
      </c>
      <c r="E7" s="52" t="n">
        <f aca="false">(E5-E6)/E5*100</f>
        <v>2.3380645979558</v>
      </c>
      <c r="F7" s="52" t="n">
        <f aca="false">(F5-F6)/F5*100</f>
        <v>14.6487020588731</v>
      </c>
      <c r="G7" s="52" t="n">
        <f aca="false">(G5-G6)/G5*100</f>
        <v>12.7723463476691</v>
      </c>
      <c r="H7" s="52" t="n">
        <f aca="false">(H5-H6)/H5*100</f>
        <v>8.16706810681705</v>
      </c>
      <c r="I7" s="52" t="n">
        <f aca="false">(I5-I6)/I5*100</f>
        <v>14.9063132370788</v>
      </c>
      <c r="J7" s="52" t="n">
        <f aca="false">(J5-J6)/J5*100</f>
        <v>15.2082151432297</v>
      </c>
      <c r="K7" s="52" t="n">
        <f aca="false">(K5-K6)/K5*100</f>
        <v>32.0160962431094</v>
      </c>
      <c r="L7" s="52" t="n">
        <f aca="false">(L5-L6)/L5*100</f>
        <v>21.9521762934419</v>
      </c>
      <c r="M7" s="52" t="n">
        <f aca="false">(M5-M6)/M5*100</f>
        <v>28.338255592847</v>
      </c>
      <c r="N7" s="52" t="n">
        <f aca="false">(N5-N6)/N5*100</f>
        <v>8.7165379272371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35231505763636</v>
      </c>
      <c r="C10" s="51" t="n">
        <f aca="false">0.94*C5</f>
        <v>6.16918039751515</v>
      </c>
      <c r="D10" s="51" t="n">
        <f aca="false">0.94*D5</f>
        <v>9.21640024681818</v>
      </c>
      <c r="E10" s="51" t="n">
        <f aca="false">0.94*E5</f>
        <v>11.1183167014545</v>
      </c>
      <c r="F10" s="51" t="n">
        <f aca="false">0.94*F5</f>
        <v>9.95579879624242</v>
      </c>
      <c r="G10" s="51" t="n">
        <f aca="false">0.94*G5</f>
        <v>10.4959292651515</v>
      </c>
      <c r="H10" s="51" t="n">
        <f aca="false">0.94*H5</f>
        <v>10.7576745724242</v>
      </c>
      <c r="I10" s="51" t="n">
        <f aca="false">0.94*I5</f>
        <v>10.0337984651818</v>
      </c>
      <c r="J10" s="51" t="n">
        <f aca="false">0.94*J5</f>
        <v>4.89523636781818</v>
      </c>
      <c r="K10" s="51" t="n">
        <f aca="false">0.94*K5</f>
        <v>1.70308528469697</v>
      </c>
      <c r="L10" s="51" t="n">
        <f aca="false">0.94*L5</f>
        <v>1.00655025815151</v>
      </c>
      <c r="M10" s="51" t="n">
        <f aca="false">0.94*M5</f>
        <v>1.05119356563636</v>
      </c>
      <c r="N10" s="51" t="n">
        <f aca="false">SUM(B10:M10)</f>
        <v>78.75547897872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79071706823077</v>
      </c>
      <c r="C11" s="51" t="n">
        <f aca="false">0.94*C6</f>
        <v>5.95229108423077</v>
      </c>
      <c r="D11" s="51" t="n">
        <f aca="false">0.94*D6</f>
        <v>10.3719066694615</v>
      </c>
      <c r="E11" s="51" t="n">
        <f aca="false">0.94*E6</f>
        <v>10.8583632747692</v>
      </c>
      <c r="F11" s="51" t="n">
        <f aca="false">0.94*F6</f>
        <v>8.497403493</v>
      </c>
      <c r="G11" s="51" t="n">
        <f aca="false">0.94*G6</f>
        <v>9.155352827</v>
      </c>
      <c r="H11" s="51" t="n">
        <f aca="false">0.94*H6</f>
        <v>9.87908796338462</v>
      </c>
      <c r="I11" s="51" t="n">
        <f aca="false">0.94*I6</f>
        <v>8.53812903638462</v>
      </c>
      <c r="J11" s="51" t="n">
        <f aca="false">0.94*J6</f>
        <v>4.15075828923077</v>
      </c>
      <c r="K11" s="51" t="n">
        <f aca="false">0.94*K6</f>
        <v>1.15782386084615</v>
      </c>
      <c r="L11" s="51" t="n">
        <f aca="false">0.94*L6</f>
        <v>0.785590571</v>
      </c>
      <c r="M11" s="51" t="n">
        <f aca="false">0.94*M6</f>
        <v>0.753303646230769</v>
      </c>
      <c r="N11" s="51" t="n">
        <f aca="false">SUM(B11:M11)</f>
        <v>71.890727783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21792</v>
      </c>
      <c r="C14" s="51" t="n">
        <f aca="false">'ANUAL (Acum. S.LARGA)'!C4</f>
        <v>0.3796818</v>
      </c>
      <c r="D14" s="51" t="n">
        <f aca="false">'ANUAL (Acum. S.LARGA)'!D4</f>
        <v>0.9965863</v>
      </c>
      <c r="E14" s="51" t="n">
        <f aca="false">'ANUAL (Acum. S.LARGA)'!E4</f>
        <v>0.8497657</v>
      </c>
      <c r="F14" s="51" t="n">
        <f aca="false">'ANUAL (Acum. S.LARGA)'!F4</f>
        <v>0.6980508</v>
      </c>
      <c r="G14" s="51" t="n">
        <f aca="false">'ANUAL (Acum. S.LARGA)'!G4</f>
        <v>0.703052</v>
      </c>
      <c r="H14" s="51" t="n">
        <f aca="false">'ANUAL (Acum. S.LARGA)'!H4</f>
        <v>1.9729482</v>
      </c>
      <c r="I14" s="51" t="n">
        <f aca="false">'ANUAL (Acum. S.LARGA)'!I4</f>
        <v>1.06683</v>
      </c>
      <c r="J14" s="51" t="n">
        <f aca="false">'ANUAL (Acum. S.LARGA)'!J4</f>
        <v>0.5547919</v>
      </c>
      <c r="K14" s="51" t="n">
        <f aca="false">'ANUAL (Acum. S.LARGA)'!K4</f>
        <v>0.0808582</v>
      </c>
      <c r="L14" s="51" t="n">
        <f aca="false">'ANUAL (Acum. S.LARGA)'!L4</f>
        <v>0.0141234</v>
      </c>
      <c r="M14" s="51" t="n">
        <f aca="false">'ANUAL (Acum. S.LARGA)'!M4</f>
        <v>0.04852</v>
      </c>
      <c r="N14" s="51" t="n">
        <f aca="false">'ANUAL (Acum. S.LARGA)'!N4</f>
        <v>21.221244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21792</v>
      </c>
      <c r="C15" s="51" t="n">
        <f aca="false">'ANUAL (Acum. S.CORTA)'!C4</f>
        <v>0.3796818</v>
      </c>
      <c r="D15" s="51" t="n">
        <f aca="false">'ANUAL (Acum. S.CORTA)'!D4</f>
        <v>0.9965863</v>
      </c>
      <c r="E15" s="51" t="n">
        <f aca="false">'ANUAL (Acum. S.CORTA)'!E4</f>
        <v>0.8497657</v>
      </c>
      <c r="F15" s="51" t="n">
        <f aca="false">'ANUAL (Acum. S.CORTA)'!F4</f>
        <v>0.6980508</v>
      </c>
      <c r="G15" s="51" t="n">
        <f aca="false">'ANUAL (Acum. S.CORTA)'!G4</f>
        <v>0.703052</v>
      </c>
      <c r="H15" s="51" t="n">
        <f aca="false">'ANUAL (Acum. S.CORTA)'!H4</f>
        <v>2.181196</v>
      </c>
      <c r="I15" s="51" t="n">
        <f aca="false">'ANUAL (Acum. S.CORTA)'!I4</f>
        <v>1.5679138</v>
      </c>
      <c r="J15" s="51" t="n">
        <f aca="false">'ANUAL (Acum. S.CORTA)'!J4</f>
        <v>0.5547919</v>
      </c>
      <c r="K15" s="51" t="n">
        <f aca="false">'ANUAL (Acum. S.CORTA)'!K4</f>
        <v>0.0808582</v>
      </c>
      <c r="L15" s="51" t="n">
        <f aca="false">'ANUAL (Acum. S.CORTA)'!L4</f>
        <v>0.0141234</v>
      </c>
      <c r="M15" s="51" t="n">
        <f aca="false">'ANUAL (Acum. S.CORTA)'!M4</f>
        <v>0.04852</v>
      </c>
      <c r="N15" s="51" t="n">
        <f aca="false">'ANUAL (Acum. S.CORTA)'!N4</f>
        <v>27.060440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5.0301605</v>
      </c>
      <c r="C18" s="51" t="n">
        <f aca="false">'ANUAL (Acum. S.LARGA)'!C5</f>
        <v>29.6535724</v>
      </c>
      <c r="D18" s="51" t="n">
        <f aca="false">'ANUAL (Acum. S.LARGA)'!D5</f>
        <v>32.0289132</v>
      </c>
      <c r="E18" s="51" t="n">
        <f aca="false">'ANUAL (Acum. S.LARGA)'!E5</f>
        <v>61.2259845</v>
      </c>
      <c r="F18" s="51" t="n">
        <f aca="false">'ANUAL (Acum. S.LARGA)'!F5</f>
        <v>45.7526992</v>
      </c>
      <c r="G18" s="51" t="n">
        <f aca="false">'ANUAL (Acum. S.LARGA)'!G5</f>
        <v>31.9402108</v>
      </c>
      <c r="H18" s="51" t="n">
        <f aca="false">'ANUAL (Acum. S.LARGA)'!H5</f>
        <v>26.3986272</v>
      </c>
      <c r="I18" s="51" t="n">
        <f aca="false">'ANUAL (Acum. S.LARGA)'!I5</f>
        <v>33.0640209</v>
      </c>
      <c r="J18" s="51" t="n">
        <f aca="false">'ANUAL (Acum. S.LARGA)'!J5</f>
        <v>20.0850835</v>
      </c>
      <c r="K18" s="51" t="n">
        <f aca="false">'ANUAL (Acum. S.LARGA)'!K5</f>
        <v>5.6367804</v>
      </c>
      <c r="L18" s="51" t="n">
        <f aca="false">'ANUAL (Acum. S.LARGA)'!L5</f>
        <v>3.2941523</v>
      </c>
      <c r="M18" s="51" t="n">
        <f aca="false">'ANUAL (Acum. S.LARGA)'!M5</f>
        <v>3.9625323</v>
      </c>
      <c r="N18" s="51" t="n">
        <f aca="false">'ANUAL (Acum. S.LARGA)'!N5</f>
        <v>181.933298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1162858</v>
      </c>
      <c r="C19" s="51" t="n">
        <f aca="false">'ANUAL (Acum. S.CORTA)'!C5</f>
        <v>21.9453857</v>
      </c>
      <c r="D19" s="51" t="n">
        <f aca="false">'ANUAL (Acum. S.CORTA)'!D5</f>
        <v>32.0289132</v>
      </c>
      <c r="E19" s="51" t="n">
        <f aca="false">'ANUAL (Acum. S.CORTA)'!E5</f>
        <v>33.0361194</v>
      </c>
      <c r="F19" s="51" t="n">
        <f aca="false">'ANUAL (Acum. S.CORTA)'!F5</f>
        <v>25.6329825</v>
      </c>
      <c r="G19" s="51" t="n">
        <f aca="false">'ANUAL (Acum. S.CORTA)'!G5</f>
        <v>31.9402108</v>
      </c>
      <c r="H19" s="51" t="n">
        <f aca="false">'ANUAL (Acum. S.CORTA)'!H5</f>
        <v>26.3454654</v>
      </c>
      <c r="I19" s="51" t="n">
        <f aca="false">'ANUAL (Acum. S.CORTA)'!I5</f>
        <v>21.9344626</v>
      </c>
      <c r="J19" s="51" t="n">
        <f aca="false">'ANUAL (Acum. S.CORTA)'!J5</f>
        <v>16.3651898</v>
      </c>
      <c r="K19" s="51" t="n">
        <f aca="false">'ANUAL (Acum. S.CORTA)'!K5</f>
        <v>5.6367804</v>
      </c>
      <c r="L19" s="51" t="n">
        <f aca="false">'ANUAL (Acum. S.CORTA)'!L5</f>
        <v>1.9431988</v>
      </c>
      <c r="M19" s="51" t="n">
        <f aca="false">'ANUAL (Acum. S.CORTA)'!M5</f>
        <v>1.8448768</v>
      </c>
      <c r="N19" s="51" t="n">
        <f aca="false">'ANUAL (Acum. S.CORTA)'!N5</f>
        <v>130.703080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7360475</v>
      </c>
      <c r="C22" s="51" t="n">
        <f aca="false">'ANUAL (Acum. S.LARGA)'!C9</f>
        <v>4.59253485</v>
      </c>
      <c r="D22" s="51" t="n">
        <f aca="false">'ANUAL (Acum. S.LARGA)'!D9</f>
        <v>7.72338795</v>
      </c>
      <c r="E22" s="51" t="n">
        <f aca="false">'ANUAL (Acum. S.LARGA)'!E9</f>
        <v>8.7660464</v>
      </c>
      <c r="F22" s="51" t="n">
        <f aca="false">'ANUAL (Acum. S.LARGA)'!F9</f>
        <v>8.4526391</v>
      </c>
      <c r="G22" s="51" t="n">
        <f aca="false">'ANUAL (Acum. S.LARGA)'!G9</f>
        <v>9.7007633</v>
      </c>
      <c r="H22" s="51" t="n">
        <f aca="false">'ANUAL (Acum. S.LARGA)'!H9</f>
        <v>9.8214601</v>
      </c>
      <c r="I22" s="51" t="n">
        <f aca="false">'ANUAL (Acum. S.LARGA)'!I9</f>
        <v>8.8014683</v>
      </c>
      <c r="J22" s="51" t="n">
        <f aca="false">'ANUAL (Acum. S.LARGA)'!J9</f>
        <v>3.9464133</v>
      </c>
      <c r="K22" s="51" t="n">
        <f aca="false">'ANUAL (Acum. S.LARGA)'!K9</f>
        <v>1.46627535</v>
      </c>
      <c r="L22" s="51" t="n">
        <f aca="false">'ANUAL (Acum. S.LARGA)'!L9</f>
        <v>0.89813585</v>
      </c>
      <c r="M22" s="51" t="n">
        <f aca="false">'ANUAL (Acum. S.LARGA)'!M9</f>
        <v>1.0136677</v>
      </c>
      <c r="N22" s="51" t="n">
        <f aca="false">'ANUAL (Acum. S.LARGA)'!N9</f>
        <v>81.282742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4541553</v>
      </c>
      <c r="C23" s="51" t="n">
        <f aca="false">'ANUAL (Acum. S.CORTA)'!C9</f>
        <v>4.63318665</v>
      </c>
      <c r="D23" s="51" t="n">
        <f aca="false">'ANUAL (Acum. S.CORTA)'!D9</f>
        <v>8.3798973</v>
      </c>
      <c r="E23" s="51" t="n">
        <f aca="false">'ANUAL (Acum. S.CORTA)'!E9</f>
        <v>8.8804813</v>
      </c>
      <c r="F23" s="51" t="n">
        <f aca="false">'ANUAL (Acum. S.CORTA)'!F9</f>
        <v>7.7666591</v>
      </c>
      <c r="G23" s="51" t="n">
        <f aca="false">'ANUAL (Acum. S.CORTA)'!G9</f>
        <v>8.23394505</v>
      </c>
      <c r="H23" s="51" t="n">
        <f aca="false">'ANUAL (Acum. S.CORTA)'!H9</f>
        <v>8.6232356</v>
      </c>
      <c r="I23" s="51" t="n">
        <f aca="false">'ANUAL (Acum. S.CORTA)'!I9</f>
        <v>7.59039505</v>
      </c>
      <c r="J23" s="51" t="n">
        <f aca="false">'ANUAL (Acum. S.CORTA)'!J9</f>
        <v>3.2171154</v>
      </c>
      <c r="K23" s="51" t="n">
        <f aca="false">'ANUAL (Acum. S.CORTA)'!K9</f>
        <v>0.9837543</v>
      </c>
      <c r="L23" s="51" t="n">
        <f aca="false">'ANUAL (Acum. S.CORTA)'!L9</f>
        <v>0.8386466</v>
      </c>
      <c r="M23" s="51" t="n">
        <f aca="false">'ANUAL (Acum. S.CORTA)'!M9</f>
        <v>0.732309</v>
      </c>
      <c r="N23" s="51" t="n">
        <f aca="false">'ANUAL (Acum. S.CORTA)'!N9</f>
        <v>71.314117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52792191014731</v>
      </c>
      <c r="C26" s="51" t="n">
        <f aca="false">'ANUAL (Acum. S.LARGA)'!C12</f>
        <v>6.11262826543358</v>
      </c>
      <c r="D26" s="51" t="n">
        <f aca="false">'ANUAL (Acum. S.LARGA)'!D12</f>
        <v>8.14624894475619</v>
      </c>
      <c r="E26" s="51" t="n">
        <f aca="false">'ANUAL (Acum. S.LARGA)'!E12</f>
        <v>9.8194701749301</v>
      </c>
      <c r="F26" s="51" t="n">
        <f aca="false">'ANUAL (Acum. S.LARGA)'!F12</f>
        <v>8.39247571025777</v>
      </c>
      <c r="G26" s="51" t="n">
        <f aca="false">'ANUAL (Acum. S.LARGA)'!G12</f>
        <v>7.45759328978863</v>
      </c>
      <c r="H26" s="51" t="n">
        <f aca="false">'ANUAL (Acum. S.LARGA)'!H12</f>
        <v>6.21129173916853</v>
      </c>
      <c r="I26" s="51" t="n">
        <f aca="false">'ANUAL (Acum. S.LARGA)'!I12</f>
        <v>7.16845282404158</v>
      </c>
      <c r="J26" s="51" t="n">
        <f aca="false">'ANUAL (Acum. S.LARGA)'!J12</f>
        <v>3.85930936310445</v>
      </c>
      <c r="K26" s="51" t="n">
        <f aca="false">'ANUAL (Acum. S.LARGA)'!K12</f>
        <v>1.32994326576383</v>
      </c>
      <c r="L26" s="51" t="n">
        <f aca="false">'ANUAL (Acum. S.LARGA)'!L12</f>
        <v>0.728351881091939</v>
      </c>
      <c r="M26" s="51" t="n">
        <f aca="false">'ANUAL (Acum. S.LARGA)'!M12</f>
        <v>0.782159754459352</v>
      </c>
      <c r="N26" s="51" t="n">
        <f aca="false">'ANUAL (Acum. S.LARGA)'!N12</f>
        <v>35.407508809213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63528753405959</v>
      </c>
      <c r="C27" s="51" t="n">
        <f aca="false">'ANUAL (Acum. S.CORTA)'!C12</f>
        <v>5.44450367168516</v>
      </c>
      <c r="D27" s="51" t="n">
        <f aca="false">'ANUAL (Acum. S.CORTA)'!D12</f>
        <v>8.83409575138013</v>
      </c>
      <c r="E27" s="51" t="n">
        <f aca="false">'ANUAL (Acum. S.CORTA)'!E12</f>
        <v>8.53744504689167</v>
      </c>
      <c r="F27" s="51" t="n">
        <f aca="false">'ANUAL (Acum. S.CORTA)'!F12</f>
        <v>6.89537616133587</v>
      </c>
      <c r="G27" s="51" t="n">
        <f aca="false">'ANUAL (Acum. S.CORTA)'!G12</f>
        <v>7.37547943279441</v>
      </c>
      <c r="H27" s="51" t="n">
        <f aca="false">'ANUAL (Acum. S.CORTA)'!H12</f>
        <v>7.05888467384267</v>
      </c>
      <c r="I27" s="51" t="n">
        <f aca="false">'ANUAL (Acum. S.CORTA)'!I12</f>
        <v>5.97043329375604</v>
      </c>
      <c r="J27" s="51" t="n">
        <f aca="false">'ANUAL (Acum. S.CORTA)'!J12</f>
        <v>3.59417564902215</v>
      </c>
      <c r="K27" s="51" t="n">
        <f aca="false">'ANUAL (Acum. S.CORTA)'!K12</f>
        <v>1.14373544434985</v>
      </c>
      <c r="L27" s="51" t="n">
        <f aca="false">'ANUAL (Acum. S.CORTA)'!L12</f>
        <v>0.569708058695349</v>
      </c>
      <c r="M27" s="51" t="n">
        <f aca="false">'ANUAL (Acum. S.CORTA)'!M12</f>
        <v>0.497905569849856</v>
      </c>
      <c r="N27" s="51" t="n">
        <f aca="false">'ANUAL (Acum. S.CORTA)'!N12</f>
        <v>31.650806382063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1</v>
      </c>
      <c r="C30" s="51" t="n">
        <f aca="false">'ANUAL (Acum. S.LARGA)'!C13</f>
        <v>0.93</v>
      </c>
      <c r="D30" s="51" t="n">
        <f aca="false">'ANUAL (Acum. S.LARGA)'!D13</f>
        <v>0.83</v>
      </c>
      <c r="E30" s="51" t="n">
        <f aca="false">'ANUAL (Acum. S.LARGA)'!E13</f>
        <v>0.83</v>
      </c>
      <c r="F30" s="51" t="n">
        <f aca="false">'ANUAL (Acum. S.LARGA)'!F13</f>
        <v>0.79</v>
      </c>
      <c r="G30" s="51" t="n">
        <f aca="false">'ANUAL (Acum. S.LARGA)'!G13</f>
        <v>0.67</v>
      </c>
      <c r="H30" s="51" t="n">
        <f aca="false">'ANUAL (Acum. S.LARGA)'!H13</f>
        <v>0.54</v>
      </c>
      <c r="I30" s="51" t="n">
        <f aca="false">'ANUAL (Acum. S.LARGA)'!I13</f>
        <v>0.67</v>
      </c>
      <c r="J30" s="51" t="n">
        <f aca="false">'ANUAL (Acum. S.LARGA)'!J13</f>
        <v>0.74</v>
      </c>
      <c r="K30" s="51" t="n">
        <f aca="false">'ANUAL (Acum. S.LARGA)'!K13</f>
        <v>0.73</v>
      </c>
      <c r="L30" s="51" t="n">
        <f aca="false">'ANUAL (Acum. S.LARGA)'!L13</f>
        <v>0.68</v>
      </c>
      <c r="M30" s="51" t="n">
        <f aca="false">'ANUAL (Acum. S.LARGA)'!M13</f>
        <v>0.7</v>
      </c>
      <c r="N30" s="51" t="n">
        <f aca="false">'ANUAL (Acum. S.LARGA)'!N13</f>
        <v>0.4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6</v>
      </c>
      <c r="C31" s="51" t="n">
        <f aca="false">'ANUAL (Acum. S.CORTA)'!C13</f>
        <v>0.86</v>
      </c>
      <c r="D31" s="51" t="n">
        <f aca="false">'ANUAL (Acum. S.CORTA)'!D13</f>
        <v>0.8</v>
      </c>
      <c r="E31" s="51" t="n">
        <f aca="false">'ANUAL (Acum. S.CORTA)'!E13</f>
        <v>0.74</v>
      </c>
      <c r="F31" s="51" t="n">
        <f aca="false">'ANUAL (Acum. S.CORTA)'!F13</f>
        <v>0.76</v>
      </c>
      <c r="G31" s="51" t="n">
        <f aca="false">'ANUAL (Acum. S.CORTA)'!G13</f>
        <v>0.76</v>
      </c>
      <c r="H31" s="51" t="n">
        <f aca="false">'ANUAL (Acum. S.CORTA)'!H13</f>
        <v>0.67</v>
      </c>
      <c r="I31" s="51" t="n">
        <f aca="false">'ANUAL (Acum. S.CORTA)'!I13</f>
        <v>0.66</v>
      </c>
      <c r="J31" s="51" t="n">
        <f aca="false">'ANUAL (Acum. S.CORTA)'!J13</f>
        <v>0.81</v>
      </c>
      <c r="K31" s="51" t="n">
        <f aca="false">'ANUAL (Acum. S.CORTA)'!K13</f>
        <v>0.93</v>
      </c>
      <c r="L31" s="51" t="n">
        <f aca="false">'ANUAL (Acum. S.CORTA)'!L13</f>
        <v>0.68</v>
      </c>
      <c r="M31" s="51" t="n">
        <f aca="false">'ANUAL (Acum. S.CORTA)'!M13</f>
        <v>0.62</v>
      </c>
      <c r="N31" s="51" t="n">
        <f aca="false">'ANUAL (Acum. S.CORTA)'!N13</f>
        <v>0.4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8458829339928</v>
      </c>
      <c r="C34" s="51" t="n">
        <f aca="false">'ANUAL (Acum. S.LARGA)'!C14</f>
        <v>1.65632527095966</v>
      </c>
      <c r="D34" s="51" t="n">
        <f aca="false">'ANUAL (Acum. S.LARGA)'!D14</f>
        <v>1.2670387142759</v>
      </c>
      <c r="E34" s="51" t="n">
        <f aca="false">'ANUAL (Acum. S.LARGA)'!E14</f>
        <v>2.30965298081384</v>
      </c>
      <c r="F34" s="51" t="n">
        <f aca="false">'ANUAL (Acum. S.LARGA)'!F14</f>
        <v>1.70602419431924</v>
      </c>
      <c r="G34" s="51" t="n">
        <f aca="false">'ANUAL (Acum. S.LARGA)'!G14</f>
        <v>1.08019387185319</v>
      </c>
      <c r="H34" s="51" t="n">
        <f aca="false">'ANUAL (Acum. S.LARGA)'!H14</f>
        <v>0.57476640029018</v>
      </c>
      <c r="I34" s="51" t="n">
        <f aca="false">'ANUAL (Acum. S.LARGA)'!I14</f>
        <v>1.20651375392239</v>
      </c>
      <c r="J34" s="51" t="n">
        <f aca="false">'ANUAL (Acum. S.LARGA)'!J14</f>
        <v>1.58513104053407</v>
      </c>
      <c r="K34" s="51" t="n">
        <f aca="false">'ANUAL (Acum. S.LARGA)'!K14</f>
        <v>0.999513580537805</v>
      </c>
      <c r="L34" s="51" t="n">
        <f aca="false">'ANUAL (Acum. S.LARGA)'!L14</f>
        <v>0.992013987667267</v>
      </c>
      <c r="M34" s="51" t="n">
        <f aca="false">'ANUAL (Acum. S.LARGA)'!M14</f>
        <v>1.47308372874924</v>
      </c>
      <c r="N34" s="51" t="n">
        <f aca="false">'ANUAL (Acum. S.LARGA)'!N14</f>
        <v>0.33821836969863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980144232255</v>
      </c>
      <c r="C35" s="51" t="n">
        <f aca="false">'ANUAL (Acum. S.CORTA)'!C14</f>
        <v>1.1055972110393</v>
      </c>
      <c r="D35" s="51" t="n">
        <f aca="false">'ANUAL (Acum. S.CORTA)'!D14</f>
        <v>1.07712696562025</v>
      </c>
      <c r="E35" s="51" t="n">
        <f aca="false">'ANUAL (Acum. S.CORTA)'!E14</f>
        <v>0.849253546798693</v>
      </c>
      <c r="F35" s="51" t="n">
        <f aca="false">'ANUAL (Acum. S.CORTA)'!F14</f>
        <v>0.94832433133306</v>
      </c>
      <c r="G35" s="51" t="n">
        <f aca="false">'ANUAL (Acum. S.CORTA)'!G14</f>
        <v>1.44966646520608</v>
      </c>
      <c r="H35" s="51" t="n">
        <f aca="false">'ANUAL (Acum. S.CORTA)'!H14</f>
        <v>0.930841955751865</v>
      </c>
      <c r="I35" s="51" t="n">
        <f aca="false">'ANUAL (Acum. S.CORTA)'!I14</f>
        <v>0.45032064929012</v>
      </c>
      <c r="J35" s="51" t="n">
        <f aca="false">'ANUAL (Acum. S.CORTA)'!J14</f>
        <v>1.85583595093654</v>
      </c>
      <c r="K35" s="51" t="n">
        <f aca="false">'ANUAL (Acum. S.CORTA)'!K14</f>
        <v>2.37301460465668</v>
      </c>
      <c r="L35" s="51" t="n">
        <f aca="false">'ANUAL (Acum. S.CORTA)'!L14</f>
        <v>0.375474712305805</v>
      </c>
      <c r="M35" s="51" t="n">
        <f aca="false">'ANUAL (Acum. S.CORTA)'!M14</f>
        <v>0.136489901673503</v>
      </c>
      <c r="N35" s="51" t="n">
        <f aca="false">'ANUAL (Acum. S.CORTA)'!N14</f>
        <v>0.31218602327033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9943625783996</v>
      </c>
      <c r="C38" s="38" t="n">
        <f aca="false">'ANUAL (Acum. S.LARGA)'!N15</f>
        <v>0.12518564593723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7677397433386</v>
      </c>
      <c r="C39" s="38" t="n">
        <f aca="false">'ANUAL (Acum. S.CORTA)'!N15</f>
        <v>-0.2540362948035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41 - Río Eresma desde la presa del embalse de Pontón Alto hasta proximidades de Sego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10607</v>
      </c>
      <c r="C4" s="19" t="n">
        <f aca="false">MIN(C18:C83)</f>
        <v>0.0184585</v>
      </c>
      <c r="D4" s="19" t="n">
        <f aca="false">MIN(D18:D83)</f>
        <v>0.028554</v>
      </c>
      <c r="E4" s="19" t="n">
        <f aca="false">MIN(E18:E83)</f>
        <v>0.020139</v>
      </c>
      <c r="F4" s="19" t="n">
        <f aca="false">MIN(F18:F83)</f>
        <v>0.016728</v>
      </c>
      <c r="G4" s="19" t="n">
        <f aca="false">MIN(G18:G83)</f>
        <v>0.0270452</v>
      </c>
      <c r="H4" s="19" t="n">
        <f aca="false">MIN(H18:H83)</f>
        <v>0.0362111</v>
      </c>
      <c r="I4" s="19" t="n">
        <f aca="false">MIN(I18:I83)</f>
        <v>0.026608</v>
      </c>
      <c r="J4" s="19" t="n">
        <f aca="false">MIN(J18:J83)</f>
        <v>0.0124246</v>
      </c>
      <c r="K4" s="19" t="n">
        <f aca="false">MIN(K18:K83)</f>
        <v>0.0026598</v>
      </c>
      <c r="L4" s="19" t="n">
        <f aca="false">MIN(L18:L83)</f>
        <v>0.002824</v>
      </c>
      <c r="M4" s="19" t="n">
        <f aca="false">MIN(M18:M83)</f>
        <v>0.0084672</v>
      </c>
      <c r="N4" s="19" t="n">
        <f aca="false">MIN(N18:N83)</f>
        <v>0.496484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7711605</v>
      </c>
      <c r="C5" s="19" t="n">
        <f aca="false">MAX(C18:C83)</f>
        <v>2.2520307</v>
      </c>
      <c r="D5" s="19" t="n">
        <f aca="false">MAX(D18:D83)</f>
        <v>5.4599132</v>
      </c>
      <c r="E5" s="19" t="n">
        <f aca="false">MAX(E18:E83)</f>
        <v>3.1607916</v>
      </c>
      <c r="F5" s="19" t="n">
        <f aca="false">MAX(F18:F83)</f>
        <v>4.5709825</v>
      </c>
      <c r="G5" s="19" t="n">
        <f aca="false">MAX(G18:G83)</f>
        <v>3.9602108</v>
      </c>
      <c r="H5" s="19" t="n">
        <f aca="false">MAX(H18:H83)</f>
        <v>1.369084</v>
      </c>
      <c r="I5" s="19" t="n">
        <f aca="false">MAX(I18:I83)</f>
        <v>2.796048</v>
      </c>
      <c r="J5" s="19" t="n">
        <f aca="false">MAX(J18:J83)</f>
        <v>0.9680835</v>
      </c>
      <c r="K5" s="19" t="n">
        <f aca="false">MAX(K18:K83)</f>
        <v>0.151494</v>
      </c>
      <c r="L5" s="19" t="n">
        <f aca="false">MAX(L18:L83)</f>
        <v>0.0717248</v>
      </c>
      <c r="M5" s="19" t="n">
        <f aca="false">MAX(M18:M83)</f>
        <v>0.2333352</v>
      </c>
      <c r="N5" s="19" t="n">
        <f aca="false">MAX(N18:N83)</f>
        <v>10.572695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989422757575758</v>
      </c>
      <c r="C6" s="19" t="n">
        <f aca="false">AVERAGE(C18:C83)</f>
        <v>0.307960512121212</v>
      </c>
      <c r="D6" s="19" t="n">
        <f aca="false">AVERAGE(D18:D83)</f>
        <v>0.556485910606061</v>
      </c>
      <c r="E6" s="19" t="n">
        <f aca="false">AVERAGE(E18:E83)</f>
        <v>0.775297412121212</v>
      </c>
      <c r="F6" s="19" t="n">
        <f aca="false">AVERAGE(F18:F83)</f>
        <v>0.646835154545455</v>
      </c>
      <c r="G6" s="19" t="n">
        <f aca="false">AVERAGE(G18:G83)</f>
        <v>0.54846766969697</v>
      </c>
      <c r="H6" s="19" t="n">
        <f aca="false">AVERAGE(H18:H83)</f>
        <v>0.372439874242424</v>
      </c>
      <c r="I6" s="19" t="n">
        <f aca="false">AVERAGE(I18:I83)</f>
        <v>0.385445033333333</v>
      </c>
      <c r="J6" s="19" t="n">
        <f aca="false">AVERAGE(J18:J83)</f>
        <v>0.125726896969697</v>
      </c>
      <c r="K6" s="19" t="n">
        <f aca="false">AVERAGE(K18:K83)</f>
        <v>0.0299579090909091</v>
      </c>
      <c r="L6" s="19" t="n">
        <f aca="false">AVERAGE(L18:L83)</f>
        <v>0.0204785015151515</v>
      </c>
      <c r="M6" s="19" t="n">
        <f aca="false">AVERAGE(M18:M83)</f>
        <v>0.0429186363636364</v>
      </c>
      <c r="N6" s="19" t="n">
        <f aca="false">SUM(B6:M6)</f>
        <v>3.91095578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033225</v>
      </c>
      <c r="C7" s="19" t="n">
        <f aca="false">PERCENTILE(C18:C83,0.1)</f>
        <v>0.04492475</v>
      </c>
      <c r="D7" s="19" t="n">
        <f aca="false">PERCENTILE(D18:D83,0.1)</f>
        <v>0.06287065</v>
      </c>
      <c r="E7" s="19" t="n">
        <f aca="false">PERCENTILE(E18:E83,0.1)</f>
        <v>0.08866245</v>
      </c>
      <c r="F7" s="19" t="n">
        <f aca="false">PERCENTILE(F18:F83,0.1)</f>
        <v>0.04467465</v>
      </c>
      <c r="G7" s="19" t="n">
        <f aca="false">PERCENTILE(G18:G83,0.1)</f>
        <v>0.0738619</v>
      </c>
      <c r="H7" s="19" t="n">
        <f aca="false">PERCENTILE(H18:H83,0.1)</f>
        <v>0.0609209</v>
      </c>
      <c r="I7" s="19" t="n">
        <f aca="false">PERCENTILE(I18:I83,0.1)</f>
        <v>0.05018035</v>
      </c>
      <c r="J7" s="19" t="n">
        <f aca="false">PERCENTILE(J18:J83,0.1)</f>
        <v>0.0248124</v>
      </c>
      <c r="K7" s="19" t="n">
        <f aca="false">PERCENTILE(K18:K83,0.1)</f>
        <v>0.0089841</v>
      </c>
      <c r="L7" s="19" t="n">
        <f aca="false">PERCENTILE(L18:L83,0.1)</f>
        <v>0.007347</v>
      </c>
      <c r="M7" s="19" t="n">
        <f aca="false">PERCENTILE(M18:M83,0.1)</f>
        <v>0.01091155</v>
      </c>
      <c r="N7" s="19" t="n">
        <f aca="false">PERCENTILE(N18:N83,0.1)</f>
        <v>1.073051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3477725</v>
      </c>
      <c r="C8" s="19" t="n">
        <f aca="false">PERCENTILE(C18:C83,0.25)</f>
        <v>0.0823068</v>
      </c>
      <c r="D8" s="19" t="n">
        <f aca="false">PERCENTILE(D18:D83,0.25)</f>
        <v>0.144046425</v>
      </c>
      <c r="E8" s="19" t="n">
        <f aca="false">PERCENTILE(E18:E83,0.25)</f>
        <v>0.1614021</v>
      </c>
      <c r="F8" s="19" t="n">
        <f aca="false">PERCENTILE(F18:F83,0.25)</f>
        <v>0.125444475</v>
      </c>
      <c r="G8" s="19" t="n">
        <f aca="false">PERCENTILE(G18:G83,0.25)</f>
        <v>0.116679625</v>
      </c>
      <c r="H8" s="19" t="n">
        <f aca="false">PERCENTILE(H18:H83,0.25)</f>
        <v>0.117384075</v>
      </c>
      <c r="I8" s="19" t="n">
        <f aca="false">PERCENTILE(I18:I83,0.25)</f>
        <v>0.08377875</v>
      </c>
      <c r="J8" s="19" t="n">
        <f aca="false">PERCENTILE(J18:J83,0.25)</f>
        <v>0.044517825</v>
      </c>
      <c r="K8" s="19" t="n">
        <f aca="false">PERCENTILE(K18:K83,0.25)</f>
        <v>0.01213455</v>
      </c>
      <c r="L8" s="19" t="n">
        <f aca="false">PERCENTILE(L18:L83,0.25)</f>
        <v>0.0108775</v>
      </c>
      <c r="M8" s="19" t="n">
        <f aca="false">PERCENTILE(M18:M83,0.25)</f>
        <v>0.015256425</v>
      </c>
      <c r="N8" s="19" t="n">
        <f aca="false">PERCENTILE(N18:N83,0.25)</f>
        <v>1.801921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628969</v>
      </c>
      <c r="C9" s="19" t="n">
        <f aca="false">PERCENTILE(C18:C83,0.5)</f>
        <v>0.1425195</v>
      </c>
      <c r="D9" s="19" t="n">
        <f aca="false">PERCENTILE(D18:D83,0.5)</f>
        <v>0.29890385</v>
      </c>
      <c r="E9" s="19" t="n">
        <f aca="false">PERCENTILE(E18:E83,0.5)</f>
        <v>0.4659624</v>
      </c>
      <c r="F9" s="19" t="n">
        <f aca="false">PERCENTILE(F18:F83,0.5)</f>
        <v>0.31264135</v>
      </c>
      <c r="G9" s="19" t="n">
        <f aca="false">PERCENTILE(G18:G83,0.5)</f>
        <v>0.3512642</v>
      </c>
      <c r="H9" s="19" t="n">
        <f aca="false">PERCENTILE(H18:H83,0.5)</f>
        <v>0.29088815</v>
      </c>
      <c r="I9" s="19" t="n">
        <f aca="false">PERCENTILE(I18:I83,0.5)</f>
        <v>0.20734405</v>
      </c>
      <c r="J9" s="19" t="n">
        <f aca="false">PERCENTILE(J18:J83,0.5)</f>
        <v>0.079869</v>
      </c>
      <c r="K9" s="19" t="n">
        <f aca="false">PERCENTILE(K18:K83,0.5)</f>
        <v>0.02061225</v>
      </c>
      <c r="L9" s="19" t="n">
        <f aca="false">PERCENTILE(L18:L83,0.5)</f>
        <v>0.01608385</v>
      </c>
      <c r="M9" s="19" t="n">
        <f aca="false">PERCENTILE(M18:M83,0.5)</f>
        <v>0.02817725</v>
      </c>
      <c r="N9" s="19" t="n">
        <f aca="false">PERCENTILE(N18:N83,0.5)</f>
        <v>3.147472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21459325</v>
      </c>
      <c r="C10" s="19" t="n">
        <f aca="false">PERCENTILE(C18:C83,0.75)</f>
        <v>0.25548675</v>
      </c>
      <c r="D10" s="19" t="n">
        <f aca="false">PERCENTILE(D18:D83,0.75)</f>
        <v>0.6460804</v>
      </c>
      <c r="E10" s="19" t="n">
        <f aca="false">PERCENTILE(E18:E83,0.75)</f>
        <v>1.128308525</v>
      </c>
      <c r="F10" s="19" t="n">
        <f aca="false">PERCENTILE(F18:F83,0.75)</f>
        <v>0.693173625</v>
      </c>
      <c r="G10" s="19" t="n">
        <f aca="false">PERCENTILE(G18:G83,0.75)</f>
        <v>0.6253191</v>
      </c>
      <c r="H10" s="19" t="n">
        <f aca="false">PERCENTILE(H18:H83,0.75)</f>
        <v>0.538882425</v>
      </c>
      <c r="I10" s="19" t="n">
        <f aca="false">PERCENTILE(I18:I83,0.75)</f>
        <v>0.457252</v>
      </c>
      <c r="J10" s="19" t="n">
        <f aca="false">PERCENTILE(J18:J83,0.75)</f>
        <v>0.13527585</v>
      </c>
      <c r="K10" s="19" t="n">
        <f aca="false">PERCENTILE(K18:K83,0.75)</f>
        <v>0.030084875</v>
      </c>
      <c r="L10" s="19" t="n">
        <f aca="false">PERCENTILE(L18:L83,0.75)</f>
        <v>0.02538315</v>
      </c>
      <c r="M10" s="19" t="n">
        <f aca="false">PERCENTILE(M18:M83,0.75)</f>
        <v>0.05366595</v>
      </c>
      <c r="N10" s="19" t="n">
        <f aca="false">PERCENTILE(N18:N83,0.75)</f>
        <v>5.740207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812497</v>
      </c>
      <c r="C11" s="19" t="n">
        <f aca="false">PERCENTILE(C18:C83,0.9)</f>
        <v>0.8177531</v>
      </c>
      <c r="D11" s="19" t="n">
        <f aca="false">PERCENTILE(D18:D83,0.9)</f>
        <v>1.1083483</v>
      </c>
      <c r="E11" s="19" t="n">
        <f aca="false">PERCENTILE(E18:E83,0.9)</f>
        <v>2.18637015</v>
      </c>
      <c r="F11" s="19" t="n">
        <f aca="false">PERCENTILE(F18:F83,0.9)</f>
        <v>1.6158784</v>
      </c>
      <c r="G11" s="19" t="n">
        <f aca="false">PERCENTILE(G18:G83,0.9)</f>
        <v>1.16315735</v>
      </c>
      <c r="H11" s="19" t="n">
        <f aca="false">PERCENTILE(H18:H83,0.9)</f>
        <v>0.81495495</v>
      </c>
      <c r="I11" s="19" t="n">
        <f aca="false">PERCENTILE(I18:I83,0.9)</f>
        <v>1.0962968</v>
      </c>
      <c r="J11" s="19" t="n">
        <f aca="false">PERCENTILE(J18:J83,0.9)</f>
        <v>0.31421565</v>
      </c>
      <c r="K11" s="19" t="n">
        <f aca="false">PERCENTILE(K18:K83,0.9)</f>
        <v>0.064917</v>
      </c>
      <c r="L11" s="19" t="n">
        <f aca="false">PERCENTILE(L18:L83,0.9)</f>
        <v>0.03673505</v>
      </c>
      <c r="M11" s="19" t="n">
        <f aca="false">PERCENTILE(M18:M83,0.9)</f>
        <v>0.08394455</v>
      </c>
      <c r="N11" s="19" t="n">
        <f aca="false">PERCENTILE(N18:N83,0.9)</f>
        <v>7.015950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22340400832511</v>
      </c>
      <c r="C12" s="19" t="n">
        <f aca="false">STDEV(C18:C83)</f>
        <v>0.453883120518653</v>
      </c>
      <c r="D12" s="19" t="n">
        <f aca="false">STDEV(D18:D83)</f>
        <v>0.819472195389829</v>
      </c>
      <c r="E12" s="19" t="n">
        <f aca="false">STDEV(E18:E83)</f>
        <v>0.854702769454824</v>
      </c>
      <c r="F12" s="19" t="n">
        <f aca="false">STDEV(F18:F83)</f>
        <v>0.899428229755483</v>
      </c>
      <c r="G12" s="19" t="n">
        <f aca="false">STDEV(G18:G83)</f>
        <v>0.653452859620448</v>
      </c>
      <c r="H12" s="19" t="n">
        <f aca="false">STDEV(H18:H83)</f>
        <v>0.323473018505618</v>
      </c>
      <c r="I12" s="19" t="n">
        <f aca="false">STDEV(I18:I83)</f>
        <v>0.481649496704772</v>
      </c>
      <c r="J12" s="19" t="n">
        <f aca="false">STDEV(J18:J83)</f>
        <v>0.156274617643068</v>
      </c>
      <c r="K12" s="19" t="n">
        <f aca="false">STDEV(K18:K83)</f>
        <v>0.0303454241289534</v>
      </c>
      <c r="L12" s="19" t="n">
        <f aca="false">STDEV(L18:L83)</f>
        <v>0.0152070070973016</v>
      </c>
      <c r="M12" s="19" t="n">
        <f aca="false">STDEV(M18:M83)</f>
        <v>0.0442465298182377</v>
      </c>
      <c r="N12" s="19" t="n">
        <f aca="false">STDEV(N18:N83)</f>
        <v>2.569299067177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4</v>
      </c>
      <c r="C13" s="19" t="n">
        <f aca="false">ROUND(C12/C6,2)</f>
        <v>1.47</v>
      </c>
      <c r="D13" s="19" t="n">
        <f aca="false">ROUND(D12/D6,2)</f>
        <v>1.47</v>
      </c>
      <c r="E13" s="19" t="n">
        <f aca="false">ROUND(E12/E6,2)</f>
        <v>1.1</v>
      </c>
      <c r="F13" s="19" t="n">
        <f aca="false">ROUND(F12/F6,2)</f>
        <v>1.39</v>
      </c>
      <c r="G13" s="19" t="n">
        <f aca="false">ROUND(G12/G6,2)</f>
        <v>1.19</v>
      </c>
      <c r="H13" s="19" t="n">
        <f aca="false">ROUND(H12/H6,2)</f>
        <v>0.87</v>
      </c>
      <c r="I13" s="19" t="n">
        <f aca="false">ROUND(I12/I6,2)</f>
        <v>1.25</v>
      </c>
      <c r="J13" s="19" t="n">
        <f aca="false">ROUND(J12/J6,2)</f>
        <v>1.24</v>
      </c>
      <c r="K13" s="19" t="n">
        <f aca="false">ROUND(K12/K6,2)</f>
        <v>1.01</v>
      </c>
      <c r="L13" s="19" t="n">
        <f aca="false">ROUND(L12/L6,2)</f>
        <v>0.74</v>
      </c>
      <c r="M13" s="19" t="n">
        <f aca="false">ROUND(M12/M6,2)</f>
        <v>1.03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9193507762147</v>
      </c>
      <c r="C14" s="38" t="n">
        <f aca="false">66*Q84/(65*64*C12^3)</f>
        <v>2.81235910477832</v>
      </c>
      <c r="D14" s="38" t="n">
        <f aca="false">66*R84/(65*64*D12^3)</f>
        <v>3.97118984059478</v>
      </c>
      <c r="E14" s="38" t="n">
        <f aca="false">66*S84/(65*64*E12^3)</f>
        <v>1.47868185114929</v>
      </c>
      <c r="F14" s="38" t="n">
        <f aca="false">66*T84/(65*64*F12^3)</f>
        <v>2.55828710305155</v>
      </c>
      <c r="G14" s="38" t="n">
        <f aca="false">66*U84/(65*64*G12^3)</f>
        <v>2.90967818628116</v>
      </c>
      <c r="H14" s="38" t="n">
        <f aca="false">66*V84/(65*64*H12^3)</f>
        <v>1.30207185626088</v>
      </c>
      <c r="I14" s="38" t="n">
        <f aca="false">66*W84/(65*64*I12^3)</f>
        <v>2.66590176372695</v>
      </c>
      <c r="J14" s="38" t="n">
        <f aca="false">66*X84/(65*64*J12^3)</f>
        <v>3.30490046313062</v>
      </c>
      <c r="K14" s="38" t="n">
        <f aca="false">66*Y84/(65*64*K12^3)</f>
        <v>2.44533517443469</v>
      </c>
      <c r="L14" s="38" t="n">
        <f aca="false">66*Z84/(65*64*L12^3)</f>
        <v>1.83079803177565</v>
      </c>
      <c r="M14" s="38" t="n">
        <f aca="false">66*AA84/(65*64*M12^3)</f>
        <v>2.59427161159155</v>
      </c>
      <c r="N14" s="38" t="n">
        <f aca="false">66*AB84/(65*64*N12^3)</f>
        <v>0.8433199688865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19121068212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698368</v>
      </c>
      <c r="C18" s="19" t="n">
        <f aca="false">'DATOS MENSUALES'!E7</f>
        <v>0.9415644</v>
      </c>
      <c r="D18" s="19" t="n">
        <f aca="false">'DATOS MENSUALES'!E8</f>
        <v>0.1992032</v>
      </c>
      <c r="E18" s="19" t="n">
        <f aca="false">'DATOS MENSUALES'!E9</f>
        <v>1.5820959</v>
      </c>
      <c r="F18" s="19" t="n">
        <f aca="false">'DATOS MENSUALES'!E10</f>
        <v>2.8306992</v>
      </c>
      <c r="G18" s="19" t="n">
        <f aca="false">'DATOS MENSUALES'!E11</f>
        <v>1.268425</v>
      </c>
      <c r="H18" s="19" t="n">
        <f aca="false">'DATOS MENSUALES'!E12</f>
        <v>1.369084</v>
      </c>
      <c r="I18" s="19" t="n">
        <f aca="false">'DATOS MENSUALES'!E13</f>
        <v>1.7732195</v>
      </c>
      <c r="J18" s="19" t="n">
        <f aca="false">'DATOS MENSUALES'!E14</f>
        <v>0.2913916</v>
      </c>
      <c r="K18" s="19" t="n">
        <f aca="false">'DATOS MENSUALES'!E15</f>
        <v>0.0405768</v>
      </c>
      <c r="L18" s="19" t="n">
        <f aca="false">'DATOS MENSUALES'!E16</f>
        <v>0.011038</v>
      </c>
      <c r="M18" s="19" t="n">
        <f aca="false">'DATOS MENSUALES'!E17</f>
        <v>0.0222642</v>
      </c>
      <c r="N18" s="19" t="n">
        <f aca="false">SUM(B18:M18)</f>
        <v>10.4993986</v>
      </c>
      <c r="O18" s="19"/>
      <c r="P18" s="44" t="n">
        <f aca="false">(B18-B$6)^3</f>
        <v>0.000356318258598598</v>
      </c>
      <c r="Q18" s="44" t="n">
        <f aca="false">(C18-C$6)^3</f>
        <v>0.25436274343942</v>
      </c>
      <c r="R18" s="44" t="n">
        <f aca="false">(D18-D$6)^3</f>
        <v>-0.0456074721746733</v>
      </c>
      <c r="S18" s="44" t="n">
        <f aca="false">(E18-E$6)^3</f>
        <v>0.525164337599409</v>
      </c>
      <c r="T18" s="44" t="n">
        <f aca="false">(F18-F$6)^3</f>
        <v>10.4154201742892</v>
      </c>
      <c r="U18" s="44" t="n">
        <f aca="false">(G18-G$6)^3</f>
        <v>0.373181644019914</v>
      </c>
      <c r="V18" s="44" t="n">
        <f aca="false">(H18-H$6)^3</f>
        <v>0.989966125155027</v>
      </c>
      <c r="W18" s="44" t="n">
        <f aca="false">(I18-I$6)^3</f>
        <v>2.67273978412117</v>
      </c>
      <c r="X18" s="44" t="n">
        <f aca="false">(J18-J$6)^3</f>
        <v>0.00454663361959447</v>
      </c>
      <c r="Y18" s="44" t="n">
        <f aca="false">(K18-K$6)^3</f>
        <v>1.19739510273089E-006</v>
      </c>
      <c r="Z18" s="44" t="n">
        <f aca="false">(L18-L$6)^3</f>
        <v>-8.41366466584919E-007</v>
      </c>
      <c r="AA18" s="44" t="n">
        <f aca="false">(M18-M$6)^3</f>
        <v>-8.81130114016341E-006</v>
      </c>
      <c r="AB18" s="44" t="n">
        <f aca="false">(N18-N$6)^3</f>
        <v>285.98834999974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11571</v>
      </c>
      <c r="C19" s="19" t="n">
        <f aca="false">'DATOS MENSUALES'!E19</f>
        <v>0.1134654</v>
      </c>
      <c r="D19" s="19" t="n">
        <f aca="false">'DATOS MENSUALES'!E20</f>
        <v>0.1318208</v>
      </c>
      <c r="E19" s="19" t="n">
        <f aca="false">'DATOS MENSUALES'!E21</f>
        <v>0.4674552</v>
      </c>
      <c r="F19" s="19" t="n">
        <f aca="false">'DATOS MENSUALES'!E22</f>
        <v>0.0844535</v>
      </c>
      <c r="G19" s="19" t="n">
        <f aca="false">'DATOS MENSUALES'!E23</f>
        <v>0.4250724</v>
      </c>
      <c r="H19" s="19" t="n">
        <f aca="false">'DATOS MENSUALES'!E24</f>
        <v>0.5273592</v>
      </c>
      <c r="I19" s="19" t="n">
        <f aca="false">'DATOS MENSUALES'!E25</f>
        <v>0.138567</v>
      </c>
      <c r="J19" s="19" t="n">
        <f aca="false">'DATOS MENSUALES'!E26</f>
        <v>0.0558943</v>
      </c>
      <c r="K19" s="19" t="n">
        <f aca="false">'DATOS MENSUALES'!E27</f>
        <v>0.010615</v>
      </c>
      <c r="L19" s="19" t="n">
        <f aca="false">'DATOS MENSUALES'!E28</f>
        <v>0.0136136</v>
      </c>
      <c r="M19" s="19" t="n">
        <f aca="false">'DATOS MENSUALES'!E29</f>
        <v>0.04743</v>
      </c>
      <c r="N19" s="19" t="n">
        <f aca="false">SUM(B19:M19)</f>
        <v>2.0273174</v>
      </c>
      <c r="O19" s="45"/>
      <c r="P19" s="44" t="n">
        <f aca="false">(B19-B$6)^3</f>
        <v>-0.000666969587530646</v>
      </c>
      <c r="Q19" s="44" t="n">
        <f aca="false">(C19-C$6)^3</f>
        <v>-0.00735742890991095</v>
      </c>
      <c r="R19" s="44" t="n">
        <f aca="false">(D19-D$6)^3</f>
        <v>-0.0765842997645064</v>
      </c>
      <c r="S19" s="44" t="n">
        <f aca="false">(E19-E$6)^3</f>
        <v>-0.0291732298329131</v>
      </c>
      <c r="T19" s="44" t="n">
        <f aca="false">(F19-F$6)^3</f>
        <v>-0.177866203533439</v>
      </c>
      <c r="U19" s="44" t="n">
        <f aca="false">(G19-G$6)^3</f>
        <v>-0.00187886481936377</v>
      </c>
      <c r="V19" s="44" t="n">
        <f aca="false">(H19-H$6)^3</f>
        <v>0.00371806342982725</v>
      </c>
      <c r="W19" s="44" t="n">
        <f aca="false">(I19-I$6)^3</f>
        <v>-0.0150469108281037</v>
      </c>
      <c r="X19" s="44" t="n">
        <f aca="false">(J19-J$6)^3</f>
        <v>-0.000340545055755937</v>
      </c>
      <c r="Y19" s="44" t="n">
        <f aca="false">(K19-K$6)^3</f>
        <v>-7.23711330572776E-006</v>
      </c>
      <c r="Z19" s="44" t="n">
        <f aca="false">(L19-L$6)^3</f>
        <v>-3.2352134057646E-007</v>
      </c>
      <c r="AA19" s="44" t="n">
        <f aca="false">(M19-M$6)^3</f>
        <v>9.18170856616268E-008</v>
      </c>
      <c r="AB19" s="44" t="n">
        <f aca="false">(N19-N$6)^3</f>
        <v>-6.6833252479594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798847</v>
      </c>
      <c r="C20" s="19" t="n">
        <f aca="false">'DATOS MENSUALES'!E31</f>
        <v>0.1614856</v>
      </c>
      <c r="D20" s="19" t="n">
        <f aca="false">'DATOS MENSUALES'!E32</f>
        <v>0.2865081</v>
      </c>
      <c r="E20" s="19" t="n">
        <f aca="false">'DATOS MENSUALES'!E33</f>
        <v>0.7089489</v>
      </c>
      <c r="F20" s="19" t="n">
        <f aca="false">'DATOS MENSUALES'!E34</f>
        <v>0.2054184</v>
      </c>
      <c r="G20" s="19" t="n">
        <f aca="false">'DATOS MENSUALES'!E35</f>
        <v>0.227745</v>
      </c>
      <c r="H20" s="19" t="n">
        <f aca="false">'DATOS MENSUALES'!E36</f>
        <v>0.319904</v>
      </c>
      <c r="I20" s="19" t="n">
        <f aca="false">'DATOS MENSUALES'!E37</f>
        <v>0.2911716</v>
      </c>
      <c r="J20" s="19" t="n">
        <f aca="false">'DATOS MENSUALES'!E38</f>
        <v>0.0229783</v>
      </c>
      <c r="K20" s="19" t="n">
        <f aca="false">'DATOS MENSUALES'!E39</f>
        <v>0.0198968</v>
      </c>
      <c r="L20" s="19" t="n">
        <f aca="false">'DATOS MENSUALES'!E40</f>
        <v>0.0129458</v>
      </c>
      <c r="M20" s="19" t="n">
        <f aca="false">'DATOS MENSUALES'!E41</f>
        <v>0.028602</v>
      </c>
      <c r="N20" s="19" t="n">
        <f aca="false">SUM(B20:M20)</f>
        <v>2.3654892</v>
      </c>
      <c r="O20" s="45"/>
      <c r="P20" s="44" t="n">
        <f aca="false">(B20-B$6)^3</f>
        <v>-6.92154368948436E-006</v>
      </c>
      <c r="Q20" s="44" t="n">
        <f aca="false">(C20-C$6)^3</f>
        <v>-0.00314260457462669</v>
      </c>
      <c r="R20" s="44" t="n">
        <f aca="false">(D20-D$6)^3</f>
        <v>-0.0196781475783536</v>
      </c>
      <c r="S20" s="44" t="n">
        <f aca="false">(E20-E$6)^3</f>
        <v>-0.000292074447948856</v>
      </c>
      <c r="T20" s="44" t="n">
        <f aca="false">(F20-F$6)^3</f>
        <v>-0.086009503379044</v>
      </c>
      <c r="U20" s="44" t="n">
        <f aca="false">(G20-G$6)^3</f>
        <v>-0.0329905058697557</v>
      </c>
      <c r="V20" s="44" t="n">
        <f aca="false">(H20-H$6)^3</f>
        <v>-0.000144999962884614</v>
      </c>
      <c r="W20" s="44" t="n">
        <f aca="false">(I20-I$6)^3</f>
        <v>-0.000837853275195613</v>
      </c>
      <c r="X20" s="44" t="n">
        <f aca="false">(J20-J$6)^3</f>
        <v>-0.00108474510974144</v>
      </c>
      <c r="Y20" s="44" t="n">
        <f aca="false">(K20-K$6)^3</f>
        <v>-1.01844498510344E-006</v>
      </c>
      <c r="Z20" s="44" t="n">
        <f aca="false">(L20-L$6)^3</f>
        <v>-4.27417476907059E-007</v>
      </c>
      <c r="AA20" s="44" t="n">
        <f aca="false">(M20-M$6)^3</f>
        <v>-2.93442478797715E-006</v>
      </c>
      <c r="AB20" s="44" t="n">
        <f aca="false">(N20-N$6)^3</f>
        <v>-3.691295894098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588456</v>
      </c>
      <c r="C21" s="19" t="n">
        <f aca="false">'DATOS MENSUALES'!E43</f>
        <v>0.1478898</v>
      </c>
      <c r="D21" s="19" t="n">
        <f aca="false">'DATOS MENSUALES'!E44</f>
        <v>0.5250744</v>
      </c>
      <c r="E21" s="19" t="n">
        <f aca="false">'DATOS MENSUALES'!E45</f>
        <v>0.1525944</v>
      </c>
      <c r="F21" s="19" t="n">
        <f aca="false">'DATOS MENSUALES'!E46</f>
        <v>0.0341582</v>
      </c>
      <c r="G21" s="19" t="n">
        <f aca="false">'DATOS MENSUALES'!E47</f>
        <v>0.0934828</v>
      </c>
      <c r="H21" s="19" t="n">
        <f aca="false">'DATOS MENSUALES'!E48</f>
        <v>0.2193588</v>
      </c>
      <c r="I21" s="19" t="n">
        <f aca="false">'DATOS MENSUALES'!E49</f>
        <v>0.1264264</v>
      </c>
      <c r="J21" s="19" t="n">
        <f aca="false">'DATOS MENSUALES'!E50</f>
        <v>0.0963879</v>
      </c>
      <c r="K21" s="19" t="n">
        <f aca="false">'DATOS MENSUALES'!E51</f>
        <v>0.0152</v>
      </c>
      <c r="L21" s="19" t="n">
        <f aca="false">'DATOS MENSUALES'!E52</f>
        <v>0.0145469</v>
      </c>
      <c r="M21" s="19" t="n">
        <f aca="false">'DATOS MENSUALES'!E53</f>
        <v>0.0459244</v>
      </c>
      <c r="N21" s="19" t="n">
        <f aca="false">SUM(B21:M21)</f>
        <v>1.5298896</v>
      </c>
      <c r="O21" s="45"/>
      <c r="P21" s="44" t="n">
        <f aca="false">(B21-B$6)^3</f>
        <v>-6.44651660841671E-005</v>
      </c>
      <c r="Q21" s="44" t="n">
        <f aca="false">(C21-C$6)^3</f>
        <v>-0.00410143309136063</v>
      </c>
      <c r="R21" s="44" t="n">
        <f aca="false">(D21-D$6)^3</f>
        <v>-3.09932034739194E-005</v>
      </c>
      <c r="S21" s="44" t="n">
        <f aca="false">(E21-E$6)^3</f>
        <v>-0.241458722997751</v>
      </c>
      <c r="T21" s="44" t="n">
        <f aca="false">(F21-F$6)^3</f>
        <v>-0.229982417479095</v>
      </c>
      <c r="U21" s="44" t="n">
        <f aca="false">(G21-G$6)^3</f>
        <v>-0.0941869782595261</v>
      </c>
      <c r="V21" s="44" t="n">
        <f aca="false">(H21-H$6)^3</f>
        <v>-0.00358727361837768</v>
      </c>
      <c r="W21" s="44" t="n">
        <f aca="false">(I21-I$6)^3</f>
        <v>-0.0173777290976817</v>
      </c>
      <c r="X21" s="44" t="n">
        <f aca="false">(J21-J$6)^3</f>
        <v>-2.52543262599751E-005</v>
      </c>
      <c r="Y21" s="44" t="n">
        <f aca="false">(K21-K$6)^3</f>
        <v>-3.21421180826954E-006</v>
      </c>
      <c r="Z21" s="44" t="n">
        <f aca="false">(L21-L$6)^3</f>
        <v>-2.08696853993258E-007</v>
      </c>
      <c r="AA21" s="44" t="n">
        <f aca="false">(M21-M$6)^3</f>
        <v>2.71559173488205E-008</v>
      </c>
      <c r="AB21" s="44" t="n">
        <f aca="false">(N21-N$6)^3</f>
        <v>-13.49939803574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19523</v>
      </c>
      <c r="C22" s="19" t="n">
        <f aca="false">'DATOS MENSUALES'!E55</f>
        <v>0.0979374</v>
      </c>
      <c r="D22" s="19" t="n">
        <f aca="false">'DATOS MENSUALES'!E56</f>
        <v>0.154154</v>
      </c>
      <c r="E22" s="19" t="n">
        <f aca="false">'DATOS MENSUALES'!E57</f>
        <v>0.0814891</v>
      </c>
      <c r="F22" s="19" t="n">
        <f aca="false">'DATOS MENSUALES'!E58</f>
        <v>0.0945472</v>
      </c>
      <c r="G22" s="19" t="n">
        <f aca="false">'DATOS MENSUALES'!E59</f>
        <v>0.0583308</v>
      </c>
      <c r="H22" s="19" t="n">
        <f aca="false">'DATOS MENSUALES'!E60</f>
        <v>0.0409482</v>
      </c>
      <c r="I22" s="19" t="n">
        <f aca="false">'DATOS MENSUALES'!E61</f>
        <v>0.03483</v>
      </c>
      <c r="J22" s="19" t="n">
        <f aca="false">'DATOS MENSUALES'!E62</f>
        <v>0.0588225</v>
      </c>
      <c r="K22" s="19" t="n">
        <f aca="false">'DATOS MENSUALES'!E63</f>
        <v>0.0167496</v>
      </c>
      <c r="L22" s="19" t="n">
        <f aca="false">'DATOS MENSUALES'!E64</f>
        <v>0.0114075</v>
      </c>
      <c r="M22" s="19" t="n">
        <f aca="false">'DATOS MENSUALES'!E65</f>
        <v>0.0109004</v>
      </c>
      <c r="N22" s="19" t="n">
        <f aca="false">SUM(B22:M22)</f>
        <v>0.722069</v>
      </c>
      <c r="O22" s="45"/>
      <c r="P22" s="44" t="n">
        <f aca="false">(B22-B$6)^3</f>
        <v>-5.06118415892397E-005</v>
      </c>
      <c r="Q22" s="44" t="n">
        <f aca="false">(C22-C$6)^3</f>
        <v>-0.0092640580701759</v>
      </c>
      <c r="R22" s="44" t="n">
        <f aca="false">(D22-D$6)^3</f>
        <v>-0.0651258551398787</v>
      </c>
      <c r="S22" s="44" t="n">
        <f aca="false">(E22-E$6)^3</f>
        <v>-0.333978489144907</v>
      </c>
      <c r="T22" s="44" t="n">
        <f aca="false">(F22-F$6)^3</f>
        <v>-0.168459968041242</v>
      </c>
      <c r="U22" s="44" t="n">
        <f aca="false">(G22-G$6)^3</f>
        <v>-0.117747614783263</v>
      </c>
      <c r="V22" s="44" t="n">
        <f aca="false">(H22-H$6)^3</f>
        <v>-0.0364265361352376</v>
      </c>
      <c r="W22" s="44" t="n">
        <f aca="false">(I22-I$6)^3</f>
        <v>-0.0431014221619474</v>
      </c>
      <c r="X22" s="44" t="n">
        <f aca="false">(J22-J$6)^3</f>
        <v>-0.000299477350244923</v>
      </c>
      <c r="Y22" s="44" t="n">
        <f aca="false">(K22-K$6)^3</f>
        <v>-2.30431406259694E-006</v>
      </c>
      <c r="Z22" s="44" t="n">
        <f aca="false">(L22-L$6)^3</f>
        <v>-7.46389838924885E-007</v>
      </c>
      <c r="AA22" s="44" t="n">
        <f aca="false">(M22-M$6)^3</f>
        <v>-3.28240540413917E-005</v>
      </c>
      <c r="AB22" s="44" t="n">
        <f aca="false">(N22-N$6)^3</f>
        <v>-32.42778633833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8503</v>
      </c>
      <c r="C23" s="19" t="n">
        <f aca="false">'DATOS MENSUALES'!E67</f>
        <v>0.090668</v>
      </c>
      <c r="D23" s="19" t="n">
        <f aca="false">'DATOS MENSUALES'!E68</f>
        <v>0.4767021</v>
      </c>
      <c r="E23" s="19" t="n">
        <f aca="false">'DATOS MENSUALES'!E69</f>
        <v>0.22753</v>
      </c>
      <c r="F23" s="19" t="n">
        <f aca="false">'DATOS MENSUALES'!E70</f>
        <v>0.0580779</v>
      </c>
      <c r="G23" s="19" t="n">
        <f aca="false">'DATOS MENSUALES'!E71</f>
        <v>0.4335534</v>
      </c>
      <c r="H23" s="19" t="n">
        <f aca="false">'DATOS MENSUALES'!E72</f>
        <v>0.8165875</v>
      </c>
      <c r="I23" s="19" t="n">
        <f aca="false">'DATOS MENSUALES'!E73</f>
        <v>1.1050602</v>
      </c>
      <c r="J23" s="19" t="n">
        <f aca="false">'DATOS MENSUALES'!E74</f>
        <v>0.1135708</v>
      </c>
      <c r="K23" s="19" t="n">
        <f aca="false">'DATOS MENSUALES'!E75</f>
        <v>0.0114384</v>
      </c>
      <c r="L23" s="19" t="n">
        <f aca="false">'DATOS MENSUALES'!E76</f>
        <v>0.0140238</v>
      </c>
      <c r="M23" s="19" t="n">
        <f aca="false">'DATOS MENSUALES'!E77</f>
        <v>0.0193275</v>
      </c>
      <c r="N23" s="19" t="n">
        <f aca="false">SUM(B23:M23)</f>
        <v>3.4150426</v>
      </c>
      <c r="O23" s="45"/>
      <c r="P23" s="44" t="n">
        <f aca="false">(B23-B$6)^3</f>
        <v>-0.000128323597424549</v>
      </c>
      <c r="Q23" s="44" t="n">
        <f aca="false">(C23-C$6)^3</f>
        <v>-0.0102596910365906</v>
      </c>
      <c r="R23" s="44" t="n">
        <f aca="false">(D23-D$6)^3</f>
        <v>-0.000507860370617109</v>
      </c>
      <c r="S23" s="44" t="n">
        <f aca="false">(E23-E$6)^3</f>
        <v>-0.164357139712031</v>
      </c>
      <c r="T23" s="44" t="n">
        <f aca="false">(F23-F$6)^3</f>
        <v>-0.204083932619291</v>
      </c>
      <c r="U23" s="44" t="n">
        <f aca="false">(G23-G$6)^3</f>
        <v>-0.00151747618523846</v>
      </c>
      <c r="V23" s="44" t="n">
        <f aca="false">(H23-H$6)^3</f>
        <v>0.0876157200860149</v>
      </c>
      <c r="W23" s="44" t="n">
        <f aca="false">(I23-I$6)^3</f>
        <v>0.372649827031868</v>
      </c>
      <c r="X23" s="44" t="n">
        <f aca="false">(J23-J$6)^3</f>
        <v>-1.7963148799112E-006</v>
      </c>
      <c r="Y23" s="44" t="n">
        <f aca="false">(K23-K$6)^3</f>
        <v>-6.35167709007302E-006</v>
      </c>
      <c r="Z23" s="44" t="n">
        <f aca="false">(L23-L$6)^3</f>
        <v>-2.68923337173332E-007</v>
      </c>
      <c r="AA23" s="44" t="n">
        <f aca="false">(M23-M$6)^3</f>
        <v>-1.31294514889111E-005</v>
      </c>
      <c r="AB23" s="44" t="n">
        <f aca="false">(N23-N$6)^3</f>
        <v>-0.1219598745831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201768</v>
      </c>
      <c r="C24" s="19" t="n">
        <f aca="false">'DATOS MENSUALES'!E79</f>
        <v>0.0461312</v>
      </c>
      <c r="D24" s="19" t="n">
        <f aca="false">'DATOS MENSUALES'!E80</f>
        <v>0.099517</v>
      </c>
      <c r="E24" s="19" t="n">
        <f aca="false">'DATOS MENSUALES'!E81</f>
        <v>0.1680756</v>
      </c>
      <c r="F24" s="19" t="n">
        <f aca="false">'DATOS MENSUALES'!E82</f>
        <v>0.5411139</v>
      </c>
      <c r="G24" s="19" t="n">
        <f aca="false">'DATOS MENSUALES'!E83</f>
        <v>0.9790979</v>
      </c>
      <c r="H24" s="19" t="n">
        <f aca="false">'DATOS MENSUALES'!E84</f>
        <v>0.1617918</v>
      </c>
      <c r="I24" s="19" t="n">
        <f aca="false">'DATOS MENSUALES'!E85</f>
        <v>0.1775567</v>
      </c>
      <c r="J24" s="19" t="n">
        <f aca="false">'DATOS MENSUALES'!E86</f>
        <v>0.0348348</v>
      </c>
      <c r="K24" s="19" t="n">
        <f aca="false">'DATOS MENSUALES'!E87</f>
        <v>0.0216886</v>
      </c>
      <c r="L24" s="19" t="n">
        <f aca="false">'DATOS MENSUALES'!E88</f>
        <v>0.012231</v>
      </c>
      <c r="M24" s="19" t="n">
        <f aca="false">'DATOS MENSUALES'!E89</f>
        <v>0.07111</v>
      </c>
      <c r="N24" s="19" t="n">
        <f aca="false">SUM(B24:M24)</f>
        <v>2.3333253</v>
      </c>
      <c r="O24" s="45"/>
      <c r="P24" s="44" t="n">
        <f aca="false">(B24-B$6)^3</f>
        <v>-0.000488661025093885</v>
      </c>
      <c r="Q24" s="44" t="n">
        <f aca="false">(C24-C$6)^3</f>
        <v>-0.0179496007983732</v>
      </c>
      <c r="R24" s="44" t="n">
        <f aca="false">(D24-D$6)^3</f>
        <v>-0.0954245153586061</v>
      </c>
      <c r="S24" s="44" t="n">
        <f aca="false">(E24-E$6)^3</f>
        <v>-0.223893811967983</v>
      </c>
      <c r="T24" s="44" t="n">
        <f aca="false">(F24-F$6)^3</f>
        <v>-0.00118164473485097</v>
      </c>
      <c r="U24" s="44" t="n">
        <f aca="false">(G24-G$6)^3</f>
        <v>0.0798571013748152</v>
      </c>
      <c r="V24" s="44" t="n">
        <f aca="false">(H24-H$6)^3</f>
        <v>-0.00934700509460498</v>
      </c>
      <c r="W24" s="44" t="n">
        <f aca="false">(I24-I$6)^3</f>
        <v>-0.00898442633954091</v>
      </c>
      <c r="X24" s="44" t="n">
        <f aca="false">(J24-J$6)^3</f>
        <v>-0.000750893542318318</v>
      </c>
      <c r="Y24" s="44" t="n">
        <f aca="false">(K24-K$6)^3</f>
        <v>-5.65467535013766E-007</v>
      </c>
      <c r="Z24" s="44" t="n">
        <f aca="false">(L24-L$6)^3</f>
        <v>-5.6100562010946E-007</v>
      </c>
      <c r="AA24" s="44" t="n">
        <f aca="false">(M24-M$6)^3</f>
        <v>2.24051703639426E-005</v>
      </c>
      <c r="AB24" s="44" t="n">
        <f aca="false">(N24-N$6)^3</f>
        <v>-3.926592838350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3793</v>
      </c>
      <c r="C25" s="19" t="n">
        <f aca="false">'DATOS MENSUALES'!E91</f>
        <v>0.1038443</v>
      </c>
      <c r="D25" s="19" t="n">
        <f aca="false">'DATOS MENSUALES'!E92</f>
        <v>0.1894982</v>
      </c>
      <c r="E25" s="19" t="n">
        <f aca="false">'DATOS MENSUALES'!E93</f>
        <v>0.7669809</v>
      </c>
      <c r="F25" s="19" t="n">
        <f aca="false">'DATOS MENSUALES'!E94</f>
        <v>0.258776</v>
      </c>
      <c r="G25" s="19" t="n">
        <f aca="false">'DATOS MENSUALES'!E95</f>
        <v>0.1832307</v>
      </c>
      <c r="H25" s="19" t="n">
        <f aca="false">'DATOS MENSUALES'!E96</f>
        <v>0.2298087</v>
      </c>
      <c r="I25" s="19" t="n">
        <f aca="false">'DATOS MENSUALES'!E97</f>
        <v>0.2983254</v>
      </c>
      <c r="J25" s="19" t="n">
        <f aca="false">'DATOS MENSUALES'!E98</f>
        <v>0.0552447</v>
      </c>
      <c r="K25" s="19" t="n">
        <f aca="false">'DATOS MENSUALES'!E99</f>
        <v>0.0089474</v>
      </c>
      <c r="L25" s="19" t="n">
        <f aca="false">'DATOS MENSUALES'!E100</f>
        <v>0.017542</v>
      </c>
      <c r="M25" s="19" t="n">
        <f aca="false">'DATOS MENSUALES'!E101</f>
        <v>0.0178066</v>
      </c>
      <c r="N25" s="19" t="n">
        <f aca="false">SUM(B25:M25)</f>
        <v>2.2679349</v>
      </c>
      <c r="O25" s="45"/>
      <c r="P25" s="44" t="n">
        <f aca="false">(B25-B$6)^3</f>
        <v>5.92630033475562E-005</v>
      </c>
      <c r="Q25" s="44" t="n">
        <f aca="false">(C25-C$6)^3</f>
        <v>-0.00850418111769592</v>
      </c>
      <c r="R25" s="44" t="n">
        <f aca="false">(D25-D$6)^3</f>
        <v>-0.0494258974277404</v>
      </c>
      <c r="S25" s="44" t="n">
        <f aca="false">(E25-E$6)^3</f>
        <v>-5.75206353581617E-007</v>
      </c>
      <c r="T25" s="44" t="n">
        <f aca="false">(F25-F$6)^3</f>
        <v>-0.0584377921590187</v>
      </c>
      <c r="U25" s="44" t="n">
        <f aca="false">(G25-G$6)^3</f>
        <v>-0.0487218973662711</v>
      </c>
      <c r="V25" s="44" t="n">
        <f aca="false">(H25-H$6)^3</f>
        <v>-0.00290163895399426</v>
      </c>
      <c r="W25" s="44" t="n">
        <f aca="false">(I25-I$6)^3</f>
        <v>-0.000661223251279298</v>
      </c>
      <c r="X25" s="44" t="n">
        <f aca="false">(J25-J$6)^3</f>
        <v>-0.000350137235494745</v>
      </c>
      <c r="Y25" s="44" t="n">
        <f aca="false">(K25-K$6)^3</f>
        <v>-9.27491048621584E-006</v>
      </c>
      <c r="Z25" s="44" t="n">
        <f aca="false">(L25-L$6)^3</f>
        <v>-2.53215733977464E-008</v>
      </c>
      <c r="AA25" s="44" t="n">
        <f aca="false">(M25-M$6)^3</f>
        <v>-1.58360109991233E-005</v>
      </c>
      <c r="AB25" s="44" t="n">
        <f aca="false">(N25-N$6)^3</f>
        <v>-4.4353638541705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85754</v>
      </c>
      <c r="C26" s="19" t="n">
        <f aca="false">'DATOS MENSUALES'!E103</f>
        <v>0.0435664</v>
      </c>
      <c r="D26" s="19" t="n">
        <f aca="false">'DATOS MENSUALES'!E104</f>
        <v>0.0550205</v>
      </c>
      <c r="E26" s="19" t="n">
        <f aca="false">'DATOS MENSUALES'!E105</f>
        <v>0.1591776</v>
      </c>
      <c r="F26" s="19" t="n">
        <f aca="false">'DATOS MENSUALES'!E106</f>
        <v>0.0405845</v>
      </c>
      <c r="G26" s="19" t="n">
        <f aca="false">'DATOS MENSUALES'!E107</f>
        <v>0.0784233</v>
      </c>
      <c r="H26" s="19" t="n">
        <f aca="false">'DATOS MENSUALES'!E108</f>
        <v>0.10906</v>
      </c>
      <c r="I26" s="19" t="n">
        <f aca="false">'DATOS MENSUALES'!E109</f>
        <v>0.247086</v>
      </c>
      <c r="J26" s="19" t="n">
        <f aca="false">'DATOS MENSUALES'!E110</f>
        <v>0.084846</v>
      </c>
      <c r="K26" s="19" t="n">
        <f aca="false">'DATOS MENSUALES'!E111</f>
        <v>0.0302312</v>
      </c>
      <c r="L26" s="19" t="n">
        <f aca="false">'DATOS MENSUALES'!E112</f>
        <v>0.01687</v>
      </c>
      <c r="M26" s="19" t="n">
        <f aca="false">'DATOS MENSUALES'!E113</f>
        <v>0.07668</v>
      </c>
      <c r="N26" s="19" t="n">
        <f aca="false">SUM(B26:M26)</f>
        <v>0.9901209</v>
      </c>
      <c r="O26" s="45"/>
      <c r="P26" s="44" t="n">
        <f aca="false">(B26-B$6)^3</f>
        <v>-0.00012777180723572</v>
      </c>
      <c r="Q26" s="44" t="n">
        <f aca="false">(C26-C$6)^3</f>
        <v>-0.0184822711933116</v>
      </c>
      <c r="R26" s="44" t="n">
        <f aca="false">(D26-D$6)^3</f>
        <v>-0.126102282243776</v>
      </c>
      <c r="S26" s="44" t="n">
        <f aca="false">(E26-E$6)^3</f>
        <v>-0.233881312814457</v>
      </c>
      <c r="T26" s="44" t="n">
        <f aca="false">(F26-F$6)^3</f>
        <v>-0.222821278354472</v>
      </c>
      <c r="U26" s="44" t="n">
        <f aca="false">(G26-G$6)^3</f>
        <v>-0.103852406574094</v>
      </c>
      <c r="V26" s="44" t="n">
        <f aca="false">(H26-H$6)^3</f>
        <v>-0.0182703874754435</v>
      </c>
      <c r="W26" s="44" t="n">
        <f aca="false">(I26-I$6)^3</f>
        <v>-0.00264863770532403</v>
      </c>
      <c r="X26" s="44" t="n">
        <f aca="false">(J26-J$6)^3</f>
        <v>-6.83221065490567E-005</v>
      </c>
      <c r="Y26" s="44" t="n">
        <f aca="false">(K26-K$6)^3</f>
        <v>2.04115298259414E-011</v>
      </c>
      <c r="Z26" s="44" t="n">
        <f aca="false">(L26-L$6)^3</f>
        <v>-4.6987320101751E-008</v>
      </c>
      <c r="AA26" s="44" t="n">
        <f aca="false">(M26-M$6)^3</f>
        <v>3.84822041272422E-005</v>
      </c>
      <c r="AB26" s="44" t="n">
        <f aca="false">(N26-N$6)^3</f>
        <v>-24.918449831883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759423</v>
      </c>
      <c r="C27" s="19" t="n">
        <f aca="false">'DATOS MENSUALES'!E115</f>
        <v>0.1349285</v>
      </c>
      <c r="D27" s="19" t="n">
        <f aca="false">'DATOS MENSUALES'!E116</f>
        <v>0.1585067</v>
      </c>
      <c r="E27" s="19" t="n">
        <f aca="false">'DATOS MENSUALES'!E117</f>
        <v>0.0839475</v>
      </c>
      <c r="F27" s="19" t="n">
        <f aca="false">'DATOS MENSUALES'!E118</f>
        <v>0.2093476</v>
      </c>
      <c r="G27" s="19" t="n">
        <f aca="false">'DATOS MENSUALES'!E119</f>
        <v>0.082912</v>
      </c>
      <c r="H27" s="19" t="n">
        <f aca="false">'DATOS MENSUALES'!E120</f>
        <v>0.0454792</v>
      </c>
      <c r="I27" s="19" t="n">
        <f aca="false">'DATOS MENSUALES'!E121</f>
        <v>0.2049408</v>
      </c>
      <c r="J27" s="19" t="n">
        <f aca="false">'DATOS MENSUALES'!E122</f>
        <v>0.0468027</v>
      </c>
      <c r="K27" s="19" t="n">
        <f aca="false">'DATOS MENSUALES'!E123</f>
        <v>0.01824</v>
      </c>
      <c r="L27" s="19" t="n">
        <f aca="false">'DATOS MENSUALES'!E124</f>
        <v>0.015428</v>
      </c>
      <c r="M27" s="19" t="n">
        <f aca="false">'DATOS MENSUALES'!E125</f>
        <v>0.0192136</v>
      </c>
      <c r="N27" s="19" t="n">
        <f aca="false">SUM(B27:M27)</f>
        <v>1.0956889</v>
      </c>
      <c r="O27" s="45"/>
      <c r="P27" s="44" t="n">
        <f aca="false">(B27-B$6)^3</f>
        <v>-1.21669615273133E-005</v>
      </c>
      <c r="Q27" s="44" t="n">
        <f aca="false">(C27-C$6)^3</f>
        <v>-0.00518059180421877</v>
      </c>
      <c r="R27" s="44" t="n">
        <f aca="false">(D27-D$6)^3</f>
        <v>-0.0630349131465638</v>
      </c>
      <c r="S27" s="44" t="n">
        <f aca="false">(E27-E$6)^3</f>
        <v>-0.330440854026483</v>
      </c>
      <c r="T27" s="44" t="n">
        <f aca="false">(F27-F$6)^3</f>
        <v>-0.0837330881649381</v>
      </c>
      <c r="U27" s="44" t="n">
        <f aca="false">(G27-G$6)^3</f>
        <v>-0.100905504944748</v>
      </c>
      <c r="V27" s="44" t="n">
        <f aca="false">(H27-H$6)^3</f>
        <v>-0.0349531693252752</v>
      </c>
      <c r="W27" s="44" t="n">
        <f aca="false">(I27-I$6)^3</f>
        <v>-0.00588114890387936</v>
      </c>
      <c r="X27" s="44" t="n">
        <f aca="false">(J27-J$6)^3</f>
        <v>-0.000491621101253623</v>
      </c>
      <c r="Y27" s="44" t="n">
        <f aca="false">(K27-K$6)^3</f>
        <v>-1.60897898992507E-006</v>
      </c>
      <c r="Z27" s="44" t="n">
        <f aca="false">(L27-L$6)^3</f>
        <v>-1.2882599848107E-007</v>
      </c>
      <c r="AA27" s="44" t="n">
        <f aca="false">(M27-M$6)^3</f>
        <v>-1.3320541428849E-005</v>
      </c>
      <c r="AB27" s="44" t="n">
        <f aca="false">(N27-N$6)^3</f>
        <v>-22.31303857932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733185</v>
      </c>
      <c r="C28" s="19" t="n">
        <f aca="false">'DATOS MENSUALES'!E127</f>
        <v>0.2599218</v>
      </c>
      <c r="D28" s="19" t="n">
        <f aca="false">'DATOS MENSUALES'!E128</f>
        <v>0.5505057</v>
      </c>
      <c r="E28" s="19" t="n">
        <f aca="false">'DATOS MENSUALES'!E129</f>
        <v>0.664094</v>
      </c>
      <c r="F28" s="19" t="n">
        <f aca="false">'DATOS MENSUALES'!E130</f>
        <v>0.783622</v>
      </c>
      <c r="G28" s="19" t="n">
        <f aca="false">'DATOS MENSUALES'!E131</f>
        <v>0.3289288</v>
      </c>
      <c r="H28" s="19" t="n">
        <f aca="false">'DATOS MENSUALES'!E132</f>
        <v>0.3727651</v>
      </c>
      <c r="I28" s="19" t="n">
        <f aca="false">'DATOS MENSUALES'!E133</f>
        <v>0.2499392</v>
      </c>
      <c r="J28" s="19" t="n">
        <f aca="false">'DATOS MENSUALES'!E134</f>
        <v>0.0883421</v>
      </c>
      <c r="K28" s="19" t="n">
        <f aca="false">'DATOS MENSUALES'!E135</f>
        <v>0.0247297</v>
      </c>
      <c r="L28" s="19" t="n">
        <f aca="false">'DATOS MENSUALES'!E136</f>
        <v>0.025861</v>
      </c>
      <c r="M28" s="19" t="n">
        <f aca="false">'DATOS MENSUALES'!E137</f>
        <v>0.052515</v>
      </c>
      <c r="N28" s="19" t="n">
        <f aca="false">SUM(B28:M28)</f>
        <v>3.4745429</v>
      </c>
      <c r="O28" s="45"/>
      <c r="P28" s="44" t="n">
        <f aca="false">(B28-B$6)^3</f>
        <v>-1.68240044689092E-005</v>
      </c>
      <c r="Q28" s="44" t="n">
        <f aca="false">(C28-C$6)^3</f>
        <v>-0.000110859794042313</v>
      </c>
      <c r="R28" s="44" t="n">
        <f aca="false">(D28-D$6)^3</f>
        <v>-2.13869786866654E-007</v>
      </c>
      <c r="S28" s="44" t="n">
        <f aca="false">(E28-E$6)^3</f>
        <v>-0.00137516350902437</v>
      </c>
      <c r="T28" s="44" t="n">
        <f aca="false">(F28-F$6)^3</f>
        <v>0.00255936957105201</v>
      </c>
      <c r="U28" s="44" t="n">
        <f aca="false">(G28-G$6)^3</f>
        <v>-0.0105811841251079</v>
      </c>
      <c r="V28" s="44" t="n">
        <f aca="false">(H28-H$6)^3</f>
        <v>3.43997116356474E-011</v>
      </c>
      <c r="W28" s="44" t="n">
        <f aca="false">(I28-I$6)^3</f>
        <v>-0.00248813519320749</v>
      </c>
      <c r="X28" s="44" t="n">
        <f aca="false">(J28-J$6)^3</f>
        <v>-5.22498537575111E-005</v>
      </c>
      <c r="Y28" s="44" t="n">
        <f aca="false">(K28-K$6)^3</f>
        <v>-1.42908757645843E-007</v>
      </c>
      <c r="Z28" s="44" t="n">
        <f aca="false">(L28-L$6)^3</f>
        <v>1.55937924202906E-007</v>
      </c>
      <c r="AA28" s="44" t="n">
        <f aca="false">(M28-M$6)^3</f>
        <v>8.83730998960181E-007</v>
      </c>
      <c r="AB28" s="44" t="n">
        <f aca="false">(N28-N$6)^3</f>
        <v>-0.083117543190427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237336</v>
      </c>
      <c r="C29" s="19" t="n">
        <f aca="false">'DATOS MENSUALES'!E139</f>
        <v>0.3313002</v>
      </c>
      <c r="D29" s="19" t="n">
        <f aca="false">'DATOS MENSUALES'!E140</f>
        <v>0.3996252</v>
      </c>
      <c r="E29" s="19" t="n">
        <f aca="false">'DATOS MENSUALES'!E141</f>
        <v>0.2770277</v>
      </c>
      <c r="F29" s="19" t="n">
        <f aca="false">'DATOS MENSUALES'!E142</f>
        <v>0.283437</v>
      </c>
      <c r="G29" s="19" t="n">
        <f aca="false">'DATOS MENSUALES'!E143</f>
        <v>0.2956176</v>
      </c>
      <c r="H29" s="19" t="n">
        <f aca="false">'DATOS MENSUALES'!E144</f>
        <v>0.6653446</v>
      </c>
      <c r="I29" s="19" t="n">
        <f aca="false">'DATOS MENSUALES'!E145</f>
        <v>0.1930029</v>
      </c>
      <c r="J29" s="19" t="n">
        <f aca="false">'DATOS MENSUALES'!E146</f>
        <v>0.0228242</v>
      </c>
      <c r="K29" s="19" t="n">
        <f aca="false">'DATOS MENSUALES'!E147</f>
        <v>0.0860475</v>
      </c>
      <c r="L29" s="19" t="n">
        <f aca="false">'DATOS MENSUALES'!E148</f>
        <v>0.0468104</v>
      </c>
      <c r="M29" s="19" t="n">
        <f aca="false">'DATOS MENSUALES'!E149</f>
        <v>0.026754</v>
      </c>
      <c r="N29" s="19" t="n">
        <f aca="false">SUM(B29:M29)</f>
        <v>2.6515249</v>
      </c>
      <c r="O29" s="45"/>
      <c r="P29" s="44" t="n">
        <f aca="false">(B29-B$6)^3</f>
        <v>-0.000425406210249651</v>
      </c>
      <c r="Q29" s="44" t="n">
        <f aca="false">(C29-C$6)^3</f>
        <v>1.27140856214867E-005</v>
      </c>
      <c r="R29" s="44" t="n">
        <f aca="false">(D29-D$6)^3</f>
        <v>-0.00385960210260705</v>
      </c>
      <c r="S29" s="44" t="n">
        <f aca="false">(E29-E$6)^3</f>
        <v>-0.123706769754822</v>
      </c>
      <c r="T29" s="44" t="n">
        <f aca="false">(F29-F$6)^3</f>
        <v>-0.0479897129779671</v>
      </c>
      <c r="U29" s="44" t="n">
        <f aca="false">(G29-G$6)^3</f>
        <v>-0.0161655033919634</v>
      </c>
      <c r="V29" s="44" t="n">
        <f aca="false">(H29-H$6)^3</f>
        <v>0.0251292273826639</v>
      </c>
      <c r="W29" s="44" t="n">
        <f aca="false">(I29-I$6)^3</f>
        <v>-0.0071268970935945</v>
      </c>
      <c r="X29" s="44" t="n">
        <f aca="false">(J29-J$6)^3</f>
        <v>-0.00108963306110812</v>
      </c>
      <c r="Y29" s="44" t="n">
        <f aca="false">(K29-K$6)^3</f>
        <v>0.000176460220449038</v>
      </c>
      <c r="Z29" s="44" t="n">
        <f aca="false">(L29-L$6)^3</f>
        <v>1.82577189032139E-005</v>
      </c>
      <c r="AA29" s="44" t="n">
        <f aca="false">(M29-M$6)^3</f>
        <v>-4.22374623611024E-006</v>
      </c>
      <c r="AB29" s="44" t="n">
        <f aca="false">(N29-N$6)^3</f>
        <v>-1.997666649693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43511</v>
      </c>
      <c r="C30" s="19" t="n">
        <f aca="false">'DATOS MENSUALES'!E151</f>
        <v>0.0398496</v>
      </c>
      <c r="D30" s="19" t="n">
        <f aca="false">'DATOS MENSUALES'!E152</f>
        <v>0.2037055</v>
      </c>
      <c r="E30" s="19" t="n">
        <f aca="false">'DATOS MENSUALES'!E153</f>
        <v>0.1505448</v>
      </c>
      <c r="F30" s="19" t="n">
        <f aca="false">'DATOS MENSUALES'!E154</f>
        <v>0.1218204</v>
      </c>
      <c r="G30" s="19" t="n">
        <f aca="false">'DATOS MENSUALES'!E155</f>
        <v>0.1018474</v>
      </c>
      <c r="H30" s="19" t="n">
        <f aca="false">'DATOS MENSUALES'!E156</f>
        <v>0.6799352</v>
      </c>
      <c r="I30" s="19" t="n">
        <f aca="false">'DATOS MENSUALES'!E157</f>
        <v>0.1144872</v>
      </c>
      <c r="J30" s="19" t="n">
        <f aca="false">'DATOS MENSUALES'!E158</f>
        <v>0.09592</v>
      </c>
      <c r="K30" s="19" t="n">
        <f aca="false">'DATOS MENSUALES'!E159</f>
        <v>0.025862</v>
      </c>
      <c r="L30" s="19" t="n">
        <f aca="false">'DATOS MENSUALES'!E160</f>
        <v>0.007803</v>
      </c>
      <c r="M30" s="19" t="n">
        <f aca="false">'DATOS MENSUALES'!E161</f>
        <v>0.022795</v>
      </c>
      <c r="N30" s="19" t="n">
        <f aca="false">SUM(B30:M30)</f>
        <v>1.6080811</v>
      </c>
      <c r="O30" s="45"/>
      <c r="P30" s="44" t="n">
        <f aca="false">(B30-B$6)^3</f>
        <v>-0.000170319597515311</v>
      </c>
      <c r="Q30" s="44" t="n">
        <f aca="false">(C30-C$6)^3</f>
        <v>-0.0192727403483511</v>
      </c>
      <c r="R30" s="44" t="n">
        <f aca="false">(D30-D$6)^3</f>
        <v>-0.0439049396094959</v>
      </c>
      <c r="S30" s="44" t="n">
        <f aca="false">(E30-E$6)^3</f>
        <v>-0.243850832065835</v>
      </c>
      <c r="T30" s="44" t="n">
        <f aca="false">(F30-F$6)^3</f>
        <v>-0.144715325507648</v>
      </c>
      <c r="U30" s="44" t="n">
        <f aca="false">(G30-G$6)^3</f>
        <v>-0.0890871957145234</v>
      </c>
      <c r="V30" s="44" t="n">
        <f aca="false">(H30-H$6)^3</f>
        <v>0.0290747209586495</v>
      </c>
      <c r="W30" s="44" t="n">
        <f aca="false">(I30-I$6)^3</f>
        <v>-0.0198932221589616</v>
      </c>
      <c r="X30" s="44" t="n">
        <f aca="false">(J30-J$6)^3</f>
        <v>-2.64819706078334E-005</v>
      </c>
      <c r="Y30" s="44" t="n">
        <f aca="false">(K30-K$6)^3</f>
        <v>-6.87149012331893E-008</v>
      </c>
      <c r="Z30" s="44" t="n">
        <f aca="false">(L30-L$6)^3</f>
        <v>-2.03655177012942E-006</v>
      </c>
      <c r="AA30" s="44" t="n">
        <f aca="false">(M30-M$6)^3</f>
        <v>-8.14928268328775E-006</v>
      </c>
      <c r="AB30" s="44" t="n">
        <f aca="false">(N30-N$6)^3</f>
        <v>-12.21267831671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500712</v>
      </c>
      <c r="C31" s="19" t="n">
        <f aca="false">'DATOS MENSUALES'!E163</f>
        <v>0.0398225</v>
      </c>
      <c r="D31" s="19" t="n">
        <f aca="false">'DATOS MENSUALES'!E164</f>
        <v>0.6693232</v>
      </c>
      <c r="E31" s="19" t="n">
        <f aca="false">'DATOS MENSUALES'!E165</f>
        <v>0.2868438</v>
      </c>
      <c r="F31" s="19" t="n">
        <f aca="false">'DATOS MENSUALES'!E166</f>
        <v>0.596526</v>
      </c>
      <c r="G31" s="19" t="n">
        <f aca="false">'DATOS MENSUALES'!E167</f>
        <v>0.6426</v>
      </c>
      <c r="H31" s="19" t="n">
        <f aca="false">'DATOS MENSUALES'!E168</f>
        <v>0.0900057</v>
      </c>
      <c r="I31" s="19" t="n">
        <f aca="false">'DATOS MENSUALES'!E169</f>
        <v>0.3909627</v>
      </c>
      <c r="J31" s="19" t="n">
        <f aca="false">'DATOS MENSUALES'!E170</f>
        <v>0.0600115</v>
      </c>
      <c r="K31" s="19" t="n">
        <f aca="false">'DATOS MENSUALES'!E171</f>
        <v>0.0055874</v>
      </c>
      <c r="L31" s="19" t="n">
        <f aca="false">'DATOS MENSUALES'!E172</f>
        <v>0.0073188</v>
      </c>
      <c r="M31" s="19" t="n">
        <f aca="false">'DATOS MENSUALES'!E173</f>
        <v>0.0084672</v>
      </c>
      <c r="N31" s="19" t="n">
        <f aca="false">SUM(B31:M31)</f>
        <v>2.84754</v>
      </c>
      <c r="O31" s="45"/>
      <c r="P31" s="44" t="n">
        <f aca="false">(B31-B$6)^3</f>
        <v>-0.000116722799893571</v>
      </c>
      <c r="Q31" s="44" t="n">
        <f aca="false">(C31-C$6)^3</f>
        <v>-0.0192785850644765</v>
      </c>
      <c r="R31" s="44" t="n">
        <f aca="false">(D31-D$6)^3</f>
        <v>0.00143667301544322</v>
      </c>
      <c r="S31" s="44" t="n">
        <f aca="false">(E31-E$6)^3</f>
        <v>-0.116538648346751</v>
      </c>
      <c r="T31" s="44" t="n">
        <f aca="false">(F31-F$6)^3</f>
        <v>-0.000127333025118775</v>
      </c>
      <c r="U31" s="44" t="n">
        <f aca="false">(G31-G$6)^3</f>
        <v>0.000834096752179169</v>
      </c>
      <c r="V31" s="44" t="n">
        <f aca="false">(H31-H$6)^3</f>
        <v>-0.0225295093763614</v>
      </c>
      <c r="W31" s="44" t="n">
        <f aca="false">(I31-I$6)^3</f>
        <v>1.67983405347294E-007</v>
      </c>
      <c r="X31" s="44" t="n">
        <f aca="false">(J31-J$6)^3</f>
        <v>-0.000283792822326674</v>
      </c>
      <c r="Y31" s="44" t="n">
        <f aca="false">(K31-K$6)^3</f>
        <v>-1.44741745144865E-005</v>
      </c>
      <c r="Z31" s="44" t="n">
        <f aca="false">(L31-L$6)^3</f>
        <v>-2.27896741968465E-006</v>
      </c>
      <c r="AA31" s="44" t="n">
        <f aca="false">(M31-M$6)^3</f>
        <v>-4.08904603780922E-005</v>
      </c>
      <c r="AB31" s="44" t="n">
        <f aca="false">(N31-N$6)^3</f>
        <v>-1.2025670754853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34656</v>
      </c>
      <c r="C32" s="19" t="n">
        <f aca="false">'DATOS MENSUALES'!E175</f>
        <v>0.086013</v>
      </c>
      <c r="D32" s="19" t="n">
        <f aca="false">'DATOS MENSUALES'!E176</f>
        <v>0.108925</v>
      </c>
      <c r="E32" s="19" t="n">
        <f aca="false">'DATOS MENSUALES'!E177</f>
        <v>0.8994083</v>
      </c>
      <c r="F32" s="19" t="n">
        <f aca="false">'DATOS MENSUALES'!E178</f>
        <v>0.8289396</v>
      </c>
      <c r="G32" s="19" t="n">
        <f aca="false">'DATOS MENSUALES'!E179</f>
        <v>0.2084136</v>
      </c>
      <c r="H32" s="19" t="n">
        <f aca="false">'DATOS MENSUALES'!E180</f>
        <v>0.0760896</v>
      </c>
      <c r="I32" s="19" t="n">
        <f aca="false">'DATOS MENSUALES'!E181</f>
        <v>0.0603268</v>
      </c>
      <c r="J32" s="19" t="n">
        <f aca="false">'DATOS MENSUALES'!E182</f>
        <v>0.0337266</v>
      </c>
      <c r="K32" s="19" t="n">
        <f aca="false">'DATOS MENSUALES'!E183</f>
        <v>0.0064325</v>
      </c>
      <c r="L32" s="19" t="n">
        <f aca="false">'DATOS MENSUALES'!E184</f>
        <v>0.0069608</v>
      </c>
      <c r="M32" s="19" t="n">
        <f aca="false">'DATOS MENSUALES'!E185</f>
        <v>0.0098</v>
      </c>
      <c r="N32" s="19" t="n">
        <f aca="false">SUM(B32:M32)</f>
        <v>2.3585014</v>
      </c>
      <c r="O32" s="45"/>
      <c r="P32" s="44" t="n">
        <f aca="false">(B32-B$6)^3</f>
        <v>-0.000280711281394115</v>
      </c>
      <c r="Q32" s="44" t="n">
        <f aca="false">(C32-C$6)^3</f>
        <v>-0.0109332893968158</v>
      </c>
      <c r="R32" s="44" t="n">
        <f aca="false">(D32-D$6)^3</f>
        <v>-0.0896512700447027</v>
      </c>
      <c r="S32" s="44" t="n">
        <f aca="false">(E32-E$6)^3</f>
        <v>0.00191174361159348</v>
      </c>
      <c r="T32" s="44" t="n">
        <f aca="false">(F32-F$6)^3</f>
        <v>0.00603895291108219</v>
      </c>
      <c r="U32" s="44" t="n">
        <f aca="false">(G32-G$6)^3</f>
        <v>-0.0393227543530699</v>
      </c>
      <c r="V32" s="44" t="n">
        <f aca="false">(H32-H$6)^3</f>
        <v>-0.0260265138775845</v>
      </c>
      <c r="W32" s="44" t="n">
        <f aca="false">(I32-I$6)^3</f>
        <v>-0.0343656038187959</v>
      </c>
      <c r="X32" s="44" t="n">
        <f aca="false">(J32-J$6)^3</f>
        <v>-0.000778695540678886</v>
      </c>
      <c r="Y32" s="44" t="n">
        <f aca="false">(K32-K$6)^3</f>
        <v>-1.30200170441123E-005</v>
      </c>
      <c r="Z32" s="44" t="n">
        <f aca="false">(L32-L$6)^3</f>
        <v>-2.47006599937311E-006</v>
      </c>
      <c r="AA32" s="44" t="n">
        <f aca="false">(M32-M$6)^3</f>
        <v>-3.63259800538487E-005</v>
      </c>
      <c r="AB32" s="44" t="n">
        <f aca="false">(N32-N$6)^3</f>
        <v>-3.7415930161589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915605</v>
      </c>
      <c r="C33" s="19" t="n">
        <f aca="false">'DATOS MENSUALES'!E187</f>
        <v>0.1200326</v>
      </c>
      <c r="D33" s="19" t="n">
        <f aca="false">'DATOS MENSUALES'!E188</f>
        <v>0.8648497</v>
      </c>
      <c r="E33" s="19" t="n">
        <f aca="false">'DATOS MENSUALES'!E189</f>
        <v>0.7028966</v>
      </c>
      <c r="F33" s="19" t="n">
        <f aca="false">'DATOS MENSUALES'!E190</f>
        <v>0.088068</v>
      </c>
      <c r="G33" s="19" t="n">
        <f aca="false">'DATOS MENSUALES'!E191</f>
        <v>2.0242755</v>
      </c>
      <c r="H33" s="19" t="n">
        <f aca="false">'DATOS MENSUALES'!E192</f>
        <v>1.0406272</v>
      </c>
      <c r="I33" s="19" t="n">
        <f aca="false">'DATOS MENSUALES'!E193</f>
        <v>0.2598461</v>
      </c>
      <c r="J33" s="19" t="n">
        <f aca="false">'DATOS MENSUALES'!E194</f>
        <v>0.0507924</v>
      </c>
      <c r="K33" s="19" t="n">
        <f aca="false">'DATOS MENSUALES'!E195</f>
        <v>0.009516</v>
      </c>
      <c r="L33" s="19" t="n">
        <f aca="false">'DATOS MENSUALES'!E196</f>
        <v>0.004524</v>
      </c>
      <c r="M33" s="19" t="n">
        <f aca="false">'DATOS MENSUALES'!E197</f>
        <v>0.0331638</v>
      </c>
      <c r="N33" s="19" t="n">
        <f aca="false">SUM(B33:M33)</f>
        <v>5.2901524</v>
      </c>
      <c r="O33" s="45"/>
      <c r="P33" s="44" t="n">
        <f aca="false">(B33-B$6)^3</f>
        <v>-4.02237488532718E-007</v>
      </c>
      <c r="Q33" s="44" t="n">
        <f aca="false">(C33-C$6)^3</f>
        <v>-0.00663703130857927</v>
      </c>
      <c r="R33" s="44" t="n">
        <f aca="false">(D33-D$6)^3</f>
        <v>0.0293217658840211</v>
      </c>
      <c r="S33" s="44" t="n">
        <f aca="false">(E33-E$6)^3</f>
        <v>-0.000379516194976708</v>
      </c>
      <c r="T33" s="44" t="n">
        <f aca="false">(F33-F$6)^3</f>
        <v>-0.174458690567849</v>
      </c>
      <c r="U33" s="44" t="n">
        <f aca="false">(G33-G$6)^3</f>
        <v>3.21432237064613</v>
      </c>
      <c r="V33" s="44" t="n">
        <f aca="false">(H33-H$6)^3</f>
        <v>0.298328470075362</v>
      </c>
      <c r="W33" s="44" t="n">
        <f aca="false">(I33-I$6)^3</f>
        <v>-0.00198133473527671</v>
      </c>
      <c r="X33" s="44" t="n">
        <f aca="false">(J33-J$6)^3</f>
        <v>-0.000420770601478156</v>
      </c>
      <c r="Y33" s="44" t="n">
        <f aca="false">(K33-K$6)^3</f>
        <v>-8.54209422538646E-006</v>
      </c>
      <c r="Z33" s="44" t="n">
        <f aca="false">(L33-L$6)^3</f>
        <v>-4.06115643483133E-006</v>
      </c>
      <c r="AA33" s="44" t="n">
        <f aca="false">(M33-M$6)^3</f>
        <v>-9.28239329737256E-007</v>
      </c>
      <c r="AB33" s="44" t="n">
        <f aca="false">(N33-N$6)^3</f>
        <v>2.623484764587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30798</v>
      </c>
      <c r="C34" s="19" t="n">
        <f aca="false">'DATOS MENSUALES'!E199</f>
        <v>0.0615966</v>
      </c>
      <c r="D34" s="19" t="n">
        <f aca="false">'DATOS MENSUALES'!E200</f>
        <v>0.055765</v>
      </c>
      <c r="E34" s="19" t="n">
        <f aca="false">'DATOS MENSUALES'!E201</f>
        <v>0.2165088</v>
      </c>
      <c r="F34" s="19" t="n">
        <f aca="false">'DATOS MENSUALES'!E202</f>
        <v>0.1405312</v>
      </c>
      <c r="G34" s="19" t="n">
        <f aca="false">'DATOS MENSUALES'!E203</f>
        <v>0.1396564</v>
      </c>
      <c r="H34" s="19" t="n">
        <f aca="false">'DATOS MENSUALES'!E204</f>
        <v>0.132715</v>
      </c>
      <c r="I34" s="19" t="n">
        <f aca="false">'DATOS MENSUALES'!E205</f>
        <v>0.1333875</v>
      </c>
      <c r="J34" s="19" t="n">
        <f aca="false">'DATOS MENSUALES'!E206</f>
        <v>0.0853808</v>
      </c>
      <c r="K34" s="19" t="n">
        <f aca="false">'DATOS MENSUALES'!E207</f>
        <v>0.019193</v>
      </c>
      <c r="L34" s="19" t="n">
        <f aca="false">'DATOS MENSUALES'!E208</f>
        <v>0.0075632</v>
      </c>
      <c r="M34" s="19" t="n">
        <f aca="false">'DATOS MENSUALES'!E209</f>
        <v>0.027318</v>
      </c>
      <c r="N34" s="19" t="n">
        <f aca="false">SUM(B34:M34)</f>
        <v>1.0504135</v>
      </c>
      <c r="O34" s="45"/>
      <c r="P34" s="44" t="n">
        <f aca="false">(B34-B$6)^3</f>
        <v>-0.000316437642673084</v>
      </c>
      <c r="Q34" s="44" t="n">
        <f aca="false">(C34-C$6)^3</f>
        <v>-0.014953101300815</v>
      </c>
      <c r="R34" s="44" t="n">
        <f aca="false">(D34-D$6)^3</f>
        <v>-0.125541462897364</v>
      </c>
      <c r="S34" s="44" t="n">
        <f aca="false">(E34-E$6)^3</f>
        <v>-0.174478789839769</v>
      </c>
      <c r="T34" s="44" t="n">
        <f aca="false">(F34-F$6)^3</f>
        <v>-0.129787826191621</v>
      </c>
      <c r="U34" s="44" t="n">
        <f aca="false">(G34-G$6)^3</f>
        <v>-0.0683232597164831</v>
      </c>
      <c r="V34" s="44" t="n">
        <f aca="false">(H34-H$6)^3</f>
        <v>-0.0137765127480769</v>
      </c>
      <c r="W34" s="44" t="n">
        <f aca="false">(I34-I$6)^3</f>
        <v>-0.0160139712930143</v>
      </c>
      <c r="X34" s="44" t="n">
        <f aca="false">(J34-J$6)^3</f>
        <v>-6.56756808846097E-005</v>
      </c>
      <c r="Y34" s="44" t="n">
        <f aca="false">(K34-K$6)^3</f>
        <v>-1.24747284233054E-006</v>
      </c>
      <c r="Z34" s="44" t="n">
        <f aca="false">(L34-L$6)^3</f>
        <v>-2.15433704006909E-006</v>
      </c>
      <c r="AA34" s="44" t="n">
        <f aca="false">(M34-M$6)^3</f>
        <v>-3.79688061531596E-006</v>
      </c>
      <c r="AB34" s="44" t="n">
        <f aca="false">(N34-N$6)^3</f>
        <v>-23.40696557993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66658</v>
      </c>
      <c r="C35" s="19" t="n">
        <f aca="false">'DATOS MENSUALES'!E211</f>
        <v>0.0517902</v>
      </c>
      <c r="D35" s="19" t="n">
        <f aca="false">'DATOS MENSUALES'!E212</f>
        <v>0.067214</v>
      </c>
      <c r="E35" s="19" t="n">
        <f aca="false">'DATOS MENSUALES'!E213</f>
        <v>0.2079475</v>
      </c>
      <c r="F35" s="19" t="n">
        <f aca="false">'DATOS MENSUALES'!E214</f>
        <v>0.2498881</v>
      </c>
      <c r="G35" s="19" t="n">
        <f aca="false">'DATOS MENSUALES'!E215</f>
        <v>0.621006</v>
      </c>
      <c r="H35" s="19" t="n">
        <f aca="false">'DATOS MENSUALES'!E216</f>
        <v>0.3381829</v>
      </c>
      <c r="I35" s="19" t="n">
        <f aca="false">'DATOS MENSUALES'!E217</f>
        <v>0.0478418</v>
      </c>
      <c r="J35" s="19" t="n">
        <f aca="false">'DATOS MENSUALES'!E218</f>
        <v>0.0704868</v>
      </c>
      <c r="K35" s="19" t="n">
        <f aca="false">'DATOS MENSUALES'!E219</f>
        <v>0.0244126</v>
      </c>
      <c r="L35" s="19" t="n">
        <f aca="false">'DATOS MENSUALES'!E220</f>
        <v>0.010824</v>
      </c>
      <c r="M35" s="19" t="n">
        <f aca="false">'DATOS MENSUALES'!E221</f>
        <v>0.012852</v>
      </c>
      <c r="N35" s="19" t="n">
        <f aca="false">SUM(B35:M35)</f>
        <v>1.7291117</v>
      </c>
      <c r="O35" s="45"/>
      <c r="P35" s="44" t="n">
        <f aca="false">(B35-B$6)^3</f>
        <v>-0.000377564282905723</v>
      </c>
      <c r="Q35" s="44" t="n">
        <f aca="false">(C35-C$6)^3</f>
        <v>-0.0168107230072433</v>
      </c>
      <c r="R35" s="44" t="n">
        <f aca="false">(D35-D$6)^3</f>
        <v>-0.117125336091398</v>
      </c>
      <c r="S35" s="44" t="n">
        <f aca="false">(E35-E$6)^3</f>
        <v>-0.182621950004528</v>
      </c>
      <c r="T35" s="44" t="n">
        <f aca="false">(F35-F$6)^3</f>
        <v>-0.0625457422980516</v>
      </c>
      <c r="U35" s="44" t="n">
        <f aca="false">(G35-G$6)^3</f>
        <v>0.000381682865575862</v>
      </c>
      <c r="V35" s="44" t="n">
        <f aca="false">(H35-H$6)^3</f>
        <v>-4.02019392898665E-005</v>
      </c>
      <c r="W35" s="44" t="n">
        <f aca="false">(I35-I$6)^3</f>
        <v>-0.0384786469320603</v>
      </c>
      <c r="X35" s="44" t="n">
        <f aca="false">(J35-J$6)^3</f>
        <v>-0.000168563405522315</v>
      </c>
      <c r="Y35" s="44" t="n">
        <f aca="false">(K35-K$6)^3</f>
        <v>-1.70520766092018E-007</v>
      </c>
      <c r="Z35" s="44" t="n">
        <f aca="false">(L35-L$6)^3</f>
        <v>-8.99890288757647E-007</v>
      </c>
      <c r="AA35" s="44" t="n">
        <f aca="false">(M35-M$6)^3</f>
        <v>-2.71803181141569E-005</v>
      </c>
      <c r="AB35" s="44" t="n">
        <f aca="false">(N35-N$6)^3</f>
        <v>-10.386545754655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894852</v>
      </c>
      <c r="C36" s="19" t="n">
        <f aca="false">'DATOS MENSUALES'!E223</f>
        <v>0.0667189</v>
      </c>
      <c r="D36" s="19" t="n">
        <f aca="false">'DATOS MENSUALES'!E224</f>
        <v>0.5681677</v>
      </c>
      <c r="E36" s="19" t="n">
        <f aca="false">'DATOS MENSUALES'!E225</f>
        <v>0.539418</v>
      </c>
      <c r="F36" s="19" t="n">
        <f aca="false">'DATOS MENSUALES'!E226</f>
        <v>0.100329</v>
      </c>
      <c r="G36" s="19" t="n">
        <f aca="false">'DATOS MENSUALES'!E227</f>
        <v>0.4947489</v>
      </c>
      <c r="H36" s="19" t="n">
        <f aca="false">'DATOS MENSUALES'!E228</f>
        <v>0.0882432</v>
      </c>
      <c r="I36" s="19" t="n">
        <f aca="false">'DATOS MENSUALES'!E229</f>
        <v>0.098172</v>
      </c>
      <c r="J36" s="19" t="n">
        <f aca="false">'DATOS MENSUALES'!E230</f>
        <v>0.0737968</v>
      </c>
      <c r="K36" s="19" t="n">
        <f aca="false">'DATOS MENSUALES'!E231</f>
        <v>0.0283</v>
      </c>
      <c r="L36" s="19" t="n">
        <f aca="false">'DATOS MENSUALES'!E232</f>
        <v>0.0348483</v>
      </c>
      <c r="M36" s="19" t="n">
        <f aca="false">'DATOS MENSUALES'!E233</f>
        <v>0.0815323</v>
      </c>
      <c r="N36" s="19" t="n">
        <f aca="false">SUM(B36:M36)</f>
        <v>2.2637603</v>
      </c>
      <c r="O36" s="45"/>
      <c r="P36" s="44" t="n">
        <f aca="false">(B36-B$6)^3</f>
        <v>-8.4580569325787E-007</v>
      </c>
      <c r="Q36" s="44" t="n">
        <f aca="false">(C36-C$6)^3</f>
        <v>-0.0140396624410904</v>
      </c>
      <c r="R36" s="44" t="n">
        <f aca="false">(D36-D$6)^3</f>
        <v>1.59414608444865E-006</v>
      </c>
      <c r="S36" s="44" t="n">
        <f aca="false">(E36-E$6)^3</f>
        <v>-0.0131241175060926</v>
      </c>
      <c r="T36" s="44" t="n">
        <f aca="false">(F36-F$6)^3</f>
        <v>-0.163224434078282</v>
      </c>
      <c r="U36" s="44" t="n">
        <f aca="false">(G36-G$6)^3</f>
        <v>-0.000155016587724752</v>
      </c>
      <c r="V36" s="44" t="n">
        <f aca="false">(H36-H$6)^3</f>
        <v>-0.0229539258367039</v>
      </c>
      <c r="W36" s="44" t="n">
        <f aca="false">(I36-I$6)^3</f>
        <v>-0.023707435653394</v>
      </c>
      <c r="X36" s="44" t="n">
        <f aca="false">(J36-J$6)^3</f>
        <v>-0.000140041708560254</v>
      </c>
      <c r="Y36" s="44" t="n">
        <f aca="false">(K36-K$6)^3</f>
        <v>-4.55703263565215E-009</v>
      </c>
      <c r="Z36" s="44" t="n">
        <f aca="false">(L36-L$6)^3</f>
        <v>2.96723561798835E-006</v>
      </c>
      <c r="AA36" s="44" t="n">
        <f aca="false">(M36-M$6)^3</f>
        <v>5.75735524367363E-005</v>
      </c>
      <c r="AB36" s="44" t="n">
        <f aca="false">(N36-N$6)^3</f>
        <v>-4.4692580460355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198466</v>
      </c>
      <c r="C37" s="19" t="n">
        <f aca="false">'DATOS MENSUALES'!E235</f>
        <v>0.1233605</v>
      </c>
      <c r="D37" s="19" t="n">
        <f aca="false">'DATOS MENSUALES'!E236</f>
        <v>1.2227824</v>
      </c>
      <c r="E37" s="19" t="n">
        <f aca="false">'DATOS MENSUALES'!E237</f>
        <v>0.5948874</v>
      </c>
      <c r="F37" s="19" t="n">
        <f aca="false">'DATOS MENSUALES'!E238</f>
        <v>1.0779118</v>
      </c>
      <c r="G37" s="19" t="n">
        <f aca="false">'DATOS MENSUALES'!E239</f>
        <v>0.5150174</v>
      </c>
      <c r="H37" s="19" t="n">
        <f aca="false">'DATOS MENSUALES'!E240</f>
        <v>0.0362111</v>
      </c>
      <c r="I37" s="19" t="n">
        <f aca="false">'DATOS MENSUALES'!E241</f>
        <v>0.040494</v>
      </c>
      <c r="J37" s="19" t="n">
        <f aca="false">'DATOS MENSUALES'!E242</f>
        <v>0.017435</v>
      </c>
      <c r="K37" s="19" t="n">
        <f aca="false">'DATOS MENSUALES'!E243</f>
        <v>0.0026598</v>
      </c>
      <c r="L37" s="19" t="n">
        <f aca="false">'DATOS MENSUALES'!E244</f>
        <v>0.003104</v>
      </c>
      <c r="M37" s="19" t="n">
        <f aca="false">'DATOS MENSUALES'!E245</f>
        <v>0.0152991</v>
      </c>
      <c r="N37" s="19" t="n">
        <f aca="false">SUM(B37:M37)</f>
        <v>3.7690091</v>
      </c>
      <c r="O37" s="45"/>
      <c r="P37" s="44" t="n">
        <f aca="false">(B37-B$6)^3</f>
        <v>9.13499678951272E-006</v>
      </c>
      <c r="Q37" s="44" t="n">
        <f aca="false">(C37-C$6)^3</f>
        <v>-0.00629064497516954</v>
      </c>
      <c r="R37" s="44" t="n">
        <f aca="false">(D37-D$6)^3</f>
        <v>0.295803000611027</v>
      </c>
      <c r="S37" s="44" t="n">
        <f aca="false">(E37-E$6)^3</f>
        <v>-0.00587194402647629</v>
      </c>
      <c r="T37" s="44" t="n">
        <f aca="false">(F37-F$6)^3</f>
        <v>0.0801057118050575</v>
      </c>
      <c r="U37" s="44" t="n">
        <f aca="false">(G37-G$6)^3</f>
        <v>-3.74281939261402E-005</v>
      </c>
      <c r="V37" s="44" t="n">
        <f aca="false">(H37-H$6)^3</f>
        <v>-0.0380105918589469</v>
      </c>
      <c r="W37" s="44" t="n">
        <f aca="false">(I37-I$6)^3</f>
        <v>-0.0410461427090377</v>
      </c>
      <c r="X37" s="44" t="n">
        <f aca="false">(J37-J$6)^3</f>
        <v>-0.00126995368967884</v>
      </c>
      <c r="Y37" s="44" t="n">
        <f aca="false">(K37-K$6)^3</f>
        <v>-2.03421894659206E-005</v>
      </c>
      <c r="Z37" s="44" t="n">
        <f aca="false">(L37-L$6)^3</f>
        <v>-5.24489815861988E-006</v>
      </c>
      <c r="AA37" s="44" t="n">
        <f aca="false">(M37-M$6)^3</f>
        <v>-2.10692536707823E-005</v>
      </c>
      <c r="AB37" s="44" t="n">
        <f aca="false">(N37-N$6)^3</f>
        <v>-0.0028600641621960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5750738</v>
      </c>
      <c r="C38" s="19" t="n">
        <f aca="false">'DATOS MENSUALES'!E247</f>
        <v>0.5903128</v>
      </c>
      <c r="D38" s="19" t="n">
        <f aca="false">'DATOS MENSUALES'!E248</f>
        <v>1.9858553</v>
      </c>
      <c r="E38" s="19" t="n">
        <f aca="false">'DATOS MENSUALES'!E249</f>
        <v>2.0798563</v>
      </c>
      <c r="F38" s="19" t="n">
        <f aca="false">'DATOS MENSUALES'!E250</f>
        <v>0.18067</v>
      </c>
      <c r="G38" s="19" t="n">
        <f aca="false">'DATOS MENSUALES'!E251</f>
        <v>0.0270452</v>
      </c>
      <c r="H38" s="19" t="n">
        <f aca="false">'DATOS MENSUALES'!E252</f>
        <v>0.1848603</v>
      </c>
      <c r="I38" s="19" t="n">
        <f aca="false">'DATOS MENSUALES'!E253</f>
        <v>0.072657</v>
      </c>
      <c r="J38" s="19" t="n">
        <f aca="false">'DATOS MENSUALES'!E254</f>
        <v>0.0498708</v>
      </c>
      <c r="K38" s="19" t="n">
        <f aca="false">'DATOS MENSUALES'!E255</f>
        <v>0.0264484</v>
      </c>
      <c r="L38" s="19" t="n">
        <f aca="false">'DATOS MENSUALES'!E256</f>
        <v>0.0225055</v>
      </c>
      <c r="M38" s="19" t="n">
        <f aca="false">'DATOS MENSUALES'!E257</f>
        <v>0.060605</v>
      </c>
      <c r="N38" s="19" t="n">
        <f aca="false">SUM(B38:M38)</f>
        <v>5.8557604</v>
      </c>
      <c r="O38" s="45"/>
      <c r="P38" s="44" t="n">
        <f aca="false">(B38-B$6)^3</f>
        <v>0.107939601414968</v>
      </c>
      <c r="Q38" s="44" t="n">
        <f aca="false">(C38-C$6)^3</f>
        <v>0.0225099190618496</v>
      </c>
      <c r="R38" s="44" t="n">
        <f aca="false">(D38-D$6)^3</f>
        <v>2.9203400988674</v>
      </c>
      <c r="S38" s="44" t="n">
        <f aca="false">(E38-E$6)^3</f>
        <v>2.22019471178381</v>
      </c>
      <c r="T38" s="44" t="n">
        <f aca="false">(F38-F$6)^3</f>
        <v>-0.101302327037804</v>
      </c>
      <c r="U38" s="44" t="n">
        <f aca="false">(G38-G$6)^3</f>
        <v>-0.141765066831696</v>
      </c>
      <c r="V38" s="44" t="n">
        <f aca="false">(H38-H$6)^3</f>
        <v>-0.00660019303316833</v>
      </c>
      <c r="W38" s="44" t="n">
        <f aca="false">(I38-I$6)^3</f>
        <v>-0.0306020406925222</v>
      </c>
      <c r="X38" s="44" t="n">
        <f aca="false">(J38-J$6)^3</f>
        <v>-0.000436487166753679</v>
      </c>
      <c r="Y38" s="44" t="n">
        <f aca="false">(K38-K$6)^3</f>
        <v>-4.32254093902519E-008</v>
      </c>
      <c r="Z38" s="44" t="n">
        <f aca="false">(L38-L$6)^3</f>
        <v>8.32837500697307E-009</v>
      </c>
      <c r="AA38" s="44" t="n">
        <f aca="false">(M38-M$6)^3</f>
        <v>5.53242646234035E-006</v>
      </c>
      <c r="AB38" s="44" t="n">
        <f aca="false">(N38-N$6)^3</f>
        <v>7.3557663932536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883744</v>
      </c>
      <c r="C39" s="19" t="n">
        <f aca="false">'DATOS MENSUALES'!E259</f>
        <v>1.5387612</v>
      </c>
      <c r="D39" s="19" t="n">
        <f aca="false">'DATOS MENSUALES'!E260</f>
        <v>0.8301178</v>
      </c>
      <c r="E39" s="19" t="n">
        <f aca="false">'DATOS MENSUALES'!E261</f>
        <v>1.4564386</v>
      </c>
      <c r="F39" s="19" t="n">
        <f aca="false">'DATOS MENSUALES'!E262</f>
        <v>0.267062</v>
      </c>
      <c r="G39" s="19" t="n">
        <f aca="false">'DATOS MENSUALES'!E263</f>
        <v>2.3517732</v>
      </c>
      <c r="H39" s="19" t="n">
        <f aca="false">'DATOS MENSUALES'!E264</f>
        <v>1.1569708</v>
      </c>
      <c r="I39" s="19" t="n">
        <f aca="false">'DATOS MENSUALES'!E265</f>
        <v>0.2712997</v>
      </c>
      <c r="J39" s="19" t="n">
        <f aca="false">'DATOS MENSUALES'!E266</f>
        <v>0.0917332</v>
      </c>
      <c r="K39" s="19" t="n">
        <f aca="false">'DATOS MENSUALES'!E267</f>
        <v>0.0290952</v>
      </c>
      <c r="L39" s="19" t="n">
        <f aca="false">'DATOS MENSUALES'!E268</f>
        <v>0.02391</v>
      </c>
      <c r="M39" s="19" t="n">
        <f aca="false">'DATOS MENSUALES'!E269</f>
        <v>0.0734045</v>
      </c>
      <c r="N39" s="19" t="n">
        <f aca="false">SUM(B39:M39)</f>
        <v>8.2789406</v>
      </c>
      <c r="O39" s="45"/>
      <c r="P39" s="44" t="n">
        <f aca="false">(B39-B$6)^3</f>
        <v>0.000715287506337233</v>
      </c>
      <c r="Q39" s="44" t="n">
        <f aca="false">(C39-C$6)^3</f>
        <v>1.86450344825176</v>
      </c>
      <c r="R39" s="44" t="n">
        <f aca="false">(D39-D$6)^3</f>
        <v>0.020488026519991</v>
      </c>
      <c r="S39" s="44" t="n">
        <f aca="false">(E39-E$6)^3</f>
        <v>0.316017714023575</v>
      </c>
      <c r="T39" s="44" t="n">
        <f aca="false">(F39-F$6)^3</f>
        <v>-0.0547737892005184</v>
      </c>
      <c r="U39" s="44" t="n">
        <f aca="false">(G39-G$6)^3</f>
        <v>5.86418879392859</v>
      </c>
      <c r="V39" s="44" t="n">
        <f aca="false">(H39-H$6)^3</f>
        <v>0.482869977243845</v>
      </c>
      <c r="W39" s="44" t="n">
        <f aca="false">(I39-I$6)^3</f>
        <v>-0.0014872174827177</v>
      </c>
      <c r="X39" s="44" t="n">
        <f aca="false">(J39-J$6)^3</f>
        <v>-3.92821451429342E-005</v>
      </c>
      <c r="Y39" s="44" t="n">
        <f aca="false">(K39-K$6)^3</f>
        <v>-6.42085885859344E-010</v>
      </c>
      <c r="Z39" s="44" t="n">
        <f aca="false">(L39-L$6)^3</f>
        <v>4.04065186822975E-008</v>
      </c>
      <c r="AA39" s="44" t="n">
        <f aca="false">(M39-M$6)^3</f>
        <v>2.83331922254219E-005</v>
      </c>
      <c r="AB39" s="44" t="n">
        <f aca="false">(N39-N$6)^3</f>
        <v>83.338054793809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335141</v>
      </c>
      <c r="C40" s="19" t="n">
        <f aca="false">'DATOS MENSUALES'!E271</f>
        <v>0.163688</v>
      </c>
      <c r="D40" s="19" t="n">
        <f aca="false">'DATOS MENSUALES'!E272</f>
        <v>0.1951736</v>
      </c>
      <c r="E40" s="19" t="n">
        <f aca="false">'DATOS MENSUALES'!E273</f>
        <v>1.8015095</v>
      </c>
      <c r="F40" s="19" t="n">
        <f aca="false">'DATOS MENSUALES'!E274</f>
        <v>2.691616</v>
      </c>
      <c r="G40" s="19" t="n">
        <f aca="false">'DATOS MENSUALES'!E275</f>
        <v>0.586143</v>
      </c>
      <c r="H40" s="19" t="n">
        <f aca="false">'DATOS MENSUALES'!E276</f>
        <v>0.2866344</v>
      </c>
      <c r="I40" s="19" t="n">
        <f aca="false">'DATOS MENSUALES'!E277</f>
        <v>0.0643296</v>
      </c>
      <c r="J40" s="19" t="n">
        <f aca="false">'DATOS MENSUALES'!E278</f>
        <v>0.1143114</v>
      </c>
      <c r="K40" s="19" t="n">
        <f aca="false">'DATOS MENSUALES'!E279</f>
        <v>0.056628</v>
      </c>
      <c r="L40" s="19" t="n">
        <f aca="false">'DATOS MENSUALES'!E280</f>
        <v>0.0352143</v>
      </c>
      <c r="M40" s="19" t="n">
        <f aca="false">'DATOS MENSUALES'!E281</f>
        <v>0.2184158</v>
      </c>
      <c r="N40" s="19" t="n">
        <f aca="false">SUM(B40:M40)</f>
        <v>6.2471777</v>
      </c>
      <c r="O40" s="45"/>
      <c r="P40" s="44" t="n">
        <f aca="false">(B40-B$6)^3</f>
        <v>-0.000280087956450131</v>
      </c>
      <c r="Q40" s="44" t="n">
        <f aca="false">(C40-C$6)^3</f>
        <v>-0.00300296853582777</v>
      </c>
      <c r="R40" s="44" t="n">
        <f aca="false">(D40-D$6)^3</f>
        <v>-0.047168088555501</v>
      </c>
      <c r="S40" s="44" t="n">
        <f aca="false">(E40-E$6)^3</f>
        <v>1.08071549392156</v>
      </c>
      <c r="T40" s="44" t="n">
        <f aca="false">(F40-F$6)^3</f>
        <v>8.54949189028177</v>
      </c>
      <c r="U40" s="44" t="n">
        <f aca="false">(G40-G$6)^3</f>
        <v>5.34775134361435E-005</v>
      </c>
      <c r="V40" s="44" t="n">
        <f aca="false">(H40-H$6)^3</f>
        <v>-0.000631749617919755</v>
      </c>
      <c r="W40" s="44" t="n">
        <f aca="false">(I40-I$6)^3</f>
        <v>-0.033111856931673</v>
      </c>
      <c r="X40" s="44" t="n">
        <f aca="false">(J40-J$6)^3</f>
        <v>-1.48759417560473E-006</v>
      </c>
      <c r="Y40" s="44" t="n">
        <f aca="false">(K40-K$6)^3</f>
        <v>1.89702689515431E-005</v>
      </c>
      <c r="Z40" s="44" t="n">
        <f aca="false">(L40-L$6)^3</f>
        <v>3.19978664518953E-006</v>
      </c>
      <c r="AA40" s="44" t="n">
        <f aca="false">(M40-M$6)^3</f>
        <v>0.00540518179710838</v>
      </c>
      <c r="AB40" s="44" t="n">
        <f aca="false">(N40-N$6)^3</f>
        <v>12.750942280028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691</v>
      </c>
      <c r="C41" s="19" t="n">
        <f aca="false">'DATOS MENSUALES'!E283</f>
        <v>0.731745</v>
      </c>
      <c r="D41" s="19" t="n">
        <f aca="false">'DATOS MENSUALES'!E284</f>
        <v>2.0748455</v>
      </c>
      <c r="E41" s="19" t="n">
        <f aca="false">'DATOS MENSUALES'!E285</f>
        <v>0.1803942</v>
      </c>
      <c r="F41" s="19" t="n">
        <f aca="false">'DATOS MENSUALES'!E286</f>
        <v>0.4795808</v>
      </c>
      <c r="G41" s="19" t="n">
        <f aca="false">'DATOS MENSUALES'!E287</f>
        <v>0.939092</v>
      </c>
      <c r="H41" s="19" t="n">
        <f aca="false">'DATOS MENSUALES'!E288</f>
        <v>0.4713114</v>
      </c>
      <c r="I41" s="19" t="n">
        <f aca="false">'DATOS MENSUALES'!E289</f>
        <v>0.0688083</v>
      </c>
      <c r="J41" s="19" t="n">
        <f aca="false">'DATOS MENSUALES'!E290</f>
        <v>0.1132501</v>
      </c>
      <c r="K41" s="19" t="n">
        <f aca="false">'DATOS MENSUALES'!E291</f>
        <v>0.048699</v>
      </c>
      <c r="L41" s="19" t="n">
        <f aca="false">'DATOS MENSUALES'!E292</f>
        <v>0.0189584</v>
      </c>
      <c r="M41" s="19" t="n">
        <f aca="false">'DATOS MENSUALES'!E293</f>
        <v>0.0286248</v>
      </c>
      <c r="N41" s="19" t="n">
        <f aca="false">SUM(B41:M41)</f>
        <v>5.2244095</v>
      </c>
      <c r="O41" s="45"/>
      <c r="P41" s="44" t="n">
        <f aca="false">(B41-B$6)^3</f>
        <v>-2.65763795460569E-005</v>
      </c>
      <c r="Q41" s="44" t="n">
        <f aca="false">(C41-C$6)^3</f>
        <v>0.0761088513473248</v>
      </c>
      <c r="R41" s="44" t="n">
        <f aca="false">(D41-D$6)^3</f>
        <v>3.50045025231114</v>
      </c>
      <c r="S41" s="44" t="n">
        <f aca="false">(E41-E$6)^3</f>
        <v>-0.21054209573442</v>
      </c>
      <c r="T41" s="44" t="n">
        <f aca="false">(F41-F$6)^3</f>
        <v>-0.00467877651102396</v>
      </c>
      <c r="U41" s="44" t="n">
        <f aca="false">(G41-G$6)^3</f>
        <v>0.0596043382129723</v>
      </c>
      <c r="V41" s="44" t="n">
        <f aca="false">(H41-H$6)^3</f>
        <v>0.000966526371901848</v>
      </c>
      <c r="W41" s="44" t="n">
        <f aca="false">(I41-I$6)^3</f>
        <v>-0.0317456255363626</v>
      </c>
      <c r="X41" s="44" t="n">
        <f aca="false">(J41-J$6)^3</f>
        <v>-1.94226875632646E-006</v>
      </c>
      <c r="Y41" s="44" t="n">
        <f aca="false">(K41-K$6)^3</f>
        <v>6.58240503214411E-006</v>
      </c>
      <c r="Z41" s="44" t="n">
        <f aca="false">(L41-L$6)^3</f>
        <v>-3.51251166881151E-009</v>
      </c>
      <c r="AA41" s="44" t="n">
        <f aca="false">(M41-M$6)^3</f>
        <v>-2.92042742355457E-006</v>
      </c>
      <c r="AB41" s="44" t="n">
        <f aca="false">(N41-N$6)^3</f>
        <v>2.265918672692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389546</v>
      </c>
      <c r="C42" s="19" t="n">
        <f aca="false">'DATOS MENSUALES'!E295</f>
        <v>0.0830604</v>
      </c>
      <c r="D42" s="19" t="n">
        <f aca="false">'DATOS MENSUALES'!E296</f>
        <v>0.2777075</v>
      </c>
      <c r="E42" s="19" t="n">
        <f aca="false">'DATOS MENSUALES'!E297</f>
        <v>0.3945378</v>
      </c>
      <c r="F42" s="19" t="n">
        <f aca="false">'DATOS MENSUALES'!E298</f>
        <v>0.5872865</v>
      </c>
      <c r="G42" s="19" t="n">
        <f aca="false">'DATOS MENSUALES'!E299</f>
        <v>1.0745799</v>
      </c>
      <c r="H42" s="19" t="n">
        <f aca="false">'DATOS MENSUALES'!E300</f>
        <v>0.1382668</v>
      </c>
      <c r="I42" s="19" t="n">
        <f aca="false">'DATOS MENSUALES'!E301</f>
        <v>0.061371</v>
      </c>
      <c r="J42" s="19" t="n">
        <f aca="false">'DATOS MENSUALES'!E302</f>
        <v>0.0381777</v>
      </c>
      <c r="K42" s="19" t="n">
        <f aca="false">'DATOS MENSUALES'!E303</f>
        <v>0.0260952</v>
      </c>
      <c r="L42" s="19" t="n">
        <f aca="false">'DATOS MENSUALES'!E304</f>
        <v>0.0315984</v>
      </c>
      <c r="M42" s="19" t="n">
        <f aca="false">'DATOS MENSUALES'!E305</f>
        <v>0.1318935</v>
      </c>
      <c r="N42" s="19" t="n">
        <f aca="false">SUM(B42:M42)</f>
        <v>2.9835293</v>
      </c>
      <c r="O42" s="45"/>
      <c r="P42" s="44" t="n">
        <f aca="false">(B42-B$6)^3</f>
        <v>6.40591745919425E-005</v>
      </c>
      <c r="Q42" s="44" t="n">
        <f aca="false">(C42-C$6)^3</f>
        <v>-0.0113754612622846</v>
      </c>
      <c r="R42" s="44" t="n">
        <f aca="false">(D42-D$6)^3</f>
        <v>-0.0216659338673351</v>
      </c>
      <c r="S42" s="44" t="n">
        <f aca="false">(E42-E$6)^3</f>
        <v>-0.0552017222012685</v>
      </c>
      <c r="T42" s="44" t="n">
        <f aca="false">(F42-F$6)^3</f>
        <v>-0.00021116204543558</v>
      </c>
      <c r="U42" s="44" t="n">
        <f aca="false">(G42-G$6)^3</f>
        <v>0.145624750171299</v>
      </c>
      <c r="V42" s="44" t="n">
        <f aca="false">(H42-H$6)^3</f>
        <v>-0.0128413555930337</v>
      </c>
      <c r="W42" s="44" t="n">
        <f aca="false">(I42-I$6)^3</f>
        <v>-0.0340355444974741</v>
      </c>
      <c r="X42" s="44" t="n">
        <f aca="false">(J42-J$6)^3</f>
        <v>-0.00067105250335653</v>
      </c>
      <c r="Y42" s="44" t="n">
        <f aca="false">(K42-K$6)^3</f>
        <v>-5.76336341202395E-008</v>
      </c>
      <c r="Z42" s="44" t="n">
        <f aca="false">(L42-L$6)^3</f>
        <v>1.37499926995833E-006</v>
      </c>
      <c r="AA42" s="44" t="n">
        <f aca="false">(M42-M$6)^3</f>
        <v>0.000704371853275447</v>
      </c>
      <c r="AB42" s="44" t="n">
        <f aca="false">(N42-N$6)^3</f>
        <v>-0.79769796521651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1975</v>
      </c>
      <c r="C43" s="19" t="n">
        <f aca="false">'DATOS MENSUALES'!E307</f>
        <v>0.8127524</v>
      </c>
      <c r="D43" s="19" t="n">
        <f aca="false">'DATOS MENSUALES'!E308</f>
        <v>0.763692</v>
      </c>
      <c r="E43" s="19" t="n">
        <f aca="false">'DATOS MENSUALES'!E309</f>
        <v>3.1607916</v>
      </c>
      <c r="F43" s="19" t="n">
        <f aca="false">'DATOS MENSUALES'!E310</f>
        <v>1.317156</v>
      </c>
      <c r="G43" s="19" t="n">
        <f aca="false">'DATOS MENSUALES'!E311</f>
        <v>0.3046358</v>
      </c>
      <c r="H43" s="19" t="n">
        <f aca="false">'DATOS MENSUALES'!E312</f>
        <v>0.2791656</v>
      </c>
      <c r="I43" s="19" t="n">
        <f aca="false">'DATOS MENSUALES'!E313</f>
        <v>0.0566202</v>
      </c>
      <c r="J43" s="19" t="n">
        <f aca="false">'DATOS MENSUALES'!E314</f>
        <v>0.1813064</v>
      </c>
      <c r="K43" s="19" t="n">
        <f aca="false">'DATOS MENSUALES'!E315</f>
        <v>0.0108692</v>
      </c>
      <c r="L43" s="19" t="n">
        <f aca="false">'DATOS MENSUALES'!E316</f>
        <v>0.0059245</v>
      </c>
      <c r="M43" s="19" t="n">
        <f aca="false">'DATOS MENSUALES'!E317</f>
        <v>0.0121179</v>
      </c>
      <c r="N43" s="19" t="n">
        <f aca="false">SUM(B43:M43)</f>
        <v>7.0247816</v>
      </c>
      <c r="O43" s="45"/>
      <c r="P43" s="44" t="n">
        <f aca="false">(B43-B$6)^3</f>
        <v>9.00894117221681E-006</v>
      </c>
      <c r="Q43" s="44" t="n">
        <f aca="false">(C43-C$6)^3</f>
        <v>0.128628469225493</v>
      </c>
      <c r="R43" s="44" t="n">
        <f aca="false">(D43-D$6)^3</f>
        <v>0.00889626155770851</v>
      </c>
      <c r="S43" s="44" t="n">
        <f aca="false">(E43-E$6)^3</f>
        <v>13.5748515280671</v>
      </c>
      <c r="T43" s="44" t="n">
        <f aca="false">(F43-F$6)^3</f>
        <v>0.301195289519694</v>
      </c>
      <c r="U43" s="44" t="n">
        <f aca="false">(G43-G$6)^3</f>
        <v>-0.0144967752701124</v>
      </c>
      <c r="V43" s="44" t="n">
        <f aca="false">(H43-H$6)^3</f>
        <v>-0.000811494602555291</v>
      </c>
      <c r="W43" s="44" t="n">
        <f aca="false">(I43-I$6)^3</f>
        <v>-0.0355544386336027</v>
      </c>
      <c r="X43" s="44" t="n">
        <f aca="false">(J43-J$6)^3</f>
        <v>0.000171689595531639</v>
      </c>
      <c r="Y43" s="44" t="n">
        <f aca="false">(K43-K$6)^3</f>
        <v>-6.95552119379341E-006</v>
      </c>
      <c r="Z43" s="44" t="n">
        <f aca="false">(L43-L$6)^3</f>
        <v>-3.08281346627736E-006</v>
      </c>
      <c r="AA43" s="44" t="n">
        <f aca="false">(M43-M$6)^3</f>
        <v>-2.92202076821026E-005</v>
      </c>
      <c r="AB43" s="44" t="n">
        <f aca="false">(N43-N$6)^3</f>
        <v>30.19137857402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376338</v>
      </c>
      <c r="C44" s="19" t="n">
        <f aca="false">'DATOS MENSUALES'!E319</f>
        <v>0.8656544</v>
      </c>
      <c r="D44" s="19" t="n">
        <f aca="false">'DATOS MENSUALES'!E320</f>
        <v>0.0793806</v>
      </c>
      <c r="E44" s="19" t="n">
        <f aca="false">'DATOS MENSUALES'!E321</f>
        <v>0.1399546</v>
      </c>
      <c r="F44" s="19" t="n">
        <f aca="false">'DATOS MENSUALES'!E322</f>
        <v>0.1363167</v>
      </c>
      <c r="G44" s="19" t="n">
        <f aca="false">'DATOS MENSUALES'!E323</f>
        <v>0.4011777</v>
      </c>
      <c r="H44" s="19" t="n">
        <f aca="false">'DATOS MENSUALES'!E324</f>
        <v>0.2850294</v>
      </c>
      <c r="I44" s="19" t="n">
        <f aca="false">'DATOS MENSUALES'!E325</f>
        <v>0.5097125</v>
      </c>
      <c r="J44" s="19" t="n">
        <f aca="false">'DATOS MENSUALES'!E326</f>
        <v>0.1002456</v>
      </c>
      <c r="K44" s="19" t="n">
        <f aca="false">'DATOS MENSUALES'!E327</f>
        <v>0.02317</v>
      </c>
      <c r="L44" s="19" t="n">
        <f aca="false">'DATOS MENSUALES'!E328</f>
        <v>0.0173768</v>
      </c>
      <c r="M44" s="19" t="n">
        <f aca="false">'DATOS MENSUALES'!E329</f>
        <v>0.0177072</v>
      </c>
      <c r="N44" s="19" t="n">
        <f aca="false">SUM(B44:M44)</f>
        <v>2.7133593</v>
      </c>
      <c r="O44" s="45"/>
      <c r="P44" s="44" t="n">
        <f aca="false">(B44-B$6)^3</f>
        <v>5.79225291677462E-005</v>
      </c>
      <c r="Q44" s="44" t="n">
        <f aca="false">(C44-C$6)^3</f>
        <v>0.173455331949341</v>
      </c>
      <c r="R44" s="44" t="n">
        <f aca="false">(D44-D$6)^3</f>
        <v>-0.10860323252208</v>
      </c>
      <c r="S44" s="44" t="n">
        <f aca="false">(E44-E$6)^3</f>
        <v>-0.256462790168901</v>
      </c>
      <c r="T44" s="44" t="n">
        <f aca="false">(F44-F$6)^3</f>
        <v>-0.133055961477703</v>
      </c>
      <c r="U44" s="44" t="n">
        <f aca="false">(G44-G$6)^3</f>
        <v>-0.0031953579702763</v>
      </c>
      <c r="V44" s="44" t="n">
        <f aca="false">(H44-H$6)^3</f>
        <v>-0.000667867683439229</v>
      </c>
      <c r="W44" s="44" t="n">
        <f aca="false">(I44-I$6)^3</f>
        <v>0.00191898833382556</v>
      </c>
      <c r="X44" s="44" t="n">
        <f aca="false">(J44-J$6)^3</f>
        <v>-1.65449168170497E-005</v>
      </c>
      <c r="Y44" s="44" t="n">
        <f aca="false">(K44-K$6)^3</f>
        <v>-3.12757729601024E-007</v>
      </c>
      <c r="Z44" s="44" t="n">
        <f aca="false">(L44-L$6)^3</f>
        <v>-2.98400816116747E-008</v>
      </c>
      <c r="AA44" s="44" t="n">
        <f aca="false">(M44-M$6)^3</f>
        <v>-1.60248055343419E-005</v>
      </c>
      <c r="AB44" s="44" t="n">
        <f aca="false">(N44-N$6)^3</f>
        <v>-1.7176376039661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650407</v>
      </c>
      <c r="C45" s="19" t="n">
        <f aca="false">'DATOS MENSUALES'!E331</f>
        <v>0.216871</v>
      </c>
      <c r="D45" s="19" t="n">
        <f aca="false">'DATOS MENSUALES'!E332</f>
        <v>0.3411584</v>
      </c>
      <c r="E45" s="19" t="n">
        <f aca="false">'DATOS MENSUALES'!E333</f>
        <v>0.0933774</v>
      </c>
      <c r="F45" s="19" t="n">
        <f aca="false">'DATOS MENSUALES'!E334</f>
        <v>0.616875</v>
      </c>
      <c r="G45" s="19" t="n">
        <f aca="false">'DATOS MENSUALES'!E335</f>
        <v>0.6267568</v>
      </c>
      <c r="H45" s="19" t="n">
        <f aca="false">'DATOS MENSUALES'!E336</f>
        <v>0.6796088</v>
      </c>
      <c r="I45" s="19" t="n">
        <f aca="false">'DATOS MENSUALES'!E337</f>
        <v>0.4615404</v>
      </c>
      <c r="J45" s="19" t="n">
        <f aca="false">'DATOS MENSUALES'!E338</f>
        <v>0.097929</v>
      </c>
      <c r="K45" s="19" t="n">
        <f aca="false">'DATOS MENSUALES'!E339</f>
        <v>0.02327</v>
      </c>
      <c r="L45" s="19" t="n">
        <f aca="false">'DATOS MENSUALES'!E340</f>
        <v>0.0200205</v>
      </c>
      <c r="M45" s="19" t="n">
        <f aca="false">'DATOS MENSUALES'!E341</f>
        <v>0.035335</v>
      </c>
      <c r="N45" s="19" t="n">
        <f aca="false">SUM(B45:M45)</f>
        <v>3.277783</v>
      </c>
      <c r="O45" s="45"/>
      <c r="P45" s="44" t="n">
        <f aca="false">(B45-B$6)^3</f>
        <v>-3.89636518816171E-005</v>
      </c>
      <c r="Q45" s="44" t="n">
        <f aca="false">(C45-C$6)^3</f>
        <v>-0.000755796937735098</v>
      </c>
      <c r="R45" s="44" t="n">
        <f aca="false">(D45-D$6)^3</f>
        <v>-0.00998386175318742</v>
      </c>
      <c r="S45" s="44" t="n">
        <f aca="false">(E45-E$6)^3</f>
        <v>-0.317102968243521</v>
      </c>
      <c r="T45" s="44" t="n">
        <f aca="false">(F45-F$6)^3</f>
        <v>-2.68925600988888E-005</v>
      </c>
      <c r="U45" s="44" t="n">
        <f aca="false">(G45-G$6)^3</f>
        <v>0.000479848792002861</v>
      </c>
      <c r="V45" s="44" t="n">
        <f aca="false">(H45-H$6)^3</f>
        <v>0.0289822325375723</v>
      </c>
      <c r="W45" s="44" t="n">
        <f aca="false">(I45-I$6)^3</f>
        <v>0.000440630588081994</v>
      </c>
      <c r="X45" s="44" t="n">
        <f aca="false">(J45-J$6)^3</f>
        <v>-2.14800764510287E-005</v>
      </c>
      <c r="Y45" s="44" t="n">
        <f aca="false">(K45-K$6)^3</f>
        <v>-2.99137653925818E-007</v>
      </c>
      <c r="Z45" s="44" t="n">
        <f aca="false">(L45-L$6)^3</f>
        <v>-9.60728654758813E-011</v>
      </c>
      <c r="AA45" s="44" t="n">
        <f aca="false">(M45-M$6)^3</f>
        <v>-4.36146609833208E-007</v>
      </c>
      <c r="AB45" s="44" t="n">
        <f aca="false">(N45-N$6)^3</f>
        <v>-0.25384389448582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204877</v>
      </c>
      <c r="C46" s="19" t="n">
        <f aca="false">'DATOS MENSUALES'!E343</f>
        <v>0.3604272</v>
      </c>
      <c r="D46" s="19" t="n">
        <f aca="false">'DATOS MENSUALES'!E344</f>
        <v>1.0540992</v>
      </c>
      <c r="E46" s="19" t="n">
        <f aca="false">'DATOS MENSUALES'!E345</f>
        <v>0.334775</v>
      </c>
      <c r="F46" s="19" t="n">
        <f aca="false">'DATOS MENSUALES'!E346</f>
        <v>0.7186065</v>
      </c>
      <c r="G46" s="19" t="n">
        <f aca="false">'DATOS MENSUALES'!E347</f>
        <v>1.861164</v>
      </c>
      <c r="H46" s="19" t="n">
        <f aca="false">'DATOS MENSUALES'!E348</f>
        <v>0.3957221</v>
      </c>
      <c r="I46" s="19" t="n">
        <f aca="false">'DATOS MENSUALES'!E349</f>
        <v>1.1216114</v>
      </c>
      <c r="J46" s="19" t="n">
        <f aca="false">'DATOS MENSUALES'!E350</f>
        <v>0.1559736</v>
      </c>
      <c r="K46" s="19" t="n">
        <f aca="false">'DATOS MENSUALES'!E351</f>
        <v>0.0242726</v>
      </c>
      <c r="L46" s="19" t="n">
        <f aca="false">'DATOS MENSUALES'!E352</f>
        <v>0.0078299</v>
      </c>
      <c r="M46" s="19" t="n">
        <f aca="false">'DATOS MENSUALES'!E353</f>
        <v>0.1514235</v>
      </c>
      <c r="N46" s="19" t="n">
        <f aca="false">SUM(B46:M46)</f>
        <v>6.2063927</v>
      </c>
      <c r="O46" s="45"/>
      <c r="P46" s="44" t="n">
        <f aca="false">(B46-B$6)^3</f>
        <v>-0.000482897364214341</v>
      </c>
      <c r="Q46" s="44" t="n">
        <f aca="false">(C46-C$6)^3</f>
        <v>0.000144427850138105</v>
      </c>
      <c r="R46" s="44" t="n">
        <f aca="false">(D46-D$6)^3</f>
        <v>0.123218498031102</v>
      </c>
      <c r="S46" s="44" t="n">
        <f aca="false">(E46-E$6)^3</f>
        <v>-0.085487777349614</v>
      </c>
      <c r="T46" s="44" t="n">
        <f aca="false">(F46-F$6)^3</f>
        <v>0.000369703245661018</v>
      </c>
      <c r="U46" s="44" t="n">
        <f aca="false">(G46-G$6)^3</f>
        <v>2.26200110877656</v>
      </c>
      <c r="V46" s="44" t="n">
        <f aca="false">(H46-H$6)^3</f>
        <v>1.26204107020418E-005</v>
      </c>
      <c r="W46" s="44" t="n">
        <f aca="false">(I46-I$6)^3</f>
        <v>0.398958677590937</v>
      </c>
      <c r="X46" s="44" t="n">
        <f aca="false">(J46-J$6)^3</f>
        <v>2.76715908114175E-005</v>
      </c>
      <c r="Y46" s="44" t="n">
        <f aca="false">(K46-K$6)^3</f>
        <v>-1.83764764490326E-007</v>
      </c>
      <c r="Z46" s="44" t="n">
        <f aca="false">(L46-L$6)^3</f>
        <v>-2.02361333209335E-006</v>
      </c>
      <c r="AA46" s="44" t="n">
        <f aca="false">(M46-M$6)^3</f>
        <v>0.00127746090052935</v>
      </c>
      <c r="AB46" s="44" t="n">
        <f aca="false">(N46-N$6)^3</f>
        <v>12.0947273945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880011</v>
      </c>
      <c r="C47" s="19" t="n">
        <f aca="false">'DATOS MENSUALES'!E355</f>
        <v>0.1189552</v>
      </c>
      <c r="D47" s="19" t="n">
        <f aca="false">'DATOS MENSUALES'!E356</f>
        <v>0.576352</v>
      </c>
      <c r="E47" s="19" t="n">
        <f aca="false">'DATOS MENSUALES'!E357</f>
        <v>2.5996689</v>
      </c>
      <c r="F47" s="19" t="n">
        <f aca="false">'DATOS MENSUALES'!E358</f>
        <v>0.3996166</v>
      </c>
      <c r="G47" s="19" t="n">
        <f aca="false">'DATOS MENSUALES'!E359</f>
        <v>0.517032</v>
      </c>
      <c r="H47" s="19" t="n">
        <f aca="false">'DATOS MENSUALES'!E360</f>
        <v>0.0533715</v>
      </c>
      <c r="I47" s="19" t="n">
        <f aca="false">'DATOS MENSUALES'!E361</f>
        <v>0.08358</v>
      </c>
      <c r="J47" s="19" t="n">
        <f aca="false">'DATOS MENSUALES'!E362</f>
        <v>0.0394415</v>
      </c>
      <c r="K47" s="19" t="n">
        <f aca="false">'DATOS MENSUALES'!E363</f>
        <v>0.0131502</v>
      </c>
      <c r="L47" s="19" t="n">
        <f aca="false">'DATOS MENSUALES'!E364</f>
        <v>0.0134558</v>
      </c>
      <c r="M47" s="19" t="n">
        <f aca="false">'DATOS MENSUALES'!E365</f>
        <v>0.011547</v>
      </c>
      <c r="N47" s="19" t="n">
        <f aca="false">SUM(B47:M47)</f>
        <v>4.5141718</v>
      </c>
      <c r="O47" s="45"/>
      <c r="P47" s="44" t="n">
        <f aca="false">(B47-B$6)^3</f>
        <v>-1.30976078607037E-006</v>
      </c>
      <c r="Q47" s="44" t="n">
        <f aca="false">(C47-C$6)^3</f>
        <v>-0.00675183827884557</v>
      </c>
      <c r="R47" s="44" t="n">
        <f aca="false">(D47-D$6)^3</f>
        <v>7.84038079446036E-006</v>
      </c>
      <c r="S47" s="44" t="n">
        <f aca="false">(E47-E$6)^3</f>
        <v>6.07211277297607</v>
      </c>
      <c r="T47" s="44" t="n">
        <f aca="false">(F47-F$6)^3</f>
        <v>-0.0151092597879026</v>
      </c>
      <c r="U47" s="44" t="n">
        <f aca="false">(G47-G$6)^3</f>
        <v>-3.10647705818861E-005</v>
      </c>
      <c r="V47" s="44" t="n">
        <f aca="false">(H47-H$6)^3</f>
        <v>-0.0324826369681801</v>
      </c>
      <c r="W47" s="44" t="n">
        <f aca="false">(I47-I$6)^3</f>
        <v>-0.0275066960016385</v>
      </c>
      <c r="X47" s="44" t="n">
        <f aca="false">(J47-J$6)^3</f>
        <v>-0.000642409425678648</v>
      </c>
      <c r="Y47" s="44" t="n">
        <f aca="false">(K47-K$6)^3</f>
        <v>-4.74816243718886E-006</v>
      </c>
      <c r="Z47" s="44" t="n">
        <f aca="false">(L47-L$6)^3</f>
        <v>-3.46347956961292E-007</v>
      </c>
      <c r="AA47" s="44" t="n">
        <f aca="false">(M47-M$6)^3</f>
        <v>-3.0875323527965E-005</v>
      </c>
      <c r="AB47" s="44" t="n">
        <f aca="false">(N47-N$6)^3</f>
        <v>0.21949194492835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86827</v>
      </c>
      <c r="C48" s="19" t="n">
        <f aca="false">'DATOS MENSUALES'!E367</f>
        <v>0.2037484</v>
      </c>
      <c r="D48" s="19" t="n">
        <f aca="false">'DATOS MENSUALES'!E368</f>
        <v>0.1408875</v>
      </c>
      <c r="E48" s="19" t="n">
        <f aca="false">'DATOS MENSUALES'!E369</f>
        <v>0.5493125</v>
      </c>
      <c r="F48" s="19" t="n">
        <f aca="false">'DATOS MENSUALES'!E370</f>
        <v>0.1923537</v>
      </c>
      <c r="G48" s="19" t="n">
        <f aca="false">'DATOS MENSUALES'!E371</f>
        <v>0.2736302</v>
      </c>
      <c r="H48" s="19" t="n">
        <f aca="false">'DATOS MENSUALES'!E372</f>
        <v>0.5427235</v>
      </c>
      <c r="I48" s="19" t="n">
        <f aca="false">'DATOS MENSUALES'!E373</f>
        <v>2.796048</v>
      </c>
      <c r="J48" s="19" t="n">
        <f aca="false">'DATOS MENSUALES'!E374</f>
        <v>0.9680835</v>
      </c>
      <c r="K48" s="19" t="n">
        <f aca="false">'DATOS MENSUALES'!E375</f>
        <v>0.1070344</v>
      </c>
      <c r="L48" s="19" t="n">
        <f aca="false">'DATOS MENSUALES'!E376</f>
        <v>0.0156618</v>
      </c>
      <c r="M48" s="19" t="n">
        <f aca="false">'DATOS MENSUALES'!E377</f>
        <v>0.0102762</v>
      </c>
      <c r="N48" s="19" t="n">
        <f aca="false">SUM(B48:M48)</f>
        <v>5.8184424</v>
      </c>
      <c r="O48" s="45"/>
      <c r="P48" s="44" t="n">
        <f aca="false">(B48-B$6)^3</f>
        <v>-0.000517000043133299</v>
      </c>
      <c r="Q48" s="44" t="n">
        <f aca="false">(C48-C$6)^3</f>
        <v>-0.00113176066101656</v>
      </c>
      <c r="R48" s="44" t="n">
        <f aca="false">(D48-D$6)^3</f>
        <v>-0.0717830048427649</v>
      </c>
      <c r="S48" s="44" t="n">
        <f aca="false">(E48-E$6)^3</f>
        <v>-0.0115408642688484</v>
      </c>
      <c r="T48" s="44" t="n">
        <f aca="false">(F48-F$6)^3</f>
        <v>-0.0938746862764021</v>
      </c>
      <c r="U48" s="44" t="n">
        <f aca="false">(G48-G$6)^3</f>
        <v>-0.0207600227264886</v>
      </c>
      <c r="V48" s="44" t="n">
        <f aca="false">(H48-H$6)^3</f>
        <v>0.00493763140221857</v>
      </c>
      <c r="W48" s="44" t="n">
        <f aca="false">(I48-I$6)^3</f>
        <v>14.0080299009117</v>
      </c>
      <c r="X48" s="44" t="n">
        <f aca="false">(J48-J$6)^3</f>
        <v>0.597706465398287</v>
      </c>
      <c r="Y48" s="44" t="n">
        <f aca="false">(K48-K$6)^3</f>
        <v>0.000457894895796007</v>
      </c>
      <c r="Z48" s="44" t="n">
        <f aca="false">(L48-L$6)^3</f>
        <v>-1.11750430130764E-007</v>
      </c>
      <c r="AA48" s="44" t="n">
        <f aca="false">(M48-M$6)^3</f>
        <v>-3.47814512085128E-005</v>
      </c>
      <c r="AB48" s="44" t="n">
        <f aca="false">(N48-N$6)^3</f>
        <v>6.940399926789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327778</v>
      </c>
      <c r="C49" s="19" t="n">
        <f aca="false">'DATOS MENSUALES'!E379</f>
        <v>0.1371492</v>
      </c>
      <c r="D49" s="19" t="n">
        <f aca="false">'DATOS MENSUALES'!E380</f>
        <v>0.1535232</v>
      </c>
      <c r="E49" s="19" t="n">
        <f aca="false">'DATOS MENSUALES'!E381</f>
        <v>0.865032</v>
      </c>
      <c r="F49" s="19" t="n">
        <f aca="false">'DATOS MENSUALES'!E382</f>
        <v>3.2136368</v>
      </c>
      <c r="G49" s="19" t="n">
        <f aca="false">'DATOS MENSUALES'!E383</f>
        <v>1.6201612</v>
      </c>
      <c r="H49" s="19" t="n">
        <f aca="false">'DATOS MENSUALES'!E384</f>
        <v>0.3716941</v>
      </c>
      <c r="I49" s="19" t="n">
        <f aca="false">'DATOS MENSUALES'!E385</f>
        <v>0.681504</v>
      </c>
      <c r="J49" s="19" t="n">
        <f aca="false">'DATOS MENSUALES'!E386</f>
        <v>0.3175857</v>
      </c>
      <c r="K49" s="19" t="n">
        <f aca="false">'DATOS MENSUALES'!E387</f>
        <v>0.036054</v>
      </c>
      <c r="L49" s="19" t="n">
        <f aca="false">'DATOS MENSUALES'!E388</f>
        <v>0.0164275</v>
      </c>
      <c r="M49" s="19" t="n">
        <f aca="false">'DATOS MENSUALES'!E389</f>
        <v>0.0863568</v>
      </c>
      <c r="N49" s="19" t="n">
        <f aca="false">SUM(B49:M49)</f>
        <v>7.5319023</v>
      </c>
      <c r="O49" s="45"/>
      <c r="P49" s="44" t="n">
        <f aca="false">(B49-B$6)^3</f>
        <v>-0.00028965072999986</v>
      </c>
      <c r="Q49" s="44" t="n">
        <f aca="false">(C49-C$6)^3</f>
        <v>-0.00498367699088952</v>
      </c>
      <c r="R49" s="44" t="n">
        <f aca="false">(D49-D$6)^3</f>
        <v>-0.0654326602815205</v>
      </c>
      <c r="S49" s="44" t="n">
        <f aca="false">(E49-E$6)^3</f>
        <v>0.000722569486528364</v>
      </c>
      <c r="T49" s="44" t="n">
        <f aca="false">(F49-F$6)^3</f>
        <v>16.9112974006983</v>
      </c>
      <c r="U49" s="44" t="n">
        <f aca="false">(G49-G$6)^3</f>
        <v>1.23086897981303</v>
      </c>
      <c r="V49" s="44" t="n">
        <f aca="false">(H49-H$6)^3</f>
        <v>-4.14784136942362E-010</v>
      </c>
      <c r="W49" s="44" t="n">
        <f aca="false">(I49-I$6)^3</f>
        <v>0.0259498383582412</v>
      </c>
      <c r="X49" s="44" t="n">
        <f aca="false">(J49-J$6)^3</f>
        <v>0.00706228422538482</v>
      </c>
      <c r="Y49" s="44" t="n">
        <f aca="false">(K49-K$6)^3</f>
        <v>2.26544907764233E-007</v>
      </c>
      <c r="Z49" s="44" t="n">
        <f aca="false">(L49-L$6)^3</f>
        <v>-6.64794192446687E-008</v>
      </c>
      <c r="AA49" s="44" t="n">
        <f aca="false">(M49-M$6)^3</f>
        <v>8.19623441838121E-005</v>
      </c>
      <c r="AB49" s="44" t="n">
        <f aca="false">(N49-N$6)^3</f>
        <v>47.475148210081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711605</v>
      </c>
      <c r="C50" s="19" t="n">
        <f aca="false">'DATOS MENSUALES'!E391</f>
        <v>1.7037646</v>
      </c>
      <c r="D50" s="19" t="n">
        <f aca="false">'DATOS MENSUALES'!E392</f>
        <v>1.1625974</v>
      </c>
      <c r="E50" s="19" t="n">
        <f aca="false">'DATOS MENSUALES'!E393</f>
        <v>0.4644696</v>
      </c>
      <c r="F50" s="19" t="n">
        <f aca="false">'DATOS MENSUALES'!E394</f>
        <v>0.365769</v>
      </c>
      <c r="G50" s="19" t="n">
        <f aca="false">'DATOS MENSUALES'!E395</f>
        <v>0.5235479</v>
      </c>
      <c r="H50" s="19" t="n">
        <f aca="false">'DATOS MENSUALES'!E396</f>
        <v>0.1488432</v>
      </c>
      <c r="I50" s="19" t="n">
        <f aca="false">'DATOS MENSUALES'!E397</f>
        <v>0.153765</v>
      </c>
      <c r="J50" s="19" t="n">
        <f aca="false">'DATOS MENSUALES'!E398</f>
        <v>0.1341576</v>
      </c>
      <c r="K50" s="19" t="n">
        <f aca="false">'DATOS MENSUALES'!E399</f>
        <v>0.0299751</v>
      </c>
      <c r="L50" s="19" t="n">
        <f aca="false">'DATOS MENSUALES'!E400</f>
        <v>0.0158037</v>
      </c>
      <c r="M50" s="19" t="n">
        <f aca="false">'DATOS MENSUALES'!E401</f>
        <v>0.0109227</v>
      </c>
      <c r="N50" s="19" t="n">
        <f aca="false">SUM(B50:M50)</f>
        <v>5.4847763</v>
      </c>
      <c r="O50" s="45"/>
      <c r="P50" s="44" t="n">
        <f aca="false">(B50-B$6)^3</f>
        <v>0.303760183744854</v>
      </c>
      <c r="Q50" s="44" t="n">
        <f aca="false">(C50-C$6)^3</f>
        <v>2.71940190670521</v>
      </c>
      <c r="R50" s="44" t="n">
        <f aca="false">(D50-D$6)^3</f>
        <v>0.222667867356135</v>
      </c>
      <c r="S50" s="44" t="n">
        <f aca="false">(E50-E$6)^3</f>
        <v>-0.0300302961056272</v>
      </c>
      <c r="T50" s="44" t="n">
        <f aca="false">(F50-F$6)^3</f>
        <v>-0.0222037155768058</v>
      </c>
      <c r="U50" s="44" t="n">
        <f aca="false">(G50-G$6)^3</f>
        <v>-1.5475050432998E-005</v>
      </c>
      <c r="V50" s="44" t="n">
        <f aca="false">(H50-H$6)^3</f>
        <v>-0.011178821430114</v>
      </c>
      <c r="W50" s="44" t="n">
        <f aca="false">(I50-I$6)^3</f>
        <v>-0.012435573565195</v>
      </c>
      <c r="X50" s="44" t="n">
        <f aca="false">(J50-J$6)^3</f>
        <v>5.99227001834514E-007</v>
      </c>
      <c r="Y50" s="44" t="n">
        <f aca="false">(K50-K$6)^3</f>
        <v>5.08038390007634E-015</v>
      </c>
      <c r="Z50" s="44" t="n">
        <f aca="false">(L50-L$6)^3</f>
        <v>-1.02162033396274E-007</v>
      </c>
      <c r="AA50" s="44" t="n">
        <f aca="false">(M50-M$6)^3</f>
        <v>-3.27555180942853E-005</v>
      </c>
      <c r="AB50" s="44" t="n">
        <f aca="false">(N50-N$6)^3</f>
        <v>3.898213356640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503562</v>
      </c>
      <c r="C51" s="19" t="n">
        <f aca="false">'DATOS MENSUALES'!E403</f>
        <v>0.0943205</v>
      </c>
      <c r="D51" s="19" t="n">
        <f aca="false">'DATOS MENSUALES'!E404</f>
        <v>0.439728</v>
      </c>
      <c r="E51" s="19" t="n">
        <f aca="false">'DATOS MENSUALES'!E405</f>
        <v>1.7515932</v>
      </c>
      <c r="F51" s="19" t="n">
        <f aca="false">'DATOS MENSUALES'!E406</f>
        <v>1.976114</v>
      </c>
      <c r="G51" s="19" t="n">
        <f aca="false">'DATOS MENSUALES'!E407</f>
        <v>1.2256287</v>
      </c>
      <c r="H51" s="19" t="n">
        <f aca="false">'DATOS MENSUALES'!E408</f>
        <v>0.7625814</v>
      </c>
      <c r="I51" s="19" t="n">
        <f aca="false">'DATOS MENSUALES'!E409</f>
        <v>0.1396131</v>
      </c>
      <c r="J51" s="19" t="n">
        <f aca="false">'DATOS MENSUALES'!E410</f>
        <v>0.0240864</v>
      </c>
      <c r="K51" s="19" t="n">
        <f aca="false">'DATOS MENSUALES'!E411</f>
        <v>0.013476</v>
      </c>
      <c r="L51" s="19" t="n">
        <f aca="false">'DATOS MENSUALES'!E412</f>
        <v>0.0098003</v>
      </c>
      <c r="M51" s="19" t="n">
        <f aca="false">'DATOS MENSUALES'!E413</f>
        <v>0.0111366</v>
      </c>
      <c r="N51" s="19" t="n">
        <f aca="false">SUM(B51:M51)</f>
        <v>6.4984344</v>
      </c>
      <c r="O51" s="45"/>
      <c r="P51" s="44" t="n">
        <f aca="false">(B51-B$6)^3</f>
        <v>-0.000114692618754755</v>
      </c>
      <c r="Q51" s="44" t="n">
        <f aca="false">(C51-C$6)^3</f>
        <v>-0.00975096913625499</v>
      </c>
      <c r="R51" s="44" t="n">
        <f aca="false">(D51-D$6)^3</f>
        <v>-0.0015916916718243</v>
      </c>
      <c r="S51" s="44" t="n">
        <f aca="false">(E51-E$6)^3</f>
        <v>0.930559713501245</v>
      </c>
      <c r="T51" s="44" t="n">
        <f aca="false">(F51-F$6)^3</f>
        <v>2.34881212385347</v>
      </c>
      <c r="U51" s="44" t="n">
        <f aca="false">(G51-G$6)^3</f>
        <v>0.310510200242819</v>
      </c>
      <c r="V51" s="44" t="n">
        <f aca="false">(H51-H$6)^3</f>
        <v>0.0593836016405784</v>
      </c>
      <c r="W51" s="44" t="n">
        <f aca="false">(I51-I$6)^3</f>
        <v>-0.0148564446738992</v>
      </c>
      <c r="X51" s="44" t="n">
        <f aca="false">(J51-J$6)^3</f>
        <v>-0.00105002669313835</v>
      </c>
      <c r="Y51" s="44" t="n">
        <f aca="false">(K51-K$6)^3</f>
        <v>-4.47736544448828E-006</v>
      </c>
      <c r="Z51" s="44" t="n">
        <f aca="false">(L51-L$6)^3</f>
        <v>-1.21757111713455E-006</v>
      </c>
      <c r="AA51" s="44" t="n">
        <f aca="false">(M51-M$6)^3</f>
        <v>-3.2102966136133E-005</v>
      </c>
      <c r="AB51" s="44" t="n">
        <f aca="false">(N51-N$6)^3</f>
        <v>17.323287245286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619896</v>
      </c>
      <c r="C52" s="19" t="n">
        <f aca="false">'DATOS MENSUALES'!E415</f>
        <v>0.1942066</v>
      </c>
      <c r="D52" s="19" t="n">
        <f aca="false">'DATOS MENSUALES'!E416</f>
        <v>0.050643</v>
      </c>
      <c r="E52" s="19" t="n">
        <f aca="false">'DATOS MENSUALES'!E417</f>
        <v>0.5692104</v>
      </c>
      <c r="F52" s="19" t="n">
        <f aca="false">'DATOS MENSUALES'!E418</f>
        <v>0.2846291</v>
      </c>
      <c r="G52" s="19" t="n">
        <f aca="false">'DATOS MENSUALES'!E419</f>
        <v>0.6945282</v>
      </c>
      <c r="H52" s="19" t="n">
        <f aca="false">'DATOS MENSUALES'!E420</f>
        <v>0.8133224</v>
      </c>
      <c r="I52" s="19" t="n">
        <f aca="false">'DATOS MENSUALES'!E421</f>
        <v>0.9699468</v>
      </c>
      <c r="J52" s="19" t="n">
        <f aca="false">'DATOS MENSUALES'!E422</f>
        <v>0.6260313</v>
      </c>
      <c r="K52" s="19" t="n">
        <f aca="false">'DATOS MENSUALES'!E423</f>
        <v>0.0401598</v>
      </c>
      <c r="L52" s="19" t="n">
        <f aca="false">'DATOS MENSUALES'!E424</f>
        <v>0.026345</v>
      </c>
      <c r="M52" s="19" t="n">
        <f aca="false">'DATOS MENSUALES'!E425</f>
        <v>0.068057</v>
      </c>
      <c r="N52" s="19" t="n">
        <f aca="false">SUM(B52:M52)</f>
        <v>4.3990692</v>
      </c>
      <c r="O52" s="45"/>
      <c r="P52" s="44" t="n">
        <f aca="false">(B52-B$6)^3</f>
        <v>-5.04588878241922E-005</v>
      </c>
      <c r="Q52" s="44" t="n">
        <f aca="false">(C52-C$6)^3</f>
        <v>-0.0014719702221404</v>
      </c>
      <c r="R52" s="44" t="n">
        <f aca="false">(D52-D$6)^3</f>
        <v>-0.129433591835727</v>
      </c>
      <c r="S52" s="44" t="n">
        <f aca="false">(E52-E$6)^3</f>
        <v>-0.00875289801873157</v>
      </c>
      <c r="T52" s="44" t="n">
        <f aca="false">(F52-F$6)^3</f>
        <v>-0.047518980754217</v>
      </c>
      <c r="U52" s="44" t="n">
        <f aca="false">(G52-G$6)^3</f>
        <v>0.00311600839683587</v>
      </c>
      <c r="V52" s="44" t="n">
        <f aca="false">(H52-H$6)^3</f>
        <v>0.0856975997316176</v>
      </c>
      <c r="W52" s="44" t="n">
        <f aca="false">(I52-I$6)^3</f>
        <v>0.199690536823798</v>
      </c>
      <c r="X52" s="44" t="n">
        <f aca="false">(J52-J$6)^3</f>
        <v>0.125228441292741</v>
      </c>
      <c r="Y52" s="44" t="n">
        <f aca="false">(K52-K$6)^3</f>
        <v>1.06179829996365E-006</v>
      </c>
      <c r="Z52" s="44" t="n">
        <f aca="false">(L52-L$6)^3</f>
        <v>2.0190026479411E-007</v>
      </c>
      <c r="AA52" s="44" t="n">
        <f aca="false">(M52-M$6)^3</f>
        <v>1.5885870304274E-005</v>
      </c>
      <c r="AB52" s="44" t="n">
        <f aca="false">(N52-N$6)^3</f>
        <v>0.1162953171634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66744</v>
      </c>
      <c r="C53" s="19" t="n">
        <f aca="false">'DATOS MENSUALES'!E427</f>
        <v>0.1265565</v>
      </c>
      <c r="D53" s="19" t="n">
        <f aca="false">'DATOS MENSUALES'!E428</f>
        <v>0.2392226</v>
      </c>
      <c r="E53" s="19" t="n">
        <f aca="false">'DATOS MENSUALES'!E429</f>
        <v>0.1270754</v>
      </c>
      <c r="F53" s="19" t="n">
        <f aca="false">'DATOS MENSUALES'!E430</f>
        <v>0.1143758</v>
      </c>
      <c r="G53" s="19" t="n">
        <f aca="false">'DATOS MENSUALES'!E431</f>
        <v>0.3135015</v>
      </c>
      <c r="H53" s="19" t="n">
        <f aca="false">'DATOS MENSUALES'!E432</f>
        <v>0.306024</v>
      </c>
      <c r="I53" s="19" t="n">
        <f aca="false">'DATOS MENSUALES'!E433</f>
        <v>0.7874912</v>
      </c>
      <c r="J53" s="19" t="n">
        <f aca="false">'DATOS MENSUALES'!E434</f>
        <v>0.1483164</v>
      </c>
      <c r="K53" s="19" t="n">
        <f aca="false">'DATOS MENSUALES'!E435</f>
        <v>0.151494</v>
      </c>
      <c r="L53" s="19" t="n">
        <f aca="false">'DATOS MENSUALES'!E436</f>
        <v>0.0696492</v>
      </c>
      <c r="M53" s="19" t="n">
        <f aca="false">'DATOS MENSUALES'!E437</f>
        <v>0.1044406</v>
      </c>
      <c r="N53" s="19" t="n">
        <f aca="false">SUM(B53:M53)</f>
        <v>2.5248216</v>
      </c>
      <c r="O53" s="45"/>
      <c r="P53" s="44" t="n">
        <f aca="false">(B53-B$6)^3</f>
        <v>-0.000241430509338836</v>
      </c>
      <c r="Q53" s="44" t="n">
        <f aca="false">(C53-C$6)^3</f>
        <v>-0.00596953722086048</v>
      </c>
      <c r="R53" s="44" t="n">
        <f aca="false">(D53-D$6)^3</f>
        <v>-0.0319344584119172</v>
      </c>
      <c r="S53" s="44" t="n">
        <f aca="false">(E53-E$6)^3</f>
        <v>-0.272377559162738</v>
      </c>
      <c r="T53" s="44" t="n">
        <f aca="false">(F53-F$6)^3</f>
        <v>-0.150959129946076</v>
      </c>
      <c r="U53" s="44" t="n">
        <f aca="false">(G53-G$6)^3</f>
        <v>-0.0129722709713718</v>
      </c>
      <c r="V53" s="44" t="n">
        <f aca="false">(H53-H$6)^3</f>
        <v>-0.000292964960900358</v>
      </c>
      <c r="W53" s="44" t="n">
        <f aca="false">(I53-I$6)^3</f>
        <v>0.0649871927245199</v>
      </c>
      <c r="X53" s="44" t="n">
        <f aca="false">(J53-J$6)^3</f>
        <v>1.15270991727522E-005</v>
      </c>
      <c r="Y53" s="44" t="n">
        <f aca="false">(K53-K$6)^3</f>
        <v>0.00179521219889602</v>
      </c>
      <c r="Z53" s="44" t="n">
        <f aca="false">(L53-L$6)^3</f>
        <v>0.000118882829442163</v>
      </c>
      <c r="AA53" s="44" t="n">
        <f aca="false">(M53-M$6)^3</f>
        <v>0.000232857679904548</v>
      </c>
      <c r="AB53" s="44" t="n">
        <f aca="false">(N53-N$6)^3</f>
        <v>-2.663273845274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254357</v>
      </c>
      <c r="C54" s="19" t="n">
        <f aca="false">'DATOS MENSUALES'!E439</f>
        <v>2.2520307</v>
      </c>
      <c r="D54" s="19" t="n">
        <f aca="false">'DATOS MENSUALES'!E440</f>
        <v>0.9811746</v>
      </c>
      <c r="E54" s="19" t="n">
        <f aca="false">'DATOS MENSUALES'!E441</f>
        <v>2.4281712</v>
      </c>
      <c r="F54" s="19" t="n">
        <f aca="false">'DATOS MENSUALES'!E442</f>
        <v>1.9146008</v>
      </c>
      <c r="G54" s="19" t="n">
        <f aca="false">'DATOS MENSUALES'!E443</f>
        <v>0.3735996</v>
      </c>
      <c r="H54" s="19" t="n">
        <f aca="false">'DATOS MENSUALES'!E444</f>
        <v>0.1151475</v>
      </c>
      <c r="I54" s="19" t="n">
        <f aca="false">'DATOS MENSUALES'!E445</f>
        <v>0.1837944</v>
      </c>
      <c r="J54" s="19" t="n">
        <f aca="false">'DATOS MENSUALES'!E446</f>
        <v>0.3108456</v>
      </c>
      <c r="K54" s="19" t="n">
        <f aca="false">'DATOS MENSUALES'!E447</f>
        <v>0.100919</v>
      </c>
      <c r="L54" s="19" t="n">
        <f aca="false">'DATOS MENSUALES'!E448</f>
        <v>0.0340512</v>
      </c>
      <c r="M54" s="19" t="n">
        <f aca="false">'DATOS MENSUALES'!E449</f>
        <v>0.0093942</v>
      </c>
      <c r="N54" s="19" t="n">
        <f aca="false">SUM(B54:M54)</f>
        <v>8.8291645</v>
      </c>
      <c r="O54" s="45"/>
      <c r="P54" s="44" t="n">
        <f aca="false">(B54-B$6)^3</f>
        <v>1.85957749600697E-005</v>
      </c>
      <c r="Q54" s="44" t="n">
        <f aca="false">(C54-C$6)^3</f>
        <v>7.34743616134923</v>
      </c>
      <c r="R54" s="44" t="n">
        <f aca="false">(D54-D$6)^3</f>
        <v>0.0765970571008946</v>
      </c>
      <c r="S54" s="44" t="n">
        <f aca="false">(E54-E$6)^3</f>
        <v>4.51563756658465</v>
      </c>
      <c r="T54" s="44" t="n">
        <f aca="false">(F54-F$6)^3</f>
        <v>2.03759063832255</v>
      </c>
      <c r="U54" s="44" t="n">
        <f aca="false">(G54-G$6)^3</f>
        <v>-0.00534726303905532</v>
      </c>
      <c r="V54" s="44" t="n">
        <f aca="false">(H54-H$6)^3</f>
        <v>-0.0170325920111665</v>
      </c>
      <c r="W54" s="44" t="n">
        <f aca="false">(I54-I$6)^3</f>
        <v>-0.00819971525154041</v>
      </c>
      <c r="X54" s="44" t="n">
        <f aca="false">(J54-J$6)^3</f>
        <v>0.00634382065548616</v>
      </c>
      <c r="Y54" s="44" t="n">
        <f aca="false">(K54-K$6)^3</f>
        <v>0.000357322900223673</v>
      </c>
      <c r="Z54" s="44" t="n">
        <f aca="false">(L54-L$6)^3</f>
        <v>2.50033732613029E-006</v>
      </c>
      <c r="AA54" s="44" t="n">
        <f aca="false">(M54-M$6)^3</f>
        <v>-3.76777061540193E-005</v>
      </c>
      <c r="AB54" s="44" t="n">
        <f aca="false">(N54-N$6)^3</f>
        <v>118.9654535720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689408</v>
      </c>
      <c r="C55" s="19" t="n">
        <f aca="false">'DATOS MENSUALES'!E451</f>
        <v>0.0820556</v>
      </c>
      <c r="D55" s="19" t="n">
        <f aca="false">'DATOS MENSUALES'!E452</f>
        <v>0.396624</v>
      </c>
      <c r="E55" s="19" t="n">
        <f aca="false">'DATOS MENSUALES'!E453</f>
        <v>0.8884574</v>
      </c>
      <c r="F55" s="19" t="n">
        <f aca="false">'DATOS MENSUALES'!E454</f>
        <v>0.865512</v>
      </c>
      <c r="G55" s="19" t="n">
        <f aca="false">'DATOS MENSUALES'!E455</f>
        <v>1.100686</v>
      </c>
      <c r="H55" s="19" t="n">
        <f aca="false">'DATOS MENSUALES'!E456</f>
        <v>0.6767436</v>
      </c>
      <c r="I55" s="19" t="n">
        <f aca="false">'DATOS MENSUALES'!E457</f>
        <v>0.9639255</v>
      </c>
      <c r="J55" s="19" t="n">
        <f aca="false">'DATOS MENSUALES'!E458</f>
        <v>0.3302295</v>
      </c>
      <c r="K55" s="19" t="n">
        <f aca="false">'DATOS MENSUALES'!E459</f>
        <v>0.0174096</v>
      </c>
      <c r="L55" s="19" t="n">
        <f aca="false">'DATOS MENSUALES'!E460</f>
        <v>0.0061282</v>
      </c>
      <c r="M55" s="19" t="n">
        <f aca="false">'DATOS MENSUALES'!E461</f>
        <v>0.008792</v>
      </c>
      <c r="N55" s="19" t="n">
        <f aca="false">SUM(B55:M55)</f>
        <v>5.5055042</v>
      </c>
      <c r="O55" s="45"/>
      <c r="P55" s="44" t="n">
        <f aca="false">(B55-B$6)^3</f>
        <v>0.000342978306820984</v>
      </c>
      <c r="Q55" s="44" t="n">
        <f aca="false">(C55-C$6)^3</f>
        <v>-0.0115286120039251</v>
      </c>
      <c r="R55" s="44" t="n">
        <f aca="false">(D55-D$6)^3</f>
        <v>-0.00408540388487902</v>
      </c>
      <c r="S55" s="44" t="n">
        <f aca="false">(E55-E$6)^3</f>
        <v>0.00144903433685293</v>
      </c>
      <c r="T55" s="44" t="n">
        <f aca="false">(F55-F$6)^3</f>
        <v>0.0104570311305509</v>
      </c>
      <c r="U55" s="44" t="n">
        <f aca="false">(G55-G$6)^3</f>
        <v>0.16839626529878</v>
      </c>
      <c r="V55" s="44" t="n">
        <f aca="false">(H55-H$6)^3</f>
        <v>0.0281787555182491</v>
      </c>
      <c r="W55" s="44" t="n">
        <f aca="false">(I55-I$6)^3</f>
        <v>0.193582501079324</v>
      </c>
      <c r="X55" s="44" t="n">
        <f aca="false">(J55-J$6)^3</f>
        <v>0.00855256770729104</v>
      </c>
      <c r="Y55" s="44" t="n">
        <f aca="false">(K55-K$6)^3</f>
        <v>-1.97585751541578E-006</v>
      </c>
      <c r="Z55" s="44" t="n">
        <f aca="false">(L55-L$6)^3</f>
        <v>-2.95517414517513E-006</v>
      </c>
      <c r="AA55" s="44" t="n">
        <f aca="false">(M55-M$6)^3</f>
        <v>-3.97448126903256E-005</v>
      </c>
      <c r="AB55" s="44" t="n">
        <f aca="false">(N55-N$6)^3</f>
        <v>4.0542743097178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137693</v>
      </c>
      <c r="C56" s="19" t="n">
        <f aca="false">'DATOS MENSUALES'!E463</f>
        <v>0.0437183</v>
      </c>
      <c r="D56" s="19" t="n">
        <f aca="false">'DATOS MENSUALES'!E464</f>
        <v>0.188727</v>
      </c>
      <c r="E56" s="19" t="n">
        <f aca="false">'DATOS MENSUALES'!E465</f>
        <v>0.514272</v>
      </c>
      <c r="F56" s="19" t="n">
        <f aca="false">'DATOS MENSUALES'!E466</f>
        <v>1.2334895</v>
      </c>
      <c r="G56" s="19" t="n">
        <f aca="false">'DATOS MENSUALES'!E467</f>
        <v>0.5409196</v>
      </c>
      <c r="H56" s="19" t="n">
        <f aca="false">'DATOS MENSUALES'!E468</f>
        <v>0.3809039</v>
      </c>
      <c r="I56" s="19" t="n">
        <f aca="false">'DATOS MENSUALES'!E469</f>
        <v>0.063457</v>
      </c>
      <c r="J56" s="19" t="n">
        <f aca="false">'DATOS MENSUALES'!E470</f>
        <v>0.0125613</v>
      </c>
      <c r="K56" s="19" t="n">
        <f aca="false">'DATOS MENSUALES'!E471</f>
        <v>0.0066195</v>
      </c>
      <c r="L56" s="19" t="n">
        <f aca="false">'DATOS MENSUALES'!E472</f>
        <v>0.002824</v>
      </c>
      <c r="M56" s="19" t="n">
        <f aca="false">'DATOS MENSUALES'!E473</f>
        <v>0.0155616</v>
      </c>
      <c r="N56" s="19" t="n">
        <f aca="false">SUM(B56:M56)</f>
        <v>3.016823</v>
      </c>
      <c r="O56" s="45"/>
      <c r="P56" s="44" t="n">
        <f aca="false">(B56-B$6)^3</f>
        <v>-0.000617881884477236</v>
      </c>
      <c r="Q56" s="44" t="n">
        <f aca="false">(C56-C$6)^3</f>
        <v>-0.0184504341262454</v>
      </c>
      <c r="R56" s="44" t="n">
        <f aca="false">(D56-D$6)^3</f>
        <v>-0.0497381482847342</v>
      </c>
      <c r="S56" s="44" t="n">
        <f aca="false">(E56-E$6)^3</f>
        <v>-0.0177847748029862</v>
      </c>
      <c r="T56" s="44" t="n">
        <f aca="false">(F56-F$6)^3</f>
        <v>0.201904907834595</v>
      </c>
      <c r="U56" s="44" t="n">
        <f aca="false">(G56-G$6)^3</f>
        <v>-4.30038863092843E-007</v>
      </c>
      <c r="V56" s="44" t="n">
        <f aca="false">(H56-H$6)^3</f>
        <v>6.0636053712463E-007</v>
      </c>
      <c r="W56" s="44" t="n">
        <f aca="false">(I56-I$6)^3</f>
        <v>-0.0333825258827306</v>
      </c>
      <c r="X56" s="44" t="n">
        <f aca="false">(J56-J$6)^3</f>
        <v>-0.00144924982383805</v>
      </c>
      <c r="Y56" s="44" t="n">
        <f aca="false">(K56-K$6)^3</f>
        <v>-1.27119959113069E-005</v>
      </c>
      <c r="Z56" s="44" t="n">
        <f aca="false">(L56-L$6)^3</f>
        <v>-5.50258016781225E-006</v>
      </c>
      <c r="AA56" s="44" t="n">
        <f aca="false">(M56-M$6)^3</f>
        <v>-2.04742095126323E-005</v>
      </c>
      <c r="AB56" s="44" t="n">
        <f aca="false">(N56-N$6)^3</f>
        <v>-0.71483541421833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62848</v>
      </c>
      <c r="C57" s="19" t="n">
        <f aca="false">'DATOS MENSUALES'!E475</f>
        <v>0.2403732</v>
      </c>
      <c r="D57" s="19" t="n">
        <f aca="false">'DATOS MENSUALES'!E476</f>
        <v>0.3250489</v>
      </c>
      <c r="E57" s="19" t="n">
        <f aca="false">'DATOS MENSUALES'!E477</f>
        <v>0.43035</v>
      </c>
      <c r="F57" s="19" t="n">
        <f aca="false">'DATOS MENSUALES'!E478</f>
        <v>0.266526</v>
      </c>
      <c r="G57" s="19" t="n">
        <f aca="false">'DATOS MENSUALES'!E479</f>
        <v>0.9322824</v>
      </c>
      <c r="H57" s="19" t="n">
        <f aca="false">'DATOS MENSUALES'!E480</f>
        <v>0.644438</v>
      </c>
      <c r="I57" s="19" t="n">
        <f aca="false">'DATOS MENSUALES'!E481</f>
        <v>1.0875334</v>
      </c>
      <c r="J57" s="19" t="n">
        <f aca="false">'DATOS MENSUALES'!E482</f>
        <v>0.1460487</v>
      </c>
      <c r="K57" s="19" t="n">
        <f aca="false">'DATOS MENSUALES'!E483</f>
        <v>0.0093195</v>
      </c>
      <c r="L57" s="19" t="n">
        <f aca="false">'DATOS MENSUALES'!E484</f>
        <v>0.0249368</v>
      </c>
      <c r="M57" s="19" t="n">
        <f aca="false">'DATOS MENSUALES'!E485</f>
        <v>0.0152422</v>
      </c>
      <c r="N57" s="19" t="n">
        <f aca="false">SUM(B57:M57)</f>
        <v>4.2849471</v>
      </c>
      <c r="O57" s="45"/>
      <c r="P57" s="44" t="n">
        <f aca="false">(B57-B$6)^3</f>
        <v>0.000260987245133339</v>
      </c>
      <c r="Q57" s="44" t="n">
        <f aca="false">(C57-C$6)^3</f>
        <v>-0.000308741866962252</v>
      </c>
      <c r="R57" s="44" t="n">
        <f aca="false">(D57-D$6)^3</f>
        <v>-0.0123964814002505</v>
      </c>
      <c r="S57" s="44" t="n">
        <f aca="false">(E57-E$6)^3</f>
        <v>-0.0410448500453134</v>
      </c>
      <c r="T57" s="44" t="n">
        <f aca="false">(F57-F$6)^3</f>
        <v>-0.0550060347358865</v>
      </c>
      <c r="U57" s="44" t="n">
        <f aca="false">(G57-G$6)^3</f>
        <v>0.056541186150571</v>
      </c>
      <c r="V57" s="44" t="n">
        <f aca="false">(H57-H$6)^3</f>
        <v>0.0201232320110119</v>
      </c>
      <c r="W57" s="44" t="n">
        <f aca="false">(I57-I$6)^3</f>
        <v>0.346079066786145</v>
      </c>
      <c r="X57" s="44" t="n">
        <f aca="false">(J57-J$6)^3</f>
        <v>8.39241039280003E-006</v>
      </c>
      <c r="Y57" s="44" t="n">
        <f aca="false">(K57-K$6)^3</f>
        <v>-8.79080507307862E-006</v>
      </c>
      <c r="Z57" s="44" t="n">
        <f aca="false">(L57-L$6)^3</f>
        <v>8.86150371558681E-008</v>
      </c>
      <c r="AA57" s="44" t="n">
        <f aca="false">(M57-M$6)^3</f>
        <v>-2.11997387001361E-005</v>
      </c>
      <c r="AB57" s="44" t="n">
        <f aca="false">(N57-N$6)^3</f>
        <v>0.052309979043257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99918</v>
      </c>
      <c r="C58" s="19" t="n">
        <f aca="false">'DATOS MENSUALES'!E487</f>
        <v>0.1258992</v>
      </c>
      <c r="D58" s="19" t="n">
        <f aca="false">'DATOS MENSUALES'!E488</f>
        <v>0.190298</v>
      </c>
      <c r="E58" s="19" t="n">
        <f aca="false">'DATOS MENSUALES'!E489</f>
        <v>0.099869</v>
      </c>
      <c r="F58" s="19" t="n">
        <f aca="false">'DATOS MENSUALES'!E490</f>
        <v>0.0996624</v>
      </c>
      <c r="G58" s="19" t="n">
        <f aca="false">'DATOS MENSUALES'!E491</f>
        <v>0.128776</v>
      </c>
      <c r="H58" s="19" t="n">
        <f aca="false">'DATOS MENSUALES'!E492</f>
        <v>0.2489102</v>
      </c>
      <c r="I58" s="19" t="n">
        <f aca="false">'DATOS MENSUALES'!E493</f>
        <v>0.5914454</v>
      </c>
      <c r="J58" s="19" t="n">
        <f aca="false">'DATOS MENSUALES'!E494</f>
        <v>0.050232</v>
      </c>
      <c r="K58" s="19" t="n">
        <f aca="false">'DATOS MENSUALES'!E495</f>
        <v>0.0095568</v>
      </c>
      <c r="L58" s="19" t="n">
        <f aca="false">'DATOS MENSUALES'!E496</f>
        <v>0.0193579</v>
      </c>
      <c r="M58" s="19" t="n">
        <f aca="false">'DATOS MENSUALES'!E497</f>
        <v>0.038808</v>
      </c>
      <c r="N58" s="19" t="n">
        <f aca="false">SUM(B58:M58)</f>
        <v>1.7027329</v>
      </c>
      <c r="O58" s="45"/>
      <c r="P58" s="44" t="n">
        <f aca="false">(B58-B$6)^3</f>
        <v>9.28926358485303E-010</v>
      </c>
      <c r="Q58" s="44" t="n">
        <f aca="false">(C58-C$6)^3</f>
        <v>-0.00603466276084978</v>
      </c>
      <c r="R58" s="44" t="n">
        <f aca="false">(D58-D$6)^3</f>
        <v>-0.0491034500368863</v>
      </c>
      <c r="S58" s="44" t="n">
        <f aca="false">(E58-E$6)^3</f>
        <v>-0.308132832559126</v>
      </c>
      <c r="T58" s="44" t="n">
        <f aca="false">(F58-F$6)^3</f>
        <v>-0.163822441123751</v>
      </c>
      <c r="U58" s="44" t="n">
        <f aca="false">(G58-G$6)^3</f>
        <v>-0.0739249513594696</v>
      </c>
      <c r="V58" s="44" t="n">
        <f aca="false">(H58-H$6)^3</f>
        <v>-0.0018850109981659</v>
      </c>
      <c r="W58" s="44" t="n">
        <f aca="false">(I58-I$6)^3</f>
        <v>0.00874186267968309</v>
      </c>
      <c r="X58" s="44" t="n">
        <f aca="false">(J58-J$6)^3</f>
        <v>-0.000430281615252681</v>
      </c>
      <c r="Y58" s="44" t="n">
        <f aca="false">(K58-K$6)^3</f>
        <v>-8.4910487531006E-006</v>
      </c>
      <c r="Z58" s="44" t="n">
        <f aca="false">(L58-L$6)^3</f>
        <v>-1.40719283775262E-009</v>
      </c>
      <c r="AA58" s="44" t="n">
        <f aca="false">(M58-M$6)^3</f>
        <v>-6.94587845479434E-008</v>
      </c>
      <c r="AB58" s="44" t="n">
        <f aca="false">(N58-N$6)^3</f>
        <v>-10.76784313067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1534</v>
      </c>
      <c r="C59" s="19" t="n">
        <f aca="false">'DATOS MENSUALES'!E499</f>
        <v>0.0184585</v>
      </c>
      <c r="D59" s="19" t="n">
        <f aca="false">'DATOS MENSUALES'!E500</f>
        <v>0.1557632</v>
      </c>
      <c r="E59" s="19" t="n">
        <f aca="false">'DATOS MENSUALES'!E501</f>
        <v>0.2793178</v>
      </c>
      <c r="F59" s="19" t="n">
        <f aca="false">'DATOS MENSUALES'!E502</f>
        <v>0.2067773</v>
      </c>
      <c r="G59" s="19" t="n">
        <f aca="false">'DATOS MENSUALES'!E503</f>
        <v>0.1324911</v>
      </c>
      <c r="H59" s="19" t="n">
        <f aca="false">'DATOS MENSUALES'!E504</f>
        <v>0.046359</v>
      </c>
      <c r="I59" s="19" t="n">
        <f aca="false">'DATOS MENSUALES'!E505</f>
        <v>0.026608</v>
      </c>
      <c r="J59" s="19" t="n">
        <f aca="false">'DATOS MENSUALES'!E506</f>
        <v>0.056732</v>
      </c>
      <c r="K59" s="19" t="n">
        <f aca="false">'DATOS MENSUALES'!E507</f>
        <v>0.0120194</v>
      </c>
      <c r="L59" s="19" t="n">
        <f aca="false">'DATOS MENSUALES'!E508</f>
        <v>0.011829</v>
      </c>
      <c r="M59" s="19" t="n">
        <f aca="false">'DATOS MENSUALES'!E509</f>
        <v>0.0541542</v>
      </c>
      <c r="N59" s="19" t="n">
        <f aca="false">SUM(B59:M59)</f>
        <v>1.0220435</v>
      </c>
      <c r="O59" s="45"/>
      <c r="P59" s="44" t="n">
        <f aca="false">(B59-B$6)^3</f>
        <v>-0.000463833574135882</v>
      </c>
      <c r="Q59" s="44" t="n">
        <f aca="false">(C59-C$6)^3</f>
        <v>-0.0242635732876617</v>
      </c>
      <c r="R59" s="44" t="n">
        <f aca="false">(D59-D$6)^3</f>
        <v>-0.0643475282411327</v>
      </c>
      <c r="S59" s="44" t="n">
        <f aca="false">(E59-E$6)^3</f>
        <v>-0.122008889385338</v>
      </c>
      <c r="T59" s="44" t="n">
        <f aca="false">(F59-F$6)^3</f>
        <v>-0.0852176063384296</v>
      </c>
      <c r="U59" s="44" t="n">
        <f aca="false">(G59-G$6)^3</f>
        <v>-0.0719791324215494</v>
      </c>
      <c r="V59" s="44" t="n">
        <f aca="false">(H59-H$6)^3</f>
        <v>-0.0346717673702416</v>
      </c>
      <c r="W59" s="44" t="n">
        <f aca="false">(I59-I$6)^3</f>
        <v>-0.0462052976778827</v>
      </c>
      <c r="X59" s="44" t="n">
        <f aca="false">(J59-J$6)^3</f>
        <v>-0.000328436118808519</v>
      </c>
      <c r="Y59" s="44" t="n">
        <f aca="false">(K59-K$6)^3</f>
        <v>-5.77243478498104E-006</v>
      </c>
      <c r="Z59" s="44" t="n">
        <f aca="false">(L59-L$6)^3</f>
        <v>-6.4710273780039E-007</v>
      </c>
      <c r="AA59" s="44" t="n">
        <f aca="false">(M59-M$6)^3</f>
        <v>1.41835384896324E-006</v>
      </c>
      <c r="AB59" s="44" t="n">
        <f aca="false">(N59-N$6)^3</f>
        <v>-24.11032517718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731592</v>
      </c>
      <c r="C60" s="19" t="n">
        <f aca="false">'DATOS MENSUALES'!E511</f>
        <v>0.1209654</v>
      </c>
      <c r="D60" s="19" t="n">
        <f aca="false">'DATOS MENSUALES'!E512</f>
        <v>0.3379206</v>
      </c>
      <c r="E60" s="19" t="n">
        <f aca="false">'DATOS MENSUALES'!E513</f>
        <v>0.09773</v>
      </c>
      <c r="F60" s="19" t="n">
        <f aca="false">'DATOS MENSUALES'!E514</f>
        <v>0.034632</v>
      </c>
      <c r="G60" s="19" t="n">
        <f aca="false">'DATOS MENSUALES'!E515</f>
        <v>0.0281056</v>
      </c>
      <c r="H60" s="19" t="n">
        <f aca="false">'DATOS MENSUALES'!E516</f>
        <v>0.0596458</v>
      </c>
      <c r="I60" s="19" t="n">
        <f aca="false">'DATOS MENSUALES'!E517</f>
        <v>0.3342045</v>
      </c>
      <c r="J60" s="19" t="n">
        <f aca="false">'DATOS MENSUALES'!E518</f>
        <v>0.0361087</v>
      </c>
      <c r="K60" s="19" t="n">
        <f aca="false">'DATOS MENSUALES'!E519</f>
        <v>0.0132124</v>
      </c>
      <c r="L60" s="19" t="n">
        <f aca="false">'DATOS MENSUALES'!E520</f>
        <v>0.0268256</v>
      </c>
      <c r="M60" s="19" t="n">
        <f aca="false">'DATOS MENSUALES'!E521</f>
        <v>0.0275152</v>
      </c>
      <c r="N60" s="19" t="n">
        <f aca="false">SUM(B60:M60)</f>
        <v>1.190025</v>
      </c>
      <c r="O60" s="45"/>
      <c r="P60" s="44" t="n">
        <f aca="false">(B60-B$6)^3</f>
        <v>-1.71397378066511E-005</v>
      </c>
      <c r="Q60" s="44" t="n">
        <f aca="false">(C60-C$6)^3</f>
        <v>-0.00653869024070294</v>
      </c>
      <c r="R60" s="44" t="n">
        <f aca="false">(D60-D$6)^3</f>
        <v>-0.0104410386471442</v>
      </c>
      <c r="S60" s="44" t="n">
        <f aca="false">(E60-E$6)^3</f>
        <v>-0.311069571366674</v>
      </c>
      <c r="T60" s="44" t="n">
        <f aca="false">(F60-F$6)^3</f>
        <v>-0.229449274731571</v>
      </c>
      <c r="U60" s="44" t="n">
        <f aca="false">(G60-G$6)^3</f>
        <v>-0.140901915493013</v>
      </c>
      <c r="V60" s="44" t="n">
        <f aca="false">(H60-H$6)^3</f>
        <v>-0.030603813788323</v>
      </c>
      <c r="W60" s="44" t="n">
        <f aca="false">(I60-I$6)^3</f>
        <v>-0.000134536747527885</v>
      </c>
      <c r="X60" s="44" t="n">
        <f aca="false">(J60-J$6)^3</f>
        <v>-0.000719761489566418</v>
      </c>
      <c r="Y60" s="44" t="n">
        <f aca="false">(K60-K$6)^3</f>
        <v>-4.69564294631926E-006</v>
      </c>
      <c r="Z60" s="44" t="n">
        <f aca="false">(L60-L$6)^3</f>
        <v>2.55697046319435E-007</v>
      </c>
      <c r="AA60" s="44" t="n">
        <f aca="false">(M60-M$6)^3</f>
        <v>-3.65470944959767E-006</v>
      </c>
      <c r="AB60" s="44" t="n">
        <f aca="false">(N60-N$6)^3</f>
        <v>-20.144314059828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10607</v>
      </c>
      <c r="C61" s="19" t="n">
        <f aca="false">'DATOS MENSUALES'!E523</f>
        <v>0.0435948</v>
      </c>
      <c r="D61" s="19" t="n">
        <f aca="false">'DATOS MENSUALES'!E524</f>
        <v>0.0910008</v>
      </c>
      <c r="E61" s="19" t="n">
        <f aca="false">'DATOS MENSUALES'!E525</f>
        <v>1.2927096</v>
      </c>
      <c r="F61" s="19" t="n">
        <f aca="false">'DATOS MENSUALES'!E526</f>
        <v>0.4047021</v>
      </c>
      <c r="G61" s="19" t="n">
        <f aca="false">'DATOS MENSUALES'!E527</f>
        <v>0.323932</v>
      </c>
      <c r="H61" s="19" t="n">
        <f aca="false">'DATOS MENSUALES'!E528</f>
        <v>0.4944654</v>
      </c>
      <c r="I61" s="19" t="n">
        <f aca="false">'DATOS MENSUALES'!E529</f>
        <v>1.1314626</v>
      </c>
      <c r="J61" s="19" t="n">
        <f aca="false">'DATOS MENSUALES'!E530</f>
        <v>0.4151898</v>
      </c>
      <c r="K61" s="19" t="n">
        <f aca="false">'DATOS MENSUALES'!E531</f>
        <v>0.0207423</v>
      </c>
      <c r="L61" s="19" t="n">
        <f aca="false">'DATOS MENSUALES'!E532</f>
        <v>0.009029</v>
      </c>
      <c r="M61" s="19" t="n">
        <f aca="false">'DATOS MENSUALES'!E533</f>
        <v>0.0086748</v>
      </c>
      <c r="N61" s="19" t="n">
        <f aca="false">SUM(B61:M61)</f>
        <v>4.2465639</v>
      </c>
      <c r="O61" s="45"/>
      <c r="P61" s="44" t="n">
        <f aca="false">(B61-B$6)^3</f>
        <v>-0.000678724468754698</v>
      </c>
      <c r="Q61" s="44" t="n">
        <f aca="false">(C61-C$6)^3</f>
        <v>-0.0184763159912339</v>
      </c>
      <c r="R61" s="44" t="n">
        <f aca="false">(D61-D$6)^3</f>
        <v>-0.100859632525107</v>
      </c>
      <c r="S61" s="44" t="n">
        <f aca="false">(E61-E$6)^3</f>
        <v>0.138519196440943</v>
      </c>
      <c r="T61" s="44" t="n">
        <f aca="false">(F61-F$6)^3</f>
        <v>-0.0141958774743053</v>
      </c>
      <c r="U61" s="44" t="n">
        <f aca="false">(G61-G$6)^3</f>
        <v>-0.0113202502668919</v>
      </c>
      <c r="V61" s="44" t="n">
        <f aca="false">(H61-H$6)^3</f>
        <v>0.00181698801461644</v>
      </c>
      <c r="W61" s="44" t="n">
        <f aca="false">(I61-I$6)^3</f>
        <v>0.415190265083825</v>
      </c>
      <c r="X61" s="44" t="n">
        <f aca="false">(J61-J$6)^3</f>
        <v>0.0242537412512521</v>
      </c>
      <c r="Y61" s="44" t="n">
        <f aca="false">(K61-K$6)^3</f>
        <v>-7.82658188733337E-007</v>
      </c>
      <c r="Z61" s="44" t="n">
        <f aca="false">(L61-L$6)^3</f>
        <v>-1.50092757570586E-006</v>
      </c>
      <c r="AA61" s="44" t="n">
        <f aca="false">(M61-M$6)^3</f>
        <v>-4.01557035362353E-005</v>
      </c>
      <c r="AB61" s="44" t="n">
        <f aca="false">(N61-N$6)^3</f>
        <v>0.03780048353461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533007</v>
      </c>
      <c r="C62" s="19" t="n">
        <f aca="false">'DATOS MENSUALES'!E535</f>
        <v>0.3047069</v>
      </c>
      <c r="D62" s="19" t="n">
        <f aca="false">'DATOS MENSUALES'!E536</f>
        <v>0.4110656</v>
      </c>
      <c r="E62" s="19" t="n">
        <f aca="false">'DATOS MENSUALES'!E537</f>
        <v>0.6473087</v>
      </c>
      <c r="F62" s="19" t="n">
        <f aca="false">'DATOS MENSUALES'!E538</f>
        <v>0.597816</v>
      </c>
      <c r="G62" s="19" t="n">
        <f aca="false">'DATOS MENSUALES'!E539</f>
        <v>0.4314922</v>
      </c>
      <c r="H62" s="19" t="n">
        <f aca="false">'DATOS MENSUALES'!E540</f>
        <v>0.383911</v>
      </c>
      <c r="I62" s="19" t="n">
        <f aca="false">'DATOS MENSUALES'!E541</f>
        <v>0.109578</v>
      </c>
      <c r="J62" s="19" t="n">
        <f aca="false">'DATOS MENSUALES'!E542</f>
        <v>0.0435344</v>
      </c>
      <c r="K62" s="19" t="n">
        <f aca="false">'DATOS MENSUALES'!E543</f>
        <v>0.0090208</v>
      </c>
      <c r="L62" s="19" t="n">
        <f aca="false">'DATOS MENSUALES'!E544</f>
        <v>0.0140426</v>
      </c>
      <c r="M62" s="19" t="n">
        <f aca="false">'DATOS MENSUALES'!E545</f>
        <v>0.011385</v>
      </c>
      <c r="N62" s="19" t="n">
        <f aca="false">SUM(B62:M62)</f>
        <v>3.0171619</v>
      </c>
      <c r="O62" s="45"/>
      <c r="P62" s="44" t="n">
        <f aca="false">(B62-B$6)^3</f>
        <v>-9.50784054384506E-005</v>
      </c>
      <c r="Q62" s="44" t="n">
        <f aca="false">(C62-C$6)^3</f>
        <v>-3.44427113503793E-008</v>
      </c>
      <c r="R62" s="44" t="n">
        <f aca="false">(D62-D$6)^3</f>
        <v>-0.00307521301326719</v>
      </c>
      <c r="S62" s="44" t="n">
        <f aca="false">(E62-E$6)^3</f>
        <v>-0.00209659722710821</v>
      </c>
      <c r="T62" s="44" t="n">
        <f aca="false">(F62-F$6)^3</f>
        <v>-0.000117787024131739</v>
      </c>
      <c r="U62" s="44" t="n">
        <f aca="false">(G62-G$6)^3</f>
        <v>-0.00160060582523995</v>
      </c>
      <c r="V62" s="44" t="n">
        <f aca="false">(H62-H$6)^3</f>
        <v>1.5094478836498E-006</v>
      </c>
      <c r="W62" s="44" t="n">
        <f aca="false">(I62-I$6)^3</f>
        <v>-0.0209942040304005</v>
      </c>
      <c r="X62" s="44" t="n">
        <f aca="false">(J62-J$6)^3</f>
        <v>-0.000555260171556221</v>
      </c>
      <c r="Y62" s="44" t="n">
        <f aca="false">(K62-K$6)^3</f>
        <v>-9.17804426030854E-006</v>
      </c>
      <c r="Z62" s="44" t="n">
        <f aca="false">(L62-L$6)^3</f>
        <v>-2.66580371696727E-007</v>
      </c>
      <c r="AA62" s="44" t="n">
        <f aca="false">(M62-M$6)^3</f>
        <v>-3.13561090012795E-005</v>
      </c>
      <c r="AB62" s="44" t="n">
        <f aca="false">(N62-N$6)^3</f>
        <v>-0.7140228976153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111792</v>
      </c>
      <c r="C63" s="19" t="n">
        <f aca="false">'DATOS MENSUALES'!E547</f>
        <v>0.151659</v>
      </c>
      <c r="D63" s="19" t="n">
        <f aca="false">'DATOS MENSUALES'!E548</f>
        <v>0.1145863</v>
      </c>
      <c r="E63" s="19" t="n">
        <f aca="false">'DATOS MENSUALES'!E549</f>
        <v>0.1385328</v>
      </c>
      <c r="F63" s="19" t="n">
        <f aca="false">'DATOS MENSUALES'!E550</f>
        <v>0.7991984</v>
      </c>
      <c r="G63" s="19" t="n">
        <f aca="false">'DATOS MENSUALES'!E551</f>
        <v>0.2465931</v>
      </c>
      <c r="H63" s="19" t="n">
        <f aca="false">'DATOS MENSUALES'!E552</f>
        <v>0.2951419</v>
      </c>
      <c r="I63" s="19" t="n">
        <f aca="false">'DATOS MENSUALES'!E553</f>
        <v>0.1293837</v>
      </c>
      <c r="J63" s="19" t="n">
        <f aca="false">'DATOS MENSUALES'!E554</f>
        <v>0.013471</v>
      </c>
      <c r="K63" s="19" t="n">
        <f aca="false">'DATOS MENSUALES'!E555</f>
        <v>0.0108512</v>
      </c>
      <c r="L63" s="19" t="n">
        <f aca="false">'DATOS MENSUALES'!E556</f>
        <v>0.009918</v>
      </c>
      <c r="M63" s="19" t="n">
        <f aca="false">'DATOS MENSUALES'!E557</f>
        <v>0.0540496</v>
      </c>
      <c r="N63" s="19" t="n">
        <f aca="false">SUM(B63:M63)</f>
        <v>1.9745642</v>
      </c>
      <c r="O63" s="45"/>
      <c r="P63" s="44" t="n">
        <f aca="false">(B63-B$6)^3</f>
        <v>-0.000675982581838224</v>
      </c>
      <c r="Q63" s="44" t="n">
        <f aca="false">(C63-C$6)^3</f>
        <v>-0.00381847137002951</v>
      </c>
      <c r="R63" s="44" t="n">
        <f aca="false">(D63-D$6)^3</f>
        <v>-0.0862920639417839</v>
      </c>
      <c r="S63" s="44" t="n">
        <f aca="false">(E63-E$6)^3</f>
        <v>-0.258188419558038</v>
      </c>
      <c r="T63" s="44" t="n">
        <f aca="false">(F63-F$6)^3</f>
        <v>0.00353704548482537</v>
      </c>
      <c r="U63" s="44" t="n">
        <f aca="false">(G63-G$6)^3</f>
        <v>-0.0275093030158353</v>
      </c>
      <c r="V63" s="44" t="n">
        <f aca="false">(H63-H$6)^3</f>
        <v>-0.000461853604484684</v>
      </c>
      <c r="W63" s="44" t="n">
        <f aca="false">(I63-I$6)^3</f>
        <v>-0.0167892775132761</v>
      </c>
      <c r="X63" s="44" t="n">
        <f aca="false">(J63-J$6)^3</f>
        <v>-0.00141457993389566</v>
      </c>
      <c r="Y63" s="44" t="n">
        <f aca="false">(K63-K$6)^3</f>
        <v>-6.97521620984754E-006</v>
      </c>
      <c r="Z63" s="44" t="n">
        <f aca="false">(L63-L$6)^3</f>
        <v>-1.1777514012482E-006</v>
      </c>
      <c r="AA63" s="44" t="n">
        <f aca="false">(M63-M$6)^3</f>
        <v>1.37910804486305E-006</v>
      </c>
      <c r="AB63" s="44" t="n">
        <f aca="false">(N63-N$6)^3</f>
        <v>-7.2607178565076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448335</v>
      </c>
      <c r="C64" s="19" t="n">
        <f aca="false">'DATOS MENSUALES'!E559</f>
        <v>0.0741522</v>
      </c>
      <c r="D64" s="19" t="n">
        <f aca="false">'DATOS MENSUALES'!E560</f>
        <v>0.121866</v>
      </c>
      <c r="E64" s="19" t="n">
        <f aca="false">'DATOS MENSUALES'!E561</f>
        <v>0.470961</v>
      </c>
      <c r="F64" s="19" t="n">
        <f aca="false">'DATOS MENSUALES'!E562</f>
        <v>3.3863926</v>
      </c>
      <c r="G64" s="19" t="n">
        <f aca="false">'DATOS MENSUALES'!E563</f>
        <v>0.534267</v>
      </c>
      <c r="H64" s="19" t="n">
        <f aca="false">'DATOS MENSUALES'!E564</f>
        <v>0.1573199</v>
      </c>
      <c r="I64" s="19" t="n">
        <f aca="false">'DATOS MENSUALES'!E565</f>
        <v>0.084375</v>
      </c>
      <c r="J64" s="19" t="n">
        <f aca="false">'DATOS MENSUALES'!E566</f>
        <v>0.0459635</v>
      </c>
      <c r="K64" s="19" t="n">
        <f aca="false">'DATOS MENSUALES'!E567</f>
        <v>0.0509355</v>
      </c>
      <c r="L64" s="19" t="n">
        <f aca="false">'DATOS MENSUALES'!E568</f>
        <v>0.0254446</v>
      </c>
      <c r="M64" s="19" t="n">
        <f aca="false">'DATOS MENSUALES'!E569</f>
        <v>0.0222869</v>
      </c>
      <c r="N64" s="19" t="n">
        <f aca="false">SUM(B64:M64)</f>
        <v>5.0187977</v>
      </c>
      <c r="O64" s="45"/>
      <c r="P64" s="44" t="n">
        <f aca="false">(B64-B$6)^3</f>
        <v>-0.000158417488425126</v>
      </c>
      <c r="Q64" s="44" t="n">
        <f aca="false">(C64-C$6)^3</f>
        <v>-0.0127814416029423</v>
      </c>
      <c r="R64" s="44" t="n">
        <f aca="false">(D64-D$6)^3</f>
        <v>-0.0820972962290561</v>
      </c>
      <c r="S64" s="44" t="n">
        <f aca="false">(E64-E$6)^3</f>
        <v>-0.0281878368397358</v>
      </c>
      <c r="T64" s="44" t="n">
        <f aca="false">(F64-F$6)^3</f>
        <v>20.5608580423212</v>
      </c>
      <c r="U64" s="44" t="n">
        <f aca="false">(G64-G$6)^3</f>
        <v>-2.86369313219703E-006</v>
      </c>
      <c r="V64" s="44" t="n">
        <f aca="false">(H64-H$6)^3</f>
        <v>-0.00995502171380822</v>
      </c>
      <c r="W64" s="44" t="n">
        <f aca="false">(I64-I$6)^3</f>
        <v>-0.0272899406993585</v>
      </c>
      <c r="X64" s="44" t="n">
        <f aca="false">(J64-J$6)^3</f>
        <v>-0.000507470644011457</v>
      </c>
      <c r="Y64" s="44" t="n">
        <f aca="false">(K64-K$6)^3</f>
        <v>9.23138439801755E-006</v>
      </c>
      <c r="Z64" s="44" t="n">
        <f aca="false">(L64-L$6)^3</f>
        <v>1.22474587091137E-007</v>
      </c>
      <c r="AA64" s="44" t="n">
        <f aca="false">(M64-M$6)^3</f>
        <v>-8.78228120654375E-006</v>
      </c>
      <c r="AB64" s="44" t="n">
        <f aca="false">(N64-N$6)^3</f>
        <v>1.359669564254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04012</v>
      </c>
      <c r="C65" s="19" t="n">
        <f aca="false">'DATOS MENSUALES'!E571</f>
        <v>0.1937012</v>
      </c>
      <c r="D65" s="19" t="n">
        <f aca="false">'DATOS MENSUALES'!E572</f>
        <v>0.9335228</v>
      </c>
      <c r="E65" s="19" t="n">
        <f aca="false">'DATOS MENSUALES'!E573</f>
        <v>1.2156568</v>
      </c>
      <c r="F65" s="19" t="n">
        <f aca="false">'DATOS MENSUALES'!E574</f>
        <v>0.7562412</v>
      </c>
      <c r="G65" s="19" t="n">
        <f aca="false">'DATOS MENSUALES'!E575</f>
        <v>0.1064622</v>
      </c>
      <c r="H65" s="19" t="n">
        <f aca="false">'DATOS MENSUALES'!E576</f>
        <v>0.829416</v>
      </c>
      <c r="I65" s="19" t="n">
        <f aca="false">'DATOS MENSUALES'!E577</f>
        <v>1.1960916</v>
      </c>
      <c r="J65" s="19" t="n">
        <f aca="false">'DATOS MENSUALES'!E578</f>
        <v>0.4526876</v>
      </c>
      <c r="K65" s="19" t="n">
        <f aca="false">'DATOS MENSUALES'!E579</f>
        <v>0.1437804</v>
      </c>
      <c r="L65" s="19" t="n">
        <f aca="false">'DATOS MENSUALES'!E580</f>
        <v>0.016364</v>
      </c>
      <c r="M65" s="19" t="n">
        <f aca="false">'DATOS MENSUALES'!E581</f>
        <v>0.0114886</v>
      </c>
      <c r="N65" s="19" t="n">
        <f aca="false">SUM(B65:M65)</f>
        <v>6.0594244</v>
      </c>
      <c r="O65" s="45"/>
      <c r="P65" s="44" t="n">
        <f aca="false">(B65-B$6)^3</f>
        <v>0.00115993266102019</v>
      </c>
      <c r="Q65" s="44" t="n">
        <f aca="false">(C65-C$6)^3</f>
        <v>-0.00149167707544815</v>
      </c>
      <c r="R65" s="44" t="n">
        <f aca="false">(D65-D$6)^3</f>
        <v>0.0535983636971596</v>
      </c>
      <c r="S65" s="44" t="n">
        <f aca="false">(E65-E$6)^3</f>
        <v>0.085392903017153</v>
      </c>
      <c r="T65" s="44" t="n">
        <f aca="false">(F65-F$6)^3</f>
        <v>0.0013095556585242</v>
      </c>
      <c r="U65" s="44" t="n">
        <f aca="false">(G65-G$6)^3</f>
        <v>-0.0863540937853072</v>
      </c>
      <c r="V65" s="44" t="n">
        <f aca="false">(H65-H$6)^3</f>
        <v>0.0954290354464601</v>
      </c>
      <c r="W65" s="44" t="n">
        <f aca="false">(I65-I$6)^3</f>
        <v>0.53271465329804</v>
      </c>
      <c r="X65" s="44" t="n">
        <f aca="false">(J65-J$6)^3</f>
        <v>0.0349531785578322</v>
      </c>
      <c r="Y65" s="44" t="n">
        <f aca="false">(K65-K$6)^3</f>
        <v>0.00147463404621167</v>
      </c>
      <c r="Z65" s="44" t="n">
        <f aca="false">(L65-L$6)^3</f>
        <v>-6.96549010741545E-008</v>
      </c>
      <c r="AA65" s="44" t="n">
        <f aca="false">(M65-M$6)^3</f>
        <v>-3.10480729720228E-005</v>
      </c>
      <c r="AB65" s="44" t="n">
        <f aca="false">(N65-N$6)^3</f>
        <v>9.917153622191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26685</v>
      </c>
      <c r="C66" s="19" t="n">
        <f aca="false">'DATOS MENSUALES'!E583</f>
        <v>0.0566873</v>
      </c>
      <c r="D66" s="19" t="n">
        <f aca="false">'DATOS MENSUALES'!E584</f>
        <v>0.0358802</v>
      </c>
      <c r="E66" s="19" t="n">
        <f aca="false">'DATOS MENSUALES'!E585</f>
        <v>0.0236831</v>
      </c>
      <c r="F66" s="19" t="n">
        <f aca="false">'DATOS MENSUALES'!E586</f>
        <v>0.1066002</v>
      </c>
      <c r="G66" s="19" t="n">
        <f aca="false">'DATOS MENSUALES'!E587</f>
        <v>0.0955584</v>
      </c>
      <c r="H66" s="19" t="n">
        <f aca="false">'DATOS MENSUALES'!E588</f>
        <v>0.347628</v>
      </c>
      <c r="I66" s="19" t="n">
        <f aca="false">'DATOS MENSUALES'!E589</f>
        <v>0.180342</v>
      </c>
      <c r="J66" s="19" t="n">
        <f aca="false">'DATOS MENSUALES'!E590</f>
        <v>0.1502778</v>
      </c>
      <c r="K66" s="19" t="n">
        <f aca="false">'DATOS MENSUALES'!E591</f>
        <v>0.016588</v>
      </c>
      <c r="L66" s="19" t="n">
        <f aca="false">'DATOS MENSUALES'!E592</f>
        <v>0.0169728</v>
      </c>
      <c r="M66" s="19" t="n">
        <f aca="false">'DATOS MENSUALES'!E593</f>
        <v>0.0867347</v>
      </c>
      <c r="N66" s="19" t="n">
        <f aca="false">SUM(B66:M66)</f>
        <v>1.1436375</v>
      </c>
      <c r="O66" s="45"/>
      <c r="P66" s="44" t="n">
        <f aca="false">(B66-B$6)^3</f>
        <v>-0.000377263466827244</v>
      </c>
      <c r="Q66" s="44" t="n">
        <f aca="false">(C66-C$6)^3</f>
        <v>-0.0158649451385213</v>
      </c>
      <c r="R66" s="44" t="n">
        <f aca="false">(D66-D$6)^3</f>
        <v>-0.14109992500699</v>
      </c>
      <c r="S66" s="44" t="n">
        <f aca="false">(E66-E$6)^3</f>
        <v>-0.424605019419604</v>
      </c>
      <c r="T66" s="44" t="n">
        <f aca="false">(F66-F$6)^3</f>
        <v>-0.157669627679228</v>
      </c>
      <c r="U66" s="44" t="n">
        <f aca="false">(G66-G$6)^3</f>
        <v>-0.092903832162261</v>
      </c>
      <c r="V66" s="44" t="n">
        <f aca="false">(H66-H$6)^3</f>
        <v>-1.527491189408E-005</v>
      </c>
      <c r="W66" s="44" t="n">
        <f aca="false">(I66-I$6)^3</f>
        <v>-0.00862812145735247</v>
      </c>
      <c r="X66" s="44" t="n">
        <f aca="false">(J66-J$6)^3</f>
        <v>1.47979792109233E-005</v>
      </c>
      <c r="Y66" s="44" t="n">
        <f aca="false">(K66-K$6)^3</f>
        <v>-2.38993100144967E-006</v>
      </c>
      <c r="Z66" s="44" t="n">
        <f aca="false">(L66-L$6)^3</f>
        <v>-4.30848721935466E-008</v>
      </c>
      <c r="AA66" s="44" t="n">
        <f aca="false">(M66-M$6)^3</f>
        <v>8.41201572782917E-005</v>
      </c>
      <c r="AB66" s="44" t="n">
        <f aca="false">(N66-N$6)^3</f>
        <v>-21.19226318112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17074</v>
      </c>
      <c r="C67" s="19" t="n">
        <f aca="false">'DATOS MENSUALES'!E595</f>
        <v>0.4902921</v>
      </c>
      <c r="D67" s="19" t="n">
        <f aca="false">'DATOS MENSUALES'!E596</f>
        <v>2.9435568</v>
      </c>
      <c r="E67" s="19" t="n">
        <f aca="false">'DATOS MENSUALES'!E597</f>
        <v>1.4426448</v>
      </c>
      <c r="F67" s="19" t="n">
        <f aca="false">'DATOS MENSUALES'!E598</f>
        <v>0.2287969</v>
      </c>
      <c r="G67" s="19" t="n">
        <f aca="false">'DATOS MENSUALES'!E599</f>
        <v>0.1040984</v>
      </c>
      <c r="H67" s="19" t="n">
        <f aca="false">'DATOS MENSUALES'!E600</f>
        <v>0.3537718</v>
      </c>
      <c r="I67" s="19" t="n">
        <f aca="false">'DATOS MENSUALES'!E601</f>
        <v>0.132219</v>
      </c>
      <c r="J67" s="19" t="n">
        <f aca="false">'DATOS MENSUALES'!E602</f>
        <v>0.1356486</v>
      </c>
      <c r="K67" s="19" t="n">
        <f aca="false">'DATOS MENSUALES'!E603</f>
        <v>0.0300915</v>
      </c>
      <c r="L67" s="19" t="n">
        <f aca="false">'DATOS MENSUALES'!E604</f>
        <v>0.0261912</v>
      </c>
      <c r="M67" s="19" t="n">
        <f aca="false">'DATOS MENSUALES'!E605</f>
        <v>0.0760426</v>
      </c>
      <c r="N67" s="19" t="n">
        <f aca="false">SUM(B67:M67)</f>
        <v>5.9850611</v>
      </c>
      <c r="O67" s="45"/>
      <c r="P67" s="44" t="n">
        <f aca="false">(B67-B$6)^3</f>
        <v>-0.000460723491546868</v>
      </c>
      <c r="Q67" s="44" t="n">
        <f aca="false">(C67-C$6)^3</f>
        <v>0.00606157862013383</v>
      </c>
      <c r="R67" s="44" t="n">
        <f aca="false">(D67-D$6)^3</f>
        <v>13.6017863731602</v>
      </c>
      <c r="S67" s="44" t="n">
        <f aca="false">(E67-E$6)^3</f>
        <v>0.297204851657295</v>
      </c>
      <c r="T67" s="44" t="n">
        <f aca="false">(F67-F$6)^3</f>
        <v>-0.0730546857967725</v>
      </c>
      <c r="U67" s="44" t="n">
        <f aca="false">(G67-G$6)^3</f>
        <v>-0.0877469547349644</v>
      </c>
      <c r="V67" s="44" t="n">
        <f aca="false">(H67-H$6)^3</f>
        <v>-6.50576779310875E-006</v>
      </c>
      <c r="W67" s="44" t="n">
        <f aca="false">(I67-I$6)^3</f>
        <v>-0.0162377202925687</v>
      </c>
      <c r="X67" s="44" t="n">
        <f aca="false">(J67-J$6)^3</f>
        <v>9.76694341561871E-007</v>
      </c>
      <c r="Y67" s="44" t="n">
        <f aca="false">(K67-K$6)^3</f>
        <v>2.38413429930506E-012</v>
      </c>
      <c r="Z67" s="44" t="n">
        <f aca="false">(L67-L$6)^3</f>
        <v>1.8643348076678E-007</v>
      </c>
      <c r="AA67" s="44" t="n">
        <f aca="false">(M67-M$6)^3</f>
        <v>3.6343512436278E-005</v>
      </c>
      <c r="AB67" s="44" t="n">
        <f aca="false">(N67-N$6)^3</f>
        <v>8.922620305247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521458</v>
      </c>
      <c r="C68" s="19" t="n">
        <f aca="false">'DATOS MENSUALES'!E607</f>
        <v>0.11075</v>
      </c>
      <c r="D68" s="19" t="n">
        <f aca="false">'DATOS MENSUALES'!E608</f>
        <v>0.3112996</v>
      </c>
      <c r="E68" s="19" t="n">
        <f aca="false">'DATOS MENSUALES'!E609</f>
        <v>0.3504054</v>
      </c>
      <c r="F68" s="19" t="n">
        <f aca="false">'DATOS MENSUALES'!E610</f>
        <v>0.563816</v>
      </c>
      <c r="G68" s="19" t="n">
        <f aca="false">'DATOS MENSUALES'!E611</f>
        <v>3.9602108</v>
      </c>
      <c r="H68" s="19" t="n">
        <f aca="false">'DATOS MENSUALES'!E612</f>
        <v>1.3360631</v>
      </c>
      <c r="I68" s="19" t="n">
        <f aca="false">'DATOS MENSUALES'!E613</f>
        <v>0.2327859</v>
      </c>
      <c r="J68" s="19" t="n">
        <f aca="false">'DATOS MENSUALES'!E614</f>
        <v>0.0348037</v>
      </c>
      <c r="K68" s="19" t="n">
        <f aca="false">'DATOS MENSUALES'!E615</f>
        <v>0.009196</v>
      </c>
      <c r="L68" s="19" t="n">
        <f aca="false">'DATOS MENSUALES'!E616</f>
        <v>0.0091234</v>
      </c>
      <c r="M68" s="19" t="n">
        <f aca="false">'DATOS MENSUALES'!E617</f>
        <v>0.03652</v>
      </c>
      <c r="N68" s="19" t="n">
        <f aca="false">SUM(B68:M68)</f>
        <v>7.0071197</v>
      </c>
      <c r="O68" s="45"/>
      <c r="P68" s="44" t="n">
        <f aca="false">(B68-B$6)^3</f>
        <v>-0.000102480076933582</v>
      </c>
      <c r="Q68" s="44" t="n">
        <f aca="false">(C68-C$6)^3</f>
        <v>-0.00766990849443901</v>
      </c>
      <c r="R68" s="44" t="n">
        <f aca="false">(D68-D$6)^3</f>
        <v>-0.0147397004019103</v>
      </c>
      <c r="S68" s="44" t="n">
        <f aca="false">(E68-E$6)^3</f>
        <v>-0.0767071239351846</v>
      </c>
      <c r="T68" s="44" t="n">
        <f aca="false">(F68-F$6)^3</f>
        <v>-0.000572182958355194</v>
      </c>
      <c r="U68" s="44" t="n">
        <f aca="false">(G68-G$6)^3</f>
        <v>39.7126599696148</v>
      </c>
      <c r="V68" s="44" t="n">
        <f aca="false">(H68-H$6)^3</f>
        <v>0.894791350102286</v>
      </c>
      <c r="W68" s="44" t="n">
        <f aca="false">(I68-I$6)^3</f>
        <v>-0.00355769224824344</v>
      </c>
      <c r="X68" s="44" t="n">
        <f aca="false">(J68-J$6)^3</f>
        <v>-0.000751664592211735</v>
      </c>
      <c r="Y68" s="44" t="n">
        <f aca="false">(K68-K$6)^3</f>
        <v>-8.94956352924894E-006</v>
      </c>
      <c r="Z68" s="44" t="n">
        <f aca="false">(L68-L$6)^3</f>
        <v>-1.46410783110639E-006</v>
      </c>
      <c r="AA68" s="44" t="n">
        <f aca="false">(M68-M$6)^3</f>
        <v>-2.6197647206358E-007</v>
      </c>
      <c r="AB68" s="44" t="n">
        <f aca="false">(N68-N$6)^3</f>
        <v>29.680542428381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638042</v>
      </c>
      <c r="C69" s="19" t="n">
        <f aca="false">'DATOS MENSUALES'!E619</f>
        <v>0.1605285</v>
      </c>
      <c r="D69" s="19" t="n">
        <f aca="false">'DATOS MENSUALES'!E620</f>
        <v>0.0585273</v>
      </c>
      <c r="E69" s="19" t="n">
        <f aca="false">'DATOS MENSUALES'!E621</f>
        <v>0.0517763</v>
      </c>
      <c r="F69" s="19" t="n">
        <f aca="false">'DATOS MENSUALES'!E622</f>
        <v>0.0379848</v>
      </c>
      <c r="G69" s="19" t="n">
        <f aca="false">'DATOS MENSUALES'!E623</f>
        <v>0.035052</v>
      </c>
      <c r="H69" s="19" t="n">
        <f aca="false">'DATOS MENSUALES'!E624</f>
        <v>0.079291</v>
      </c>
      <c r="I69" s="19" t="n">
        <f aca="false">'DATOS MENSUALES'!E625</f>
        <v>0.0524469</v>
      </c>
      <c r="J69" s="19" t="n">
        <f aca="false">'DATOS MENSUALES'!E626</f>
        <v>0.170748</v>
      </c>
      <c r="K69" s="19" t="n">
        <f aca="false">'DATOS MENSUALES'!E627</f>
        <v>0.040426</v>
      </c>
      <c r="L69" s="19" t="n">
        <f aca="false">'DATOS MENSUALES'!E628</f>
        <v>0.032263</v>
      </c>
      <c r="M69" s="19" t="n">
        <f aca="false">'DATOS MENSUALES'!E629</f>
        <v>0.0339112</v>
      </c>
      <c r="N69" s="19" t="n">
        <f aca="false">SUM(B69:M69)</f>
        <v>0.8167592</v>
      </c>
      <c r="O69" s="45"/>
      <c r="P69" s="44" t="n">
        <f aca="false">(B69-B$6)^3</f>
        <v>-4.33844328575506E-005</v>
      </c>
      <c r="Q69" s="44" t="n">
        <f aca="false">(C69-C$6)^3</f>
        <v>-0.00320461143621271</v>
      </c>
      <c r="R69" s="44" t="n">
        <f aca="false">(D69-D$6)^3</f>
        <v>-0.12347520035351</v>
      </c>
      <c r="S69" s="44" t="n">
        <f aca="false">(E69-E$6)^3</f>
        <v>-0.378750857404501</v>
      </c>
      <c r="T69" s="44" t="n">
        <f aca="false">(F69-F$6)^3</f>
        <v>-0.22570006794257</v>
      </c>
      <c r="U69" s="44" t="n">
        <f aca="false">(G69-G$6)^3</f>
        <v>-0.135334137117681</v>
      </c>
      <c r="V69" s="44" t="n">
        <f aca="false">(H69-H$6)^3</f>
        <v>-0.0251921185995649</v>
      </c>
      <c r="W69" s="44" t="n">
        <f aca="false">(I69-I$6)^3</f>
        <v>-0.036925416025081</v>
      </c>
      <c r="X69" s="44" t="n">
        <f aca="false">(J69-J$6)^3</f>
        <v>9.12532610391039E-005</v>
      </c>
      <c r="Y69" s="44" t="n">
        <f aca="false">(K69-K$6)^3</f>
        <v>1.1471031086799E-006</v>
      </c>
      <c r="Z69" s="44" t="n">
        <f aca="false">(L69-L$6)^3</f>
        <v>1.63656520987875E-006</v>
      </c>
      <c r="AA69" s="44" t="n">
        <f aca="false">(M69-M$6)^3</f>
        <v>-7.30808529861474E-007</v>
      </c>
      <c r="AB69" s="44" t="n">
        <f aca="false">(N69-N$6)^3</f>
        <v>-29.624000609778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1348</v>
      </c>
      <c r="C70" s="19" t="n">
        <f aca="false">'DATOS MENSUALES'!E631</f>
        <v>0.196295</v>
      </c>
      <c r="D70" s="19" t="n">
        <f aca="false">'DATOS MENSUALES'!E632</f>
        <v>0.51251</v>
      </c>
      <c r="E70" s="19" t="n">
        <f aca="false">'DATOS MENSUALES'!E633</f>
        <v>0.0940864</v>
      </c>
      <c r="F70" s="19" t="n">
        <f aca="false">'DATOS MENSUALES'!E634</f>
        <v>0.0487648</v>
      </c>
      <c r="G70" s="19" t="n">
        <f aca="false">'DATOS MENSUALES'!E635</f>
        <v>0.0941545</v>
      </c>
      <c r="H70" s="19" t="n">
        <f aca="false">'DATOS MENSUALES'!E636</f>
        <v>0.0832862</v>
      </c>
      <c r="I70" s="19" t="n">
        <f aca="false">'DATOS MENSUALES'!E637</f>
        <v>0.4122124</v>
      </c>
      <c r="J70" s="19" t="n">
        <f aca="false">'DATOS MENSUALES'!E638</f>
        <v>0.3235284</v>
      </c>
      <c r="K70" s="19" t="n">
        <f aca="false">'DATOS MENSUALES'!E639</f>
        <v>0.042966</v>
      </c>
      <c r="L70" s="19" t="n">
        <f aca="false">'DATOS MENSUALES'!E640</f>
        <v>0.0073752</v>
      </c>
      <c r="M70" s="19" t="n">
        <f aca="false">'DATOS MENSUALES'!E641</f>
        <v>0.015428</v>
      </c>
      <c r="N70" s="19" t="n">
        <f aca="false">SUM(B70:M70)</f>
        <v>1.9440869</v>
      </c>
      <c r="O70" s="45"/>
      <c r="P70" s="44" t="n">
        <f aca="false">(B70-B$6)^3</f>
        <v>3.07248152524845E-006</v>
      </c>
      <c r="Q70" s="44" t="n">
        <f aca="false">(C70-C$6)^3</f>
        <v>-0.00139237810712163</v>
      </c>
      <c r="R70" s="44" t="n">
        <f aca="false">(D70-D$6)^3</f>
        <v>-8.50441653854761E-005</v>
      </c>
      <c r="S70" s="44" t="n">
        <f aca="false">(E70-E$6)^3</f>
        <v>-0.316114909553286</v>
      </c>
      <c r="T70" s="44" t="n">
        <f aca="false">(F70-F$6)^3</f>
        <v>-0.21392267808084</v>
      </c>
      <c r="U70" s="44" t="n">
        <f aca="false">(G70-G$6)^3</f>
        <v>-0.0937704454649989</v>
      </c>
      <c r="V70" s="44" t="n">
        <f aca="false">(H70-H$6)^3</f>
        <v>-0.0241760945577087</v>
      </c>
      <c r="W70" s="44" t="n">
        <f aca="false">(I70-I$6)^3</f>
        <v>1.91786018899769E-005</v>
      </c>
      <c r="X70" s="44" t="n">
        <f aca="false">(J70-J$6)^3</f>
        <v>0.00773906977080092</v>
      </c>
      <c r="Y70" s="44" t="n">
        <f aca="false">(K70-K$6)^3</f>
        <v>2.20110464448833E-006</v>
      </c>
      <c r="Z70" s="44" t="n">
        <f aca="false">(L70-L$6)^3</f>
        <v>-2.24979114745153E-006</v>
      </c>
      <c r="AA70" s="44" t="n">
        <f aca="false">(M70-M$6)^3</f>
        <v>-2.07756384825881E-005</v>
      </c>
      <c r="AB70" s="44" t="n">
        <f aca="false">(N70-N$6)^3</f>
        <v>-7.608976293455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022858</v>
      </c>
      <c r="C71" s="19" t="n">
        <f aca="false">'DATOS MENSUALES'!E643</f>
        <v>0.8227538</v>
      </c>
      <c r="D71" s="19" t="n">
        <f aca="false">'DATOS MENSUALES'!E644</f>
        <v>0.416864</v>
      </c>
      <c r="E71" s="19" t="n">
        <f aca="false">'DATOS MENSUALES'!E645</f>
        <v>1.418958</v>
      </c>
      <c r="F71" s="19" t="n">
        <f aca="false">'DATOS MENSUALES'!E646</f>
        <v>0.5336955</v>
      </c>
      <c r="G71" s="19" t="n">
        <f aca="false">'DATOS MENSUALES'!E647</f>
        <v>0.2671887</v>
      </c>
      <c r="H71" s="19" t="n">
        <f aca="false">'DATOS MENSUALES'!E648</f>
        <v>0.0471675</v>
      </c>
      <c r="I71" s="19" t="n">
        <f aca="false">'DATOS MENSUALES'!E649</f>
        <v>0.32804</v>
      </c>
      <c r="J71" s="19" t="n">
        <f aca="false">'DATOS MENSUALES'!E650</f>
        <v>0.074892</v>
      </c>
      <c r="K71" s="19" t="n">
        <f aca="false">'DATOS MENSUALES'!E651</f>
        <v>0.0129136</v>
      </c>
      <c r="L71" s="19" t="n">
        <f aca="false">'DATOS MENSUALES'!E652</f>
        <v>0.0190008</v>
      </c>
      <c r="M71" s="19" t="n">
        <f aca="false">'DATOS MENSUALES'!E653</f>
        <v>0.0464899</v>
      </c>
      <c r="N71" s="19" t="n">
        <f aca="false">SUM(B71:M71)</f>
        <v>4.1902496</v>
      </c>
      <c r="O71" s="45"/>
      <c r="P71" s="44" t="n">
        <f aca="false">(B71-B$6)^3</f>
        <v>0.00110369685135424</v>
      </c>
      <c r="Q71" s="44" t="n">
        <f aca="false">(C71-C$6)^3</f>
        <v>0.136426465341819</v>
      </c>
      <c r="R71" s="44" t="n">
        <f aca="false">(D71-D$6)^3</f>
        <v>-0.00272182832925561</v>
      </c>
      <c r="S71" s="44" t="n">
        <f aca="false">(E71-E$6)^3</f>
        <v>0.266667907251926</v>
      </c>
      <c r="T71" s="44" t="n">
        <f aca="false">(F71-F$6)^3</f>
        <v>-0.00144825336104638</v>
      </c>
      <c r="U71" s="44" t="n">
        <f aca="false">(G71-G$6)^3</f>
        <v>-0.0222541898061472</v>
      </c>
      <c r="V71" s="44" t="n">
        <f aca="false">(H71-H$6)^3</f>
        <v>-0.0344145059413098</v>
      </c>
      <c r="W71" s="44" t="n">
        <f aca="false">(I71-I$6)^3</f>
        <v>-0.000189168979238719</v>
      </c>
      <c r="X71" s="44" t="n">
        <f aca="false">(J71-J$6)^3</f>
        <v>-0.000131366867182624</v>
      </c>
      <c r="Y71" s="44" t="n">
        <f aca="false">(K71-K$6)^3</f>
        <v>-4.95151619688242E-006</v>
      </c>
      <c r="Z71" s="44" t="n">
        <f aca="false">(L71-L$6)^3</f>
        <v>-3.22671164088539E-009</v>
      </c>
      <c r="AA71" s="44" t="n">
        <f aca="false">(M71-M$6)^3</f>
        <v>4.55476248607708E-008</v>
      </c>
      <c r="AB71" s="44" t="n">
        <f aca="false">(N71-N$6)^3</f>
        <v>0.021786323522409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621514</v>
      </c>
      <c r="C72" s="19" t="n">
        <f aca="false">'DATOS MENSUALES'!E655</f>
        <v>0.148106</v>
      </c>
      <c r="D72" s="19" t="n">
        <f aca="false">'DATOS MENSUALES'!E656</f>
        <v>0.1950102</v>
      </c>
      <c r="E72" s="19" t="n">
        <f aca="false">'DATOS MENSUALES'!E657</f>
        <v>0.1944072</v>
      </c>
      <c r="F72" s="19" t="n">
        <f aca="false">'DATOS MENSUALES'!E658</f>
        <v>0.4051908</v>
      </c>
      <c r="G72" s="19" t="n">
        <f aca="false">'DATOS MENSUALES'!E659</f>
        <v>0.2340028</v>
      </c>
      <c r="H72" s="19" t="n">
        <f aca="false">'DATOS MENSUALES'!E660</f>
        <v>0.062196</v>
      </c>
      <c r="I72" s="19" t="n">
        <f aca="false">'DATOS MENSUALES'!E661</f>
        <v>0.0479138</v>
      </c>
      <c r="J72" s="19" t="n">
        <f aca="false">'DATOS MENSUALES'!E662</f>
        <v>0.0857919</v>
      </c>
      <c r="K72" s="19" t="n">
        <f aca="false">'DATOS MENSUALES'!E663</f>
        <v>0.0170391</v>
      </c>
      <c r="L72" s="19" t="n">
        <f aca="false">'DATOS MENSUALES'!E664</f>
        <v>0.0142692</v>
      </c>
      <c r="M72" s="19" t="n">
        <f aca="false">'DATOS MENSUALES'!E665</f>
        <v>0.0556762</v>
      </c>
      <c r="N72" s="19" t="n">
        <f aca="false">SUM(B72:M72)</f>
        <v>1.8217546</v>
      </c>
      <c r="O72" s="45"/>
      <c r="P72" s="44" t="n">
        <f aca="false">(B72-B$6)^3</f>
        <v>0.0182348762586149</v>
      </c>
      <c r="Q72" s="44" t="n">
        <f aca="false">(C72-C$6)^3</f>
        <v>-0.00408483668785657</v>
      </c>
      <c r="R72" s="44" t="n">
        <f aca="false">(D72-D$6)^3</f>
        <v>-0.0472321114368598</v>
      </c>
      <c r="S72" s="44" t="n">
        <f aca="false">(E72-E$6)^3</f>
        <v>-0.196011781689261</v>
      </c>
      <c r="T72" s="44" t="n">
        <f aca="false">(F72-F$6)^3</f>
        <v>-0.0141100957209751</v>
      </c>
      <c r="U72" s="44" t="n">
        <f aca="false">(G72-G$6)^3</f>
        <v>-0.0310968505482001</v>
      </c>
      <c r="V72" s="44" t="n">
        <f aca="false">(H72-H$6)^3</f>
        <v>-0.0298613642700161</v>
      </c>
      <c r="W72" s="44" t="n">
        <f aca="false">(I72-I$6)^3</f>
        <v>-0.0384540333783706</v>
      </c>
      <c r="X72" s="44" t="n">
        <f aca="false">(J72-J$6)^3</f>
        <v>-6.36884922271558E-005</v>
      </c>
      <c r="Y72" s="44" t="n">
        <f aca="false">(K72-K$6)^3</f>
        <v>-2.15609276046842E-006</v>
      </c>
      <c r="Z72" s="44" t="n">
        <f aca="false">(L72-L$6)^3</f>
        <v>-2.39402260770248E-007</v>
      </c>
      <c r="AA72" s="44" t="n">
        <f aca="false">(M72-M$6)^3</f>
        <v>2.07636275457056E-006</v>
      </c>
      <c r="AB72" s="44" t="n">
        <f aca="false">(N72-N$6)^3</f>
        <v>-9.11886510686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53051</v>
      </c>
      <c r="C73" s="19" t="n">
        <f aca="false">'DATOS MENSUALES'!E667</f>
        <v>0.2124372</v>
      </c>
      <c r="D73" s="19" t="n">
        <f aca="false">'DATOS MENSUALES'!E668</f>
        <v>0.2007876</v>
      </c>
      <c r="E73" s="19" t="n">
        <f aca="false">'DATOS MENSUALES'!E669</f>
        <v>2.292884</v>
      </c>
      <c r="F73" s="19" t="n">
        <f aca="false">'DATOS MENSUALES'!E670</f>
        <v>4.5709825</v>
      </c>
      <c r="G73" s="19" t="n">
        <f aca="false">'DATOS MENSUALES'!E671</f>
        <v>0.8236116</v>
      </c>
      <c r="H73" s="19" t="n">
        <f aca="false">'DATOS MENSUALES'!E672</f>
        <v>0.9664338</v>
      </c>
      <c r="I73" s="19" t="n">
        <f aca="false">'DATOS MENSUALES'!E673</f>
        <v>1.1314077</v>
      </c>
      <c r="J73" s="19" t="n">
        <f aca="false">'DATOS MENSUALES'!E674</f>
        <v>0.1125488</v>
      </c>
      <c r="K73" s="19" t="n">
        <f aca="false">'DATOS MENSUALES'!E675</f>
        <v>0.0204822</v>
      </c>
      <c r="L73" s="19" t="n">
        <f aca="false">'DATOS MENSUALES'!E676</f>
        <v>0.0717248</v>
      </c>
      <c r="M73" s="19" t="n">
        <f aca="false">'DATOS MENSUALES'!E677</f>
        <v>0.0508914</v>
      </c>
      <c r="N73" s="19" t="n">
        <f aca="false">SUM(B73:M73)</f>
        <v>10.4894967</v>
      </c>
      <c r="O73" s="45"/>
      <c r="P73" s="44" t="n">
        <f aca="false">(B73-B$6)^3</f>
        <v>-0.000257710843101119</v>
      </c>
      <c r="Q73" s="44" t="n">
        <f aca="false">(C73-C$6)^3</f>
        <v>-0.00087162186783298</v>
      </c>
      <c r="R73" s="44" t="n">
        <f aca="false">(D73-D$6)^3</f>
        <v>-0.0450034084570622</v>
      </c>
      <c r="S73" s="44" t="n">
        <f aca="false">(E73-E$6)^3</f>
        <v>3.49510670383318</v>
      </c>
      <c r="T73" s="44" t="n">
        <f aca="false">(F73-F$6)^3</f>
        <v>60.4276796564925</v>
      </c>
      <c r="U73" s="44" t="n">
        <f aca="false">(G73-G$6)^3</f>
        <v>0.0208295462811257</v>
      </c>
      <c r="V73" s="44" t="n">
        <f aca="false">(H73-H$6)^3</f>
        <v>0.209578154431549</v>
      </c>
      <c r="W73" s="44" t="n">
        <f aca="false">(I73-I$6)^3</f>
        <v>0.415098609327223</v>
      </c>
      <c r="X73" s="44" t="n">
        <f aca="false">(J73-J$6)^3</f>
        <v>-2.28853783530454E-006</v>
      </c>
      <c r="Y73" s="44" t="n">
        <f aca="false">(K73-K$6)^3</f>
        <v>-8.50815038406365E-007</v>
      </c>
      <c r="Z73" s="44" t="n">
        <f aca="false">(L73-L$6)^3</f>
        <v>0.000134582163448841</v>
      </c>
      <c r="AA73" s="44" t="n">
        <f aca="false">(M73-M$6)^3</f>
        <v>5.06788401645453E-007</v>
      </c>
      <c r="AB73" s="44" t="n">
        <f aca="false">(N73-N$6)^3</f>
        <v>284.7008344615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300984</v>
      </c>
      <c r="C74" s="48" t="n">
        <f aca="false">'DATOS MENSUALES'!E679</f>
        <v>0.236236</v>
      </c>
      <c r="D74" s="48" t="n">
        <f aca="false">'DATOS MENSUALES'!E680</f>
        <v>0.97434</v>
      </c>
      <c r="E74" s="48" t="n">
        <f aca="false">'DATOS MENSUALES'!E681</f>
        <v>3.003237</v>
      </c>
      <c r="F74" s="48" t="n">
        <f aca="false">'DATOS MENSUALES'!E682</f>
        <v>0.4855868</v>
      </c>
      <c r="G74" s="48" t="n">
        <f aca="false">'DATOS MENSUALES'!E683</f>
        <v>0.047272</v>
      </c>
      <c r="H74" s="48" t="n">
        <f aca="false">'DATOS MENSUALES'!E684</f>
        <v>0.1055405</v>
      </c>
      <c r="I74" s="48" t="n">
        <f aca="false">'DATOS MENSUALES'!E685</f>
        <v>0.2097473</v>
      </c>
      <c r="J74" s="48" t="n">
        <f aca="false">'DATOS MENSUALES'!E686</f>
        <v>0.0744513</v>
      </c>
      <c r="K74" s="48" t="n">
        <f aca="false">'DATOS MENSUALES'!E687</f>
        <v>0.0823495</v>
      </c>
      <c r="L74" s="48" t="n">
        <f aca="false">'DATOS MENSUALES'!E688</f>
        <v>0.057249</v>
      </c>
      <c r="M74" s="48" t="n">
        <f aca="false">'DATOS MENSUALES'!E689</f>
        <v>0.0229152</v>
      </c>
      <c r="N74" s="48" t="n">
        <f aca="false">SUM(B74:M74)</f>
        <v>5.329023</v>
      </c>
      <c r="O74" s="49"/>
      <c r="P74" s="44" t="n">
        <f aca="false">(B74-B$6)^3</f>
        <v>-0.000326284119219229</v>
      </c>
      <c r="Q74" s="44" t="n">
        <f aca="false">(C74-C$6)^3</f>
        <v>-0.000368979984612745</v>
      </c>
      <c r="R74" s="44" t="n">
        <f aca="false">(D74-D$6)^3</f>
        <v>0.0729581764402344</v>
      </c>
      <c r="S74" s="44" t="n">
        <f aca="false">(E74-E$6)^3</f>
        <v>11.0588567219846</v>
      </c>
      <c r="T74" s="44" t="n">
        <f aca="false">(F74-F$6)^3</f>
        <v>-0.00419262360126715</v>
      </c>
      <c r="U74" s="44" t="n">
        <f aca="false">(G74-G$6)^3</f>
        <v>-0.125898898421124</v>
      </c>
      <c r="V74" s="44" t="n">
        <f aca="false">(H74-H$6)^3</f>
        <v>-0.0190126505806457</v>
      </c>
      <c r="W74" s="44" t="n">
        <f aca="false">(I74-I$6)^3</f>
        <v>-0.00542373517637611</v>
      </c>
      <c r="X74" s="44" t="n">
        <f aca="false">(J74-J$6)^3</f>
        <v>-0.000134813125001677</v>
      </c>
      <c r="Y74" s="44" t="n">
        <f aca="false">(K74-K$6)^3</f>
        <v>0.000143808567079096</v>
      </c>
      <c r="Z74" s="44" t="n">
        <f aca="false">(L74-L$6)^3</f>
        <v>4.97162716641567E-005</v>
      </c>
      <c r="AA74" s="44" t="n">
        <f aca="false">(M74-M$6)^3</f>
        <v>-8.00412434491991E-006</v>
      </c>
      <c r="AB74" s="44" t="n">
        <f aca="false">(N74-N$6)^3</f>
        <v>2.8516120954337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74125</v>
      </c>
      <c r="C75" s="48" t="n">
        <f aca="false">'DATOS MENSUALES'!E691</f>
        <v>1.9323872</v>
      </c>
      <c r="D75" s="48" t="n">
        <f aca="false">'DATOS MENSUALES'!E692</f>
        <v>5.4599132</v>
      </c>
      <c r="E75" s="48" t="n">
        <f aca="false">'DATOS MENSUALES'!E693</f>
        <v>1.2046086</v>
      </c>
      <c r="F75" s="48" t="n">
        <f aca="false">'DATOS MENSUALES'!E694</f>
        <v>0.3406536</v>
      </c>
      <c r="G75" s="48" t="n">
        <f aca="false">'DATOS MENSUALES'!E695</f>
        <v>0.0703248</v>
      </c>
      <c r="H75" s="48" t="n">
        <f aca="false">'DATOS MENSUALES'!E696</f>
        <v>0.4107762</v>
      </c>
      <c r="I75" s="48" t="n">
        <f aca="false">'DATOS MENSUALES'!E697</f>
        <v>0.5390125</v>
      </c>
      <c r="J75" s="48" t="n">
        <f aca="false">'DATOS MENSUALES'!E698</f>
        <v>0.1480143</v>
      </c>
      <c r="K75" s="48" t="n">
        <f aca="false">'DATOS MENSUALES'!E699</f>
        <v>0.0199892</v>
      </c>
      <c r="L75" s="48" t="n">
        <f aca="false">'DATOS MENSUALES'!E700</f>
        <v>0.0395556</v>
      </c>
      <c r="M75" s="48" t="n">
        <f aca="false">'DATOS MENSUALES'!E701</f>
        <v>0.2333352</v>
      </c>
      <c r="N75" s="48" t="n">
        <f aca="false">SUM(B75:M75)</f>
        <v>10.5726954</v>
      </c>
      <c r="O75" s="49"/>
      <c r="P75" s="44" t="n">
        <f aca="false">(B75-B$6)^3</f>
        <v>0.000424965990025207</v>
      </c>
      <c r="Q75" s="44" t="n">
        <f aca="false">(C75-C$6)^3</f>
        <v>4.28647552019943</v>
      </c>
      <c r="R75" s="44" t="n">
        <f aca="false">(D75-D$6)^3</f>
        <v>117.896040366098</v>
      </c>
      <c r="S75" s="44" t="n">
        <f aca="false">(E75-E$6)^3</f>
        <v>0.0791255276457068</v>
      </c>
      <c r="T75" s="44" t="n">
        <f aca="false">(F75-F$6)^3</f>
        <v>-0.0287036463894036</v>
      </c>
      <c r="U75" s="44" t="n">
        <f aca="false">(G75-G$6)^3</f>
        <v>-0.109313311592893</v>
      </c>
      <c r="V75" s="44" t="n">
        <f aca="false">(H75-H$6)^3</f>
        <v>5.63418963370451E-005</v>
      </c>
      <c r="W75" s="44" t="n">
        <f aca="false">(I75-I$6)^3</f>
        <v>0.00362157647078848</v>
      </c>
      <c r="X75" s="44" t="n">
        <f aca="false">(J75-J$6)^3</f>
        <v>1.10707845727551E-005</v>
      </c>
      <c r="Y75" s="44" t="n">
        <f aca="false">(K75-K$6)^3</f>
        <v>-9.90642070264894E-007</v>
      </c>
      <c r="Z75" s="44" t="n">
        <f aca="false">(L75-L$6)^3</f>
        <v>6.94283693543076E-006</v>
      </c>
      <c r="AA75" s="44" t="n">
        <f aca="false">(M75-M$6)^3</f>
        <v>0.00690421282350249</v>
      </c>
      <c r="AB75" s="44" t="n">
        <f aca="false">(N75-N$6)^3</f>
        <v>295.6398412896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167314</v>
      </c>
      <c r="C76" s="48" t="n">
        <f aca="false">'DATOS MENSUALES'!E703</f>
        <v>0.0529774</v>
      </c>
      <c r="D76" s="48" t="n">
        <f aca="false">'DATOS MENSUALES'!E704</f>
        <v>0.0751716</v>
      </c>
      <c r="E76" s="48" t="n">
        <f aca="false">'DATOS MENSUALES'!E705</f>
        <v>0.2306876</v>
      </c>
      <c r="F76" s="48" t="n">
        <f aca="false">'DATOS MENSUALES'!E706</f>
        <v>0.35074</v>
      </c>
      <c r="G76" s="48" t="n">
        <f aca="false">'DATOS MENSUALES'!E707</f>
        <v>0.261741</v>
      </c>
      <c r="H76" s="48" t="n">
        <f aca="false">'DATOS MENSUALES'!E708</f>
        <v>0.1508598</v>
      </c>
      <c r="I76" s="48" t="n">
        <f aca="false">'DATOS MENSUALES'!E709</f>
        <v>0.4443868</v>
      </c>
      <c r="J76" s="48" t="n">
        <f aca="false">'DATOS MENSUALES'!E710</f>
        <v>0.0443105</v>
      </c>
      <c r="K76" s="48" t="n">
        <f aca="false">'DATOS MENSUALES'!E711</f>
        <v>0.0240636</v>
      </c>
      <c r="L76" s="48" t="n">
        <f aca="false">'DATOS MENSUALES'!E712</f>
        <v>0.00928</v>
      </c>
      <c r="M76" s="48" t="n">
        <f aca="false">'DATOS MENSUALES'!E713</f>
        <v>0.0277525</v>
      </c>
      <c r="N76" s="48" t="n">
        <f aca="false">SUM(B76:M76)</f>
        <v>1.6887022</v>
      </c>
      <c r="O76" s="49"/>
      <c r="P76" s="44" t="n">
        <f aca="false">(B76-B$6)^3</f>
        <v>-0.000555632734431107</v>
      </c>
      <c r="Q76" s="44" t="n">
        <f aca="false">(C76-C$6)^3</f>
        <v>-0.016578080815219</v>
      </c>
      <c r="R76" s="44" t="n">
        <f aca="false">(D76-D$6)^3</f>
        <v>-0.111502941235077</v>
      </c>
      <c r="S76" s="44" t="n">
        <f aca="false">(E76-E$6)^3</f>
        <v>-0.161531187199664</v>
      </c>
      <c r="T76" s="44" t="n">
        <f aca="false">(F76-F$6)^3</f>
        <v>-0.0259593552231213</v>
      </c>
      <c r="U76" s="44" t="n">
        <f aca="false">(G76-G$6)^3</f>
        <v>-0.0235724254732291</v>
      </c>
      <c r="V76" s="44" t="n">
        <f aca="false">(H76-H$6)^3</f>
        <v>-0.0108790785037117</v>
      </c>
      <c r="W76" s="44" t="n">
        <f aca="false">(I76-I$6)^3</f>
        <v>0.00020477146933096</v>
      </c>
      <c r="X76" s="44" t="n">
        <f aca="false">(J76-J$6)^3</f>
        <v>-0.000539679146656171</v>
      </c>
      <c r="Y76" s="44" t="n">
        <f aca="false">(K76-K$6)^3</f>
        <v>-2.04785271419427E-007</v>
      </c>
      <c r="Z76" s="44" t="n">
        <f aca="false">(L76-L$6)^3</f>
        <v>-1.4043641656258E-006</v>
      </c>
      <c r="AA76" s="44" t="n">
        <f aca="false">(M76-M$6)^3</f>
        <v>-3.48838868914222E-006</v>
      </c>
      <c r="AB76" s="44" t="n">
        <f aca="false">(N76-N$6)^3</f>
        <v>-10.974401560367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72046</v>
      </c>
      <c r="C77" s="48" t="n">
        <f aca="false">'DATOS MENSUALES'!E715</f>
        <v>0.0759802</v>
      </c>
      <c r="D77" s="48" t="n">
        <f aca="false">'DATOS MENSUALES'!E716</f>
        <v>0.192945</v>
      </c>
      <c r="E77" s="48" t="n">
        <f aca="false">'DATOS MENSUALES'!E717</f>
        <v>0.0550851</v>
      </c>
      <c r="F77" s="48" t="n">
        <f aca="false">'DATOS MENSUALES'!E718</f>
        <v>0.016728</v>
      </c>
      <c r="G77" s="48" t="n">
        <f aca="false">'DATOS MENSUALES'!E719</f>
        <v>0.0429849</v>
      </c>
      <c r="H77" s="48" t="n">
        <f aca="false">'DATOS MENSUALES'!E720</f>
        <v>0.5630195</v>
      </c>
      <c r="I77" s="48" t="n">
        <f aca="false">'DATOS MENSUALES'!E721</f>
        <v>0.32266</v>
      </c>
      <c r="J77" s="48" t="n">
        <f aca="false">'DATOS MENSUALES'!E722</f>
        <v>0.0451398</v>
      </c>
      <c r="K77" s="48" t="n">
        <f aca="false">'DATOS MENSUALES'!E723</f>
        <v>0.0049917</v>
      </c>
      <c r="L77" s="48" t="n">
        <f aca="false">'DATOS MENSUALES'!E724</f>
        <v>0.0135033</v>
      </c>
      <c r="M77" s="48" t="n">
        <f aca="false">'DATOS MENSUALES'!E725</f>
        <v>0.0376602</v>
      </c>
      <c r="N77" s="48" t="n">
        <f aca="false">SUM(B77:M77)</f>
        <v>1.4427437</v>
      </c>
      <c r="O77" s="49"/>
      <c r="P77" s="44" t="n">
        <f aca="false">(B77-B$6)^3</f>
        <v>-1.9457025422074E-005</v>
      </c>
      <c r="Q77" s="44" t="n">
        <f aca="false">(C77-C$6)^3</f>
        <v>-0.0124839892286071</v>
      </c>
      <c r="R77" s="44" t="n">
        <f aca="false">(D77-D$6)^3</f>
        <v>-0.048046291531497</v>
      </c>
      <c r="S77" s="44" t="n">
        <f aca="false">(E77-E$6)^3</f>
        <v>-0.373578285185583</v>
      </c>
      <c r="T77" s="44" t="n">
        <f aca="false">(F77-F$6)^3</f>
        <v>-0.250174610619666</v>
      </c>
      <c r="U77" s="44" t="n">
        <f aca="false">(G77-G$6)^3</f>
        <v>-0.129157333234296</v>
      </c>
      <c r="V77" s="44" t="n">
        <f aca="false">(H77-H$6)^3</f>
        <v>0.00692196516491075</v>
      </c>
      <c r="W77" s="44" t="n">
        <f aca="false">(I77-I$6)^3</f>
        <v>-0.000247496115782457</v>
      </c>
      <c r="X77" s="44" t="n">
        <f aca="false">(J77-J$6)^3</f>
        <v>-0.000523355188064878</v>
      </c>
      <c r="Y77" s="44" t="n">
        <f aca="false">(K77-K$6)^3</f>
        <v>-1.55617276437865E-005</v>
      </c>
      <c r="Z77" s="44" t="n">
        <f aca="false">(L77-L$6)^3</f>
        <v>-3.39367521738943E-007</v>
      </c>
      <c r="AA77" s="44" t="n">
        <f aca="false">(M77-M$6)^3</f>
        <v>-1.45401828381261E-007</v>
      </c>
      <c r="AB77" s="44" t="n">
        <f aca="false">(N77-N$6)^3</f>
        <v>-15.0365230344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220543</v>
      </c>
      <c r="C78" s="48" t="n">
        <f aca="false">'DATOS MENSUALES'!E727</f>
        <v>0.2776338</v>
      </c>
      <c r="D78" s="48" t="n">
        <f aca="false">'DATOS MENSUALES'!E728</f>
        <v>0.7377752</v>
      </c>
      <c r="E78" s="48" t="n">
        <f aca="false">'DATOS MENSUALES'!E729</f>
        <v>3.0534912</v>
      </c>
      <c r="F78" s="48" t="n">
        <f aca="false">'DATOS MENSUALES'!E730</f>
        <v>1.2794306</v>
      </c>
      <c r="G78" s="48" t="n">
        <f aca="false">'DATOS MENSUALES'!E731</f>
        <v>0.9053343</v>
      </c>
      <c r="H78" s="48" t="n">
        <f aca="false">'DATOS MENSUALES'!E732</f>
        <v>0.1114699</v>
      </c>
      <c r="I78" s="48" t="n">
        <f aca="false">'DATOS MENSUALES'!E733</f>
        <v>0.0703659</v>
      </c>
      <c r="J78" s="48" t="n">
        <f aca="false">'DATOS MENSUALES'!E734</f>
        <v>0.0124246</v>
      </c>
      <c r="K78" s="48" t="n">
        <f aca="false">'DATOS MENSUALES'!E735</f>
        <v>0.01647</v>
      </c>
      <c r="L78" s="48" t="n">
        <f aca="false">'DATOS MENSUALES'!E736</f>
        <v>0.0214774</v>
      </c>
      <c r="M78" s="48" t="n">
        <f aca="false">'DATOS MENSUALES'!E737</f>
        <v>0.0288686</v>
      </c>
      <c r="N78" s="48" t="n">
        <f aca="false">SUM(B78:M78)</f>
        <v>6.7367958</v>
      </c>
      <c r="O78" s="49"/>
      <c r="P78" s="44" t="n">
        <f aca="false">(B78-B$6)^3</f>
        <v>0.00186595607643675</v>
      </c>
      <c r="Q78" s="44" t="n">
        <f aca="false">(C78-C$6)^3</f>
        <v>-2.78917642737025E-005</v>
      </c>
      <c r="R78" s="44" t="n">
        <f aca="false">(D78-D$6)^3</f>
        <v>0.00595821869649061</v>
      </c>
      <c r="S78" s="44" t="n">
        <f aca="false">(E78-E$6)^3</f>
        <v>11.8242060696659</v>
      </c>
      <c r="T78" s="44" t="n">
        <f aca="false">(F78-F$6)^3</f>
        <v>0.253150146063656</v>
      </c>
      <c r="U78" s="44" t="n">
        <f aca="false">(G78-G$6)^3</f>
        <v>0.0454483185444873</v>
      </c>
      <c r="V78" s="44" t="n">
        <f aca="false">(H78-H$6)^3</f>
        <v>-0.0177734455519881</v>
      </c>
      <c r="W78" s="44" t="n">
        <f aca="false">(I78-I$6)^3</f>
        <v>-0.0312794369331654</v>
      </c>
      <c r="X78" s="44" t="n">
        <f aca="false">(J78-J$6)^3</f>
        <v>-0.00145450809663535</v>
      </c>
      <c r="Y78" s="44" t="n">
        <f aca="false">(K78-K$6)^3</f>
        <v>-2.45377021438532E-006</v>
      </c>
      <c r="Z78" s="44" t="n">
        <f aca="false">(L78-L$6)^3</f>
        <v>9.96699093215837E-010</v>
      </c>
      <c r="AA78" s="44" t="n">
        <f aca="false">(M78-M$6)^3</f>
        <v>-2.77352665987392E-006</v>
      </c>
      <c r="AB78" s="44" t="n">
        <f aca="false">(N78-N$6)^3</f>
        <v>22.56538310722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219969</v>
      </c>
      <c r="C79" s="48" t="n">
        <f aca="false">'DATOS MENSUALES'!E739</f>
        <v>0.0654588</v>
      </c>
      <c r="D79" s="48" t="n">
        <f aca="false">'DATOS MENSUALES'!E740</f>
        <v>0.028554</v>
      </c>
      <c r="E79" s="48" t="n">
        <f aca="false">'DATOS MENSUALES'!E741</f>
        <v>0.0806073</v>
      </c>
      <c r="F79" s="48" t="n">
        <f aca="false">'DATOS MENSUALES'!E742</f>
        <v>0.0376694</v>
      </c>
      <c r="G79" s="48" t="n">
        <f aca="false">'DATOS MENSUALES'!E743</f>
        <v>0.1126475</v>
      </c>
      <c r="H79" s="48" t="n">
        <f aca="false">'DATOS MENSUALES'!E744</f>
        <v>0.1476002</v>
      </c>
      <c r="I79" s="48" t="n">
        <f aca="false">'DATOS MENSUALES'!E745</f>
        <v>0.2279925</v>
      </c>
      <c r="J79" s="48" t="n">
        <f aca="false">'DATOS MENSUALES'!E746</f>
        <v>0.0866624</v>
      </c>
      <c r="K79" s="48" t="n">
        <f aca="false">'DATOS MENSUALES'!E747</f>
        <v>0.030065</v>
      </c>
      <c r="L79" s="48" t="n">
        <f aca="false">'DATOS MENSUALES'!E748</f>
        <v>0.0679728</v>
      </c>
      <c r="M79" s="48" t="n">
        <f aca="false">'DATOS MENSUALES'!E749</f>
        <v>0.0408768</v>
      </c>
      <c r="N79" s="48" t="n">
        <f aca="false">SUM(B79:M79)</f>
        <v>1.0481036</v>
      </c>
      <c r="O79" s="49"/>
      <c r="P79" s="44" t="n">
        <f aca="false">(B79-B$6)^3</f>
        <v>1.22538947184579E-005</v>
      </c>
      <c r="Q79" s="44" t="n">
        <f aca="false">(C79-C$6)^3</f>
        <v>-0.0142608176774167</v>
      </c>
      <c r="R79" s="44" t="n">
        <f aca="false">(D79-D$6)^3</f>
        <v>-0.147141012642571</v>
      </c>
      <c r="S79" s="44" t="n">
        <f aca="false">(E79-E$6)^3</f>
        <v>-0.335253524415874</v>
      </c>
      <c r="T79" s="44" t="n">
        <f aca="false">(F79-F$6)^3</f>
        <v>-0.226051004835311</v>
      </c>
      <c r="U79" s="44" t="n">
        <f aca="false">(G79-G$6)^3</f>
        <v>-0.0827793432296607</v>
      </c>
      <c r="V79" s="44" t="n">
        <f aca="false">(H79-H$6)^3</f>
        <v>-0.0113662928718824</v>
      </c>
      <c r="W79" s="44" t="n">
        <f aca="false">(I79-I$6)^3</f>
        <v>-0.00390345302947546</v>
      </c>
      <c r="X79" s="44" t="n">
        <f aca="false">(J79-J$6)^3</f>
        <v>-5.96137866445403E-005</v>
      </c>
      <c r="Y79" s="44" t="n">
        <f aca="false">(K79-K$6)^3</f>
        <v>1.22816810818939E-012</v>
      </c>
      <c r="Z79" s="44" t="n">
        <f aca="false">(L79-L$6)^3</f>
        <v>0.00010713328750142</v>
      </c>
      <c r="AA79" s="44" t="n">
        <f aca="false">(M79-M$6)^3</f>
        <v>-8.5126112769761E-009</v>
      </c>
      <c r="AB79" s="44" t="n">
        <f aca="false">(N79-N$6)^3</f>
        <v>-23.463715051959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502737</v>
      </c>
      <c r="C80" s="48" t="n">
        <f aca="false">'DATOS MENSUALES'!E751</f>
        <v>0.2421816</v>
      </c>
      <c r="D80" s="48" t="n">
        <f aca="false">'DATOS MENSUALES'!E752</f>
        <v>0.853688</v>
      </c>
      <c r="E80" s="48" t="n">
        <f aca="false">'DATOS MENSUALES'!E753</f>
        <v>2.8830744</v>
      </c>
      <c r="F80" s="48" t="n">
        <f aca="false">'DATOS MENSUALES'!E754</f>
        <v>0.5326065</v>
      </c>
      <c r="G80" s="48" t="n">
        <f aca="false">'DATOS MENSUALES'!E755</f>
        <v>0.5897871</v>
      </c>
      <c r="H80" s="48" t="n">
        <f aca="false">'DATOS MENSUALES'!E756</f>
        <v>0.5733085</v>
      </c>
      <c r="I80" s="48" t="n">
        <f aca="false">'DATOS MENSUALES'!E757</f>
        <v>0.4635</v>
      </c>
      <c r="J80" s="48" t="n">
        <f aca="false">'DATOS MENSUALES'!E758</f>
        <v>0.0309856</v>
      </c>
      <c r="K80" s="48" t="n">
        <f aca="false">'DATOS MENSUALES'!E759</f>
        <v>0.0084915</v>
      </c>
      <c r="L80" s="48" t="n">
        <f aca="false">'DATOS MENSUALES'!E760</f>
        <v>0.0237774</v>
      </c>
      <c r="M80" s="48" t="n">
        <f aca="false">'DATOS MENSUALES'!E761</f>
        <v>0.0226032</v>
      </c>
      <c r="N80" s="48" t="n">
        <f aca="false">SUM(B80:M80)</f>
        <v>6.3742775</v>
      </c>
      <c r="O80" s="49"/>
      <c r="P80" s="44" t="n">
        <f aca="false">(B80-B$6)^3</f>
        <v>0.000135253945598303</v>
      </c>
      <c r="Q80" s="44" t="n">
        <f aca="false">(C80-C$6)^3</f>
        <v>-0.000284616491003587</v>
      </c>
      <c r="R80" s="44" t="n">
        <f aca="false">(D80-D$6)^3</f>
        <v>0.0262515877068531</v>
      </c>
      <c r="S80" s="44" t="n">
        <f aca="false">(E80-E$6)^3</f>
        <v>9.36427105370551</v>
      </c>
      <c r="T80" s="44" t="n">
        <f aca="false">(F80-F$6)^3</f>
        <v>-0.0014904766761251</v>
      </c>
      <c r="U80" s="44" t="n">
        <f aca="false">(G80-G$6)^3</f>
        <v>7.05444700048571E-005</v>
      </c>
      <c r="V80" s="44" t="n">
        <f aca="false">(H80-H$6)^3</f>
        <v>0.00810468845272056</v>
      </c>
      <c r="W80" s="44" t="n">
        <f aca="false">(I80-I$6)^3</f>
        <v>0.000475555958758333</v>
      </c>
      <c r="X80" s="44" t="n">
        <f aca="false">(J80-J$6)^3</f>
        <v>-0.000850389672408759</v>
      </c>
      <c r="Y80" s="44" t="n">
        <f aca="false">(K80-K$6)^3</f>
        <v>-9.8918655474376E-006</v>
      </c>
      <c r="Z80" s="44" t="n">
        <f aca="false">(L80-L$6)^3</f>
        <v>3.59010255106863E-008</v>
      </c>
      <c r="AA80" s="44" t="n">
        <f aca="false">(M80-M$6)^3</f>
        <v>-8.38452502828345E-006</v>
      </c>
      <c r="AB80" s="44" t="n">
        <f aca="false">(N80-N$6)^3</f>
        <v>14.947322512683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76656</v>
      </c>
      <c r="C81" s="48" t="n">
        <f aca="false">'DATOS MENSUALES'!E763</f>
        <v>0.3890952</v>
      </c>
      <c r="D81" s="48" t="n">
        <f aca="false">'DATOS MENSUALES'!E764</f>
        <v>1.7201952</v>
      </c>
      <c r="E81" s="48" t="n">
        <f aca="false">'DATOS MENSUALES'!E765</f>
        <v>0.5685885</v>
      </c>
      <c r="F81" s="48" t="n">
        <f aca="false">'DATOS MENSUALES'!E766</f>
        <v>0.2548526</v>
      </c>
      <c r="G81" s="48" t="n">
        <f aca="false">'DATOS MENSUALES'!E767</f>
        <v>0.5826733</v>
      </c>
      <c r="H81" s="48" t="n">
        <f aca="false">'DATOS MENSUALES'!E768</f>
        <v>0.3675158</v>
      </c>
      <c r="I81" s="48" t="n">
        <f aca="false">'DATOS MENSUALES'!E769</f>
        <v>0.3893041</v>
      </c>
      <c r="J81" s="48" t="n">
        <f aca="false">'DATOS MENSUALES'!E770</f>
        <v>0.0998032</v>
      </c>
      <c r="K81" s="48" t="n">
        <f aca="false">'DATOS MENSUALES'!E771</f>
        <v>0.01248</v>
      </c>
      <c r="L81" s="48" t="n">
        <f aca="false">'DATOS MENSUALES'!E772</f>
        <v>0.0251988</v>
      </c>
      <c r="M81" s="48" t="n">
        <f aca="false">'DATOS MENSUALES'!E773</f>
        <v>0.0139992</v>
      </c>
      <c r="N81" s="48" t="n">
        <f aca="false">SUM(B81:M81)</f>
        <v>4.5003619</v>
      </c>
      <c r="O81" s="49"/>
      <c r="P81" s="44" t="n">
        <f aca="false">(B81-B$6)^3</f>
        <v>-1.10691048128076E-005</v>
      </c>
      <c r="Q81" s="44" t="n">
        <f aca="false">(C81-C$6)^3</f>
        <v>0.000534096472181931</v>
      </c>
      <c r="R81" s="44" t="n">
        <f aca="false">(D81-D$6)^3</f>
        <v>1.5759175911817</v>
      </c>
      <c r="S81" s="44" t="n">
        <f aca="false">(E81-E$6)^3</f>
        <v>-0.00883237712044807</v>
      </c>
      <c r="T81" s="44" t="n">
        <f aca="false">(F81-F$6)^3</f>
        <v>-0.0602282461429213</v>
      </c>
      <c r="U81" s="44" t="n">
        <f aca="false">(G81-G$6)^3</f>
        <v>4.00214475355394E-005</v>
      </c>
      <c r="V81" s="44" t="n">
        <f aca="false">(H81-H$6)^3</f>
        <v>-1.19391601300987E-007</v>
      </c>
      <c r="W81" s="44" t="n">
        <f aca="false">(I81-I$6)^3</f>
        <v>5.74707472066521E-008</v>
      </c>
      <c r="X81" s="44" t="n">
        <f aca="false">(J81-J$6)^3</f>
        <v>-1.74217111381874E-005</v>
      </c>
      <c r="Y81" s="44" t="n">
        <f aca="false">(K81-K$6)^3</f>
        <v>-5.33910458692607E-006</v>
      </c>
      <c r="Z81" s="44" t="n">
        <f aca="false">(L81-L$6)^3</f>
        <v>1.05173998556132E-007</v>
      </c>
      <c r="AA81" s="44" t="n">
        <f aca="false">(M81-M$6)^3</f>
        <v>-2.41863020960132E-005</v>
      </c>
      <c r="AB81" s="44" t="n">
        <f aca="false">(N81-N$6)^3</f>
        <v>0.2047594285417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526322</v>
      </c>
      <c r="C82" s="48" t="n">
        <f aca="false">'DATOS MENSUALES'!E775</f>
        <v>0.03927</v>
      </c>
      <c r="D82" s="48" t="n">
        <f aca="false">'DATOS MENSUALES'!E776</f>
        <v>0.05352</v>
      </c>
      <c r="E82" s="48" t="n">
        <f aca="false">'DATOS MENSUALES'!E777</f>
        <v>0.020139</v>
      </c>
      <c r="F82" s="48" t="n">
        <f aca="false">'DATOS MENSUALES'!E778</f>
        <v>0.0220076</v>
      </c>
      <c r="G82" s="48" t="n">
        <f aca="false">'DATOS MENSUALES'!E779</f>
        <v>0.077399</v>
      </c>
      <c r="H82" s="48" t="n">
        <f aca="false">'DATOS MENSUALES'!E780</f>
        <v>0.1240938</v>
      </c>
      <c r="I82" s="48" t="n">
        <f aca="false">'DATOS MENSUALES'!E781</f>
        <v>0.0304235</v>
      </c>
      <c r="J82" s="48" t="n">
        <f aca="false">'DATOS MENSUALES'!E782</f>
        <v>0.0255384</v>
      </c>
      <c r="K82" s="48" t="n">
        <f aca="false">'DATOS MENSUALES'!E783</f>
        <v>0.0248113</v>
      </c>
      <c r="L82" s="48" t="n">
        <f aca="false">'DATOS MENSUALES'!E784</f>
        <v>0.011894</v>
      </c>
      <c r="M82" s="48" t="n">
        <f aca="false">'DATOS MENSUALES'!E785</f>
        <v>0.0147556</v>
      </c>
      <c r="N82" s="48" t="n">
        <f aca="false">SUM(B82:M82)</f>
        <v>0.4964844</v>
      </c>
      <c r="O82" s="49"/>
      <c r="P82" s="44" t="n">
        <f aca="false">(B82-B$6)^3</f>
        <v>-9.93176590045473E-005</v>
      </c>
      <c r="Q82" s="44" t="n">
        <f aca="false">(C82-C$6)^3</f>
        <v>-0.0193980017098424</v>
      </c>
      <c r="R82" s="44" t="n">
        <f aca="false">(D82-D$6)^3</f>
        <v>-0.127237653983136</v>
      </c>
      <c r="S82" s="44" t="n">
        <f aca="false">(E82-E$6)^3</f>
        <v>-0.430639828450974</v>
      </c>
      <c r="T82" s="44" t="n">
        <f aca="false">(F82-F$6)^3</f>
        <v>-0.243938596235517</v>
      </c>
      <c r="U82" s="44" t="n">
        <f aca="false">(G82-G$6)^3</f>
        <v>-0.1045328189261</v>
      </c>
      <c r="V82" s="44" t="n">
        <f aca="false">(H82-H$6)^3</f>
        <v>-0.0153169359989983</v>
      </c>
      <c r="W82" s="44" t="n">
        <f aca="false">(I82-I$6)^3</f>
        <v>-0.0447470167088339</v>
      </c>
      <c r="X82" s="44" t="n">
        <f aca="false">(J82-J$6)^3</f>
        <v>-0.00100566557512069</v>
      </c>
      <c r="Y82" s="44" t="n">
        <f aca="false">(K82-K$6)^3</f>
        <v>-1.36321246450105E-007</v>
      </c>
      <c r="Z82" s="44" t="n">
        <f aca="false">(L82-L$6)^3</f>
        <v>-6.32623389697276E-007</v>
      </c>
      <c r="AA82" s="44" t="n">
        <f aca="false">(M82-M$6)^3</f>
        <v>-2.23376986528117E-005</v>
      </c>
      <c r="AB82" s="44" t="n">
        <f aca="false">(N82-N$6)^3</f>
        <v>-39.8080068041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427752</v>
      </c>
      <c r="C83" s="48" t="n">
        <f aca="false">'DATOS MENSUALES'!E787</f>
        <v>0.1611484</v>
      </c>
      <c r="D83" s="48" t="n">
        <f aca="false">'DATOS MENSUALES'!E788</f>
        <v>0.3580824</v>
      </c>
      <c r="E83" s="48" t="n">
        <f aca="false">'DATOS MENSUALES'!E789</f>
        <v>0.19206</v>
      </c>
      <c r="F83" s="48" t="n">
        <f aca="false">'DATOS MENSUALES'!E790</f>
        <v>0.1395493</v>
      </c>
      <c r="G83" s="48" t="n">
        <f aca="false">'DATOS MENSUALES'!E791</f>
        <v>0.4724361</v>
      </c>
      <c r="H83" s="48" t="n">
        <f aca="false">'DATOS MENSUALES'!E792</f>
        <v>0.1829772</v>
      </c>
      <c r="I83" s="48" t="n">
        <f aca="false">'DATOS MENSUALES'!E793</f>
        <v>0.0372108</v>
      </c>
      <c r="J83" s="48" t="n">
        <f aca="false">'DATOS MENSUALES'!E794</f>
        <v>0.0688118</v>
      </c>
      <c r="K83" s="48" t="n">
        <f aca="false">'DATOS MENSUALES'!E795</f>
        <v>0.073206</v>
      </c>
      <c r="L83" s="48" t="n">
        <f aca="false">'DATOS MENSUALES'!E796</f>
        <v>0.0382558</v>
      </c>
      <c r="M83" s="48" t="n">
        <f aca="false">'DATOS MENSUALES'!E797</f>
        <v>0.028798</v>
      </c>
      <c r="N83" s="48" t="n">
        <f aca="false">SUM(B83:M83)</f>
        <v>1.795311</v>
      </c>
      <c r="O83" s="49"/>
      <c r="P83" s="44" t="n">
        <f aca="false">(B83-B$6)^3</f>
        <v>-0.00017719254299495</v>
      </c>
      <c r="Q83" s="44" t="n">
        <f aca="false">(C83-C$6)^3</f>
        <v>-0.00316435835396708</v>
      </c>
      <c r="R83" s="44" t="n">
        <f aca="false">(D83-D$6)^3</f>
        <v>-0.0078099464706606</v>
      </c>
      <c r="S83" s="44" t="n">
        <f aca="false">(E83-E$6)^3</f>
        <v>-0.198397466900319</v>
      </c>
      <c r="T83" s="44" t="n">
        <f aca="false">(F83-F$6)^3</f>
        <v>-0.130544403183723</v>
      </c>
      <c r="U83" s="44" t="n">
        <f aca="false">(G83-G$6)^3</f>
        <v>-0.000439523266975789</v>
      </c>
      <c r="V83" s="44" t="n">
        <f aca="false">(H83-H$6)^3</f>
        <v>-0.00680097203513117</v>
      </c>
      <c r="W83" s="44" t="n">
        <f aca="false">(I83-I$6)^3</f>
        <v>-0.0422293490729769</v>
      </c>
      <c r="X83" s="44" t="n">
        <f aca="false">(J83-J$6)^3</f>
        <v>-0.00018436668220931</v>
      </c>
      <c r="Y83" s="44" t="n">
        <f aca="false">(K83-K$6)^3</f>
        <v>8.08911153762926E-005</v>
      </c>
      <c r="Z83" s="44" t="n">
        <f aca="false">(L83-L$6)^3</f>
        <v>5.61820126427815E-006</v>
      </c>
      <c r="AA83" s="44" t="n">
        <f aca="false">(M83-M$6)^3</f>
        <v>-2.81554716900885E-006</v>
      </c>
      <c r="AB83" s="44" t="n">
        <f aca="false">(N83-N$6)^3</f>
        <v>-9.4695263366427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426101583052548</v>
      </c>
      <c r="Q84" s="50" t="n">
        <f aca="false">SUM(Q18:Q83)</f>
        <v>16.5749514638946</v>
      </c>
      <c r="R84" s="50" t="n">
        <f aca="false">SUM(R18:R83)</f>
        <v>137.744006707779</v>
      </c>
      <c r="S84" s="50" t="n">
        <f aca="false">SUM(S18:S83)</f>
        <v>58.1928290753828</v>
      </c>
      <c r="T84" s="50" t="n">
        <f aca="false">SUM(T18:T83)</f>
        <v>117.327068489323</v>
      </c>
      <c r="U84" s="50" t="n">
        <f aca="false">SUM(U18:U83)</f>
        <v>51.1725597559205</v>
      </c>
      <c r="V84" s="50" t="n">
        <f aca="false">SUM(V18:V83)</f>
        <v>2.77778437433163</v>
      </c>
      <c r="W84" s="50" t="n">
        <f aca="false">SUM(W18:W83)</f>
        <v>18.7752993263077</v>
      </c>
      <c r="X84" s="50" t="n">
        <f aca="false">SUM(X18:X83)</f>
        <v>0.795010956583108</v>
      </c>
      <c r="Y84" s="50" t="n">
        <f aca="false">SUM(Y18:Y83)</f>
        <v>0.00430692615559018</v>
      </c>
      <c r="Z84" s="50" t="n">
        <f aca="false">SUM(Z18:Z83)</f>
        <v>0.000405808442433153</v>
      </c>
      <c r="AA84" s="50" t="n">
        <f aca="false">SUM(AA18:AA83)</f>
        <v>0.0141645403050594</v>
      </c>
      <c r="AB84" s="50" t="n">
        <f aca="false">SUM(AB18:AB83)</f>
        <v>901.54156999236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41 - Río Eresma desde la presa del embalse de Pontón Alto hasta proximidades de Segov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10607</v>
      </c>
      <c r="C4" s="19" t="n">
        <f aca="false">MIN(C18:C43)</f>
        <v>0.0184585</v>
      </c>
      <c r="D4" s="19" t="n">
        <f aca="false">MIN(D18:D43)</f>
        <v>0.028554</v>
      </c>
      <c r="E4" s="19" t="n">
        <f aca="false">MIN(E18:E43)</f>
        <v>0.020139</v>
      </c>
      <c r="F4" s="19" t="n">
        <f aca="false">MIN(F18:F43)</f>
        <v>0.016728</v>
      </c>
      <c r="G4" s="19" t="n">
        <f aca="false">MIN(G18:G43)</f>
        <v>0.0281056</v>
      </c>
      <c r="H4" s="19" t="n">
        <f aca="false">MIN(H18:H43)</f>
        <v>0.046359</v>
      </c>
      <c r="I4" s="19" t="n">
        <f aca="false">MIN(I18:I43)</f>
        <v>0.026608</v>
      </c>
      <c r="J4" s="19" t="n">
        <f aca="false">MIN(J18:J43)</f>
        <v>0.0124246</v>
      </c>
      <c r="K4" s="19" t="n">
        <f aca="false">MIN(K18:K43)</f>
        <v>0.0049917</v>
      </c>
      <c r="L4" s="19" t="n">
        <f aca="false">MIN(L18:L43)</f>
        <v>0.0073752</v>
      </c>
      <c r="M4" s="19" t="n">
        <f aca="false">MIN(M18:M43)</f>
        <v>0.0086748</v>
      </c>
      <c r="N4" s="19" t="n">
        <f aca="false">MIN(N18:N43)</f>
        <v>0.496484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621514</v>
      </c>
      <c r="C5" s="19" t="n">
        <f aca="false">MAX(C18:C43)</f>
        <v>1.9323872</v>
      </c>
      <c r="D5" s="19" t="n">
        <f aca="false">MAX(D18:D43)</f>
        <v>5.4599132</v>
      </c>
      <c r="E5" s="19" t="n">
        <f aca="false">MAX(E18:E43)</f>
        <v>3.0534912</v>
      </c>
      <c r="F5" s="19" t="n">
        <f aca="false">MAX(F18:F43)</f>
        <v>4.5709825</v>
      </c>
      <c r="G5" s="19" t="n">
        <f aca="false">MAX(G18:G43)</f>
        <v>3.9602108</v>
      </c>
      <c r="H5" s="19" t="n">
        <f aca="false">MAX(H18:H43)</f>
        <v>1.3360631</v>
      </c>
      <c r="I5" s="19" t="n">
        <f aca="false">MAX(I18:I43)</f>
        <v>1.1960916</v>
      </c>
      <c r="J5" s="19" t="n">
        <f aca="false">MAX(J18:J43)</f>
        <v>0.4526876</v>
      </c>
      <c r="K5" s="19" t="n">
        <f aca="false">MAX(K18:K43)</f>
        <v>0.1437804</v>
      </c>
      <c r="L5" s="19" t="n">
        <f aca="false">MAX(L18:L43)</f>
        <v>0.0717248</v>
      </c>
      <c r="M5" s="19" t="n">
        <f aca="false">MAX(M18:M43)</f>
        <v>0.2333352</v>
      </c>
      <c r="N5" s="19" t="n">
        <f aca="false">MAX(N18:N43)</f>
        <v>10.572695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906135038461538</v>
      </c>
      <c r="C6" s="19" t="n">
        <f aca="false">AVERAGE(C18:C43)</f>
        <v>0.257821373076923</v>
      </c>
      <c r="D6" s="19" t="n">
        <f aca="false">AVERAGE(D18:D43)</f>
        <v>0.672486292307692</v>
      </c>
      <c r="E6" s="19" t="n">
        <f aca="false">AVERAGE(E18:E43)</f>
        <v>0.823173446153846</v>
      </c>
      <c r="F6" s="19" t="n">
        <f aca="false">AVERAGE(F18:F43)</f>
        <v>0.624656842307692</v>
      </c>
      <c r="G6" s="19" t="n">
        <f aca="false">AVERAGE(G18:G43)</f>
        <v>0.411869092307692</v>
      </c>
      <c r="H6" s="19" t="n">
        <f aca="false">AVERAGE(H18:H43)</f>
        <v>0.328006461538462</v>
      </c>
      <c r="I6" s="19" t="n">
        <f aca="false">AVERAGE(I18:I43)</f>
        <v>0.340581534615385</v>
      </c>
      <c r="J6" s="19" t="n">
        <f aca="false">AVERAGE(J18:J43)</f>
        <v>0.109165388461538</v>
      </c>
      <c r="K6" s="19" t="n">
        <f aca="false">AVERAGE(K18:K43)</f>
        <v>0.0291053461538462</v>
      </c>
      <c r="L6" s="19" t="n">
        <f aca="false">AVERAGE(L18:L43)</f>
        <v>0.0245344307692308</v>
      </c>
      <c r="M6" s="19" t="n">
        <f aca="false">AVERAGE(M18:M43)</f>
        <v>0.0423700307692308</v>
      </c>
      <c r="N6" s="19" t="n">
        <f aca="false">SUM(B6:M6)</f>
        <v>3.75438374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91327</v>
      </c>
      <c r="C7" s="19" t="n">
        <f aca="false">PERCENTILE(C18:C43,0.1)</f>
        <v>0.0482861</v>
      </c>
      <c r="D7" s="19" t="n">
        <f aca="false">PERCENTILE(D18:D43,0.1)</f>
        <v>0.05602365</v>
      </c>
      <c r="E7" s="19" t="n">
        <f aca="false">PERCENTILE(E18:E43,0.1)</f>
        <v>0.0534307</v>
      </c>
      <c r="F7" s="19" t="n">
        <f aca="false">PERCENTILE(F18:F43,0.1)</f>
        <v>0.0361507</v>
      </c>
      <c r="G7" s="19" t="n">
        <f aca="false">PERCENTILE(G18:G43,0.1)</f>
        <v>0.04512845</v>
      </c>
      <c r="H7" s="19" t="n">
        <f aca="false">PERCENTILE(H18:H43,0.1)</f>
        <v>0.0609209</v>
      </c>
      <c r="I7" s="19" t="n">
        <f aca="false">PERCENTILE(I18:I43,0.1)</f>
        <v>0.0425623</v>
      </c>
      <c r="J7" s="19" t="n">
        <f aca="false">PERCENTILE(J18:J43,0.1)</f>
        <v>0.028262</v>
      </c>
      <c r="K7" s="19" t="n">
        <f aca="false">PERCENTILE(K18:K43,0.1)</f>
        <v>0.0091084</v>
      </c>
      <c r="L7" s="19" t="n">
        <f aca="false">PERCENTILE(L18:L43,0.1)</f>
        <v>0.0092017</v>
      </c>
      <c r="M7" s="19" t="n">
        <f aca="false">PERCENTILE(M18:M43,0.1)</f>
        <v>0.0127439</v>
      </c>
      <c r="N7" s="19" t="n">
        <f aca="false">PERCENTILE(N18:N43,0.1)</f>
        <v>1.035073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1400075</v>
      </c>
      <c r="C8" s="19" t="n">
        <f aca="false">PERCENTILE(C18:C43,0.25)</f>
        <v>0.0746092</v>
      </c>
      <c r="D8" s="19" t="n">
        <f aca="false">PERCENTILE(D18:D43,0.25)</f>
        <v>0.116406225</v>
      </c>
      <c r="E8" s="19" t="n">
        <f aca="false">PERCENTILE(E18:E43,0.25)</f>
        <v>0.09826475</v>
      </c>
      <c r="F8" s="19" t="n">
        <f aca="false">PERCENTILE(F18:F43,0.25)</f>
        <v>0.10139685</v>
      </c>
      <c r="G8" s="19" t="n">
        <f aca="false">PERCENTILE(G18:G43,0.25)</f>
        <v>0.094505475</v>
      </c>
      <c r="H8" s="19" t="n">
        <f aca="false">PERCENTILE(H18:H43,0.25)</f>
        <v>0.10702285</v>
      </c>
      <c r="I8" s="19" t="n">
        <f aca="false">PERCENTILE(I18:I43,0.25)</f>
        <v>0.09067575</v>
      </c>
      <c r="J8" s="19" t="n">
        <f aca="false">PERCENTILE(J18:J43,0.25)</f>
        <v>0.043728425</v>
      </c>
      <c r="K8" s="19" t="n">
        <f aca="false">PERCENTILE(K18:K43,0.25)</f>
        <v>0.01213455</v>
      </c>
      <c r="L8" s="19" t="n">
        <f aca="false">PERCENTILE(L18:L43,0.25)</f>
        <v>0.012296325</v>
      </c>
      <c r="M8" s="19" t="n">
        <f aca="false">PERCENTILE(M18:M43,0.25)</f>
        <v>0.022365975</v>
      </c>
      <c r="N8" s="19" t="n">
        <f aca="false">PERCENTILE(N18:N43,0.25)</f>
        <v>1.504233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5855245</v>
      </c>
      <c r="C9" s="19" t="n">
        <f aca="false">PERCENTILE(C18:C43,0.5)</f>
        <v>0.15609375</v>
      </c>
      <c r="D9" s="19" t="n">
        <f aca="false">PERCENTILE(D18:D43,0.5)</f>
        <v>0.2560436</v>
      </c>
      <c r="E9" s="19" t="n">
        <f aca="false">PERCENTILE(E18:E43,0.5)</f>
        <v>0.3148616</v>
      </c>
      <c r="F9" s="19" t="n">
        <f aca="false">PERCENTILE(F18:F43,0.5)</f>
        <v>0.3456968</v>
      </c>
      <c r="G9" s="19" t="n">
        <f aca="false">PERCENTILE(G18:G43,0.5)</f>
        <v>0.18324695</v>
      </c>
      <c r="H9" s="19" t="n">
        <f aca="false">PERCENTILE(H18:H43,0.5)</f>
        <v>0.2159437</v>
      </c>
      <c r="I9" s="19" t="n">
        <f aca="false">PERCENTILE(I18:I43,0.5)</f>
        <v>0.2303892</v>
      </c>
      <c r="J9" s="19" t="n">
        <f aca="false">PERCENTILE(J18:J43,0.5)</f>
        <v>0.07163155</v>
      </c>
      <c r="K9" s="19" t="n">
        <f aca="false">PERCENTILE(K18:K43,0.5)</f>
        <v>0.01851415</v>
      </c>
      <c r="L9" s="19" t="n">
        <f aca="false">PERCENTILE(L18:L43,0.5)</f>
        <v>0.01917935</v>
      </c>
      <c r="M9" s="19" t="n">
        <f aca="false">PERCENTILE(M18:M43,0.5)</f>
        <v>0.0313899</v>
      </c>
      <c r="N9" s="19" t="n">
        <f aca="false">PERCENTILE(N18:N43,0.5)</f>
        <v>2.49586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19867675</v>
      </c>
      <c r="C10" s="19" t="n">
        <f aca="false">PERCENTILE(C18:C43,0.75)</f>
        <v>0.2406952</v>
      </c>
      <c r="D10" s="19" t="n">
        <f aca="false">PERCENTILE(D18:D43,0.75)</f>
        <v>0.6814589</v>
      </c>
      <c r="E10" s="19" t="n">
        <f aca="false">PERCENTILE(E18:E43,0.75)</f>
        <v>1.2734464</v>
      </c>
      <c r="F10" s="19" t="n">
        <f aca="false">PERCENTILE(F18:F43,0.75)</f>
        <v>0.556285875</v>
      </c>
      <c r="G10" s="19" t="n">
        <f aca="false">PERCENTILE(G18:G43,0.75)</f>
        <v>0.462200125</v>
      </c>
      <c r="H10" s="19" t="n">
        <f aca="false">PERCENTILE(H18:H43,0.75)</f>
        <v>0.4040599</v>
      </c>
      <c r="I10" s="19" t="n">
        <f aca="false">PERCENTILE(I18:I43,0.75)</f>
        <v>0.4363432</v>
      </c>
      <c r="J10" s="19" t="n">
        <f aca="false">PERCENTILE(J18:J43,0.75)</f>
        <v>0.12987365</v>
      </c>
      <c r="K10" s="19" t="n">
        <f aca="false">PERCENTILE(K18:K43,0.75)</f>
        <v>0.030084875</v>
      </c>
      <c r="L10" s="19" t="n">
        <f aca="false">PERCENTILE(L18:L43,0.75)</f>
        <v>0.026667</v>
      </c>
      <c r="M10" s="19" t="n">
        <f aca="false">PERCENTILE(M18:M43,0.75)</f>
        <v>0.049791025</v>
      </c>
      <c r="N10" s="19" t="n">
        <f aca="false">PERCENTILE(N18:N43,0.75)</f>
        <v>5.821051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031489</v>
      </c>
      <c r="C11" s="19" t="n">
        <f aca="false">PERCENTILE(C18:C43,0.9)</f>
        <v>0.43969365</v>
      </c>
      <c r="D11" s="19" t="n">
        <f aca="false">PERCENTILE(D18:D43,0.9)</f>
        <v>1.3472676</v>
      </c>
      <c r="E11" s="19" t="n">
        <f aca="false">PERCENTILE(E18:E43,0.9)</f>
        <v>2.5879792</v>
      </c>
      <c r="F11" s="19" t="n">
        <f aca="false">PERCENTILE(F18:F43,0.9)</f>
        <v>1.0393145</v>
      </c>
      <c r="G11" s="19" t="n">
        <f aca="false">PERCENTILE(G18:G43,0.9)</f>
        <v>0.70669935</v>
      </c>
      <c r="H11" s="19" t="n">
        <f aca="false">PERCENTILE(H18:H43,0.9)</f>
        <v>0.70136225</v>
      </c>
      <c r="I11" s="19" t="n">
        <f aca="false">PERCENTILE(I18:I43,0.9)</f>
        <v>0.86142655</v>
      </c>
      <c r="J11" s="19" t="n">
        <f aca="false">PERCENTILE(J18:J43,0.9)</f>
        <v>0.2471382</v>
      </c>
      <c r="K11" s="19" t="n">
        <f aca="false">PERCENTILE(K18:K43,0.9)</f>
        <v>0.06207075</v>
      </c>
      <c r="L11" s="19" t="n">
        <f aca="false">PERCENTILE(L18:L43,0.9)</f>
        <v>0.0484023</v>
      </c>
      <c r="M11" s="19" t="n">
        <f aca="false">PERCENTILE(M18:M43,0.9)</f>
        <v>0.0658594</v>
      </c>
      <c r="N11" s="19" t="n">
        <f aca="false">PERCENTILE(N18:N43,0.9)</f>
        <v>6.871957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841793724279647</v>
      </c>
      <c r="C12" s="19" t="n">
        <f aca="false">STDEV(C18:C43)</f>
        <v>0.381832813960606</v>
      </c>
      <c r="D12" s="19" t="n">
        <f aca="false">STDEV(D18:D43)</f>
        <v>1.16517908311668</v>
      </c>
      <c r="E12" s="19" t="n">
        <f aca="false">STDEV(E18:E43)</f>
        <v>0.986770884658731</v>
      </c>
      <c r="F12" s="19" t="n">
        <f aca="false">STDEV(F18:F43)</f>
        <v>1.04534433695102</v>
      </c>
      <c r="G12" s="19" t="n">
        <f aca="false">STDEV(G18:G43)</f>
        <v>0.764651606784105</v>
      </c>
      <c r="H12" s="19" t="n">
        <f aca="false">STDEV(H18:H43)</f>
        <v>0.317041601125095</v>
      </c>
      <c r="I12" s="19" t="n">
        <f aca="false">STDEV(I18:I43)</f>
        <v>0.341855548951521</v>
      </c>
      <c r="J12" s="19" t="n">
        <f aca="false">STDEV(J18:J43)</f>
        <v>0.115893326300019</v>
      </c>
      <c r="K12" s="19" t="n">
        <f aca="false">STDEV(K18:K43)</f>
        <v>0.0303754574204667</v>
      </c>
      <c r="L12" s="19" t="n">
        <f aca="false">STDEV(L18:L43)</f>
        <v>0.0175900944172058</v>
      </c>
      <c r="M12" s="19" t="n">
        <f aca="false">STDEV(M18:M43)</f>
        <v>0.0436212659944369</v>
      </c>
      <c r="N12" s="19" t="n">
        <f aca="false">STDEV(N18:N43)</f>
        <v>2.893804829146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1.48</v>
      </c>
      <c r="D13" s="19" t="n">
        <f aca="false">ROUND(D12/D6,2)</f>
        <v>1.73</v>
      </c>
      <c r="E13" s="19" t="n">
        <f aca="false">ROUND(E12/E6,2)</f>
        <v>1.2</v>
      </c>
      <c r="F13" s="19" t="n">
        <f aca="false">ROUND(F12/F6,2)</f>
        <v>1.67</v>
      </c>
      <c r="G13" s="19" t="n">
        <f aca="false">ROUND(G12/G6,2)</f>
        <v>1.86</v>
      </c>
      <c r="H13" s="19" t="n">
        <f aca="false">ROUND(H12/H6,2)</f>
        <v>0.97</v>
      </c>
      <c r="I13" s="19" t="n">
        <f aca="false">ROUND(I12/I6,2)</f>
        <v>1</v>
      </c>
      <c r="J13" s="19" t="n">
        <f aca="false">ROUND(J12/J6,2)</f>
        <v>1.06</v>
      </c>
      <c r="K13" s="19" t="n">
        <f aca="false">ROUND(K12/K6,2)</f>
        <v>1.04</v>
      </c>
      <c r="L13" s="19" t="n">
        <f aca="false">ROUND(L12/L6,2)</f>
        <v>0.72</v>
      </c>
      <c r="M13" s="19" t="n">
        <f aca="false">ROUND(M12/M6,2)</f>
        <v>1.03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6079059726176</v>
      </c>
      <c r="C14" s="38" t="n">
        <f aca="false">26*Q44/(25*24*C12^3)</f>
        <v>3.74252173154864</v>
      </c>
      <c r="D14" s="38" t="n">
        <f aca="false">26*R44/(25*24*D12^3)</f>
        <v>3.29179826996747</v>
      </c>
      <c r="E14" s="38" t="n">
        <f aca="false">26*S44/(25*24*E12^3)</f>
        <v>1.31601050523547</v>
      </c>
      <c r="F14" s="38" t="n">
        <f aca="false">26*T44/(25*24*F12^3)</f>
        <v>3.06949622965207</v>
      </c>
      <c r="G14" s="38" t="n">
        <f aca="false">26*U44/(25*24*G12^3)</f>
        <v>4.3017805611948</v>
      </c>
      <c r="H14" s="38" t="n">
        <f aca="false">26*V44/(25*24*H12^3)</f>
        <v>1.74265328082659</v>
      </c>
      <c r="I14" s="38" t="n">
        <f aca="false">26*W44/(25*24*I12^3)</f>
        <v>1.54933263549786</v>
      </c>
      <c r="J14" s="38" t="n">
        <f aca="false">26*X44/(25*24*J12^3)</f>
        <v>2.06536335332423</v>
      </c>
      <c r="K14" s="38" t="n">
        <f aca="false">26*Y44/(25*24*K12^3)</f>
        <v>2.59933084916662</v>
      </c>
      <c r="L14" s="38" t="n">
        <f aca="false">26*Z44/(25*24*L12^3)</f>
        <v>1.5958905454624</v>
      </c>
      <c r="M14" s="38" t="n">
        <f aca="false">26*AA44/(25*24*M12^3)</f>
        <v>3.60196842275718</v>
      </c>
      <c r="N14" s="38" t="n">
        <f aca="false">26*AB44/(25*24*N12^3)</f>
        <v>0.9656098031345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206191224783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99918</v>
      </c>
      <c r="C18" s="19" t="n">
        <f aca="false">'DATOS MENSUALES'!E487</f>
        <v>0.1258992</v>
      </c>
      <c r="D18" s="19" t="n">
        <f aca="false">'DATOS MENSUALES'!E488</f>
        <v>0.190298</v>
      </c>
      <c r="E18" s="19" t="n">
        <f aca="false">'DATOS MENSUALES'!E489</f>
        <v>0.099869</v>
      </c>
      <c r="F18" s="19" t="n">
        <f aca="false">'DATOS MENSUALES'!E490</f>
        <v>0.0996624</v>
      </c>
      <c r="G18" s="19" t="n">
        <f aca="false">'DATOS MENSUALES'!E491</f>
        <v>0.128776</v>
      </c>
      <c r="H18" s="19" t="n">
        <f aca="false">'DATOS MENSUALES'!E492</f>
        <v>0.2489102</v>
      </c>
      <c r="I18" s="19" t="n">
        <f aca="false">'DATOS MENSUALES'!E493</f>
        <v>0.5914454</v>
      </c>
      <c r="J18" s="19" t="n">
        <f aca="false">'DATOS MENSUALES'!E494</f>
        <v>0.050232</v>
      </c>
      <c r="K18" s="19" t="n">
        <f aca="false">'DATOS MENSUALES'!E495</f>
        <v>0.0095568</v>
      </c>
      <c r="L18" s="19" t="n">
        <f aca="false">'DATOS MENSUALES'!E496</f>
        <v>0.0193579</v>
      </c>
      <c r="M18" s="19" t="n">
        <f aca="false">'DATOS MENSUALES'!E497</f>
        <v>0.038808</v>
      </c>
      <c r="N18" s="19" t="n">
        <f aca="false">SUM(B18:M18)</f>
        <v>1.7027329</v>
      </c>
      <c r="O18" s="45"/>
      <c r="P18" s="44" t="n">
        <f aca="false">(B18-B$6)^3</f>
        <v>8.05524181139E-007</v>
      </c>
      <c r="Q18" s="44" t="n">
        <f aca="false">(C18-C$6)^3</f>
        <v>-0.00229590222918938</v>
      </c>
      <c r="R18" s="44" t="n">
        <f aca="false">(D18-D$6)^3</f>
        <v>-0.112111453739427</v>
      </c>
      <c r="S18" s="44" t="n">
        <f aca="false">(E18-E$6)^3</f>
        <v>-0.378410696567982</v>
      </c>
      <c r="T18" s="44" t="n">
        <f aca="false">(F18-F$6)^3</f>
        <v>-0.144698529531821</v>
      </c>
      <c r="U18" s="44" t="n">
        <f aca="false">(G18-G$6)^3</f>
        <v>-0.022687561367884</v>
      </c>
      <c r="V18" s="44" t="n">
        <f aca="false">(H18-H$6)^3</f>
        <v>-0.000494843501785861</v>
      </c>
      <c r="W18" s="44" t="n">
        <f aca="false">(I18-I$6)^3</f>
        <v>0.0157875351018386</v>
      </c>
      <c r="X18" s="44" t="n">
        <f aca="false">(J18-J$6)^3</f>
        <v>-0.000204684160774463</v>
      </c>
      <c r="Y18" s="44" t="n">
        <f aca="false">(K18-K$6)^3</f>
        <v>-7.47039200805975E-006</v>
      </c>
      <c r="Z18" s="44" t="n">
        <f aca="false">(L18-L$6)^3</f>
        <v>-1.38712755627804E-007</v>
      </c>
      <c r="AA18" s="44" t="n">
        <f aca="false">(M18-M$6)^3</f>
        <v>-4.5195271523717E-008</v>
      </c>
      <c r="AB18" s="44" t="n">
        <f aca="false">(N18-N$6)^3</f>
        <v>-8.635954759367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1534</v>
      </c>
      <c r="C19" s="19" t="n">
        <f aca="false">'DATOS MENSUALES'!E499</f>
        <v>0.0184585</v>
      </c>
      <c r="D19" s="19" t="n">
        <f aca="false">'DATOS MENSUALES'!E500</f>
        <v>0.1557632</v>
      </c>
      <c r="E19" s="19" t="n">
        <f aca="false">'DATOS MENSUALES'!E501</f>
        <v>0.2793178</v>
      </c>
      <c r="F19" s="19" t="n">
        <f aca="false">'DATOS MENSUALES'!E502</f>
        <v>0.2067773</v>
      </c>
      <c r="G19" s="19" t="n">
        <f aca="false">'DATOS MENSUALES'!E503</f>
        <v>0.1324911</v>
      </c>
      <c r="H19" s="19" t="n">
        <f aca="false">'DATOS MENSUALES'!E504</f>
        <v>0.046359</v>
      </c>
      <c r="I19" s="19" t="n">
        <f aca="false">'DATOS MENSUALES'!E505</f>
        <v>0.026608</v>
      </c>
      <c r="J19" s="19" t="n">
        <f aca="false">'DATOS MENSUALES'!E506</f>
        <v>0.056732</v>
      </c>
      <c r="K19" s="19" t="n">
        <f aca="false">'DATOS MENSUALES'!E507</f>
        <v>0.0120194</v>
      </c>
      <c r="L19" s="19" t="n">
        <f aca="false">'DATOS MENSUALES'!E508</f>
        <v>0.011829</v>
      </c>
      <c r="M19" s="19" t="n">
        <f aca="false">'DATOS MENSUALES'!E509</f>
        <v>0.0541542</v>
      </c>
      <c r="N19" s="19" t="n">
        <f aca="false">SUM(B19:M19)</f>
        <v>1.0220435</v>
      </c>
      <c r="O19" s="45"/>
      <c r="P19" s="44" t="n">
        <f aca="false">(B19-B$6)^3</f>
        <v>-0.00032964586235549</v>
      </c>
      <c r="Q19" s="44" t="n">
        <f aca="false">(C19-C$6)^3</f>
        <v>-0.0137141964791785</v>
      </c>
      <c r="R19" s="44" t="n">
        <f aca="false">(D19-D$6)^3</f>
        <v>-0.137966488765636</v>
      </c>
      <c r="S19" s="44" t="n">
        <f aca="false">(E19-E$6)^3</f>
        <v>-0.160861059505216</v>
      </c>
      <c r="T19" s="44" t="n">
        <f aca="false">(F19-F$6)^3</f>
        <v>-0.0729715096443696</v>
      </c>
      <c r="U19" s="44" t="n">
        <f aca="false">(G19-G$6)^3</f>
        <v>-0.0218060285407167</v>
      </c>
      <c r="V19" s="44" t="n">
        <f aca="false">(H19-H$6)^3</f>
        <v>-0.0223417672940676</v>
      </c>
      <c r="W19" s="44" t="n">
        <f aca="false">(I19-I$6)^3</f>
        <v>-0.0309513165165893</v>
      </c>
      <c r="X19" s="44" t="n">
        <f aca="false">(J19-J$6)^3</f>
        <v>-0.000144153029388571</v>
      </c>
      <c r="Y19" s="44" t="n">
        <f aca="false">(K19-K$6)^3</f>
        <v>-4.98789267405604E-006</v>
      </c>
      <c r="Z19" s="44" t="n">
        <f aca="false">(L19-L$6)^3</f>
        <v>-2.05101191016086E-006</v>
      </c>
      <c r="AA19" s="44" t="n">
        <f aca="false">(M19-M$6)^3</f>
        <v>1.63642803881873E-006</v>
      </c>
      <c r="AB19" s="44" t="n">
        <f aca="false">(N19-N$6)^3</f>
        <v>-20.398786642953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731592</v>
      </c>
      <c r="C20" s="19" t="n">
        <f aca="false">'DATOS MENSUALES'!E511</f>
        <v>0.1209654</v>
      </c>
      <c r="D20" s="19" t="n">
        <f aca="false">'DATOS MENSUALES'!E512</f>
        <v>0.3379206</v>
      </c>
      <c r="E20" s="19" t="n">
        <f aca="false">'DATOS MENSUALES'!E513</f>
        <v>0.09773</v>
      </c>
      <c r="F20" s="19" t="n">
        <f aca="false">'DATOS MENSUALES'!E514</f>
        <v>0.034632</v>
      </c>
      <c r="G20" s="19" t="n">
        <f aca="false">'DATOS MENSUALES'!E515</f>
        <v>0.0281056</v>
      </c>
      <c r="H20" s="19" t="n">
        <f aca="false">'DATOS MENSUALES'!E516</f>
        <v>0.0596458</v>
      </c>
      <c r="I20" s="19" t="n">
        <f aca="false">'DATOS MENSUALES'!E517</f>
        <v>0.3342045</v>
      </c>
      <c r="J20" s="19" t="n">
        <f aca="false">'DATOS MENSUALES'!E518</f>
        <v>0.0361087</v>
      </c>
      <c r="K20" s="19" t="n">
        <f aca="false">'DATOS MENSUALES'!E519</f>
        <v>0.0132124</v>
      </c>
      <c r="L20" s="19" t="n">
        <f aca="false">'DATOS MENSUALES'!E520</f>
        <v>0.0268256</v>
      </c>
      <c r="M20" s="19" t="n">
        <f aca="false">'DATOS MENSUALES'!E521</f>
        <v>0.0275152</v>
      </c>
      <c r="N20" s="19" t="n">
        <f aca="false">SUM(B20:M20)</f>
        <v>1.190025</v>
      </c>
      <c r="O20" s="45"/>
      <c r="P20" s="44" t="n">
        <f aca="false">(B20-B$6)^3</f>
        <v>-5.31750119050396E-006</v>
      </c>
      <c r="Q20" s="44" t="n">
        <f aca="false">(C20-C$6)^3</f>
        <v>-0.00256325179873778</v>
      </c>
      <c r="R20" s="44" t="n">
        <f aca="false">(D20-D$6)^3</f>
        <v>-0.0374493439420592</v>
      </c>
      <c r="S20" s="44" t="n">
        <f aca="false">(E20-E$6)^3</f>
        <v>-0.381777811942816</v>
      </c>
      <c r="T20" s="44" t="n">
        <f aca="false">(F20-F$6)^3</f>
        <v>-0.205404943914277</v>
      </c>
      <c r="U20" s="44" t="n">
        <f aca="false">(G20-G$6)^3</f>
        <v>-0.0565185449900835</v>
      </c>
      <c r="V20" s="44" t="n">
        <f aca="false">(H20-H$6)^3</f>
        <v>-0.0193266490916323</v>
      </c>
      <c r="W20" s="44" t="n">
        <f aca="false">(I20-I$6)^3</f>
        <v>-2.59332127677007E-007</v>
      </c>
      <c r="X20" s="44" t="n">
        <f aca="false">(J20-J$6)^3</f>
        <v>-0.000389923982391174</v>
      </c>
      <c r="Y20" s="44" t="n">
        <f aca="false">(K20-K$6)^3</f>
        <v>-4.01433152450733E-006</v>
      </c>
      <c r="Z20" s="44" t="n">
        <f aca="false">(L20-L$6)^3</f>
        <v>1.20273930828103E-008</v>
      </c>
      <c r="AA20" s="44" t="n">
        <f aca="false">(M20-M$6)^3</f>
        <v>-3.27795604466937E-006</v>
      </c>
      <c r="AB20" s="44" t="n">
        <f aca="false">(N20-N$6)^3</f>
        <v>-16.863058353086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10607</v>
      </c>
      <c r="C21" s="19" t="n">
        <f aca="false">'DATOS MENSUALES'!E523</f>
        <v>0.0435948</v>
      </c>
      <c r="D21" s="19" t="n">
        <f aca="false">'DATOS MENSUALES'!E524</f>
        <v>0.0910008</v>
      </c>
      <c r="E21" s="19" t="n">
        <f aca="false">'DATOS MENSUALES'!E525</f>
        <v>1.2927096</v>
      </c>
      <c r="F21" s="19" t="n">
        <f aca="false">'DATOS MENSUALES'!E526</f>
        <v>0.4047021</v>
      </c>
      <c r="G21" s="19" t="n">
        <f aca="false">'DATOS MENSUALES'!E527</f>
        <v>0.323932</v>
      </c>
      <c r="H21" s="19" t="n">
        <f aca="false">'DATOS MENSUALES'!E528</f>
        <v>0.4944654</v>
      </c>
      <c r="I21" s="19" t="n">
        <f aca="false">'DATOS MENSUALES'!E529</f>
        <v>1.1314626</v>
      </c>
      <c r="J21" s="19" t="n">
        <f aca="false">'DATOS MENSUALES'!E530</f>
        <v>0.4151898</v>
      </c>
      <c r="K21" s="19" t="n">
        <f aca="false">'DATOS MENSUALES'!E531</f>
        <v>0.0207423</v>
      </c>
      <c r="L21" s="19" t="n">
        <f aca="false">'DATOS MENSUALES'!E532</f>
        <v>0.009029</v>
      </c>
      <c r="M21" s="19" t="n">
        <f aca="false">'DATOS MENSUALES'!E533</f>
        <v>0.0086748</v>
      </c>
      <c r="N21" s="19" t="n">
        <f aca="false">SUM(B21:M21)</f>
        <v>4.2465639</v>
      </c>
      <c r="O21" s="45"/>
      <c r="P21" s="44" t="n">
        <f aca="false">(B21-B$6)^3</f>
        <v>-0.000503461740669903</v>
      </c>
      <c r="Q21" s="44" t="n">
        <f aca="false">(C21-C$6)^3</f>
        <v>-0.00983150539082411</v>
      </c>
      <c r="R21" s="44" t="n">
        <f aca="false">(D21-D$6)^3</f>
        <v>-0.19661500175101</v>
      </c>
      <c r="S21" s="44" t="n">
        <f aca="false">(E21-E$6)^3</f>
        <v>0.103515912420137</v>
      </c>
      <c r="T21" s="44" t="n">
        <f aca="false">(F21-F$6)^3</f>
        <v>-0.010641429934835</v>
      </c>
      <c r="U21" s="44" t="n">
        <f aca="false">(G21-G$6)^3</f>
        <v>-0.000680011572991085</v>
      </c>
      <c r="V21" s="44" t="n">
        <f aca="false">(H21-H$6)^3</f>
        <v>0.00461234051240886</v>
      </c>
      <c r="W21" s="44" t="n">
        <f aca="false">(I21-I$6)^3</f>
        <v>0.494690459178188</v>
      </c>
      <c r="X21" s="44" t="n">
        <f aca="false">(J21-J$6)^3</f>
        <v>0.0286594739435182</v>
      </c>
      <c r="Y21" s="44" t="n">
        <f aca="false">(K21-K$6)^3</f>
        <v>-5.84915972168459E-007</v>
      </c>
      <c r="Z21" s="44" t="n">
        <f aca="false">(L21-L$6)^3</f>
        <v>-3.72779059851958E-006</v>
      </c>
      <c r="AA21" s="44" t="n">
        <f aca="false">(M21-M$6)^3</f>
        <v>-3.82565061963909E-005</v>
      </c>
      <c r="AB21" s="44" t="n">
        <f aca="false">(N21-N$6)^3</f>
        <v>0.11922636498696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533007</v>
      </c>
      <c r="C22" s="19" t="n">
        <f aca="false">'DATOS MENSUALES'!E535</f>
        <v>0.3047069</v>
      </c>
      <c r="D22" s="19" t="n">
        <f aca="false">'DATOS MENSUALES'!E536</f>
        <v>0.4110656</v>
      </c>
      <c r="E22" s="19" t="n">
        <f aca="false">'DATOS MENSUALES'!E537</f>
        <v>0.6473087</v>
      </c>
      <c r="F22" s="19" t="n">
        <f aca="false">'DATOS MENSUALES'!E538</f>
        <v>0.597816</v>
      </c>
      <c r="G22" s="19" t="n">
        <f aca="false">'DATOS MENSUALES'!E539</f>
        <v>0.4314922</v>
      </c>
      <c r="H22" s="19" t="n">
        <f aca="false">'DATOS MENSUALES'!E540</f>
        <v>0.383911</v>
      </c>
      <c r="I22" s="19" t="n">
        <f aca="false">'DATOS MENSUALES'!E541</f>
        <v>0.109578</v>
      </c>
      <c r="J22" s="19" t="n">
        <f aca="false">'DATOS MENSUALES'!E542</f>
        <v>0.0435344</v>
      </c>
      <c r="K22" s="19" t="n">
        <f aca="false">'DATOS MENSUALES'!E543</f>
        <v>0.0090208</v>
      </c>
      <c r="L22" s="19" t="n">
        <f aca="false">'DATOS MENSUALES'!E544</f>
        <v>0.0140426</v>
      </c>
      <c r="M22" s="19" t="n">
        <f aca="false">'DATOS MENSUALES'!E545</f>
        <v>0.011385</v>
      </c>
      <c r="N22" s="19" t="n">
        <f aca="false">SUM(B22:M22)</f>
        <v>3.0171619</v>
      </c>
      <c r="O22" s="45"/>
      <c r="P22" s="44" t="n">
        <f aca="false">(B22-B$6)^3</f>
        <v>-5.19485769361607E-005</v>
      </c>
      <c r="Q22" s="44" t="n">
        <f aca="false">(C22-C$6)^3</f>
        <v>0.000103066233095199</v>
      </c>
      <c r="R22" s="44" t="n">
        <f aca="false">(D22-D$6)^3</f>
        <v>-0.0178656935934518</v>
      </c>
      <c r="S22" s="44" t="n">
        <f aca="false">(E22-E$6)^3</f>
        <v>-0.00543921678713267</v>
      </c>
      <c r="T22" s="44" t="n">
        <f aca="false">(F22-F$6)^3</f>
        <v>-1.93369699201251E-005</v>
      </c>
      <c r="U22" s="44" t="n">
        <f aca="false">(G22-G$6)^3</f>
        <v>7.55619856273756E-006</v>
      </c>
      <c r="V22" s="44" t="n">
        <f aca="false">(H22-H$6)^3</f>
        <v>0.000174719427944316</v>
      </c>
      <c r="W22" s="44" t="n">
        <f aca="false">(I22-I$6)^3</f>
        <v>-0.0123269568404927</v>
      </c>
      <c r="X22" s="44" t="n">
        <f aca="false">(J22-J$6)^3</f>
        <v>-0.000282700668531335</v>
      </c>
      <c r="Y22" s="44" t="n">
        <f aca="false">(K22-K$6)^3</f>
        <v>-8.10188487208351E-006</v>
      </c>
      <c r="Z22" s="44" t="n">
        <f aca="false">(L22-L$6)^3</f>
        <v>-1.15492512857233E-006</v>
      </c>
      <c r="AA22" s="44" t="n">
        <f aca="false">(M22-M$6)^3</f>
        <v>-2.97478645435799E-005</v>
      </c>
      <c r="AB22" s="44" t="n">
        <f aca="false">(N22-N$6)^3</f>
        <v>-0.40067715541637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111792</v>
      </c>
      <c r="C23" s="19" t="n">
        <f aca="false">'DATOS MENSUALES'!E547</f>
        <v>0.151659</v>
      </c>
      <c r="D23" s="19" t="n">
        <f aca="false">'DATOS MENSUALES'!E548</f>
        <v>0.1145863</v>
      </c>
      <c r="E23" s="19" t="n">
        <f aca="false">'DATOS MENSUALES'!E549</f>
        <v>0.1385328</v>
      </c>
      <c r="F23" s="19" t="n">
        <f aca="false">'DATOS MENSUALES'!E550</f>
        <v>0.7991984</v>
      </c>
      <c r="G23" s="19" t="n">
        <f aca="false">'DATOS MENSUALES'!E551</f>
        <v>0.2465931</v>
      </c>
      <c r="H23" s="19" t="n">
        <f aca="false">'DATOS MENSUALES'!E552</f>
        <v>0.2951419</v>
      </c>
      <c r="I23" s="19" t="n">
        <f aca="false">'DATOS MENSUALES'!E553</f>
        <v>0.1293837</v>
      </c>
      <c r="J23" s="19" t="n">
        <f aca="false">'DATOS MENSUALES'!E554</f>
        <v>0.013471</v>
      </c>
      <c r="K23" s="19" t="n">
        <f aca="false">'DATOS MENSUALES'!E555</f>
        <v>0.0108512</v>
      </c>
      <c r="L23" s="19" t="n">
        <f aca="false">'DATOS MENSUALES'!E556</f>
        <v>0.009918</v>
      </c>
      <c r="M23" s="19" t="n">
        <f aca="false">'DATOS MENSUALES'!E557</f>
        <v>0.0540496</v>
      </c>
      <c r="N23" s="19" t="n">
        <f aca="false">SUM(B23:M23)</f>
        <v>1.9745642</v>
      </c>
      <c r="O23" s="45"/>
      <c r="P23" s="44" t="n">
        <f aca="false">(B23-B$6)^3</f>
        <v>-0.000501215255729752</v>
      </c>
      <c r="Q23" s="44" t="n">
        <f aca="false">(C23-C$6)^3</f>
        <v>-0.00119649766003301</v>
      </c>
      <c r="R23" s="44" t="n">
        <f aca="false">(D23-D$6)^3</f>
        <v>-0.173647712356252</v>
      </c>
      <c r="S23" s="44" t="n">
        <f aca="false">(E23-E$6)^3</f>
        <v>-0.320913536901019</v>
      </c>
      <c r="T23" s="44" t="n">
        <f aca="false">(F23-F$6)^3</f>
        <v>0.00531736585553872</v>
      </c>
      <c r="U23" s="44" t="n">
        <f aca="false">(G23-G$6)^3</f>
        <v>-0.00451470439777177</v>
      </c>
      <c r="V23" s="44" t="n">
        <f aca="false">(H23-H$6)^3</f>
        <v>-3.54963360758376E-005</v>
      </c>
      <c r="W23" s="44" t="n">
        <f aca="false">(I23-I$6)^3</f>
        <v>-0.00942037916717026</v>
      </c>
      <c r="X23" s="44" t="n">
        <f aca="false">(J23-J$6)^3</f>
        <v>-0.000876313322383766</v>
      </c>
      <c r="Y23" s="44" t="n">
        <f aca="false">(K23-K$6)^3</f>
        <v>-6.08253435135233E-006</v>
      </c>
      <c r="Z23" s="44" t="n">
        <f aca="false">(L23-L$6)^3</f>
        <v>-3.12265497743729E-006</v>
      </c>
      <c r="AA23" s="44" t="n">
        <f aca="false">(M23-M$6)^3</f>
        <v>1.59323733878509E-006</v>
      </c>
      <c r="AB23" s="44" t="n">
        <f aca="false">(N23-N$6)^3</f>
        <v>-5.6380368874341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448335</v>
      </c>
      <c r="C24" s="19" t="n">
        <f aca="false">'DATOS MENSUALES'!E559</f>
        <v>0.0741522</v>
      </c>
      <c r="D24" s="19" t="n">
        <f aca="false">'DATOS MENSUALES'!E560</f>
        <v>0.121866</v>
      </c>
      <c r="E24" s="19" t="n">
        <f aca="false">'DATOS MENSUALES'!E561</f>
        <v>0.470961</v>
      </c>
      <c r="F24" s="19" t="n">
        <f aca="false">'DATOS MENSUALES'!E562</f>
        <v>3.3863926</v>
      </c>
      <c r="G24" s="19" t="n">
        <f aca="false">'DATOS MENSUALES'!E563</f>
        <v>0.534267</v>
      </c>
      <c r="H24" s="19" t="n">
        <f aca="false">'DATOS MENSUALES'!E564</f>
        <v>0.1573199</v>
      </c>
      <c r="I24" s="19" t="n">
        <f aca="false">'DATOS MENSUALES'!E565</f>
        <v>0.084375</v>
      </c>
      <c r="J24" s="19" t="n">
        <f aca="false">'DATOS MENSUALES'!E566</f>
        <v>0.0459635</v>
      </c>
      <c r="K24" s="19" t="n">
        <f aca="false">'DATOS MENSUALES'!E567</f>
        <v>0.0509355</v>
      </c>
      <c r="L24" s="19" t="n">
        <f aca="false">'DATOS MENSUALES'!E568</f>
        <v>0.0254446</v>
      </c>
      <c r="M24" s="19" t="n">
        <f aca="false">'DATOS MENSUALES'!E569</f>
        <v>0.0222869</v>
      </c>
      <c r="N24" s="19" t="n">
        <f aca="false">SUM(B24:M24)</f>
        <v>5.0187977</v>
      </c>
      <c r="O24" s="45"/>
      <c r="P24" s="44" t="n">
        <f aca="false">(B24-B$6)^3</f>
        <v>-9.59461327344066E-005</v>
      </c>
      <c r="Q24" s="44" t="n">
        <f aca="false">(C24-C$6)^3</f>
        <v>-0.00619596294931116</v>
      </c>
      <c r="R24" s="44" t="n">
        <f aca="false">(D24-D$6)^3</f>
        <v>-0.166938550366098</v>
      </c>
      <c r="S24" s="44" t="n">
        <f aca="false">(E24-E$6)^3</f>
        <v>-0.0436932244551638</v>
      </c>
      <c r="T24" s="44" t="n">
        <f aca="false">(F24-F$6)^3</f>
        <v>21.0642678750578</v>
      </c>
      <c r="U24" s="44" t="n">
        <f aca="false">(G24-G$6)^3</f>
        <v>0.00183367338625243</v>
      </c>
      <c r="V24" s="44" t="n">
        <f aca="false">(H24-H$6)^3</f>
        <v>-0.00497276560604741</v>
      </c>
      <c r="W24" s="44" t="n">
        <f aca="false">(I24-I$6)^3</f>
        <v>-0.0168178551267</v>
      </c>
      <c r="X24" s="44" t="n">
        <f aca="false">(J24-J$6)^3</f>
        <v>-0.000252458597582021</v>
      </c>
      <c r="Y24" s="44" t="n">
        <f aca="false">(K24-K$6)^3</f>
        <v>1.04032824341962E-005</v>
      </c>
      <c r="Z24" s="44" t="n">
        <f aca="false">(L24-L$6)^3</f>
        <v>7.53991498189466E-010</v>
      </c>
      <c r="AA24" s="44" t="n">
        <f aca="false">(M24-M$6)^3</f>
        <v>-8.10017214105837E-006</v>
      </c>
      <c r="AB24" s="44" t="n">
        <f aca="false">(N24-N$6)^3</f>
        <v>2.021472529519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04012</v>
      </c>
      <c r="C25" s="19" t="n">
        <f aca="false">'DATOS MENSUALES'!E571</f>
        <v>0.1937012</v>
      </c>
      <c r="D25" s="19" t="n">
        <f aca="false">'DATOS MENSUALES'!E572</f>
        <v>0.9335228</v>
      </c>
      <c r="E25" s="19" t="n">
        <f aca="false">'DATOS MENSUALES'!E573</f>
        <v>1.2156568</v>
      </c>
      <c r="F25" s="19" t="n">
        <f aca="false">'DATOS MENSUALES'!E574</f>
        <v>0.7562412</v>
      </c>
      <c r="G25" s="19" t="n">
        <f aca="false">'DATOS MENSUALES'!E575</f>
        <v>0.1064622</v>
      </c>
      <c r="H25" s="19" t="n">
        <f aca="false">'DATOS MENSUALES'!E576</f>
        <v>0.829416</v>
      </c>
      <c r="I25" s="19" t="n">
        <f aca="false">'DATOS MENSUALES'!E577</f>
        <v>1.1960916</v>
      </c>
      <c r="J25" s="19" t="n">
        <f aca="false">'DATOS MENSUALES'!E578</f>
        <v>0.4526876</v>
      </c>
      <c r="K25" s="19" t="n">
        <f aca="false">'DATOS MENSUALES'!E579</f>
        <v>0.1437804</v>
      </c>
      <c r="L25" s="19" t="n">
        <f aca="false">'DATOS MENSUALES'!E580</f>
        <v>0.016364</v>
      </c>
      <c r="M25" s="19" t="n">
        <f aca="false">'DATOS MENSUALES'!E581</f>
        <v>0.0114886</v>
      </c>
      <c r="N25" s="19" t="n">
        <f aca="false">SUM(B25:M25)</f>
        <v>6.0594244</v>
      </c>
      <c r="O25" s="45"/>
      <c r="P25" s="44" t="n">
        <f aca="false">(B25-B$6)^3</f>
        <v>0.00145821608836984</v>
      </c>
      <c r="Q25" s="44" t="n">
        <f aca="false">(C25-C$6)^3</f>
        <v>-0.000263623461285854</v>
      </c>
      <c r="R25" s="44" t="n">
        <f aca="false">(D25-D$6)^3</f>
        <v>0.0177870428651632</v>
      </c>
      <c r="S25" s="44" t="n">
        <f aca="false">(E25-E$6)^3</f>
        <v>0.0604593851191588</v>
      </c>
      <c r="T25" s="44" t="n">
        <f aca="false">(F25-F$6)^3</f>
        <v>0.00227830988586361</v>
      </c>
      <c r="U25" s="44" t="n">
        <f aca="false">(G25-G$6)^3</f>
        <v>-0.0284863300267702</v>
      </c>
      <c r="V25" s="44" t="n">
        <f aca="false">(H25-H$6)^3</f>
        <v>0.126060136844635</v>
      </c>
      <c r="W25" s="44" t="n">
        <f aca="false">(I25-I$6)^3</f>
        <v>0.626145654103644</v>
      </c>
      <c r="X25" s="44" t="n">
        <f aca="false">(J25-J$6)^3</f>
        <v>0.0405382007516078</v>
      </c>
      <c r="Y25" s="44" t="n">
        <f aca="false">(K25-K$6)^3</f>
        <v>0.00150801915558609</v>
      </c>
      <c r="Z25" s="44" t="n">
        <f aca="false">(L25-L$6)^3</f>
        <v>-5.45424777665131E-007</v>
      </c>
      <c r="AA25" s="44" t="n">
        <f aca="false">(M25-M$6)^3</f>
        <v>-2.94504706963786E-005</v>
      </c>
      <c r="AB25" s="44" t="n">
        <f aca="false">(N25-N$6)^3</f>
        <v>12.247170682437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26685</v>
      </c>
      <c r="C26" s="19" t="n">
        <f aca="false">'DATOS MENSUALES'!E583</f>
        <v>0.0566873</v>
      </c>
      <c r="D26" s="19" t="n">
        <f aca="false">'DATOS MENSUALES'!E584</f>
        <v>0.0358802</v>
      </c>
      <c r="E26" s="19" t="n">
        <f aca="false">'DATOS MENSUALES'!E585</f>
        <v>0.0236831</v>
      </c>
      <c r="F26" s="19" t="n">
        <f aca="false">'DATOS MENSUALES'!E586</f>
        <v>0.1066002</v>
      </c>
      <c r="G26" s="19" t="n">
        <f aca="false">'DATOS MENSUALES'!E587</f>
        <v>0.0955584</v>
      </c>
      <c r="H26" s="19" t="n">
        <f aca="false">'DATOS MENSUALES'!E588</f>
        <v>0.347628</v>
      </c>
      <c r="I26" s="19" t="n">
        <f aca="false">'DATOS MENSUALES'!E589</f>
        <v>0.180342</v>
      </c>
      <c r="J26" s="19" t="n">
        <f aca="false">'DATOS MENSUALES'!E590</f>
        <v>0.1502778</v>
      </c>
      <c r="K26" s="19" t="n">
        <f aca="false">'DATOS MENSUALES'!E591</f>
        <v>0.016588</v>
      </c>
      <c r="L26" s="19" t="n">
        <f aca="false">'DATOS MENSUALES'!E592</f>
        <v>0.0169728</v>
      </c>
      <c r="M26" s="19" t="n">
        <f aca="false">'DATOS MENSUALES'!E593</f>
        <v>0.0867347</v>
      </c>
      <c r="N26" s="19" t="n">
        <f aca="false">SUM(B26:M26)</f>
        <v>1.1436375</v>
      </c>
      <c r="O26" s="45"/>
      <c r="P26" s="44" t="n">
        <f aca="false">(B26-B$6)^3</f>
        <v>-0.000261266436342474</v>
      </c>
      <c r="Q26" s="44" t="n">
        <f aca="false">(C26-C$6)^3</f>
        <v>-0.00813686190083309</v>
      </c>
      <c r="R26" s="44" t="n">
        <f aca="false">(D26-D$6)^3</f>
        <v>-0.257995642864689</v>
      </c>
      <c r="S26" s="44" t="n">
        <f aca="false">(E26-E$6)^3</f>
        <v>-0.511022087875907</v>
      </c>
      <c r="T26" s="44" t="n">
        <f aca="false">(F26-F$6)^3</f>
        <v>-0.139037432457667</v>
      </c>
      <c r="U26" s="44" t="n">
        <f aca="false">(G26-G$6)^3</f>
        <v>-0.0316476610133869</v>
      </c>
      <c r="V26" s="44" t="n">
        <f aca="false">(H26-H$6)^3</f>
        <v>7.55438593377873E-006</v>
      </c>
      <c r="W26" s="44" t="n">
        <f aca="false">(I26-I$6)^3</f>
        <v>-0.00411442381308462</v>
      </c>
      <c r="X26" s="44" t="n">
        <f aca="false">(J26-J$6)^3</f>
        <v>6.94894470804729E-005</v>
      </c>
      <c r="Y26" s="44" t="n">
        <f aca="false">(K26-K$6)^3</f>
        <v>-1.96126729817415E-006</v>
      </c>
      <c r="Z26" s="44" t="n">
        <f aca="false">(L26-L$6)^3</f>
        <v>-4.3236088931664E-007</v>
      </c>
      <c r="AA26" s="44" t="n">
        <f aca="false">(M26-M$6)^3</f>
        <v>8.73196012288711E-005</v>
      </c>
      <c r="AB26" s="44" t="n">
        <f aca="false">(N26-N$6)^3</f>
        <v>-17.794835792439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17074</v>
      </c>
      <c r="C27" s="19" t="n">
        <f aca="false">'DATOS MENSUALES'!E595</f>
        <v>0.4902921</v>
      </c>
      <c r="D27" s="19" t="n">
        <f aca="false">'DATOS MENSUALES'!E596</f>
        <v>2.9435568</v>
      </c>
      <c r="E27" s="19" t="n">
        <f aca="false">'DATOS MENSUALES'!E597</f>
        <v>1.4426448</v>
      </c>
      <c r="F27" s="19" t="n">
        <f aca="false">'DATOS MENSUALES'!E598</f>
        <v>0.2287969</v>
      </c>
      <c r="G27" s="19" t="n">
        <f aca="false">'DATOS MENSUALES'!E599</f>
        <v>0.1040984</v>
      </c>
      <c r="H27" s="19" t="n">
        <f aca="false">'DATOS MENSUALES'!E600</f>
        <v>0.3537718</v>
      </c>
      <c r="I27" s="19" t="n">
        <f aca="false">'DATOS MENSUALES'!E601</f>
        <v>0.132219</v>
      </c>
      <c r="J27" s="19" t="n">
        <f aca="false">'DATOS MENSUALES'!E602</f>
        <v>0.1356486</v>
      </c>
      <c r="K27" s="19" t="n">
        <f aca="false">'DATOS MENSUALES'!E603</f>
        <v>0.0300915</v>
      </c>
      <c r="L27" s="19" t="n">
        <f aca="false">'DATOS MENSUALES'!E604</f>
        <v>0.0261912</v>
      </c>
      <c r="M27" s="19" t="n">
        <f aca="false">'DATOS MENSUALES'!E605</f>
        <v>0.0760426</v>
      </c>
      <c r="N27" s="19" t="n">
        <f aca="false">SUM(B27:M27)</f>
        <v>5.9850611</v>
      </c>
      <c r="O27" s="45"/>
      <c r="P27" s="44" t="n">
        <f aca="false">(B27-B$6)^3</f>
        <v>-0.000327169705419736</v>
      </c>
      <c r="Q27" s="44" t="n">
        <f aca="false">(C27-C$6)^3</f>
        <v>0.0125633315443785</v>
      </c>
      <c r="R27" s="44" t="n">
        <f aca="false">(D27-D$6)^3</f>
        <v>11.7136394626594</v>
      </c>
      <c r="S27" s="44" t="n">
        <f aca="false">(E27-E$6)^3</f>
        <v>0.237718884915812</v>
      </c>
      <c r="T27" s="44" t="n">
        <f aca="false">(F27-F$6)^3</f>
        <v>-0.0620332694400166</v>
      </c>
      <c r="U27" s="44" t="n">
        <f aca="false">(G27-G$6)^3</f>
        <v>-0.0291529014389577</v>
      </c>
      <c r="V27" s="44" t="n">
        <f aca="false">(H27-H$6)^3</f>
        <v>1.71043886290542E-005</v>
      </c>
      <c r="W27" s="44" t="n">
        <f aca="false">(I27-I$6)^3</f>
        <v>-0.00904604815360916</v>
      </c>
      <c r="X27" s="44" t="n">
        <f aca="false">(J27-J$6)^3</f>
        <v>1.8574278311191E-005</v>
      </c>
      <c r="Y27" s="44" t="n">
        <f aca="false">(K27-K$6)^3</f>
        <v>9.59034031861626E-010</v>
      </c>
      <c r="Z27" s="44" t="n">
        <f aca="false">(L27-L$6)^3</f>
        <v>4.54763982379246E-009</v>
      </c>
      <c r="AA27" s="44" t="n">
        <f aca="false">(M27-M$6)^3</f>
        <v>3.81793705008386E-005</v>
      </c>
      <c r="AB27" s="44" t="n">
        <f aca="false">(N27-N$6)^3</f>
        <v>11.09967536597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521458</v>
      </c>
      <c r="C28" s="19" t="n">
        <f aca="false">'DATOS MENSUALES'!E607</f>
        <v>0.11075</v>
      </c>
      <c r="D28" s="19" t="n">
        <f aca="false">'DATOS MENSUALES'!E608</f>
        <v>0.3112996</v>
      </c>
      <c r="E28" s="19" t="n">
        <f aca="false">'DATOS MENSUALES'!E609</f>
        <v>0.3504054</v>
      </c>
      <c r="F28" s="19" t="n">
        <f aca="false">'DATOS MENSUALES'!E610</f>
        <v>0.563816</v>
      </c>
      <c r="G28" s="19" t="n">
        <f aca="false">'DATOS MENSUALES'!E611</f>
        <v>3.9602108</v>
      </c>
      <c r="H28" s="19" t="n">
        <f aca="false">'DATOS MENSUALES'!E612</f>
        <v>1.3360631</v>
      </c>
      <c r="I28" s="19" t="n">
        <f aca="false">'DATOS MENSUALES'!E613</f>
        <v>0.2327859</v>
      </c>
      <c r="J28" s="19" t="n">
        <f aca="false">'DATOS MENSUALES'!E614</f>
        <v>0.0348037</v>
      </c>
      <c r="K28" s="19" t="n">
        <f aca="false">'DATOS MENSUALES'!E615</f>
        <v>0.009196</v>
      </c>
      <c r="L28" s="19" t="n">
        <f aca="false">'DATOS MENSUALES'!E616</f>
        <v>0.0091234</v>
      </c>
      <c r="M28" s="19" t="n">
        <f aca="false">'DATOS MENSUALES'!E617</f>
        <v>0.03652</v>
      </c>
      <c r="N28" s="19" t="n">
        <f aca="false">SUM(B28:M28)</f>
        <v>7.0071197</v>
      </c>
      <c r="O28" s="45"/>
      <c r="P28" s="44" t="n">
        <f aca="false">(B28-B$6)^3</f>
        <v>-5.69231325154978E-005</v>
      </c>
      <c r="Q28" s="44" t="n">
        <f aca="false">(C28-C$6)^3</f>
        <v>-0.00318115214932648</v>
      </c>
      <c r="R28" s="44" t="n">
        <f aca="false">(D28-D$6)^3</f>
        <v>-0.0471189085381005</v>
      </c>
      <c r="S28" s="44" t="n">
        <f aca="false">(E28-E$6)^3</f>
        <v>-0.105668208927252</v>
      </c>
      <c r="T28" s="44" t="n">
        <f aca="false">(F28-F$6)^3</f>
        <v>-0.000225208954253416</v>
      </c>
      <c r="U28" s="44" t="n">
        <f aca="false">(G28-G$6)^3</f>
        <v>44.6762083958072</v>
      </c>
      <c r="V28" s="44" t="n">
        <f aca="false">(H28-H$6)^3</f>
        <v>1.02436516660627</v>
      </c>
      <c r="W28" s="44" t="n">
        <f aca="false">(I28-I$6)^3</f>
        <v>-0.00125257436985435</v>
      </c>
      <c r="X28" s="44" t="n">
        <f aca="false">(J28-J$6)^3</f>
        <v>-0.000411194907078304</v>
      </c>
      <c r="Y28" s="44" t="n">
        <f aca="false">(K28-K$6)^3</f>
        <v>-7.89170772680057E-006</v>
      </c>
      <c r="Z28" s="44" t="n">
        <f aca="false">(L28-L$6)^3</f>
        <v>-3.66011779455209E-006</v>
      </c>
      <c r="AA28" s="44" t="n">
        <f aca="false">(M28-M$6)^3</f>
        <v>-2.00204784016616E-007</v>
      </c>
      <c r="AB28" s="44" t="n">
        <f aca="false">(N28-N$6)^3</f>
        <v>34.414893663133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638042</v>
      </c>
      <c r="C29" s="19" t="n">
        <f aca="false">'DATOS MENSUALES'!E619</f>
        <v>0.1605285</v>
      </c>
      <c r="D29" s="19" t="n">
        <f aca="false">'DATOS MENSUALES'!E620</f>
        <v>0.0585273</v>
      </c>
      <c r="E29" s="19" t="n">
        <f aca="false">'DATOS MENSUALES'!E621</f>
        <v>0.0517763</v>
      </c>
      <c r="F29" s="19" t="n">
        <f aca="false">'DATOS MENSUALES'!E622</f>
        <v>0.0379848</v>
      </c>
      <c r="G29" s="19" t="n">
        <f aca="false">'DATOS MENSUALES'!E623</f>
        <v>0.035052</v>
      </c>
      <c r="H29" s="19" t="n">
        <f aca="false">'DATOS MENSUALES'!E624</f>
        <v>0.079291</v>
      </c>
      <c r="I29" s="19" t="n">
        <f aca="false">'DATOS MENSUALES'!E625</f>
        <v>0.0524469</v>
      </c>
      <c r="J29" s="19" t="n">
        <f aca="false">'DATOS MENSUALES'!E626</f>
        <v>0.170748</v>
      </c>
      <c r="K29" s="19" t="n">
        <f aca="false">'DATOS MENSUALES'!E627</f>
        <v>0.040426</v>
      </c>
      <c r="L29" s="19" t="n">
        <f aca="false">'DATOS MENSUALES'!E628</f>
        <v>0.032263</v>
      </c>
      <c r="M29" s="19" t="n">
        <f aca="false">'DATOS MENSUALES'!E629</f>
        <v>0.0339112</v>
      </c>
      <c r="N29" s="19" t="n">
        <f aca="false">SUM(B29:M29)</f>
        <v>0.8167592</v>
      </c>
      <c r="O29" s="45"/>
      <c r="P29" s="44" t="n">
        <f aca="false">(B29-B$6)^3</f>
        <v>-1.92688861437388E-005</v>
      </c>
      <c r="Q29" s="44" t="n">
        <f aca="false">(C29-C$6)^3</f>
        <v>-0.000920964913883393</v>
      </c>
      <c r="R29" s="44" t="n">
        <f aca="false">(D29-D$6)^3</f>
        <v>-0.231429167889587</v>
      </c>
      <c r="S29" s="44" t="n">
        <f aca="false">(E29-E$6)^3</f>
        <v>-0.459022615751236</v>
      </c>
      <c r="T29" s="44" t="n">
        <f aca="false">(F29-F$6)^3</f>
        <v>-0.201923180209036</v>
      </c>
      <c r="U29" s="44" t="n">
        <f aca="false">(G29-G$6)^3</f>
        <v>-0.053504681369539</v>
      </c>
      <c r="V29" s="44" t="n">
        <f aca="false">(H29-H$6)^3</f>
        <v>-0.0153853844482173</v>
      </c>
      <c r="W29" s="44" t="n">
        <f aca="false">(I29-I$6)^3</f>
        <v>-0.0239213890643343</v>
      </c>
      <c r="X29" s="44" t="n">
        <f aca="false">(J29-J$6)^3</f>
        <v>0.000233547007188765</v>
      </c>
      <c r="Y29" s="44" t="n">
        <f aca="false">(K29-K$6)^3</f>
        <v>1.45082333876483E-006</v>
      </c>
      <c r="Z29" s="44" t="n">
        <f aca="false">(L29-L$6)^3</f>
        <v>4.61633486637026E-007</v>
      </c>
      <c r="AA29" s="44" t="n">
        <f aca="false">(M29-M$6)^3</f>
        <v>-6.05244719544645E-007</v>
      </c>
      <c r="AB29" s="44" t="n">
        <f aca="false">(N29-N$6)^3</f>
        <v>-25.350636237757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1348</v>
      </c>
      <c r="C30" s="19" t="n">
        <f aca="false">'DATOS MENSUALES'!E631</f>
        <v>0.196295</v>
      </c>
      <c r="D30" s="19" t="n">
        <f aca="false">'DATOS MENSUALES'!E632</f>
        <v>0.51251</v>
      </c>
      <c r="E30" s="19" t="n">
        <f aca="false">'DATOS MENSUALES'!E633</f>
        <v>0.0940864</v>
      </c>
      <c r="F30" s="19" t="n">
        <f aca="false">'DATOS MENSUALES'!E634</f>
        <v>0.0487648</v>
      </c>
      <c r="G30" s="19" t="n">
        <f aca="false">'DATOS MENSUALES'!E635</f>
        <v>0.0941545</v>
      </c>
      <c r="H30" s="19" t="n">
        <f aca="false">'DATOS MENSUALES'!E636</f>
        <v>0.0832862</v>
      </c>
      <c r="I30" s="19" t="n">
        <f aca="false">'DATOS MENSUALES'!E637</f>
        <v>0.4122124</v>
      </c>
      <c r="J30" s="19" t="n">
        <f aca="false">'DATOS MENSUALES'!E638</f>
        <v>0.3235284</v>
      </c>
      <c r="K30" s="19" t="n">
        <f aca="false">'DATOS MENSUALES'!E639</f>
        <v>0.042966</v>
      </c>
      <c r="L30" s="19" t="n">
        <f aca="false">'DATOS MENSUALES'!E640</f>
        <v>0.0073752</v>
      </c>
      <c r="M30" s="19" t="n">
        <f aca="false">'DATOS MENSUALES'!E641</f>
        <v>0.015428</v>
      </c>
      <c r="N30" s="19" t="n">
        <f aca="false">SUM(B30:M30)</f>
        <v>1.9440869</v>
      </c>
      <c r="O30" s="45"/>
      <c r="P30" s="44" t="n">
        <f aca="false">(B30-B$6)^3</f>
        <v>1.19563568227865E-005</v>
      </c>
      <c r="Q30" s="44" t="n">
        <f aca="false">(C30-C$6)^3</f>
        <v>-0.0002329077520559</v>
      </c>
      <c r="R30" s="44" t="n">
        <f aca="false">(D30-D$6)^3</f>
        <v>-0.00409417951900368</v>
      </c>
      <c r="S30" s="44" t="n">
        <f aca="false">(E30-E$6)^3</f>
        <v>-0.387559285256769</v>
      </c>
      <c r="T30" s="44" t="n">
        <f aca="false">(F30-F$6)^3</f>
        <v>-0.190995542824376</v>
      </c>
      <c r="U30" s="44" t="n">
        <f aca="false">(G30-G$6)^3</f>
        <v>-0.0320709249848241</v>
      </c>
      <c r="V30" s="44" t="n">
        <f aca="false">(H30-H$6)^3</f>
        <v>-0.014655808591049</v>
      </c>
      <c r="W30" s="44" t="n">
        <f aca="false">(I30-I$6)^3</f>
        <v>0.000367536600401805</v>
      </c>
      <c r="X30" s="44" t="n">
        <f aca="false">(J30-J$6)^3</f>
        <v>0.00985030207815893</v>
      </c>
      <c r="Y30" s="44" t="n">
        <f aca="false">(K30-K$6)^3</f>
        <v>2.66287728453019E-006</v>
      </c>
      <c r="Z30" s="44" t="n">
        <f aca="false">(L30-L$6)^3</f>
        <v>-5.05235019046108E-006</v>
      </c>
      <c r="AA30" s="44" t="n">
        <f aca="false">(M30-M$6)^3</f>
        <v>-1.95564932924751E-005</v>
      </c>
      <c r="AB30" s="44" t="n">
        <f aca="false">(N30-N$6)^3</f>
        <v>-5.9326589337452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022858</v>
      </c>
      <c r="C31" s="19" t="n">
        <f aca="false">'DATOS MENSUALES'!E643</f>
        <v>0.8227538</v>
      </c>
      <c r="D31" s="19" t="n">
        <f aca="false">'DATOS MENSUALES'!E644</f>
        <v>0.416864</v>
      </c>
      <c r="E31" s="19" t="n">
        <f aca="false">'DATOS MENSUALES'!E645</f>
        <v>1.418958</v>
      </c>
      <c r="F31" s="19" t="n">
        <f aca="false">'DATOS MENSUALES'!E646</f>
        <v>0.5336955</v>
      </c>
      <c r="G31" s="19" t="n">
        <f aca="false">'DATOS MENSUALES'!E647</f>
        <v>0.2671887</v>
      </c>
      <c r="H31" s="19" t="n">
        <f aca="false">'DATOS MENSUALES'!E648</f>
        <v>0.0471675</v>
      </c>
      <c r="I31" s="19" t="n">
        <f aca="false">'DATOS MENSUALES'!E649</f>
        <v>0.32804</v>
      </c>
      <c r="J31" s="19" t="n">
        <f aca="false">'DATOS MENSUALES'!E650</f>
        <v>0.074892</v>
      </c>
      <c r="K31" s="19" t="n">
        <f aca="false">'DATOS MENSUALES'!E651</f>
        <v>0.0129136</v>
      </c>
      <c r="L31" s="19" t="n">
        <f aca="false">'DATOS MENSUALES'!E652</f>
        <v>0.0190008</v>
      </c>
      <c r="M31" s="19" t="n">
        <f aca="false">'DATOS MENSUALES'!E653</f>
        <v>0.0464899</v>
      </c>
      <c r="N31" s="19" t="n">
        <f aca="false">SUM(B31:M31)</f>
        <v>4.1902496</v>
      </c>
      <c r="O31" s="45"/>
      <c r="P31" s="44" t="n">
        <f aca="false">(B31-B$6)^3</f>
        <v>0.00139263189664591</v>
      </c>
      <c r="Q31" s="44" t="n">
        <f aca="false">(C31-C$6)^3</f>
        <v>0.180297419692824</v>
      </c>
      <c r="R31" s="44" t="n">
        <f aca="false">(D31-D$6)^3</f>
        <v>-0.0167030651574072</v>
      </c>
      <c r="S31" s="44" t="n">
        <f aca="false">(E31-E$6)^3</f>
        <v>0.211479229220723</v>
      </c>
      <c r="T31" s="44" t="n">
        <f aca="false">(F31-F$6)^3</f>
        <v>-0.00075261103486812</v>
      </c>
      <c r="U31" s="44" t="n">
        <f aca="false">(G31-G$6)^3</f>
        <v>-0.00302851014700855</v>
      </c>
      <c r="V31" s="44" t="n">
        <f aca="false">(H31-H$6)^3</f>
        <v>-0.0221499155837836</v>
      </c>
      <c r="W31" s="44" t="n">
        <f aca="false">(I31-I$6)^3</f>
        <v>-1.97265911477422E-006</v>
      </c>
      <c r="X31" s="44" t="n">
        <f aca="false">(J31-J$6)^3</f>
        <v>-4.0259755225603E-005</v>
      </c>
      <c r="Y31" s="44" t="n">
        <f aca="false">(K31-K$6)^3</f>
        <v>-4.2450328922063E-006</v>
      </c>
      <c r="Z31" s="44" t="n">
        <f aca="false">(L31-L$6)^3</f>
        <v>-1.694456923176E-007</v>
      </c>
      <c r="AA31" s="44" t="n">
        <f aca="false">(M31-M$6)^3</f>
        <v>6.99278690236687E-008</v>
      </c>
      <c r="AB31" s="44" t="n">
        <f aca="false">(N31-N$6)^3</f>
        <v>0.082805379785576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621514</v>
      </c>
      <c r="C32" s="19" t="n">
        <f aca="false">'DATOS MENSUALES'!E655</f>
        <v>0.148106</v>
      </c>
      <c r="D32" s="19" t="n">
        <f aca="false">'DATOS MENSUALES'!E656</f>
        <v>0.1950102</v>
      </c>
      <c r="E32" s="19" t="n">
        <f aca="false">'DATOS MENSUALES'!E657</f>
        <v>0.1944072</v>
      </c>
      <c r="F32" s="19" t="n">
        <f aca="false">'DATOS MENSUALES'!E658</f>
        <v>0.4051908</v>
      </c>
      <c r="G32" s="19" t="n">
        <f aca="false">'DATOS MENSUALES'!E659</f>
        <v>0.2340028</v>
      </c>
      <c r="H32" s="19" t="n">
        <f aca="false">'DATOS MENSUALES'!E660</f>
        <v>0.062196</v>
      </c>
      <c r="I32" s="19" t="n">
        <f aca="false">'DATOS MENSUALES'!E661</f>
        <v>0.0479138</v>
      </c>
      <c r="J32" s="19" t="n">
        <f aca="false">'DATOS MENSUALES'!E662</f>
        <v>0.0857919</v>
      </c>
      <c r="K32" s="19" t="n">
        <f aca="false">'DATOS MENSUALES'!E663</f>
        <v>0.0170391</v>
      </c>
      <c r="L32" s="19" t="n">
        <f aca="false">'DATOS MENSUALES'!E664</f>
        <v>0.0142692</v>
      </c>
      <c r="M32" s="19" t="n">
        <f aca="false">'DATOS MENSUALES'!E665</f>
        <v>0.0556762</v>
      </c>
      <c r="N32" s="19" t="n">
        <f aca="false">SUM(B32:M32)</f>
        <v>1.8217546</v>
      </c>
      <c r="O32" s="45"/>
      <c r="P32" s="44" t="n">
        <f aca="false">(B32-B$6)^3</f>
        <v>0.020021257277072</v>
      </c>
      <c r="Q32" s="44" t="n">
        <f aca="false">(C32-C$6)^3</f>
        <v>-0.00132069475375413</v>
      </c>
      <c r="R32" s="44" t="n">
        <f aca="false">(D32-D$6)^3</f>
        <v>-0.108856631883964</v>
      </c>
      <c r="S32" s="44" t="n">
        <f aca="false">(E32-E$6)^3</f>
        <v>-0.248580844278193</v>
      </c>
      <c r="T32" s="44" t="n">
        <f aca="false">(F32-F$6)^3</f>
        <v>-0.0105706573639792</v>
      </c>
      <c r="U32" s="44" t="n">
        <f aca="false">(G32-G$6)^3</f>
        <v>-0.00562705236075727</v>
      </c>
      <c r="V32" s="44" t="n">
        <f aca="false">(H32-H$6)^3</f>
        <v>-0.0187808917110501</v>
      </c>
      <c r="W32" s="44" t="n">
        <f aca="false">(I32-I$6)^3</f>
        <v>-0.0250682800521575</v>
      </c>
      <c r="X32" s="44" t="n">
        <f aca="false">(J32-J$6)^3</f>
        <v>-1.27694033482554E-005</v>
      </c>
      <c r="Y32" s="44" t="n">
        <f aca="false">(K32-K$6)^3</f>
        <v>-1.75677661709067E-006</v>
      </c>
      <c r="Z32" s="44" t="n">
        <f aca="false">(L32-L$6)^3</f>
        <v>-1.08169830988229E-006</v>
      </c>
      <c r="AA32" s="44" t="n">
        <f aca="false">(M32-M$6)^3</f>
        <v>2.3559123444975E-006</v>
      </c>
      <c r="AB32" s="44" t="n">
        <f aca="false">(N32-N$6)^3</f>
        <v>-7.2184769174533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53051</v>
      </c>
      <c r="C33" s="19" t="n">
        <f aca="false">'DATOS MENSUALES'!E667</f>
        <v>0.2124372</v>
      </c>
      <c r="D33" s="19" t="n">
        <f aca="false">'DATOS MENSUALES'!E668</f>
        <v>0.2007876</v>
      </c>
      <c r="E33" s="19" t="n">
        <f aca="false">'DATOS MENSUALES'!E669</f>
        <v>2.292884</v>
      </c>
      <c r="F33" s="19" t="n">
        <f aca="false">'DATOS MENSUALES'!E670</f>
        <v>4.5709825</v>
      </c>
      <c r="G33" s="19" t="n">
        <f aca="false">'DATOS MENSUALES'!E671</f>
        <v>0.8236116</v>
      </c>
      <c r="H33" s="19" t="n">
        <f aca="false">'DATOS MENSUALES'!E672</f>
        <v>0.9664338</v>
      </c>
      <c r="I33" s="19" t="n">
        <f aca="false">'DATOS MENSUALES'!E673</f>
        <v>1.1314077</v>
      </c>
      <c r="J33" s="19" t="n">
        <f aca="false">'DATOS MENSUALES'!E674</f>
        <v>0.1125488</v>
      </c>
      <c r="K33" s="19" t="n">
        <f aca="false">'DATOS MENSUALES'!E675</f>
        <v>0.0204822</v>
      </c>
      <c r="L33" s="19" t="n">
        <f aca="false">'DATOS MENSUALES'!E676</f>
        <v>0.0717248</v>
      </c>
      <c r="M33" s="19" t="n">
        <f aca="false">'DATOS MENSUALES'!E677</f>
        <v>0.0508914</v>
      </c>
      <c r="N33" s="19" t="n">
        <f aca="false">SUM(B33:M33)</f>
        <v>10.4894967</v>
      </c>
      <c r="O33" s="45"/>
      <c r="P33" s="44" t="n">
        <f aca="false">(B33-B$6)^3</f>
        <v>-0.000169189487870873</v>
      </c>
      <c r="Q33" s="44" t="n">
        <f aca="false">(C33-C$6)^3</f>
        <v>-9.34788326506691E-005</v>
      </c>
      <c r="R33" s="44" t="n">
        <f aca="false">(D33-D$6)^3</f>
        <v>-0.104952796927313</v>
      </c>
      <c r="S33" s="44" t="n">
        <f aca="false">(E33-E$6)^3</f>
        <v>3.17464697685994</v>
      </c>
      <c r="T33" s="44" t="n">
        <f aca="false">(F33-F$6)^3</f>
        <v>61.4580481572042</v>
      </c>
      <c r="U33" s="44" t="n">
        <f aca="false">(G33-G$6)^3</f>
        <v>0.0698034866097255</v>
      </c>
      <c r="V33" s="44" t="n">
        <f aca="false">(H33-H$6)^3</f>
        <v>0.260216258279415</v>
      </c>
      <c r="W33" s="44" t="n">
        <f aca="false">(I33-I$6)^3</f>
        <v>0.494587447655219</v>
      </c>
      <c r="X33" s="44" t="n">
        <f aca="false">(J33-J$6)^3</f>
        <v>3.87315143950556E-008</v>
      </c>
      <c r="Y33" s="44" t="n">
        <f aca="false">(K33-K$6)^3</f>
        <v>-6.41205503222305E-007</v>
      </c>
      <c r="Z33" s="44" t="n">
        <f aca="false">(L33-L$6)^3</f>
        <v>0.000105089693693981</v>
      </c>
      <c r="AA33" s="44" t="n">
        <f aca="false">(M33-M$6)^3</f>
        <v>6.18768434949966E-007</v>
      </c>
      <c r="AB33" s="44" t="n">
        <f aca="false">(N33-N$6)^3</f>
        <v>305.5164869918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300984</v>
      </c>
      <c r="C34" s="48" t="n">
        <f aca="false">'DATOS MENSUALES'!E679</f>
        <v>0.236236</v>
      </c>
      <c r="D34" s="48" t="n">
        <f aca="false">'DATOS MENSUALES'!E680</f>
        <v>0.97434</v>
      </c>
      <c r="E34" s="48" t="n">
        <f aca="false">'DATOS MENSUALES'!E681</f>
        <v>3.003237</v>
      </c>
      <c r="F34" s="48" t="n">
        <f aca="false">'DATOS MENSUALES'!E682</f>
        <v>0.4855868</v>
      </c>
      <c r="G34" s="48" t="n">
        <f aca="false">'DATOS MENSUALES'!E683</f>
        <v>0.047272</v>
      </c>
      <c r="H34" s="48" t="n">
        <f aca="false">'DATOS MENSUALES'!E684</f>
        <v>0.1055405</v>
      </c>
      <c r="I34" s="48" t="n">
        <f aca="false">'DATOS MENSUALES'!E685</f>
        <v>0.2097473</v>
      </c>
      <c r="J34" s="48" t="n">
        <f aca="false">'DATOS MENSUALES'!E686</f>
        <v>0.0744513</v>
      </c>
      <c r="K34" s="48" t="n">
        <f aca="false">'DATOS MENSUALES'!E687</f>
        <v>0.0823495</v>
      </c>
      <c r="L34" s="48" t="n">
        <f aca="false">'DATOS MENSUALES'!E688</f>
        <v>0.057249</v>
      </c>
      <c r="M34" s="48" t="n">
        <f aca="false">'DATOS MENSUALES'!E689</f>
        <v>0.0229152</v>
      </c>
      <c r="N34" s="48" t="n">
        <f aca="false">SUM(B34:M34)</f>
        <v>5.329023</v>
      </c>
      <c r="O34" s="49"/>
      <c r="P34" s="44" t="n">
        <f aca="false">(B34-B$6)^3</f>
        <v>-0.000221611017966999</v>
      </c>
      <c r="Q34" s="44" t="n">
        <f aca="false">(C34-C$6)^3</f>
        <v>-1.0057236848936E-005</v>
      </c>
      <c r="R34" s="44" t="n">
        <f aca="false">(D34-D$6)^3</f>
        <v>0.0275036000556809</v>
      </c>
      <c r="S34" s="44" t="n">
        <f aca="false">(E34-E$6)^3</f>
        <v>10.3611381263113</v>
      </c>
      <c r="T34" s="44" t="n">
        <f aca="false">(F34-F$6)^3</f>
        <v>-0.00268968090839507</v>
      </c>
      <c r="U34" s="44" t="n">
        <f aca="false">(G34-G$6)^3</f>
        <v>-0.0484662705590674</v>
      </c>
      <c r="V34" s="44" t="n">
        <f aca="false">(H34-H$6)^3</f>
        <v>-0.0110100860485777</v>
      </c>
      <c r="W34" s="44" t="n">
        <f aca="false">(I34-I$6)^3</f>
        <v>-0.00223956769506687</v>
      </c>
      <c r="X34" s="44" t="n">
        <f aca="false">(J34-J$6)^3</f>
        <v>-4.18328349920202E-005</v>
      </c>
      <c r="Y34" s="44" t="n">
        <f aca="false">(K34-K$6)^3</f>
        <v>0.000150943977180812</v>
      </c>
      <c r="Z34" s="44" t="n">
        <f aca="false">(L34-L$6)^3</f>
        <v>3.501254002435E-005</v>
      </c>
      <c r="AA34" s="44" t="n">
        <f aca="false">(M34-M$6)^3</f>
        <v>-7.36346746301844E-006</v>
      </c>
      <c r="AB34" s="44" t="n">
        <f aca="false">(N34-N$6)^3</f>
        <v>3.9043003906799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74125</v>
      </c>
      <c r="C35" s="48" t="n">
        <f aca="false">'DATOS MENSUALES'!E691</f>
        <v>1.9323872</v>
      </c>
      <c r="D35" s="48" t="n">
        <f aca="false">'DATOS MENSUALES'!E692</f>
        <v>5.4599132</v>
      </c>
      <c r="E35" s="48" t="n">
        <f aca="false">'DATOS MENSUALES'!E693</f>
        <v>1.2046086</v>
      </c>
      <c r="F35" s="48" t="n">
        <f aca="false">'DATOS MENSUALES'!E694</f>
        <v>0.3406536</v>
      </c>
      <c r="G35" s="48" t="n">
        <f aca="false">'DATOS MENSUALES'!E695</f>
        <v>0.0703248</v>
      </c>
      <c r="H35" s="48" t="n">
        <f aca="false">'DATOS MENSUALES'!E696</f>
        <v>0.4107762</v>
      </c>
      <c r="I35" s="48" t="n">
        <f aca="false">'DATOS MENSUALES'!E697</f>
        <v>0.5390125</v>
      </c>
      <c r="J35" s="48" t="n">
        <f aca="false">'DATOS MENSUALES'!E698</f>
        <v>0.1480143</v>
      </c>
      <c r="K35" s="48" t="n">
        <f aca="false">'DATOS MENSUALES'!E699</f>
        <v>0.0199892</v>
      </c>
      <c r="L35" s="48" t="n">
        <f aca="false">'DATOS MENSUALES'!E700</f>
        <v>0.0395556</v>
      </c>
      <c r="M35" s="48" t="n">
        <f aca="false">'DATOS MENSUALES'!E701</f>
        <v>0.2333352</v>
      </c>
      <c r="N35" s="48" t="n">
        <f aca="false">SUM(B35:M35)</f>
        <v>10.5726954</v>
      </c>
      <c r="O35" s="49"/>
      <c r="P35" s="44" t="n">
        <f aca="false">(B35-B$6)^3</f>
        <v>0.00058242337028395</v>
      </c>
      <c r="Q35" s="44" t="n">
        <f aca="false">(C35-C$6)^3</f>
        <v>4.69576844164529</v>
      </c>
      <c r="R35" s="44" t="n">
        <f aca="false">(D35-D$6)^3</f>
        <v>109.725222262267</v>
      </c>
      <c r="S35" s="44" t="n">
        <f aca="false">(E35-E$6)^3</f>
        <v>0.0554960596219731</v>
      </c>
      <c r="T35" s="44" t="n">
        <f aca="false">(F35-F$6)^3</f>
        <v>-0.0229070885436644</v>
      </c>
      <c r="U35" s="44" t="n">
        <f aca="false">(G35-G$6)^3</f>
        <v>-0.039841996790702</v>
      </c>
      <c r="V35" s="44" t="n">
        <f aca="false">(H35-H$6)^3</f>
        <v>0.000567041374649708</v>
      </c>
      <c r="W35" s="44" t="n">
        <f aca="false">(I35-I$6)^3</f>
        <v>0.00781318910516976</v>
      </c>
      <c r="X35" s="44" t="n">
        <f aca="false">(J35-J$6)^3</f>
        <v>5.86322507446099E-005</v>
      </c>
      <c r="Y35" s="44" t="n">
        <f aca="false">(K35-K$6)^3</f>
        <v>-7.57589310272429E-007</v>
      </c>
      <c r="Z35" s="44" t="n">
        <f aca="false">(L35-L$6)^3</f>
        <v>3.38930940639085E-006</v>
      </c>
      <c r="AA35" s="44" t="n">
        <f aca="false">(M35-M$6)^3</f>
        <v>0.00696405971123439</v>
      </c>
      <c r="AB35" s="44" t="n">
        <f aca="false">(N35-N$6)^3</f>
        <v>316.97903975815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167314</v>
      </c>
      <c r="C36" s="48" t="n">
        <f aca="false">'DATOS MENSUALES'!E703</f>
        <v>0.0529774</v>
      </c>
      <c r="D36" s="48" t="n">
        <f aca="false">'DATOS MENSUALES'!E704</f>
        <v>0.0751716</v>
      </c>
      <c r="E36" s="48" t="n">
        <f aca="false">'DATOS MENSUALES'!E705</f>
        <v>0.2306876</v>
      </c>
      <c r="F36" s="48" t="n">
        <f aca="false">'DATOS MENSUALES'!E706</f>
        <v>0.35074</v>
      </c>
      <c r="G36" s="48" t="n">
        <f aca="false">'DATOS MENSUALES'!E707</f>
        <v>0.261741</v>
      </c>
      <c r="H36" s="48" t="n">
        <f aca="false">'DATOS MENSUALES'!E708</f>
        <v>0.1508598</v>
      </c>
      <c r="I36" s="48" t="n">
        <f aca="false">'DATOS MENSUALES'!E709</f>
        <v>0.4443868</v>
      </c>
      <c r="J36" s="48" t="n">
        <f aca="false">'DATOS MENSUALES'!E710</f>
        <v>0.0443105</v>
      </c>
      <c r="K36" s="48" t="n">
        <f aca="false">'DATOS MENSUALES'!E711</f>
        <v>0.0240636</v>
      </c>
      <c r="L36" s="48" t="n">
        <f aca="false">'DATOS MENSUALES'!E712</f>
        <v>0.00928</v>
      </c>
      <c r="M36" s="48" t="n">
        <f aca="false">'DATOS MENSUALES'!E713</f>
        <v>0.0277525</v>
      </c>
      <c r="N36" s="48" t="n">
        <f aca="false">SUM(B36:M36)</f>
        <v>1.6887022</v>
      </c>
      <c r="O36" s="49"/>
      <c r="P36" s="44" t="n">
        <f aca="false">(B36-B$6)^3</f>
        <v>-0.000403290286035604</v>
      </c>
      <c r="Q36" s="44" t="n">
        <f aca="false">(C36-C$6)^3</f>
        <v>-0.00859546887368114</v>
      </c>
      <c r="R36" s="44" t="n">
        <f aca="false">(D36-D$6)^3</f>
        <v>-0.213112827908207</v>
      </c>
      <c r="S36" s="44" t="n">
        <f aca="false">(E36-E$6)^3</f>
        <v>-0.207985922092625</v>
      </c>
      <c r="T36" s="44" t="n">
        <f aca="false">(F36-F$6)^3</f>
        <v>-0.0205521002429978</v>
      </c>
      <c r="U36" s="44" t="n">
        <f aca="false">(G36-G$6)^3</f>
        <v>-0.0033836536163086</v>
      </c>
      <c r="V36" s="44" t="n">
        <f aca="false">(H36-H$6)^3</f>
        <v>-0.00555902870277127</v>
      </c>
      <c r="W36" s="44" t="n">
        <f aca="false">(I36-I$6)^3</f>
        <v>0.00111855707534533</v>
      </c>
      <c r="X36" s="44" t="n">
        <f aca="false">(J36-J$6)^3</f>
        <v>-0.00027278981437926</v>
      </c>
      <c r="Y36" s="44" t="n">
        <f aca="false">(K36-K$6)^3</f>
        <v>-1.28157175411625E-007</v>
      </c>
      <c r="Z36" s="44" t="n">
        <f aca="false">(L36-L$6)^3</f>
        <v>-3.54967031554568E-006</v>
      </c>
      <c r="AA36" s="44" t="n">
        <f aca="false">(M36-M$6)^3</f>
        <v>-3.12336004265609E-006</v>
      </c>
      <c r="AB36" s="44" t="n">
        <f aca="false">(N36-N$6)^3</f>
        <v>-8.8143462521346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72046</v>
      </c>
      <c r="C37" s="48" t="n">
        <f aca="false">'DATOS MENSUALES'!E715</f>
        <v>0.0759802</v>
      </c>
      <c r="D37" s="48" t="n">
        <f aca="false">'DATOS MENSUALES'!E716</f>
        <v>0.192945</v>
      </c>
      <c r="E37" s="48" t="n">
        <f aca="false">'DATOS MENSUALES'!E717</f>
        <v>0.0550851</v>
      </c>
      <c r="F37" s="48" t="n">
        <f aca="false">'DATOS MENSUALES'!E718</f>
        <v>0.016728</v>
      </c>
      <c r="G37" s="48" t="n">
        <f aca="false">'DATOS MENSUALES'!E719</f>
        <v>0.0429849</v>
      </c>
      <c r="H37" s="48" t="n">
        <f aca="false">'DATOS MENSUALES'!E720</f>
        <v>0.5630195</v>
      </c>
      <c r="I37" s="48" t="n">
        <f aca="false">'DATOS MENSUALES'!E721</f>
        <v>0.32266</v>
      </c>
      <c r="J37" s="48" t="n">
        <f aca="false">'DATOS MENSUALES'!E722</f>
        <v>0.0451398</v>
      </c>
      <c r="K37" s="48" t="n">
        <f aca="false">'DATOS MENSUALES'!E723</f>
        <v>0.0049917</v>
      </c>
      <c r="L37" s="48" t="n">
        <f aca="false">'DATOS MENSUALES'!E724</f>
        <v>0.0135033</v>
      </c>
      <c r="M37" s="48" t="n">
        <f aca="false">'DATOS MENSUALES'!E725</f>
        <v>0.0376602</v>
      </c>
      <c r="N37" s="48" t="n">
        <f aca="false">SUM(B37:M37)</f>
        <v>1.4427437</v>
      </c>
      <c r="O37" s="49"/>
      <c r="P37" s="44" t="n">
        <f aca="false">(B37-B$6)^3</f>
        <v>-6.40118778233104E-006</v>
      </c>
      <c r="Q37" s="44" t="n">
        <f aca="false">(C37-C$6)^3</f>
        <v>-0.00601279882038479</v>
      </c>
      <c r="R37" s="44" t="n">
        <f aca="false">(D37-D$6)^3</f>
        <v>-0.110275244140915</v>
      </c>
      <c r="S37" s="44" t="n">
        <f aca="false">(E37-E$6)^3</f>
        <v>-0.453141176029047</v>
      </c>
      <c r="T37" s="44" t="n">
        <f aca="false">(F37-F$6)^3</f>
        <v>-0.224676807923805</v>
      </c>
      <c r="U37" s="44" t="n">
        <f aca="false">(G37-G$6)^3</f>
        <v>-0.0501961183713136</v>
      </c>
      <c r="V37" s="44" t="n">
        <f aca="false">(H37-H$6)^3</f>
        <v>0.0129800352669686</v>
      </c>
      <c r="W37" s="44" t="n">
        <f aca="false">(I37-I$6)^3</f>
        <v>-5.75606363115232E-006</v>
      </c>
      <c r="X37" s="44" t="n">
        <f aca="false">(J37-J$6)^3</f>
        <v>-0.000262458556747857</v>
      </c>
      <c r="Y37" s="44" t="n">
        <f aca="false">(K37-K$6)^3</f>
        <v>-1.40213119339136E-005</v>
      </c>
      <c r="Z37" s="44" t="n">
        <f aca="false">(L37-L$6)^3</f>
        <v>-1.34233248051854E-006</v>
      </c>
      <c r="AA37" s="44" t="n">
        <f aca="false">(M37-M$6)^3</f>
        <v>-1.04475848707742E-007</v>
      </c>
      <c r="AB37" s="44" t="n">
        <f aca="false">(N37-N$6)^3</f>
        <v>-12.352663933575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220543</v>
      </c>
      <c r="C38" s="48" t="n">
        <f aca="false">'DATOS MENSUALES'!E727</f>
        <v>0.2776338</v>
      </c>
      <c r="D38" s="48" t="n">
        <f aca="false">'DATOS MENSUALES'!E728</f>
        <v>0.7377752</v>
      </c>
      <c r="E38" s="48" t="n">
        <f aca="false">'DATOS MENSUALES'!E729</f>
        <v>3.0534912</v>
      </c>
      <c r="F38" s="48" t="n">
        <f aca="false">'DATOS MENSUALES'!E730</f>
        <v>1.2794306</v>
      </c>
      <c r="G38" s="48" t="n">
        <f aca="false">'DATOS MENSUALES'!E731</f>
        <v>0.9053343</v>
      </c>
      <c r="H38" s="48" t="n">
        <f aca="false">'DATOS MENSUALES'!E732</f>
        <v>0.1114699</v>
      </c>
      <c r="I38" s="48" t="n">
        <f aca="false">'DATOS MENSUALES'!E733</f>
        <v>0.0703659</v>
      </c>
      <c r="J38" s="48" t="n">
        <f aca="false">'DATOS MENSUALES'!E734</f>
        <v>0.0124246</v>
      </c>
      <c r="K38" s="48" t="n">
        <f aca="false">'DATOS MENSUALES'!E735</f>
        <v>0.01647</v>
      </c>
      <c r="L38" s="48" t="n">
        <f aca="false">'DATOS MENSUALES'!E736</f>
        <v>0.0214774</v>
      </c>
      <c r="M38" s="48" t="n">
        <f aca="false">'DATOS MENSUALES'!E737</f>
        <v>0.0288686</v>
      </c>
      <c r="N38" s="48" t="n">
        <f aca="false">SUM(B38:M38)</f>
        <v>6.7367958</v>
      </c>
      <c r="O38" s="49"/>
      <c r="P38" s="44" t="n">
        <f aca="false">(B38-B$6)^3</f>
        <v>0.00227086095442666</v>
      </c>
      <c r="Q38" s="44" t="n">
        <f aca="false">(C38-C$6)^3</f>
        <v>7.7770167277363E-006</v>
      </c>
      <c r="R38" s="44" t="n">
        <f aca="false">(D38-D$6)^3</f>
        <v>0.00027830320530711</v>
      </c>
      <c r="S38" s="44" t="n">
        <f aca="false">(E38-E$6)^3</f>
        <v>11.0943081498093</v>
      </c>
      <c r="T38" s="44" t="n">
        <f aca="false">(F38-F$6)^3</f>
        <v>0.280720284749915</v>
      </c>
      <c r="U38" s="44" t="n">
        <f aca="false">(G38-G$6)^3</f>
        <v>0.120162681976416</v>
      </c>
      <c r="V38" s="44" t="n">
        <f aca="false">(H38-H$6)^3</f>
        <v>-0.0101529841579789</v>
      </c>
      <c r="W38" s="44" t="n">
        <f aca="false">(I38-I$6)^3</f>
        <v>-0.019730196964024</v>
      </c>
      <c r="X38" s="44" t="n">
        <f aca="false">(J38-J$6)^3</f>
        <v>-0.000905375770958168</v>
      </c>
      <c r="Y38" s="44" t="n">
        <f aca="false">(K38-K$6)^3</f>
        <v>-2.01725793576595E-006</v>
      </c>
      <c r="Z38" s="44" t="n">
        <f aca="false">(L38-L$6)^3</f>
        <v>-2.85692888400518E-008</v>
      </c>
      <c r="AA38" s="44" t="n">
        <f aca="false">(M38-M$6)^3</f>
        <v>-2.46115735598743E-006</v>
      </c>
      <c r="AB38" s="44" t="n">
        <f aca="false">(N38-N$6)^3</f>
        <v>26.527904138545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219969</v>
      </c>
      <c r="C39" s="48" t="n">
        <f aca="false">'DATOS MENSUALES'!E739</f>
        <v>0.0654588</v>
      </c>
      <c r="D39" s="48" t="n">
        <f aca="false">'DATOS MENSUALES'!E740</f>
        <v>0.028554</v>
      </c>
      <c r="E39" s="48" t="n">
        <f aca="false">'DATOS MENSUALES'!E741</f>
        <v>0.0806073</v>
      </c>
      <c r="F39" s="48" t="n">
        <f aca="false">'DATOS MENSUALES'!E742</f>
        <v>0.0376694</v>
      </c>
      <c r="G39" s="48" t="n">
        <f aca="false">'DATOS MENSUALES'!E743</f>
        <v>0.1126475</v>
      </c>
      <c r="H39" s="48" t="n">
        <f aca="false">'DATOS MENSUALES'!E744</f>
        <v>0.1476002</v>
      </c>
      <c r="I39" s="48" t="n">
        <f aca="false">'DATOS MENSUALES'!E745</f>
        <v>0.2279925</v>
      </c>
      <c r="J39" s="48" t="n">
        <f aca="false">'DATOS MENSUALES'!E746</f>
        <v>0.0866624</v>
      </c>
      <c r="K39" s="48" t="n">
        <f aca="false">'DATOS MENSUALES'!E747</f>
        <v>0.030065</v>
      </c>
      <c r="L39" s="48" t="n">
        <f aca="false">'DATOS MENSUALES'!E748</f>
        <v>0.0679728</v>
      </c>
      <c r="M39" s="48" t="n">
        <f aca="false">'DATOS MENSUALES'!E749</f>
        <v>0.0408768</v>
      </c>
      <c r="N39" s="48" t="n">
        <f aca="false">SUM(B39:M39)</f>
        <v>1.0481036</v>
      </c>
      <c r="O39" s="49"/>
      <c r="P39" s="44" t="n">
        <f aca="false">(B39-B$6)^3</f>
        <v>3.0910057780743E-005</v>
      </c>
      <c r="Q39" s="44" t="n">
        <f aca="false">(C39-C$6)^3</f>
        <v>-0.00711806144990665</v>
      </c>
      <c r="R39" s="44" t="n">
        <f aca="false">(D39-D$6)^3</f>
        <v>-0.267005750404187</v>
      </c>
      <c r="S39" s="44" t="n">
        <f aca="false">(E39-E$6)^3</f>
        <v>-0.409454300735387</v>
      </c>
      <c r="T39" s="44" t="n">
        <f aca="false">(F39-F$6)^3</f>
        <v>-0.202249022303258</v>
      </c>
      <c r="U39" s="44" t="n">
        <f aca="false">(G39-G$6)^3</f>
        <v>-0.0267903747781072</v>
      </c>
      <c r="V39" s="44" t="n">
        <f aca="false">(H39-H$6)^3</f>
        <v>-0.00587157781474762</v>
      </c>
      <c r="W39" s="44" t="n">
        <f aca="false">(I39-I$6)^3</f>
        <v>-0.0014272113341761</v>
      </c>
      <c r="X39" s="44" t="n">
        <f aca="false">(J39-J$6)^3</f>
        <v>-1.13951643288241E-005</v>
      </c>
      <c r="Y39" s="44" t="n">
        <f aca="false">(K39-K$6)^3</f>
        <v>8.83779298893434E-010</v>
      </c>
      <c r="Z39" s="44" t="n">
        <f aca="false">(L39-L$6)^3</f>
        <v>8.19635079815728E-005</v>
      </c>
      <c r="AA39" s="44" t="n">
        <f aca="false">(M39-M$6)^3</f>
        <v>-3.32951358330818E-009</v>
      </c>
      <c r="AB39" s="44" t="n">
        <f aca="false">(N39-N$6)^3</f>
        <v>-19.820666425477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502737</v>
      </c>
      <c r="C40" s="48" t="n">
        <f aca="false">'DATOS MENSUALES'!E751</f>
        <v>0.2421816</v>
      </c>
      <c r="D40" s="48" t="n">
        <f aca="false">'DATOS MENSUALES'!E752</f>
        <v>0.853688</v>
      </c>
      <c r="E40" s="48" t="n">
        <f aca="false">'DATOS MENSUALES'!E753</f>
        <v>2.8830744</v>
      </c>
      <c r="F40" s="48" t="n">
        <f aca="false">'DATOS MENSUALES'!E754</f>
        <v>0.5326065</v>
      </c>
      <c r="G40" s="48" t="n">
        <f aca="false">'DATOS MENSUALES'!E755</f>
        <v>0.5897871</v>
      </c>
      <c r="H40" s="48" t="n">
        <f aca="false">'DATOS MENSUALES'!E756</f>
        <v>0.5733085</v>
      </c>
      <c r="I40" s="48" t="n">
        <f aca="false">'DATOS MENSUALES'!E757</f>
        <v>0.4635</v>
      </c>
      <c r="J40" s="48" t="n">
        <f aca="false">'DATOS MENSUALES'!E758</f>
        <v>0.0309856</v>
      </c>
      <c r="K40" s="48" t="n">
        <f aca="false">'DATOS MENSUALES'!E759</f>
        <v>0.0084915</v>
      </c>
      <c r="L40" s="48" t="n">
        <f aca="false">'DATOS MENSUALES'!E760</f>
        <v>0.0237774</v>
      </c>
      <c r="M40" s="48" t="n">
        <f aca="false">'DATOS MENSUALES'!E761</f>
        <v>0.0226032</v>
      </c>
      <c r="N40" s="48" t="n">
        <f aca="false">SUM(B40:M40)</f>
        <v>6.3742775</v>
      </c>
      <c r="O40" s="49"/>
      <c r="P40" s="44" t="n">
        <f aca="false">(B40-B$6)^3</f>
        <v>0.000212350863223221</v>
      </c>
      <c r="Q40" s="44" t="n">
        <f aca="false">(C40-C$6)^3</f>
        <v>-3.82552762372684E-006</v>
      </c>
      <c r="R40" s="44" t="n">
        <f aca="false">(D40-D$6)^3</f>
        <v>0.00594958753782404</v>
      </c>
      <c r="S40" s="44" t="n">
        <f aca="false">(E40-E$6)^3</f>
        <v>8.74055512385031</v>
      </c>
      <c r="T40" s="44" t="n">
        <f aca="false">(F40-F$6)^3</f>
        <v>-0.000779966991484542</v>
      </c>
      <c r="U40" s="44" t="n">
        <f aca="false">(G40-G$6)^3</f>
        <v>0.00563196205656039</v>
      </c>
      <c r="V40" s="44" t="n">
        <f aca="false">(H40-H$6)^3</f>
        <v>0.0147605816555314</v>
      </c>
      <c r="W40" s="44" t="n">
        <f aca="false">(I40-I$6)^3</f>
        <v>0.00185716884094221</v>
      </c>
      <c r="X40" s="44" t="n">
        <f aca="false">(J40-J$6)^3</f>
        <v>-0.000477841068601934</v>
      </c>
      <c r="Y40" s="44" t="n">
        <f aca="false">(K40-K$6)^3</f>
        <v>-8.75945511224033E-006</v>
      </c>
      <c r="Z40" s="44" t="n">
        <f aca="false">(L40-L$6)^3</f>
        <v>-4.33850991980856E-010</v>
      </c>
      <c r="AA40" s="44" t="n">
        <f aca="false">(M40-M$6)^3</f>
        <v>-7.72344631956845E-006</v>
      </c>
      <c r="AB40" s="44" t="n">
        <f aca="false">(N40-N$6)^3</f>
        <v>17.98254021962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76656</v>
      </c>
      <c r="C41" s="48" t="n">
        <f aca="false">'DATOS MENSUALES'!E763</f>
        <v>0.3890952</v>
      </c>
      <c r="D41" s="48" t="n">
        <f aca="false">'DATOS MENSUALES'!E764</f>
        <v>1.7201952</v>
      </c>
      <c r="E41" s="48" t="n">
        <f aca="false">'DATOS MENSUALES'!E765</f>
        <v>0.5685885</v>
      </c>
      <c r="F41" s="48" t="n">
        <f aca="false">'DATOS MENSUALES'!E766</f>
        <v>0.2548526</v>
      </c>
      <c r="G41" s="48" t="n">
        <f aca="false">'DATOS MENSUALES'!E767</f>
        <v>0.5826733</v>
      </c>
      <c r="H41" s="48" t="n">
        <f aca="false">'DATOS MENSUALES'!E768</f>
        <v>0.3675158</v>
      </c>
      <c r="I41" s="48" t="n">
        <f aca="false">'DATOS MENSUALES'!E769</f>
        <v>0.3893041</v>
      </c>
      <c r="J41" s="48" t="n">
        <f aca="false">'DATOS MENSUALES'!E770</f>
        <v>0.0998032</v>
      </c>
      <c r="K41" s="48" t="n">
        <f aca="false">'DATOS MENSUALES'!E771</f>
        <v>0.01248</v>
      </c>
      <c r="L41" s="48" t="n">
        <f aca="false">'DATOS MENSUALES'!E772</f>
        <v>0.0251988</v>
      </c>
      <c r="M41" s="48" t="n">
        <f aca="false">'DATOS MENSUALES'!E773</f>
        <v>0.0139992</v>
      </c>
      <c r="N41" s="48" t="n">
        <f aca="false">SUM(B41:M41)</f>
        <v>4.5003619</v>
      </c>
      <c r="O41" s="49"/>
      <c r="P41" s="44" t="n">
        <f aca="false">(B41-B$6)^3</f>
        <v>-2.71908803356352E-006</v>
      </c>
      <c r="Q41" s="44" t="n">
        <f aca="false">(C41-C$6)^3</f>
        <v>0.00226221791961787</v>
      </c>
      <c r="R41" s="44" t="n">
        <f aca="false">(D41-D$6)^3</f>
        <v>1.15006373484361</v>
      </c>
      <c r="S41" s="44" t="n">
        <f aca="false">(E41-E$6)^3</f>
        <v>-0.0165005400857772</v>
      </c>
      <c r="T41" s="44" t="n">
        <f aca="false">(F41-F$6)^3</f>
        <v>-0.0505726448446599</v>
      </c>
      <c r="U41" s="44" t="n">
        <f aca="false">(G41-G$6)^3</f>
        <v>0.00498305516955072</v>
      </c>
      <c r="V41" s="44" t="n">
        <f aca="false">(H41-H$6)^3</f>
        <v>6.16735963386737E-005</v>
      </c>
      <c r="W41" s="44" t="n">
        <f aca="false">(I41-I$6)^3</f>
        <v>0.000115661931696226</v>
      </c>
      <c r="X41" s="44" t="n">
        <f aca="false">(J41-J$6)^3</f>
        <v>-8.20601181215821E-007</v>
      </c>
      <c r="Y41" s="44" t="n">
        <f aca="false">(K41-K$6)^3</f>
        <v>-4.59528116763484E-006</v>
      </c>
      <c r="Z41" s="44" t="n">
        <f aca="false">(L41-L$6)^3</f>
        <v>2.93243592730102E-010</v>
      </c>
      <c r="AA41" s="44" t="n">
        <f aca="false">(M41-M$6)^3</f>
        <v>-2.28357962627847E-005</v>
      </c>
      <c r="AB41" s="44" t="n">
        <f aca="false">(N41-N$6)^3</f>
        <v>0.41512447028658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526322</v>
      </c>
      <c r="C42" s="48" t="n">
        <f aca="false">'DATOS MENSUALES'!E775</f>
        <v>0.03927</v>
      </c>
      <c r="D42" s="48" t="n">
        <f aca="false">'DATOS MENSUALES'!E776</f>
        <v>0.05352</v>
      </c>
      <c r="E42" s="48" t="n">
        <f aca="false">'DATOS MENSUALES'!E777</f>
        <v>0.020139</v>
      </c>
      <c r="F42" s="48" t="n">
        <f aca="false">'DATOS MENSUALES'!E778</f>
        <v>0.0220076</v>
      </c>
      <c r="G42" s="48" t="n">
        <f aca="false">'DATOS MENSUALES'!E779</f>
        <v>0.077399</v>
      </c>
      <c r="H42" s="48" t="n">
        <f aca="false">'DATOS MENSUALES'!E780</f>
        <v>0.1240938</v>
      </c>
      <c r="I42" s="48" t="n">
        <f aca="false">'DATOS MENSUALES'!E781</f>
        <v>0.0304235</v>
      </c>
      <c r="J42" s="48" t="n">
        <f aca="false">'DATOS MENSUALES'!E782</f>
        <v>0.0255384</v>
      </c>
      <c r="K42" s="48" t="n">
        <f aca="false">'DATOS MENSUALES'!E783</f>
        <v>0.0248113</v>
      </c>
      <c r="L42" s="48" t="n">
        <f aca="false">'DATOS MENSUALES'!E784</f>
        <v>0.011894</v>
      </c>
      <c r="M42" s="48" t="n">
        <f aca="false">'DATOS MENSUALES'!E785</f>
        <v>0.0147556</v>
      </c>
      <c r="N42" s="48" t="n">
        <f aca="false">SUM(B42:M42)</f>
        <v>0.4964844</v>
      </c>
      <c r="O42" s="49"/>
      <c r="P42" s="44" t="n">
        <f aca="false">(B42-B$6)^3</f>
        <v>-5.47910481032665E-005</v>
      </c>
      <c r="Q42" s="44" t="n">
        <f aca="false">(C42-C$6)^3</f>
        <v>-0.0104390413539718</v>
      </c>
      <c r="R42" s="44" t="n">
        <f aca="false">(D42-D$6)^3</f>
        <v>-0.237137914690624</v>
      </c>
      <c r="S42" s="44" t="n">
        <f aca="false">(E42-E$6)^3</f>
        <v>-0.517848263428456</v>
      </c>
      <c r="T42" s="44" t="n">
        <f aca="false">(F42-F$6)^3</f>
        <v>-0.218873833558623</v>
      </c>
      <c r="U42" s="44" t="n">
        <f aca="false">(G42-G$6)^3</f>
        <v>-0.0374172503850663</v>
      </c>
      <c r="V42" s="44" t="n">
        <f aca="false">(H42-H$6)^3</f>
        <v>-0.00847876463542783</v>
      </c>
      <c r="W42" s="44" t="n">
        <f aca="false">(I42-I$6)^3</f>
        <v>-0.0298365846102562</v>
      </c>
      <c r="X42" s="44" t="n">
        <f aca="false">(J42-J$6)^3</f>
        <v>-0.000584843102531085</v>
      </c>
      <c r="Y42" s="44" t="n">
        <f aca="false">(K42-K$6)^3</f>
        <v>-7.91771972256564E-008</v>
      </c>
      <c r="Z42" s="44" t="n">
        <f aca="false">(L42-L$6)^3</f>
        <v>-2.01969422251967E-006</v>
      </c>
      <c r="AA42" s="44" t="n">
        <f aca="false">(M42-M$6)^3</f>
        <v>-2.10575715941728E-005</v>
      </c>
      <c r="AB42" s="44" t="n">
        <f aca="false">(N42-N$6)^3</f>
        <v>-34.57904429847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427752</v>
      </c>
      <c r="C43" s="48" t="n">
        <f aca="false">'DATOS MENSUALES'!E787</f>
        <v>0.1611484</v>
      </c>
      <c r="D43" s="48" t="n">
        <f aca="false">'DATOS MENSUALES'!E788</f>
        <v>0.3580824</v>
      </c>
      <c r="E43" s="48" t="n">
        <f aca="false">'DATOS MENSUALES'!E789</f>
        <v>0.19206</v>
      </c>
      <c r="F43" s="48" t="n">
        <f aca="false">'DATOS MENSUALES'!E790</f>
        <v>0.1395493</v>
      </c>
      <c r="G43" s="48" t="n">
        <f aca="false">'DATOS MENSUALES'!E791</f>
        <v>0.4724361</v>
      </c>
      <c r="H43" s="48" t="n">
        <f aca="false">'DATOS MENSUALES'!E792</f>
        <v>0.1829772</v>
      </c>
      <c r="I43" s="48" t="n">
        <f aca="false">'DATOS MENSUALES'!E793</f>
        <v>0.0372108</v>
      </c>
      <c r="J43" s="48" t="n">
        <f aca="false">'DATOS MENSUALES'!E794</f>
        <v>0.0688118</v>
      </c>
      <c r="K43" s="48" t="n">
        <f aca="false">'DATOS MENSUALES'!E795</f>
        <v>0.073206</v>
      </c>
      <c r="L43" s="48" t="n">
        <f aca="false">'DATOS MENSUALES'!E796</f>
        <v>0.0382558</v>
      </c>
      <c r="M43" s="48" t="n">
        <f aca="false">'DATOS MENSUALES'!E797</f>
        <v>0.028798</v>
      </c>
      <c r="N43" s="48" t="n">
        <f aca="false">SUM(B43:M43)</f>
        <v>1.795311</v>
      </c>
      <c r="O43" s="49"/>
      <c r="P43" s="44" t="n">
        <f aca="false">(B43-B$6)^3</f>
        <v>-0.000109478116930013</v>
      </c>
      <c r="Q43" s="44" t="n">
        <f aca="false">(C43-C$6)^3</f>
        <v>-0.000903473097530936</v>
      </c>
      <c r="R43" s="44" t="n">
        <f aca="false">(D43-D$6)^3</f>
        <v>-0.0310787642313086</v>
      </c>
      <c r="S43" s="44" t="n">
        <f aca="false">(E43-E$6)^3</f>
        <v>-0.251375124866611</v>
      </c>
      <c r="T43" s="44" t="n">
        <f aca="false">(F43-F$6)^3</f>
        <v>-0.114160031746806</v>
      </c>
      <c r="U43" s="44" t="n">
        <f aca="false">(G43-G$6)^3</f>
        <v>0.00022218173495877</v>
      </c>
      <c r="V43" s="44" t="n">
        <f aca="false">(H43-H$6)^3</f>
        <v>-0.00305047104402689</v>
      </c>
      <c r="W43" s="44" t="n">
        <f aca="false">(I43-I$6)^3</f>
        <v>-0.0279203623106038</v>
      </c>
      <c r="X43" s="44" t="n">
        <f aca="false">(J43-J$6)^3</f>
        <v>-6.57122717987273E-005</v>
      </c>
      <c r="Y43" s="44" t="n">
        <f aca="false">(K43-K$6)^3</f>
        <v>8.57699358761758E-005</v>
      </c>
      <c r="Z43" s="44" t="n">
        <f aca="false">(L43-L$6)^3</f>
        <v>2.58340415059674E-006</v>
      </c>
      <c r="AA43" s="44" t="n">
        <f aca="false">(M43-M$6)^3</f>
        <v>-2.49996832828815E-006</v>
      </c>
      <c r="AB43" s="44" t="n">
        <f aca="false">(N43-N$6)^3</f>
        <v>-7.5188545954145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228617689260459</v>
      </c>
      <c r="Q44" s="50" t="n">
        <f aca="false">SUM(Q18:Q43)</f>
        <v>4.80797252742092</v>
      </c>
      <c r="R44" s="50" t="n">
        <f aca="false">SUM(R18:R43)</f>
        <v>120.168088854765</v>
      </c>
      <c r="S44" s="50" t="n">
        <f aca="false">SUM(S18:S43)</f>
        <v>29.1800639326421</v>
      </c>
      <c r="T44" s="50" t="n">
        <f aca="false">SUM(T18:T43)</f>
        <v>80.9138971634102</v>
      </c>
      <c r="U44" s="50" t="n">
        <f aca="false">SUM(U18:U43)</f>
        <v>44.383032416228</v>
      </c>
      <c r="V44" s="50" t="n">
        <f aca="false">SUM(V18:V43)</f>
        <v>1.28155617777149</v>
      </c>
      <c r="W44" s="50" t="n">
        <f aca="false">SUM(W18:W43)</f>
        <v>1.42840207551945</v>
      </c>
      <c r="X44" s="50" t="n">
        <f aca="false">SUM(X18:X43)</f>
        <v>0.0741907314759018</v>
      </c>
      <c r="Y44" s="50" t="n">
        <f aca="false">SUM(Y18:Y43)</f>
        <v>0.00168115572324171</v>
      </c>
      <c r="Z44" s="50" t="n">
        <f aca="false">SUM(Z18:Z43)</f>
        <v>0.000200440517828597</v>
      </c>
      <c r="AA44" s="50" t="n">
        <f aca="false">SUM(AA18:AA43)</f>
        <v>0.00689942027657176</v>
      </c>
      <c r="AB44" s="50" t="n">
        <f aca="false">SUM(AB18:AB43)</f>
        <v>539.9919427702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25Z</dcterms:modified>
  <cp:revision>0</cp:revision>
  <dc:subject/>
  <dc:title/>
</cp:coreProperties>
</file>