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iguiñuela desde cabecera hasta entrada en Segovia</t>
  </si>
  <si>
    <t xml:space="preserve">54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0 - Río Ciguiñuela desde cabecera hasta entrada en Segov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684028</c:v>
                </c:pt>
                <c:pt idx="1">
                  <c:v>1.2858678</c:v>
                </c:pt>
                <c:pt idx="2">
                  <c:v>0.151181</c:v>
                </c:pt>
                <c:pt idx="3">
                  <c:v>1.1985575</c:v>
                </c:pt>
                <c:pt idx="4">
                  <c:v>4.2797476</c:v>
                </c:pt>
                <c:pt idx="5">
                  <c:v>2.323575</c:v>
                </c:pt>
                <c:pt idx="6">
                  <c:v>2.1728688</c:v>
                </c:pt>
                <c:pt idx="7">
                  <c:v>3.2773988</c:v>
                </c:pt>
                <c:pt idx="8">
                  <c:v>0.4409215</c:v>
                </c:pt>
                <c:pt idx="9">
                  <c:v>0.0934496</c:v>
                </c:pt>
                <c:pt idx="10">
                  <c:v>0.0204203</c:v>
                </c:pt>
                <c:pt idx="11">
                  <c:v>0.0524799</c:v>
                </c:pt>
                <c:pt idx="12">
                  <c:v>0.019285</c:v>
                </c:pt>
                <c:pt idx="13">
                  <c:v>0.2275829</c:v>
                </c:pt>
                <c:pt idx="14">
                  <c:v>0.0559472</c:v>
                </c:pt>
                <c:pt idx="15">
                  <c:v>0.39711</c:v>
                </c:pt>
                <c:pt idx="16">
                  <c:v>0.07563</c:v>
                </c:pt>
                <c:pt idx="17">
                  <c:v>0.836208</c:v>
                </c:pt>
                <c:pt idx="18">
                  <c:v>0.8819628</c:v>
                </c:pt>
                <c:pt idx="19">
                  <c:v>0.373711</c:v>
                </c:pt>
                <c:pt idx="20">
                  <c:v>0.1517131</c:v>
                </c:pt>
                <c:pt idx="21">
                  <c:v>0.0157102</c:v>
                </c:pt>
                <c:pt idx="22">
                  <c:v>0.026026</c:v>
                </c:pt>
                <c:pt idx="23">
                  <c:v>0.1100376</c:v>
                </c:pt>
                <c:pt idx="24">
                  <c:v>0.1523851</c:v>
                </c:pt>
                <c:pt idx="25">
                  <c:v>0.3063232</c:v>
                </c:pt>
                <c:pt idx="26">
                  <c:v>0.5625597</c:v>
                </c:pt>
                <c:pt idx="27">
                  <c:v>1.2822138</c:v>
                </c:pt>
                <c:pt idx="28">
                  <c:v>0.2672648</c:v>
                </c:pt>
                <c:pt idx="29">
                  <c:v>0.4124715</c:v>
                </c:pt>
                <c:pt idx="30">
                  <c:v>0.547528</c:v>
                </c:pt>
                <c:pt idx="31">
                  <c:v>0.5254476</c:v>
                </c:pt>
                <c:pt idx="32">
                  <c:v>0.0298229</c:v>
                </c:pt>
                <c:pt idx="33">
                  <c:v>0.051205</c:v>
                </c:pt>
                <c:pt idx="34">
                  <c:v>0.0140026</c:v>
                </c:pt>
                <c:pt idx="35">
                  <c:v>0.06129</c:v>
                </c:pt>
                <c:pt idx="36">
                  <c:v>0.127796</c:v>
                </c:pt>
                <c:pt idx="37">
                  <c:v>0.2764476</c:v>
                </c:pt>
                <c:pt idx="38">
                  <c:v>0.9758232</c:v>
                </c:pt>
                <c:pt idx="39">
                  <c:v>0.1509536</c:v>
                </c:pt>
                <c:pt idx="40">
                  <c:v>0.0323604</c:v>
                </c:pt>
                <c:pt idx="41">
                  <c:v>0.2523128</c:v>
                </c:pt>
                <c:pt idx="42">
                  <c:v>0.4637322</c:v>
                </c:pt>
                <c:pt idx="43">
                  <c:v>0.2927046</c:v>
                </c:pt>
                <c:pt idx="44">
                  <c:v>0.1816289</c:v>
                </c:pt>
                <c:pt idx="45">
                  <c:v>0.02052</c:v>
                </c:pt>
                <c:pt idx="46">
                  <c:v>0.0290938</c:v>
                </c:pt>
                <c:pt idx="47">
                  <c:v>0.1120212</c:v>
                </c:pt>
                <c:pt idx="48">
                  <c:v>0.1457439</c:v>
                </c:pt>
                <c:pt idx="49">
                  <c:v>0.2007027</c:v>
                </c:pt>
                <c:pt idx="50">
                  <c:v>0.2407174</c:v>
                </c:pt>
                <c:pt idx="51">
                  <c:v>0.0814891</c:v>
                </c:pt>
                <c:pt idx="52">
                  <c:v>0.24332</c:v>
                </c:pt>
                <c:pt idx="53">
                  <c:v>0.1361052</c:v>
                </c:pt>
                <c:pt idx="54">
                  <c:v>0.1084369</c:v>
                </c:pt>
                <c:pt idx="55">
                  <c:v>0.1053</c:v>
                </c:pt>
                <c:pt idx="56">
                  <c:v>0.1144365</c:v>
                </c:pt>
                <c:pt idx="57">
                  <c:v>0.0248253</c:v>
                </c:pt>
                <c:pt idx="58">
                  <c:v>0.024336</c:v>
                </c:pt>
                <c:pt idx="59">
                  <c:v>0.0153888</c:v>
                </c:pt>
                <c:pt idx="60">
                  <c:v>0.1298388</c:v>
                </c:pt>
                <c:pt idx="61">
                  <c:v>0.194459</c:v>
                </c:pt>
                <c:pt idx="62">
                  <c:v>0.7882721</c:v>
                </c:pt>
                <c:pt idx="63">
                  <c:v>0.1865</c:v>
                </c:pt>
                <c:pt idx="64">
                  <c:v>0.12357</c:v>
                </c:pt>
                <c:pt idx="65">
                  <c:v>0.6997704</c:v>
                </c:pt>
                <c:pt idx="66">
                  <c:v>1.0909609</c:v>
                </c:pt>
                <c:pt idx="67">
                  <c:v>1.4288358</c:v>
                </c:pt>
                <c:pt idx="68">
                  <c:v>0.1401512</c:v>
                </c:pt>
                <c:pt idx="69">
                  <c:v>0.0114384</c:v>
                </c:pt>
                <c:pt idx="70">
                  <c:v>0.0280476</c:v>
                </c:pt>
                <c:pt idx="71">
                  <c:v>0.0409743</c:v>
                </c:pt>
                <c:pt idx="72">
                  <c:v>0.0439566</c:v>
                </c:pt>
                <c:pt idx="73">
                  <c:v>0.1362312</c:v>
                </c:pt>
                <c:pt idx="74">
                  <c:v>0.342914</c:v>
                </c:pt>
                <c:pt idx="75">
                  <c:v>0.3799356</c:v>
                </c:pt>
                <c:pt idx="76">
                  <c:v>0.9603553</c:v>
                </c:pt>
                <c:pt idx="77">
                  <c:v>1.500807</c:v>
                </c:pt>
                <c:pt idx="78">
                  <c:v>0.2596194</c:v>
                </c:pt>
                <c:pt idx="79">
                  <c:v>0.3365627</c:v>
                </c:pt>
                <c:pt idx="80">
                  <c:v>0.066066</c:v>
                </c:pt>
                <c:pt idx="81">
                  <c:v>0.044653</c:v>
                </c:pt>
                <c:pt idx="82">
                  <c:v>0.024915</c:v>
                </c:pt>
                <c:pt idx="83">
                  <c:v>0.1543087</c:v>
                </c:pt>
                <c:pt idx="84">
                  <c:v>0.218566</c:v>
                </c:pt>
                <c:pt idx="85">
                  <c:v>0.1838711</c:v>
                </c:pt>
                <c:pt idx="86">
                  <c:v>0.426053</c:v>
                </c:pt>
                <c:pt idx="87">
                  <c:v>1.1971395</c:v>
                </c:pt>
                <c:pt idx="88">
                  <c:v>0.3299394</c:v>
                </c:pt>
                <c:pt idx="89">
                  <c:v>0.2653686</c:v>
                </c:pt>
                <c:pt idx="90">
                  <c:v>0.3273534</c:v>
                </c:pt>
                <c:pt idx="91">
                  <c:v>0.5998586</c:v>
                </c:pt>
                <c:pt idx="92">
                  <c:v>0.0612171</c:v>
                </c:pt>
                <c:pt idx="93">
                  <c:v>0.012782</c:v>
                </c:pt>
                <c:pt idx="94">
                  <c:v>0.0231805</c:v>
                </c:pt>
                <c:pt idx="95">
                  <c:v>0.0340648</c:v>
                </c:pt>
                <c:pt idx="96">
                  <c:v>0.0958725</c:v>
                </c:pt>
                <c:pt idx="97">
                  <c:v>0.0632608</c:v>
                </c:pt>
                <c:pt idx="98">
                  <c:v>0.1326965</c:v>
                </c:pt>
                <c:pt idx="99">
                  <c:v>0.3050904</c:v>
                </c:pt>
                <c:pt idx="100">
                  <c:v>0.077715</c:v>
                </c:pt>
                <c:pt idx="101">
                  <c:v>0.1657809</c:v>
                </c:pt>
                <c:pt idx="102">
                  <c:v>0.215004</c:v>
                </c:pt>
                <c:pt idx="103">
                  <c:v>0.550116</c:v>
                </c:pt>
                <c:pt idx="104">
                  <c:v>0.207282</c:v>
                </c:pt>
                <c:pt idx="105">
                  <c:v>0.0564696</c:v>
                </c:pt>
                <c:pt idx="106">
                  <c:v>0.021208</c:v>
                </c:pt>
                <c:pt idx="107">
                  <c:v>0.1467144</c:v>
                </c:pt>
                <c:pt idx="108">
                  <c:v>0.1405369</c:v>
                </c:pt>
                <c:pt idx="109">
                  <c:v>0.3317415</c:v>
                </c:pt>
                <c:pt idx="110">
                  <c:v>0.3431747</c:v>
                </c:pt>
                <c:pt idx="111">
                  <c:v>0.157563</c:v>
                </c:pt>
                <c:pt idx="112">
                  <c:v>0.384516</c:v>
                </c:pt>
                <c:pt idx="113">
                  <c:v>0.186552</c:v>
                </c:pt>
                <c:pt idx="114">
                  <c:v>0.1067012</c:v>
                </c:pt>
                <c:pt idx="115">
                  <c:v>0.370032</c:v>
                </c:pt>
                <c:pt idx="116">
                  <c:v>0.0690897</c:v>
                </c:pt>
                <c:pt idx="117">
                  <c:v>0.03216</c:v>
                </c:pt>
                <c:pt idx="118">
                  <c:v>0.029638</c:v>
                </c:pt>
                <c:pt idx="119">
                  <c:v>0.0506912</c:v>
                </c:pt>
                <c:pt idx="120">
                  <c:v>0.1895419</c:v>
                </c:pt>
                <c:pt idx="121">
                  <c:v>0.4380408</c:v>
                </c:pt>
                <c:pt idx="122">
                  <c:v>0.8586504</c:v>
                </c:pt>
                <c:pt idx="123">
                  <c:v>1.3401</c:v>
                </c:pt>
                <c:pt idx="124">
                  <c:v>1.286124</c:v>
                </c:pt>
                <c:pt idx="125">
                  <c:v>0.718084</c:v>
                </c:pt>
                <c:pt idx="126">
                  <c:v>0.47486</c:v>
                </c:pt>
                <c:pt idx="127">
                  <c:v>0.4641728</c:v>
                </c:pt>
                <c:pt idx="128">
                  <c:v>0.1732423</c:v>
                </c:pt>
                <c:pt idx="129">
                  <c:v>0.0616397</c:v>
                </c:pt>
                <c:pt idx="130">
                  <c:v>0.0568942</c:v>
                </c:pt>
                <c:pt idx="131">
                  <c:v>0.125258</c:v>
                </c:pt>
                <c:pt idx="132">
                  <c:v>0.0493812</c:v>
                </c:pt>
                <c:pt idx="133">
                  <c:v>0.6109692</c:v>
                </c:pt>
                <c:pt idx="134">
                  <c:v>0.5686974</c:v>
                </c:pt>
                <c:pt idx="135">
                  <c:v>0.6086521</c:v>
                </c:pt>
                <c:pt idx="136">
                  <c:v>0.4715361</c:v>
                </c:pt>
                <c:pt idx="137">
                  <c:v>0.36496</c:v>
                </c:pt>
                <c:pt idx="138">
                  <c:v>1.33962</c:v>
                </c:pt>
                <c:pt idx="139">
                  <c:v>0.3797799</c:v>
                </c:pt>
                <c:pt idx="140">
                  <c:v>0.0302085</c:v>
                </c:pt>
                <c:pt idx="141">
                  <c:v>0.2155285</c:v>
                </c:pt>
                <c:pt idx="142">
                  <c:v>0.0961928</c:v>
                </c:pt>
                <c:pt idx="143">
                  <c:v>0.0789243</c:v>
                </c:pt>
                <c:pt idx="144">
                  <c:v>0.1325412</c:v>
                </c:pt>
                <c:pt idx="145">
                  <c:v>0.1053168</c:v>
                </c:pt>
                <c:pt idx="146">
                  <c:v>0.4204789</c:v>
                </c:pt>
                <c:pt idx="147">
                  <c:v>0.2195136</c:v>
                </c:pt>
                <c:pt idx="148">
                  <c:v>0.2077194</c:v>
                </c:pt>
                <c:pt idx="149">
                  <c:v>0.1691981</c:v>
                </c:pt>
                <c:pt idx="150">
                  <c:v>1.1107016</c:v>
                </c:pt>
                <c:pt idx="151">
                  <c:v>0.1924021</c:v>
                </c:pt>
                <c:pt idx="152">
                  <c:v>0.260183</c:v>
                </c:pt>
                <c:pt idx="153">
                  <c:v>0.031266</c:v>
                </c:pt>
                <c:pt idx="154">
                  <c:v>0.0080325</c:v>
                </c:pt>
                <c:pt idx="155">
                  <c:v>0.063685</c:v>
                </c:pt>
                <c:pt idx="156">
                  <c:v>0.1053918</c:v>
                </c:pt>
                <c:pt idx="157">
                  <c:v>0.059968</c:v>
                </c:pt>
                <c:pt idx="158">
                  <c:v>1.1179904</c:v>
                </c:pt>
                <c:pt idx="159">
                  <c:v>0.2237682</c:v>
                </c:pt>
                <c:pt idx="160">
                  <c:v>1.235661</c:v>
                </c:pt>
                <c:pt idx="161">
                  <c:v>0.9818928</c:v>
                </c:pt>
                <c:pt idx="162">
                  <c:v>0.1881018</c:v>
                </c:pt>
                <c:pt idx="163">
                  <c:v>0.8406828</c:v>
                </c:pt>
                <c:pt idx="164">
                  <c:v>0.107389</c:v>
                </c:pt>
                <c:pt idx="165">
                  <c:v>0.006447</c:v>
                </c:pt>
                <c:pt idx="166">
                  <c:v>0.0221597</c:v>
                </c:pt>
                <c:pt idx="167">
                  <c:v>0.0209088</c:v>
                </c:pt>
                <c:pt idx="168">
                  <c:v>0.0893088</c:v>
                </c:pt>
                <c:pt idx="169">
                  <c:v>0.13581</c:v>
                </c:pt>
                <c:pt idx="170">
                  <c:v>0.1986792</c:v>
                </c:pt>
                <c:pt idx="171">
                  <c:v>2.0030647</c:v>
                </c:pt>
                <c:pt idx="172">
                  <c:v>1.3185472</c:v>
                </c:pt>
                <c:pt idx="173">
                  <c:v>0.3210696</c:v>
                </c:pt>
                <c:pt idx="174">
                  <c:v>0.1727868</c:v>
                </c:pt>
                <c:pt idx="175">
                  <c:v>0.1188528</c:v>
                </c:pt>
                <c:pt idx="176">
                  <c:v>0.0913086</c:v>
                </c:pt>
                <c:pt idx="177">
                  <c:v>0.0089225</c:v>
                </c:pt>
                <c:pt idx="178">
                  <c:v>0.0176506</c:v>
                </c:pt>
                <c:pt idx="179">
                  <c:v>0.018032</c:v>
                </c:pt>
                <c:pt idx="180">
                  <c:v>0.15977</c:v>
                </c:pt>
                <c:pt idx="181">
                  <c:v>0.2518994</c:v>
                </c:pt>
                <c:pt idx="182">
                  <c:v>1.4355627</c:v>
                </c:pt>
                <c:pt idx="183">
                  <c:v>1.0278205</c:v>
                </c:pt>
                <c:pt idx="184">
                  <c:v>0.088068</c:v>
                </c:pt>
                <c:pt idx="185">
                  <c:v>2.5017969</c:v>
                </c:pt>
                <c:pt idx="186">
                  <c:v>1.707279</c:v>
                </c:pt>
                <c:pt idx="187">
                  <c:v>0.4382479</c:v>
                </c:pt>
                <c:pt idx="188">
                  <c:v>0.0733668</c:v>
                </c:pt>
                <c:pt idx="189">
                  <c:v>0.009516</c:v>
                </c:pt>
                <c:pt idx="190">
                  <c:v>0.0049764</c:v>
                </c:pt>
                <c:pt idx="191">
                  <c:v>0.0797001</c:v>
                </c:pt>
                <c:pt idx="192">
                  <c:v>0.0573185</c:v>
                </c:pt>
                <c:pt idx="193">
                  <c:v>0.11622</c:v>
                </c:pt>
                <c:pt idx="194">
                  <c:v>0.1129975</c:v>
                </c:pt>
                <c:pt idx="195">
                  <c:v>0.363222</c:v>
                </c:pt>
                <c:pt idx="196">
                  <c:v>0.3041183</c:v>
                </c:pt>
                <c:pt idx="197">
                  <c:v>0.3106376</c:v>
                </c:pt>
                <c:pt idx="198">
                  <c:v>0.333355</c:v>
                </c:pt>
                <c:pt idx="199">
                  <c:v>0.3361365</c:v>
                </c:pt>
                <c:pt idx="200">
                  <c:v>0.1824576</c:v>
                </c:pt>
                <c:pt idx="201">
                  <c:v>0.019193</c:v>
                </c:pt>
                <c:pt idx="202">
                  <c:v>0.0096496</c:v>
                </c:pt>
                <c:pt idx="203">
                  <c:v>0.078814</c:v>
                </c:pt>
                <c:pt idx="204">
                  <c:v>0.0740112</c:v>
                </c:pt>
                <c:pt idx="205">
                  <c:v>0.1465926</c:v>
                </c:pt>
                <c:pt idx="206">
                  <c:v>0.1771569</c:v>
                </c:pt>
                <c:pt idx="207">
                  <c:v>0.5977325</c:v>
                </c:pt>
                <c:pt idx="208">
                  <c:v>0.482977</c:v>
                </c:pt>
                <c:pt idx="209">
                  <c:v>1.2976884</c:v>
                </c:pt>
                <c:pt idx="210">
                  <c:v>0.782572</c:v>
                </c:pt>
                <c:pt idx="211">
                  <c:v>0.1685589</c:v>
                </c:pt>
                <c:pt idx="212">
                  <c:v>0.1853196</c:v>
                </c:pt>
                <c:pt idx="213">
                  <c:v>0.0273817</c:v>
                </c:pt>
                <c:pt idx="214">
                  <c:v>0.030504</c:v>
                </c:pt>
                <c:pt idx="215">
                  <c:v>0.026928</c:v>
                </c:pt>
                <c:pt idx="216">
                  <c:v>0.2329992</c:v>
                </c:pt>
                <c:pt idx="217">
                  <c:v>0.1260926</c:v>
                </c:pt>
                <c:pt idx="218">
                  <c:v>1.0610814</c:v>
                </c:pt>
                <c:pt idx="219">
                  <c:v>1.141248</c:v>
                </c:pt>
                <c:pt idx="220">
                  <c:v>0.155226</c:v>
                </c:pt>
                <c:pt idx="221">
                  <c:v>0.7205679</c:v>
                </c:pt>
                <c:pt idx="222">
                  <c:v>0.1728096</c:v>
                </c:pt>
                <c:pt idx="223">
                  <c:v>0.264384</c:v>
                </c:pt>
                <c:pt idx="224">
                  <c:v>0.2070144</c:v>
                </c:pt>
                <c:pt idx="225">
                  <c:v>0.128482</c:v>
                </c:pt>
                <c:pt idx="226">
                  <c:v>0.1147944</c:v>
                </c:pt>
                <c:pt idx="227">
                  <c:v>0.1788843</c:v>
                </c:pt>
                <c:pt idx="228">
                  <c:v>0.2479994</c:v>
                </c:pt>
                <c:pt idx="229">
                  <c:v>0.4121692</c:v>
                </c:pt>
                <c:pt idx="230">
                  <c:v>2.4740016</c:v>
                </c:pt>
                <c:pt idx="231">
                  <c:v>0.9653562</c:v>
                </c:pt>
                <c:pt idx="232">
                  <c:v>1.3534682</c:v>
                </c:pt>
                <c:pt idx="233">
                  <c:v>0.6003794</c:v>
                </c:pt>
                <c:pt idx="234">
                  <c:v>0.0397154</c:v>
                </c:pt>
                <c:pt idx="235">
                  <c:v>0.0911115</c:v>
                </c:pt>
                <c:pt idx="236">
                  <c:v>0.0216194</c:v>
                </c:pt>
                <c:pt idx="237">
                  <c:v>0.0036828</c:v>
                </c:pt>
                <c:pt idx="238">
                  <c:v>0.003492</c:v>
                </c:pt>
                <c:pt idx="239">
                  <c:v>0.0347238</c:v>
                </c:pt>
                <c:pt idx="240">
                  <c:v>0.7999789</c:v>
                </c:pt>
                <c:pt idx="241">
                  <c:v>1.3191684</c:v>
                </c:pt>
                <c:pt idx="242">
                  <c:v>3.5726392</c:v>
                </c:pt>
                <c:pt idx="243">
                  <c:v>3.2123435</c:v>
                </c:pt>
                <c:pt idx="244">
                  <c:v>0.268424</c:v>
                </c:pt>
                <c:pt idx="245">
                  <c:v>0.0521586</c:v>
                </c:pt>
                <c:pt idx="246">
                  <c:v>0.3349449</c:v>
                </c:pt>
                <c:pt idx="247">
                  <c:v>0.177606</c:v>
                </c:pt>
                <c:pt idx="248">
                  <c:v>0.142488</c:v>
                </c:pt>
                <c:pt idx="249">
                  <c:v>0.0432792</c:v>
                </c:pt>
                <c:pt idx="250">
                  <c:v>0.02369</c:v>
                </c:pt>
                <c:pt idx="251">
                  <c:v>0.13294</c:v>
                </c:pt>
                <c:pt idx="252">
                  <c:v>0.3131088</c:v>
                </c:pt>
                <c:pt idx="253">
                  <c:v>1.6942743</c:v>
                </c:pt>
                <c:pt idx="254">
                  <c:v>1.1399505</c:v>
                </c:pt>
                <c:pt idx="255">
                  <c:v>2.4561973</c:v>
                </c:pt>
                <c:pt idx="256">
                  <c:v>0.37867</c:v>
                </c:pt>
                <c:pt idx="257">
                  <c:v>2.6981584</c:v>
                </c:pt>
                <c:pt idx="258">
                  <c:v>1.4179947</c:v>
                </c:pt>
                <c:pt idx="259">
                  <c:v>0.4644283</c:v>
                </c:pt>
                <c:pt idx="260">
                  <c:v>0.1803568</c:v>
                </c:pt>
                <c:pt idx="261">
                  <c:v>0.0290952</c:v>
                </c:pt>
                <c:pt idx="262">
                  <c:v>0.02391</c:v>
                </c:pt>
                <c:pt idx="263">
                  <c:v>0.2089205</c:v>
                </c:pt>
                <c:pt idx="264">
                  <c:v>0.0843258</c:v>
                </c:pt>
                <c:pt idx="265">
                  <c:v>0.3601136</c:v>
                </c:pt>
                <c:pt idx="266">
                  <c:v>0.3592576</c:v>
                </c:pt>
                <c:pt idx="267">
                  <c:v>3.5023135</c:v>
                </c:pt>
                <c:pt idx="268">
                  <c:v>2.5357856</c:v>
                </c:pt>
                <c:pt idx="269">
                  <c:v>1.356174</c:v>
                </c:pt>
                <c:pt idx="270">
                  <c:v>0.7220982</c:v>
                </c:pt>
                <c:pt idx="271">
                  <c:v>0.1728858</c:v>
                </c:pt>
                <c:pt idx="272">
                  <c:v>0.291382</c:v>
                </c:pt>
                <c:pt idx="273">
                  <c:v>0.1071576</c:v>
                </c:pt>
                <c:pt idx="274">
                  <c:v>0.0597576</c:v>
                </c:pt>
                <c:pt idx="275">
                  <c:v>0.3343348</c:v>
                </c:pt>
                <c:pt idx="276">
                  <c:v>0.134054</c:v>
                </c:pt>
                <c:pt idx="277">
                  <c:v>1.219575</c:v>
                </c:pt>
                <c:pt idx="278">
                  <c:v>2.8378532</c:v>
                </c:pt>
                <c:pt idx="279">
                  <c:v>0.1803942</c:v>
                </c:pt>
                <c:pt idx="280">
                  <c:v>1.0642752</c:v>
                </c:pt>
                <c:pt idx="281">
                  <c:v>1.683048</c:v>
                </c:pt>
                <c:pt idx="282">
                  <c:v>0.819672</c:v>
                </c:pt>
                <c:pt idx="283">
                  <c:v>0.0917444</c:v>
                </c:pt>
                <c:pt idx="284">
                  <c:v>0.236642</c:v>
                </c:pt>
                <c:pt idx="285">
                  <c:v>0.0779184</c:v>
                </c:pt>
                <c:pt idx="286">
                  <c:v>0.0211888</c:v>
                </c:pt>
                <c:pt idx="287">
                  <c:v>0.0679839</c:v>
                </c:pt>
                <c:pt idx="288">
                  <c:v>0.286083</c:v>
                </c:pt>
                <c:pt idx="289">
                  <c:v>0.1777784</c:v>
                </c:pt>
                <c:pt idx="290">
                  <c:v>0.5903268</c:v>
                </c:pt>
                <c:pt idx="291">
                  <c:v>0.8175474</c:v>
                </c:pt>
                <c:pt idx="292">
                  <c:v>0.678104</c:v>
                </c:pt>
                <c:pt idx="293">
                  <c:v>1.8374496</c:v>
                </c:pt>
                <c:pt idx="294">
                  <c:v>0.225435</c:v>
                </c:pt>
                <c:pt idx="295">
                  <c:v>0.211389</c:v>
                </c:pt>
                <c:pt idx="296">
                  <c:v>0.0509036</c:v>
                </c:pt>
                <c:pt idx="297">
                  <c:v>0.0293571</c:v>
                </c:pt>
                <c:pt idx="298">
                  <c:v>0.0348672</c:v>
                </c:pt>
                <c:pt idx="299">
                  <c:v>0.3085161</c:v>
                </c:pt>
                <c:pt idx="300">
                  <c:v>0.237584</c:v>
                </c:pt>
                <c:pt idx="301">
                  <c:v>1.5308152</c:v>
                </c:pt>
                <c:pt idx="302">
                  <c:v>1.455442</c:v>
                </c:pt>
                <c:pt idx="303">
                  <c:v>5.3402544</c:v>
                </c:pt>
                <c:pt idx="304">
                  <c:v>2.066364</c:v>
                </c:pt>
                <c:pt idx="305">
                  <c:v>0.329336</c:v>
                </c:pt>
                <c:pt idx="306">
                  <c:v>0.6281226</c:v>
                </c:pt>
                <c:pt idx="307">
                  <c:v>0.1292102</c:v>
                </c:pt>
                <c:pt idx="308">
                  <c:v>0.4330376</c:v>
                </c:pt>
                <c:pt idx="309">
                  <c:v>0.011244</c:v>
                </c:pt>
                <c:pt idx="310">
                  <c:v>0.007667</c:v>
                </c:pt>
                <c:pt idx="311">
                  <c:v>0.0250176</c:v>
                </c:pt>
                <c:pt idx="312">
                  <c:v>0.1968686</c:v>
                </c:pt>
                <c:pt idx="313">
                  <c:v>1.1361714</c:v>
                </c:pt>
                <c:pt idx="314">
                  <c:v>0.1384072</c:v>
                </c:pt>
                <c:pt idx="315">
                  <c:v>0.3304952</c:v>
                </c:pt>
                <c:pt idx="316">
                  <c:v>0.335205</c:v>
                </c:pt>
                <c:pt idx="317">
                  <c:v>0.9117675</c:v>
                </c:pt>
                <c:pt idx="318">
                  <c:v>0.5667826</c:v>
                </c:pt>
                <c:pt idx="319">
                  <c:v>1.154225</c:v>
                </c:pt>
                <c:pt idx="320">
                  <c:v>0.1808001</c:v>
                </c:pt>
                <c:pt idx="321">
                  <c:v>0.0239975</c:v>
                </c:pt>
                <c:pt idx="322">
                  <c:v>0.0440626</c:v>
                </c:pt>
                <c:pt idx="323">
                  <c:v>0.0383656</c:v>
                </c:pt>
                <c:pt idx="324">
                  <c:v>0.1704231</c:v>
                </c:pt>
                <c:pt idx="325">
                  <c:v>0.425827</c:v>
                </c:pt>
                <c:pt idx="326">
                  <c:v>0.6556638</c:v>
                </c:pt>
                <c:pt idx="327">
                  <c:v>0.1425234</c:v>
                </c:pt>
                <c:pt idx="328">
                  <c:v>1.1556125</c:v>
                </c:pt>
                <c:pt idx="329">
                  <c:v>1.2062112</c:v>
                </c:pt>
                <c:pt idx="330">
                  <c:v>1.3255736</c:v>
                </c:pt>
                <c:pt idx="331">
                  <c:v>0.967746</c:v>
                </c:pt>
                <c:pt idx="332">
                  <c:v>0.180063</c:v>
                </c:pt>
                <c:pt idx="333">
                  <c:v>0.0242008</c:v>
                </c:pt>
                <c:pt idx="334">
                  <c:v>0.038558</c:v>
                </c:pt>
                <c:pt idx="335">
                  <c:v>0.08404</c:v>
                </c:pt>
                <c:pt idx="336">
                  <c:v>0.043132</c:v>
                </c:pt>
                <c:pt idx="337">
                  <c:v>0.6799656</c:v>
                </c:pt>
                <c:pt idx="338">
                  <c:v>1.5731632</c:v>
                </c:pt>
                <c:pt idx="339">
                  <c:v>0.6722282</c:v>
                </c:pt>
                <c:pt idx="340">
                  <c:v>0.489264</c:v>
                </c:pt>
                <c:pt idx="341">
                  <c:v>3.5373</c:v>
                </c:pt>
                <c:pt idx="342">
                  <c:v>0.6851308</c:v>
                </c:pt>
                <c:pt idx="343">
                  <c:v>1.9289251</c:v>
                </c:pt>
                <c:pt idx="344">
                  <c:v>0.2734352</c:v>
                </c:pt>
                <c:pt idx="345">
                  <c:v>0.0314116</c:v>
                </c:pt>
                <c:pt idx="346">
                  <c:v>0.0107146</c:v>
                </c:pt>
                <c:pt idx="347">
                  <c:v>0.2951475</c:v>
                </c:pt>
                <c:pt idx="348">
                  <c:v>0.1715577</c:v>
                </c:pt>
                <c:pt idx="349">
                  <c:v>0.2692832</c:v>
                </c:pt>
                <c:pt idx="350">
                  <c:v>0.9695064</c:v>
                </c:pt>
                <c:pt idx="351">
                  <c:v>5.2333204</c:v>
                </c:pt>
                <c:pt idx="352">
                  <c:v>0.520049</c:v>
                </c:pt>
                <c:pt idx="353">
                  <c:v>0.8152272</c:v>
                </c:pt>
                <c:pt idx="354">
                  <c:v>0.0823446</c:v>
                </c:pt>
                <c:pt idx="355">
                  <c:v>0.1994776</c:v>
                </c:pt>
                <c:pt idx="356">
                  <c:v>0.118993</c:v>
                </c:pt>
                <c:pt idx="357">
                  <c:v>0.0256742</c:v>
                </c:pt>
                <c:pt idx="358">
                  <c:v>0.0226624</c:v>
                </c:pt>
                <c:pt idx="359">
                  <c:v>0.0227091</c:v>
                </c:pt>
                <c:pt idx="360">
                  <c:v>0.0422819</c:v>
                </c:pt>
                <c:pt idx="361">
                  <c:v>0.42959</c:v>
                </c:pt>
                <c:pt idx="362">
                  <c:v>0.1243125</c:v>
                </c:pt>
                <c:pt idx="363">
                  <c:v>1.0926325</c:v>
                </c:pt>
                <c:pt idx="364">
                  <c:v>0.3422397</c:v>
                </c:pt>
                <c:pt idx="365">
                  <c:v>0.533347</c:v>
                </c:pt>
                <c:pt idx="366">
                  <c:v>1.171423</c:v>
                </c:pt>
                <c:pt idx="367">
                  <c:v>4.3338744</c:v>
                </c:pt>
                <c:pt idx="368">
                  <c:v>1.6342915</c:v>
                </c:pt>
                <c:pt idx="369">
                  <c:v>0.1970406</c:v>
                </c:pt>
                <c:pt idx="370">
                  <c:v>0.0177975</c:v>
                </c:pt>
                <c:pt idx="371">
                  <c:v>0.0142725</c:v>
                </c:pt>
                <c:pt idx="372">
                  <c:v>0.0822932</c:v>
                </c:pt>
                <c:pt idx="373">
                  <c:v>0.28917</c:v>
                </c:pt>
                <c:pt idx="374">
                  <c:v>0.3394302</c:v>
                </c:pt>
                <c:pt idx="375">
                  <c:v>0.6965784</c:v>
                </c:pt>
                <c:pt idx="376">
                  <c:v>5.0943447</c:v>
                </c:pt>
                <c:pt idx="377">
                  <c:v>3.1601164</c:v>
                </c:pt>
                <c:pt idx="378">
                  <c:v>0.7937874</c:v>
                </c:pt>
                <c:pt idx="379">
                  <c:v>1.357512</c:v>
                </c:pt>
                <c:pt idx="380">
                  <c:v>0.7102992</c:v>
                </c:pt>
                <c:pt idx="381">
                  <c:v>0.0432648</c:v>
                </c:pt>
                <c:pt idx="382">
                  <c:v>0.0321979</c:v>
                </c:pt>
                <c:pt idx="383">
                  <c:v>0.1815092</c:v>
                </c:pt>
                <c:pt idx="384">
                  <c:v>1.2509937</c:v>
                </c:pt>
                <c:pt idx="385">
                  <c:v>2.7428318</c:v>
                </c:pt>
                <c:pt idx="386">
                  <c:v>1.9174181</c:v>
                </c:pt>
                <c:pt idx="387">
                  <c:v>0.7907042</c:v>
                </c:pt>
                <c:pt idx="388">
                  <c:v>0.365769</c:v>
                </c:pt>
                <c:pt idx="389">
                  <c:v>0.8303403</c:v>
                </c:pt>
                <c:pt idx="390">
                  <c:v>0.2108612</c:v>
                </c:pt>
                <c:pt idx="391">
                  <c:v>0.3813372</c:v>
                </c:pt>
                <c:pt idx="392">
                  <c:v>0.3378784</c:v>
                </c:pt>
                <c:pt idx="393">
                  <c:v>0.0497148</c:v>
                </c:pt>
                <c:pt idx="394">
                  <c:v>0.0215505</c:v>
                </c:pt>
                <c:pt idx="395">
                  <c:v>0.0118725</c:v>
                </c:pt>
                <c:pt idx="396">
                  <c:v>0.141243</c:v>
                </c:pt>
                <c:pt idx="397">
                  <c:v>0.2142045</c:v>
                </c:pt>
                <c:pt idx="398">
                  <c:v>0.6889072</c:v>
                </c:pt>
                <c:pt idx="399">
                  <c:v>2.9312376</c:v>
                </c:pt>
                <c:pt idx="400">
                  <c:v>2.759218</c:v>
                </c:pt>
                <c:pt idx="401">
                  <c:v>2.0577069</c:v>
                </c:pt>
                <c:pt idx="402">
                  <c:v>1.3201678</c:v>
                </c:pt>
                <c:pt idx="403">
                  <c:v>0.1946122</c:v>
                </c:pt>
                <c:pt idx="404">
                  <c:v>0.0491764</c:v>
                </c:pt>
                <c:pt idx="405">
                  <c:v>0.025829</c:v>
                </c:pt>
                <c:pt idx="406">
                  <c:v>0.0098003</c:v>
                </c:pt>
                <c:pt idx="407">
                  <c:v>0.0154944</c:v>
                </c:pt>
                <c:pt idx="408">
                  <c:v>0.1446424</c:v>
                </c:pt>
                <c:pt idx="409">
                  <c:v>0.4183914</c:v>
                </c:pt>
                <c:pt idx="410">
                  <c:v>0.050643</c:v>
                </c:pt>
                <c:pt idx="411">
                  <c:v>0.7704464</c:v>
                </c:pt>
                <c:pt idx="412">
                  <c:v>0.5080089</c:v>
                </c:pt>
                <c:pt idx="413">
                  <c:v>1.0622196</c:v>
                </c:pt>
                <c:pt idx="414">
                  <c:v>1.1989494</c:v>
                </c:pt>
                <c:pt idx="415">
                  <c:v>1.3424626</c:v>
                </c:pt>
                <c:pt idx="416">
                  <c:v>1.0969398</c:v>
                </c:pt>
                <c:pt idx="417">
                  <c:v>0.043416</c:v>
                </c:pt>
                <c:pt idx="418">
                  <c:v>0.067539</c:v>
                </c:pt>
                <c:pt idx="419">
                  <c:v>0.1280709</c:v>
                </c:pt>
                <c:pt idx="420">
                  <c:v>0.0672364</c:v>
                </c:pt>
                <c:pt idx="421">
                  <c:v>0.3413835</c:v>
                </c:pt>
                <c:pt idx="422">
                  <c:v>0.4827685</c:v>
                </c:pt>
                <c:pt idx="423">
                  <c:v>0.2727472</c:v>
                </c:pt>
                <c:pt idx="424">
                  <c:v>0.2404226</c:v>
                </c:pt>
                <c:pt idx="425">
                  <c:v>0.7305948</c:v>
                </c:pt>
                <c:pt idx="426">
                  <c:v>0.6656022</c:v>
                </c:pt>
                <c:pt idx="427">
                  <c:v>1.6278736</c:v>
                </c:pt>
                <c:pt idx="428">
                  <c:v>0.1770228</c:v>
                </c:pt>
                <c:pt idx="429">
                  <c:v>0.2835102</c:v>
                </c:pt>
                <c:pt idx="430">
                  <c:v>0.1792822</c:v>
                </c:pt>
                <c:pt idx="431">
                  <c:v>0.1926749</c:v>
                </c:pt>
                <c:pt idx="432">
                  <c:v>0.2272852</c:v>
                </c:pt>
                <c:pt idx="433">
                  <c:v>3.0931506</c:v>
                </c:pt>
                <c:pt idx="434">
                  <c:v>1.5029103</c:v>
                </c:pt>
                <c:pt idx="435">
                  <c:v>3.3620832</c:v>
                </c:pt>
                <c:pt idx="436">
                  <c:v>2.6937988</c:v>
                </c:pt>
                <c:pt idx="437">
                  <c:v>0.5717206</c:v>
                </c:pt>
                <c:pt idx="438">
                  <c:v>0.206675</c:v>
                </c:pt>
                <c:pt idx="439">
                  <c:v>0.3165348</c:v>
                </c:pt>
                <c:pt idx="440">
                  <c:v>0.5947911</c:v>
                </c:pt>
                <c:pt idx="441">
                  <c:v>0.1987328</c:v>
                </c:pt>
                <c:pt idx="442">
                  <c:v>0.0510768</c:v>
                </c:pt>
                <c:pt idx="443">
                  <c:v>0.0120037</c:v>
                </c:pt>
                <c:pt idx="444">
                  <c:v>0.3155908</c:v>
                </c:pt>
                <c:pt idx="445">
                  <c:v>0.1653179</c:v>
                </c:pt>
                <c:pt idx="446">
                  <c:v>0.6742608</c:v>
                </c:pt>
                <c:pt idx="447">
                  <c:v>1.4456256</c:v>
                </c:pt>
                <c:pt idx="448">
                  <c:v>1.4857956</c:v>
                </c:pt>
                <c:pt idx="449">
                  <c:v>2.080565</c:v>
                </c:pt>
                <c:pt idx="450">
                  <c:v>1.0294128</c:v>
                </c:pt>
                <c:pt idx="451">
                  <c:v>1.459926</c:v>
                </c:pt>
                <c:pt idx="452">
                  <c:v>0.5318433</c:v>
                </c:pt>
                <c:pt idx="453">
                  <c:v>0.0174096</c:v>
                </c:pt>
                <c:pt idx="454">
                  <c:v>0.0065996</c:v>
                </c:pt>
                <c:pt idx="455">
                  <c:v>0.017584</c:v>
                </c:pt>
                <c:pt idx="456">
                  <c:v>0.0210163</c:v>
                </c:pt>
                <c:pt idx="457">
                  <c:v>0.1034311</c:v>
                </c:pt>
                <c:pt idx="458">
                  <c:v>0.3294445</c:v>
                </c:pt>
                <c:pt idx="459">
                  <c:v>0.889262</c:v>
                </c:pt>
                <c:pt idx="460">
                  <c:v>1.8307581</c:v>
                </c:pt>
                <c:pt idx="461">
                  <c:v>0.979251</c:v>
                </c:pt>
                <c:pt idx="462">
                  <c:v>0.5662085</c:v>
                </c:pt>
                <c:pt idx="463">
                  <c:v>0.088288</c:v>
                </c:pt>
                <c:pt idx="464">
                  <c:v>0.0177336</c:v>
                </c:pt>
                <c:pt idx="465">
                  <c:v>0.0097086</c:v>
                </c:pt>
                <c:pt idx="466">
                  <c:v>0.002824</c:v>
                </c:pt>
                <c:pt idx="467">
                  <c:v>0.034041</c:v>
                </c:pt>
                <c:pt idx="468">
                  <c:v>0.2788772</c:v>
                </c:pt>
                <c:pt idx="469">
                  <c:v>0.4524672</c:v>
                </c:pt>
                <c:pt idx="470">
                  <c:v>0.6441336</c:v>
                </c:pt>
                <c:pt idx="471">
                  <c:v>0.88788</c:v>
                </c:pt>
                <c:pt idx="472">
                  <c:v>0.453492</c:v>
                </c:pt>
                <c:pt idx="473">
                  <c:v>1.609297</c:v>
                </c:pt>
                <c:pt idx="474">
                  <c:v>1.066656</c:v>
                </c:pt>
                <c:pt idx="475">
                  <c:v>1.6352692</c:v>
                </c:pt>
                <c:pt idx="476">
                  <c:v>0.1689583</c:v>
                </c:pt>
                <c:pt idx="477">
                  <c:v>0.0105621</c:v>
                </c:pt>
                <c:pt idx="478">
                  <c:v>0.0694668</c:v>
                </c:pt>
                <c:pt idx="479">
                  <c:v>0.0210701</c:v>
                </c:pt>
                <c:pt idx="480">
                  <c:v>0.209352</c:v>
                </c:pt>
                <c:pt idx="481">
                  <c:v>0.2596671</c:v>
                </c:pt>
                <c:pt idx="482">
                  <c:v>0.408581</c:v>
                </c:pt>
                <c:pt idx="483">
                  <c:v>0.2211385</c:v>
                </c:pt>
                <c:pt idx="484">
                  <c:v>0.2017856</c:v>
                </c:pt>
                <c:pt idx="485">
                  <c:v>0.3235497</c:v>
                </c:pt>
                <c:pt idx="486">
                  <c:v>0.5107508</c:v>
                </c:pt>
                <c:pt idx="487">
                  <c:v>1.1308956</c:v>
                </c:pt>
                <c:pt idx="488">
                  <c:v>0.069888</c:v>
                </c:pt>
                <c:pt idx="489">
                  <c:v>0.0171226</c:v>
                </c:pt>
                <c:pt idx="490">
                  <c:v>0.042653</c:v>
                </c:pt>
                <c:pt idx="491">
                  <c:v>0.084348</c:v>
                </c:pt>
                <c:pt idx="492">
                  <c:v>0.023862</c:v>
                </c:pt>
                <c:pt idx="493">
                  <c:v>0.0337345</c:v>
                </c:pt>
                <c:pt idx="494">
                  <c:v>0.2129575</c:v>
                </c:pt>
                <c:pt idx="495">
                  <c:v>0.3929386</c:v>
                </c:pt>
                <c:pt idx="496">
                  <c:v>0.3296153</c:v>
                </c:pt>
                <c:pt idx="497">
                  <c:v>0.162234</c:v>
                </c:pt>
                <c:pt idx="498">
                  <c:v>0.077265</c:v>
                </c:pt>
                <c:pt idx="499">
                  <c:v>0.036586</c:v>
                </c:pt>
                <c:pt idx="500">
                  <c:v>0.096008</c:v>
                </c:pt>
                <c:pt idx="501">
                  <c:v>0.0177128</c:v>
                </c:pt>
                <c:pt idx="502">
                  <c:v>0.015772</c:v>
                </c:pt>
                <c:pt idx="503">
                  <c:v>0.1120866</c:v>
                </c:pt>
                <c:pt idx="504">
                  <c:v>0.1639308</c:v>
                </c:pt>
                <c:pt idx="505">
                  <c:v>0.2396907</c:v>
                </c:pt>
                <c:pt idx="506">
                  <c:v>0.6566684</c:v>
                </c:pt>
                <c:pt idx="507">
                  <c:v>0.1011</c:v>
                </c:pt>
                <c:pt idx="508">
                  <c:v>0.0632034</c:v>
                </c:pt>
                <c:pt idx="509">
                  <c:v>0.0333754</c:v>
                </c:pt>
                <c:pt idx="510">
                  <c:v>0.1300474</c:v>
                </c:pt>
                <c:pt idx="511">
                  <c:v>0.6938722</c:v>
                </c:pt>
                <c:pt idx="512">
                  <c:v>0.0396315</c:v>
                </c:pt>
                <c:pt idx="513">
                  <c:v>0.013601</c:v>
                </c:pt>
                <c:pt idx="514">
                  <c:v>0.07272</c:v>
                </c:pt>
                <c:pt idx="515">
                  <c:v>0.0336824</c:v>
                </c:pt>
                <c:pt idx="516">
                  <c:v>0.0194879</c:v>
                </c:pt>
                <c:pt idx="517">
                  <c:v>0.0936006</c:v>
                </c:pt>
                <c:pt idx="518">
                  <c:v>0.1916532</c:v>
                </c:pt>
                <c:pt idx="519">
                  <c:v>1.8988152</c:v>
                </c:pt>
                <c:pt idx="520">
                  <c:v>0.5968334</c:v>
                </c:pt>
                <c:pt idx="521">
                  <c:v>0.6168792</c:v>
                </c:pt>
                <c:pt idx="522">
                  <c:v>0.8690604</c:v>
                </c:pt>
                <c:pt idx="523">
                  <c:v>1.8820368</c:v>
                </c:pt>
                <c:pt idx="524">
                  <c:v>0.5843412</c:v>
                </c:pt>
                <c:pt idx="525">
                  <c:v>0.0207423</c:v>
                </c:pt>
                <c:pt idx="526">
                  <c:v>0.0144464</c:v>
                </c:pt>
                <c:pt idx="527">
                  <c:v>0.0130122</c:v>
                </c:pt>
                <c:pt idx="528">
                  <c:v>0.1711233</c:v>
                </c:pt>
                <c:pt idx="529">
                  <c:v>0.5008054</c:v>
                </c:pt>
                <c:pt idx="530">
                  <c:v>0.6446256</c:v>
                </c:pt>
                <c:pt idx="531">
                  <c:v>0.5155213</c:v>
                </c:pt>
                <c:pt idx="532">
                  <c:v>1.1732139</c:v>
                </c:pt>
                <c:pt idx="533">
                  <c:v>0.8682465</c:v>
                </c:pt>
                <c:pt idx="534">
                  <c:v>0.7813718</c:v>
                </c:pt>
                <c:pt idx="535">
                  <c:v>0.187848</c:v>
                </c:pt>
                <c:pt idx="536">
                  <c:v>0.0637468</c:v>
                </c:pt>
                <c:pt idx="537">
                  <c:v>0.0095846</c:v>
                </c:pt>
                <c:pt idx="538">
                  <c:v>0.0140426</c:v>
                </c:pt>
                <c:pt idx="539">
                  <c:v>0.012375</c:v>
                </c:pt>
                <c:pt idx="540">
                  <c:v>0.0138096</c:v>
                </c:pt>
                <c:pt idx="541">
                  <c:v>0.34317</c:v>
                </c:pt>
                <c:pt idx="542">
                  <c:v>0.2281017</c:v>
                </c:pt>
                <c:pt idx="543">
                  <c:v>0.268584</c:v>
                </c:pt>
                <c:pt idx="544">
                  <c:v>1.2941565</c:v>
                </c:pt>
                <c:pt idx="545">
                  <c:v>0.4094376</c:v>
                </c:pt>
                <c:pt idx="546">
                  <c:v>0.6572232</c:v>
                </c:pt>
                <c:pt idx="547">
                  <c:v>0.1924977</c:v>
                </c:pt>
                <c:pt idx="548">
                  <c:v>0.014889</c:v>
                </c:pt>
                <c:pt idx="549">
                  <c:v>0.0115294</c:v>
                </c:pt>
                <c:pt idx="550">
                  <c:v>0.0102486</c:v>
                </c:pt>
                <c:pt idx="551">
                  <c:v>0.116698</c:v>
                </c:pt>
                <c:pt idx="552">
                  <c:v>0.079704</c:v>
                </c:pt>
                <c:pt idx="553">
                  <c:v>0.1411572</c:v>
                </c:pt>
                <c:pt idx="554">
                  <c:v>0.321769</c:v>
                </c:pt>
                <c:pt idx="555">
                  <c:v>0.837264</c:v>
                </c:pt>
                <c:pt idx="556">
                  <c:v>5.5155616</c:v>
                </c:pt>
                <c:pt idx="557">
                  <c:v>0.813015</c:v>
                </c:pt>
                <c:pt idx="558">
                  <c:v>0.3532277</c:v>
                </c:pt>
                <c:pt idx="559">
                  <c:v>0.1703125</c:v>
                </c:pt>
                <c:pt idx="560">
                  <c:v>0.0956945</c:v>
                </c:pt>
                <c:pt idx="561">
                  <c:v>0.1083537</c:v>
                </c:pt>
                <c:pt idx="562">
                  <c:v>0.0254446</c:v>
                </c:pt>
                <c:pt idx="563">
                  <c:v>0.0596045</c:v>
                </c:pt>
                <c:pt idx="564">
                  <c:v>0.3778</c:v>
                </c:pt>
                <c:pt idx="565">
                  <c:v>0.371382</c:v>
                </c:pt>
                <c:pt idx="566">
                  <c:v>1.4973336</c:v>
                </c:pt>
                <c:pt idx="567">
                  <c:v>1.7606064</c:v>
                </c:pt>
                <c:pt idx="568">
                  <c:v>1.0999872</c:v>
                </c:pt>
                <c:pt idx="569">
                  <c:v>0.2020052</c:v>
                </c:pt>
                <c:pt idx="570">
                  <c:v>1.456415</c:v>
                </c:pt>
                <c:pt idx="571">
                  <c:v>1.7562864</c:v>
                </c:pt>
                <c:pt idx="572">
                  <c:v>0.7463228</c:v>
                </c:pt>
                <c:pt idx="573">
                  <c:v>0.1491056</c:v>
                </c:pt>
                <c:pt idx="574">
                  <c:v>0.016364</c:v>
                </c:pt>
                <c:pt idx="575">
                  <c:v>0.013516</c:v>
                </c:pt>
                <c:pt idx="576">
                  <c:v>0.06523</c:v>
                </c:pt>
                <c:pt idx="577">
                  <c:v>0.1468294</c:v>
                </c:pt>
                <c:pt idx="578">
                  <c:v>0.0411567</c:v>
                </c:pt>
                <c:pt idx="579">
                  <c:v>0.0576632</c:v>
                </c:pt>
                <c:pt idx="580">
                  <c:v>0.228429</c:v>
                </c:pt>
                <c:pt idx="581">
                  <c:v>0.1911168</c:v>
                </c:pt>
                <c:pt idx="582">
                  <c:v>0.7271219</c:v>
                </c:pt>
                <c:pt idx="583">
                  <c:v>0.3125928</c:v>
                </c:pt>
                <c:pt idx="584">
                  <c:v>0.3252588</c:v>
                </c:pt>
                <c:pt idx="585">
                  <c:v>0.027456</c:v>
                </c:pt>
                <c:pt idx="586">
                  <c:v>0.041344</c:v>
                </c:pt>
                <c:pt idx="587">
                  <c:v>0.202592</c:v>
                </c:pt>
                <c:pt idx="588">
                  <c:v>0.0447304</c:v>
                </c:pt>
                <c:pt idx="589">
                  <c:v>0.7437015</c:v>
                </c:pt>
                <c:pt idx="590">
                  <c:v>4.2999016</c:v>
                </c:pt>
                <c:pt idx="591">
                  <c:v>2.1249768</c:v>
                </c:pt>
                <c:pt idx="592">
                  <c:v>0.2658991</c:v>
                </c:pt>
                <c:pt idx="593">
                  <c:v>0.2297344</c:v>
                </c:pt>
                <c:pt idx="594">
                  <c:v>0.7983769</c:v>
                </c:pt>
                <c:pt idx="595">
                  <c:v>0.220365</c:v>
                </c:pt>
                <c:pt idx="596">
                  <c:v>0.3642072</c:v>
                </c:pt>
                <c:pt idx="597">
                  <c:v>0.031206</c:v>
                </c:pt>
                <c:pt idx="598">
                  <c:v>0.0289974</c:v>
                </c:pt>
                <c:pt idx="599">
                  <c:v>0.1882366</c:v>
                </c:pt>
                <c:pt idx="600">
                  <c:v>0.1069208</c:v>
                </c:pt>
                <c:pt idx="601">
                  <c:v>0.2358975</c:v>
                </c:pt>
                <c:pt idx="602">
                  <c:v>0.5363474</c:v>
                </c:pt>
                <c:pt idx="603">
                  <c:v>0.6122675</c:v>
                </c:pt>
                <c:pt idx="604">
                  <c:v>0.678546</c:v>
                </c:pt>
                <c:pt idx="605">
                  <c:v>5.0147048</c:v>
                </c:pt>
                <c:pt idx="606">
                  <c:v>2.035063</c:v>
                </c:pt>
                <c:pt idx="607">
                  <c:v>0.454869</c:v>
                </c:pt>
                <c:pt idx="608">
                  <c:v>0.056135</c:v>
                </c:pt>
                <c:pt idx="609">
                  <c:v>0.016093</c:v>
                </c:pt>
                <c:pt idx="610">
                  <c:v>0.0091234</c:v>
                </c:pt>
                <c:pt idx="611">
                  <c:v>0.1127555</c:v>
                </c:pt>
                <c:pt idx="612">
                  <c:v>0.1486171</c:v>
                </c:pt>
                <c:pt idx="613">
                  <c:v>0.3784581</c:v>
                </c:pt>
                <c:pt idx="614">
                  <c:v>0.0871104</c:v>
                </c:pt>
                <c:pt idx="615">
                  <c:v>0.0553886</c:v>
                </c:pt>
                <c:pt idx="616">
                  <c:v>0.1229984</c:v>
                </c:pt>
                <c:pt idx="617">
                  <c:v>0.109728</c:v>
                </c:pt>
                <c:pt idx="618">
                  <c:v>0.2260865</c:v>
                </c:pt>
                <c:pt idx="619">
                  <c:v>0.1261766</c:v>
                </c:pt>
                <c:pt idx="620">
                  <c:v>0.3756456</c:v>
                </c:pt>
                <c:pt idx="621">
                  <c:v>0.079866</c:v>
                </c:pt>
                <c:pt idx="622">
                  <c:v>0.0959091</c:v>
                </c:pt>
                <c:pt idx="623">
                  <c:v>0.0794236</c:v>
                </c:pt>
                <c:pt idx="624">
                  <c:v>0.1963204</c:v>
                </c:pt>
                <c:pt idx="625">
                  <c:v>0.3492225</c:v>
                </c:pt>
                <c:pt idx="626">
                  <c:v>0.9887575</c:v>
                </c:pt>
                <c:pt idx="627">
                  <c:v>0.123392</c:v>
                </c:pt>
                <c:pt idx="628">
                  <c:v>0.0935488</c:v>
                </c:pt>
                <c:pt idx="629">
                  <c:v>0.2381555</c:v>
                </c:pt>
                <c:pt idx="630">
                  <c:v>0.1937106</c:v>
                </c:pt>
                <c:pt idx="631">
                  <c:v>0.8475828</c:v>
                </c:pt>
                <c:pt idx="632">
                  <c:v>0.6277004</c:v>
                </c:pt>
                <c:pt idx="633">
                  <c:v>0.0436821</c:v>
                </c:pt>
                <c:pt idx="634">
                  <c:v>0.0086044</c:v>
                </c:pt>
                <c:pt idx="635">
                  <c:v>0.0379088</c:v>
                </c:pt>
                <c:pt idx="636">
                  <c:v>0.345366</c:v>
                </c:pt>
                <c:pt idx="637">
                  <c:v>1.4643508</c:v>
                </c:pt>
                <c:pt idx="638">
                  <c:v>0.78162</c:v>
                </c:pt>
                <c:pt idx="639">
                  <c:v>2.154714</c:v>
                </c:pt>
                <c:pt idx="640">
                  <c:v>0.7909641</c:v>
                </c:pt>
                <c:pt idx="641">
                  <c:v>0.4220807</c:v>
                </c:pt>
                <c:pt idx="642">
                  <c:v>0.1037685</c:v>
                </c:pt>
                <c:pt idx="643">
                  <c:v>0.5664</c:v>
                </c:pt>
                <c:pt idx="644">
                  <c:v>0.0773884</c:v>
                </c:pt>
                <c:pt idx="645">
                  <c:v>0.0212152</c:v>
                </c:pt>
                <c:pt idx="646">
                  <c:v>0.0190008</c:v>
                </c:pt>
                <c:pt idx="647">
                  <c:v>0.1042015</c:v>
                </c:pt>
                <c:pt idx="648">
                  <c:v>0.6700534</c:v>
                </c:pt>
                <c:pt idx="649">
                  <c:v>0.3459333</c:v>
                </c:pt>
                <c:pt idx="650">
                  <c:v>0.3942414</c:v>
                </c:pt>
                <c:pt idx="651">
                  <c:v>0.3652974</c:v>
                </c:pt>
                <c:pt idx="652">
                  <c:v>0.7476735</c:v>
                </c:pt>
                <c:pt idx="653">
                  <c:v>0.3968561</c:v>
                </c:pt>
                <c:pt idx="654">
                  <c:v>0.134904</c:v>
                </c:pt>
                <c:pt idx="655">
                  <c:v>0.1313499</c:v>
                </c:pt>
                <c:pt idx="656">
                  <c:v>0.1749767</c:v>
                </c:pt>
                <c:pt idx="657">
                  <c:v>0.0220506</c:v>
                </c:pt>
                <c:pt idx="658">
                  <c:v>0.0276736</c:v>
                </c:pt>
                <c:pt idx="659">
                  <c:v>0.2138203</c:v>
                </c:pt>
                <c:pt idx="660">
                  <c:v>0.0912766</c:v>
                </c:pt>
                <c:pt idx="661">
                  <c:v>0.5006272</c:v>
                </c:pt>
                <c:pt idx="662">
                  <c:v>0.33306</c:v>
                </c:pt>
                <c:pt idx="663">
                  <c:v>2.884596</c:v>
                </c:pt>
                <c:pt idx="664">
                  <c:v>5.539555</c:v>
                </c:pt>
                <c:pt idx="665">
                  <c:v>1.3189722</c:v>
                </c:pt>
                <c:pt idx="666">
                  <c:v>1.5590583</c:v>
                </c:pt>
                <c:pt idx="667">
                  <c:v>1.9087107</c:v>
                </c:pt>
                <c:pt idx="668">
                  <c:v>0.1363572</c:v>
                </c:pt>
                <c:pt idx="669">
                  <c:v>0.0386886</c:v>
                </c:pt>
                <c:pt idx="670">
                  <c:v>0.1588192</c:v>
                </c:pt>
                <c:pt idx="671">
                  <c:v>0.1526742</c:v>
                </c:pt>
                <c:pt idx="672">
                  <c:v>0.0815165</c:v>
                </c:pt>
                <c:pt idx="673">
                  <c:v>0.55165</c:v>
                </c:pt>
                <c:pt idx="674">
                  <c:v>1.493988</c:v>
                </c:pt>
                <c:pt idx="675">
                  <c:v>4.1456448</c:v>
                </c:pt>
                <c:pt idx="676">
                  <c:v>0.7603267</c:v>
                </c:pt>
                <c:pt idx="677">
                  <c:v>0.067176</c:v>
                </c:pt>
                <c:pt idx="678">
                  <c:v>0.292266</c:v>
                </c:pt>
                <c:pt idx="679">
                  <c:v>0.436387</c:v>
                </c:pt>
                <c:pt idx="680">
                  <c:v>0.1479357</c:v>
                </c:pt>
                <c:pt idx="681">
                  <c:v>0.2122955</c:v>
                </c:pt>
                <c:pt idx="682">
                  <c:v>0.1552084</c:v>
                </c:pt>
                <c:pt idx="683">
                  <c:v>0.0441936</c:v>
                </c:pt>
                <c:pt idx="684">
                  <c:v>0.408149</c:v>
                </c:pt>
                <c:pt idx="685">
                  <c:v>2.9274224</c:v>
                </c:pt>
                <c:pt idx="686">
                  <c:v>7.6884492</c:v>
                </c:pt>
                <c:pt idx="687">
                  <c:v>1.7605818</c:v>
                </c:pt>
                <c:pt idx="688">
                  <c:v>0.5015178</c:v>
                </c:pt>
                <c:pt idx="689">
                  <c:v>0.1437072</c:v>
                </c:pt>
                <c:pt idx="690">
                  <c:v>0.6774204</c:v>
                </c:pt>
                <c:pt idx="691">
                  <c:v>0.876525</c:v>
                </c:pt>
                <c:pt idx="692">
                  <c:v>0.2023869</c:v>
                </c:pt>
                <c:pt idx="693">
                  <c:v>0.021417</c:v>
                </c:pt>
                <c:pt idx="694">
                  <c:v>0.1101906</c:v>
                </c:pt>
                <c:pt idx="695">
                  <c:v>0.4777816</c:v>
                </c:pt>
                <c:pt idx="696">
                  <c:v>0.0418285</c:v>
                </c:pt>
                <c:pt idx="697">
                  <c:v>0.1223845</c:v>
                </c:pt>
                <c:pt idx="698">
                  <c:v>0.1604854</c:v>
                </c:pt>
                <c:pt idx="699">
                  <c:v>0.4613752</c:v>
                </c:pt>
                <c:pt idx="700">
                  <c:v>0.590862</c:v>
                </c:pt>
                <c:pt idx="701">
                  <c:v>0.52754</c:v>
                </c:pt>
                <c:pt idx="702">
                  <c:v>0.3497958</c:v>
                </c:pt>
                <c:pt idx="703">
                  <c:v>0.9244196</c:v>
                </c:pt>
                <c:pt idx="704">
                  <c:v>0.0674883</c:v>
                </c:pt>
                <c:pt idx="705">
                  <c:v>0.0335432</c:v>
                </c:pt>
                <c:pt idx="706">
                  <c:v>0.0155904</c:v>
                </c:pt>
                <c:pt idx="707">
                  <c:v>0.064647</c:v>
                </c:pt>
                <c:pt idx="708">
                  <c:v>0.135779</c:v>
                </c:pt>
                <c:pt idx="709">
                  <c:v>0.167414</c:v>
                </c:pt>
                <c:pt idx="710">
                  <c:v>0.3990915</c:v>
                </c:pt>
                <c:pt idx="711">
                  <c:v>0.0626458</c:v>
                </c:pt>
                <c:pt idx="712">
                  <c:v>0.0393108</c:v>
                </c:pt>
                <c:pt idx="713">
                  <c:v>0.1098503</c:v>
                </c:pt>
                <c:pt idx="714">
                  <c:v>1.0814835</c:v>
                </c:pt>
                <c:pt idx="715">
                  <c:v>0.575824</c:v>
                </c:pt>
                <c:pt idx="716">
                  <c:v>0.0696723</c:v>
                </c:pt>
                <c:pt idx="717">
                  <c:v>0.0076064</c:v>
                </c:pt>
                <c:pt idx="718">
                  <c:v>0.0135033</c:v>
                </c:pt>
                <c:pt idx="719">
                  <c:v>0.1007001</c:v>
                </c:pt>
                <c:pt idx="720">
                  <c:v>0.531412</c:v>
                </c:pt>
                <c:pt idx="721">
                  <c:v>0.4788645</c:v>
                </c:pt>
                <c:pt idx="722">
                  <c:v>1.1661608</c:v>
                </c:pt>
                <c:pt idx="723">
                  <c:v>4.650432</c:v>
                </c:pt>
                <c:pt idx="724">
                  <c:v>1.8150062</c:v>
                </c:pt>
                <c:pt idx="725">
                  <c:v>1.5166284</c:v>
                </c:pt>
                <c:pt idx="726">
                  <c:v>0.1536477</c:v>
                </c:pt>
                <c:pt idx="727">
                  <c:v>0.1556579</c:v>
                </c:pt>
                <c:pt idx="728">
                  <c:v>0.0205276</c:v>
                </c:pt>
                <c:pt idx="729">
                  <c:v>0.03721</c:v>
                </c:pt>
                <c:pt idx="730">
                  <c:v>0.0224112</c:v>
                </c:pt>
                <c:pt idx="731">
                  <c:v>0.0744506</c:v>
                </c:pt>
                <c:pt idx="732">
                  <c:v>0.2880133</c:v>
                </c:pt>
                <c:pt idx="733">
                  <c:v>0.1207602</c:v>
                </c:pt>
                <c:pt idx="734">
                  <c:v>0.0685296</c:v>
                </c:pt>
                <c:pt idx="735">
                  <c:v>0.2291421</c:v>
                </c:pt>
                <c:pt idx="736">
                  <c:v>0.0859845</c:v>
                </c:pt>
                <c:pt idx="737">
                  <c:v>0.270354</c:v>
                </c:pt>
                <c:pt idx="738">
                  <c:v>0.3561657</c:v>
                </c:pt>
                <c:pt idx="739">
                  <c:v>0.6292593</c:v>
                </c:pt>
                <c:pt idx="740">
                  <c:v>0.2186256</c:v>
                </c:pt>
                <c:pt idx="741">
                  <c:v>0.031783</c:v>
                </c:pt>
                <c:pt idx="742">
                  <c:v>0.157794</c:v>
                </c:pt>
                <c:pt idx="743">
                  <c:v>0.0951663</c:v>
                </c:pt>
                <c:pt idx="744">
                  <c:v>0.2730072</c:v>
                </c:pt>
                <c:pt idx="745">
                  <c:v>0.4920924</c:v>
                </c:pt>
                <c:pt idx="746">
                  <c:v>1.699544</c:v>
                </c:pt>
                <c:pt idx="747">
                  <c:v>5.3011368</c:v>
                </c:pt>
                <c:pt idx="748">
                  <c:v>0.6976395</c:v>
                </c:pt>
                <c:pt idx="749">
                  <c:v>1.0017019</c:v>
                </c:pt>
                <c:pt idx="750">
                  <c:v>1.0808275</c:v>
                </c:pt>
                <c:pt idx="751">
                  <c:v>1.0364375</c:v>
                </c:pt>
                <c:pt idx="752">
                  <c:v>0.0406686</c:v>
                </c:pt>
                <c:pt idx="753">
                  <c:v>0.0090576</c:v>
                </c:pt>
                <c:pt idx="754">
                  <c:v>0.0863223</c:v>
                </c:pt>
                <c:pt idx="755">
                  <c:v>0.0545136</c:v>
                </c:pt>
                <c:pt idx="756">
                  <c:v>0.137342</c:v>
                </c:pt>
                <c:pt idx="757">
                  <c:v>0.6011022</c:v>
                </c:pt>
                <c:pt idx="758">
                  <c:v>2.2219188</c:v>
                </c:pt>
                <c:pt idx="759">
                  <c:v>1.1058066</c:v>
                </c:pt>
                <c:pt idx="760">
                  <c:v>0.4549238</c:v>
                </c:pt>
                <c:pt idx="761">
                  <c:v>0.9004951</c:v>
                </c:pt>
                <c:pt idx="762">
                  <c:v>0.6229841</c:v>
                </c:pt>
                <c:pt idx="763">
                  <c:v>0.7786082</c:v>
                </c:pt>
                <c:pt idx="764">
                  <c:v>0.1621802</c:v>
                </c:pt>
                <c:pt idx="765">
                  <c:v>0.013728</c:v>
                </c:pt>
                <c:pt idx="766">
                  <c:v>0.0778872</c:v>
                </c:pt>
                <c:pt idx="767">
                  <c:v>0.0227487</c:v>
                </c:pt>
                <c:pt idx="768">
                  <c:v>0.1063496</c:v>
                </c:pt>
                <c:pt idx="769">
                  <c:v>0.08109</c:v>
                </c:pt>
                <c:pt idx="770">
                  <c:v>0.1163168</c:v>
                </c:pt>
                <c:pt idx="771">
                  <c:v>0.0218652</c:v>
                </c:pt>
                <c:pt idx="772">
                  <c:v>0.0142752</c:v>
                </c:pt>
                <c:pt idx="773">
                  <c:v>0.2067659</c:v>
                </c:pt>
                <c:pt idx="774">
                  <c:v>0.2918826</c:v>
                </c:pt>
                <c:pt idx="775">
                  <c:v>0.077987</c:v>
                </c:pt>
                <c:pt idx="776">
                  <c:v>0.0539144</c:v>
                </c:pt>
                <c:pt idx="777">
                  <c:v>0.0248113</c:v>
                </c:pt>
                <c:pt idx="778">
                  <c:v>0.021284</c:v>
                </c:pt>
                <c:pt idx="779">
                  <c:v>0.0183448</c:v>
                </c:pt>
                <c:pt idx="780">
                  <c:v>0.0728001</c:v>
                </c:pt>
                <c:pt idx="781">
                  <c:v>0.2970422</c:v>
                </c:pt>
                <c:pt idx="782">
                  <c:v>0.5656664</c:v>
                </c:pt>
                <c:pt idx="783">
                  <c:v>0.31482</c:v>
                </c:pt>
                <c:pt idx="784">
                  <c:v>0.2018275</c:v>
                </c:pt>
                <c:pt idx="785">
                  <c:v>0.8832501</c:v>
                </c:pt>
                <c:pt idx="786">
                  <c:v>0.3383352</c:v>
                </c:pt>
                <c:pt idx="787">
                  <c:v>0.0473592</c:v>
                </c:pt>
                <c:pt idx="788">
                  <c:v>0.166709</c:v>
                </c:pt>
                <c:pt idx="789">
                  <c:v>0.083664</c:v>
                </c:pt>
                <c:pt idx="790">
                  <c:v>0.0573837</c:v>
                </c:pt>
                <c:pt idx="791">
                  <c:v>0.0685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60507"/>
        <c:axId val="68623884"/>
      </c:lineChart>
      <c:catAx>
        <c:axId val="67460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3884"/>
        <c:crossesAt val="0"/>
        <c:auto val="1"/>
        <c:lblAlgn val="ctr"/>
        <c:lblOffset val="100"/>
        <c:noMultiLvlLbl val="0"/>
      </c:catAx>
      <c:valAx>
        <c:axId val="68623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0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38096</c:v>
                </c:pt>
                <c:pt idx="1">
                  <c:v>0.0337345</c:v>
                </c:pt>
                <c:pt idx="2">
                  <c:v>0.0411567</c:v>
                </c:pt>
                <c:pt idx="3">
                  <c:v>0.0218652</c:v>
                </c:pt>
                <c:pt idx="4">
                  <c:v>0.0142752</c:v>
                </c:pt>
                <c:pt idx="5">
                  <c:v>0.0333754</c:v>
                </c:pt>
                <c:pt idx="6">
                  <c:v>0.0397154</c:v>
                </c:pt>
                <c:pt idx="7">
                  <c:v>0.036586</c:v>
                </c:pt>
                <c:pt idx="8">
                  <c:v>0.014889</c:v>
                </c:pt>
                <c:pt idx="9">
                  <c:v>0.0036828</c:v>
                </c:pt>
                <c:pt idx="10">
                  <c:v>0.002824</c:v>
                </c:pt>
                <c:pt idx="11">
                  <c:v>0.01187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2509937</c:v>
                </c:pt>
                <c:pt idx="1">
                  <c:v>3.0931506</c:v>
                </c:pt>
                <c:pt idx="2">
                  <c:v>7.6884492</c:v>
                </c:pt>
                <c:pt idx="3">
                  <c:v>5.3402544</c:v>
                </c:pt>
                <c:pt idx="4">
                  <c:v>5.539555</c:v>
                </c:pt>
                <c:pt idx="5">
                  <c:v>5.0147048</c:v>
                </c:pt>
                <c:pt idx="6">
                  <c:v>2.1728688</c:v>
                </c:pt>
                <c:pt idx="7">
                  <c:v>4.3338744</c:v>
                </c:pt>
                <c:pt idx="8">
                  <c:v>1.6342915</c:v>
                </c:pt>
                <c:pt idx="9">
                  <c:v>0.2835102</c:v>
                </c:pt>
                <c:pt idx="10">
                  <c:v>0.1792822</c:v>
                </c:pt>
                <c:pt idx="11">
                  <c:v>0.47778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89287943939394</c:v>
                </c:pt>
                <c:pt idx="1">
                  <c:v>0.525159495454545</c:v>
                </c:pt>
                <c:pt idx="2">
                  <c:v>0.904471353030303</c:v>
                </c:pt>
                <c:pt idx="3">
                  <c:v>1.23153876818182</c:v>
                </c:pt>
                <c:pt idx="4">
                  <c:v>0.952228927272727</c:v>
                </c:pt>
                <c:pt idx="5">
                  <c:v>0.905829927272727</c:v>
                </c:pt>
                <c:pt idx="6">
                  <c:v>0.657455615151515</c:v>
                </c:pt>
                <c:pt idx="7">
                  <c:v>0.690098036363636</c:v>
                </c:pt>
                <c:pt idx="8">
                  <c:v>0.230299598484849</c:v>
                </c:pt>
                <c:pt idx="9">
                  <c:v>0.0494079075757576</c:v>
                </c:pt>
                <c:pt idx="10">
                  <c:v>0.0404418939393939</c:v>
                </c:pt>
                <c:pt idx="11">
                  <c:v>0.0937647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4270695</c:v>
                </c:pt>
                <c:pt idx="1">
                  <c:v>0.1107684</c:v>
                </c:pt>
                <c:pt idx="2">
                  <c:v>0.12031465</c:v>
                </c:pt>
                <c:pt idx="3">
                  <c:v>0.1329577</c:v>
                </c:pt>
                <c:pt idx="4">
                  <c:v>0.08702625</c:v>
                </c:pt>
                <c:pt idx="5">
                  <c:v>0.1529706</c:v>
                </c:pt>
                <c:pt idx="6">
                  <c:v>0.1324757</c:v>
                </c:pt>
                <c:pt idx="7">
                  <c:v>0.1120764</c:v>
                </c:pt>
                <c:pt idx="8">
                  <c:v>0.04015005</c:v>
                </c:pt>
                <c:pt idx="9">
                  <c:v>0.0096466</c:v>
                </c:pt>
                <c:pt idx="10">
                  <c:v>0.0088639</c:v>
                </c:pt>
                <c:pt idx="11">
                  <c:v>0.015441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80157125</c:v>
                </c:pt>
                <c:pt idx="1">
                  <c:v>0.165841925</c:v>
                </c:pt>
                <c:pt idx="2">
                  <c:v>0.231255625</c:v>
                </c:pt>
                <c:pt idx="3">
                  <c:v>0.2696248</c:v>
                </c:pt>
                <c:pt idx="4">
                  <c:v>0.24114695</c:v>
                </c:pt>
                <c:pt idx="5">
                  <c:v>0.25557675</c:v>
                </c:pt>
                <c:pt idx="6">
                  <c:v>0.225597875</c:v>
                </c:pt>
                <c:pt idx="7">
                  <c:v>0.188986525</c:v>
                </c:pt>
                <c:pt idx="8">
                  <c:v>0.06923535</c:v>
                </c:pt>
                <c:pt idx="9">
                  <c:v>0.0163504</c:v>
                </c:pt>
                <c:pt idx="10">
                  <c:v>0.0156358</c:v>
                </c:pt>
                <c:pt idx="11">
                  <c:v>0.028616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4088995</c:v>
                </c:pt>
                <c:pt idx="1">
                  <c:v>0.31903235</c:v>
                </c:pt>
                <c:pt idx="2">
                  <c:v>0.56411305</c:v>
                </c:pt>
                <c:pt idx="3">
                  <c:v>0.7335124</c:v>
                </c:pt>
                <c:pt idx="4">
                  <c:v>0.4861205</c:v>
                </c:pt>
                <c:pt idx="5">
                  <c:v>0.6583248</c:v>
                </c:pt>
                <c:pt idx="6">
                  <c:v>0.56649555</c:v>
                </c:pt>
                <c:pt idx="7">
                  <c:v>0.4088621</c:v>
                </c:pt>
                <c:pt idx="8">
                  <c:v>0.1644446</c:v>
                </c:pt>
                <c:pt idx="9">
                  <c:v>0.02741885</c:v>
                </c:pt>
                <c:pt idx="10">
                  <c:v>0.024123</c:v>
                </c:pt>
                <c:pt idx="11">
                  <c:v>0.068287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315707</c:v>
                </c:pt>
                <c:pt idx="1">
                  <c:v>0.4984935</c:v>
                </c:pt>
                <c:pt idx="2">
                  <c:v>1.10376315</c:v>
                </c:pt>
                <c:pt idx="3">
                  <c:v>1.68184275</c:v>
                </c:pt>
                <c:pt idx="4">
                  <c:v>1.16881355</c:v>
                </c:pt>
                <c:pt idx="5">
                  <c:v>1.1702133</c:v>
                </c:pt>
                <c:pt idx="6">
                  <c:v>0.9925503</c:v>
                </c:pt>
                <c:pt idx="7">
                  <c:v>0.91244595</c:v>
                </c:pt>
                <c:pt idx="8">
                  <c:v>0.25429775</c:v>
                </c:pt>
                <c:pt idx="9">
                  <c:v>0.04844935</c:v>
                </c:pt>
                <c:pt idx="10">
                  <c:v>0.04932325</c:v>
                </c:pt>
                <c:pt idx="11">
                  <c:v>0.12311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304784</c:v>
                </c:pt>
                <c:pt idx="1">
                  <c:v>1.3025181</c:v>
                </c:pt>
                <c:pt idx="2">
                  <c:v>1.80848105</c:v>
                </c:pt>
                <c:pt idx="3">
                  <c:v>3.28721335</c:v>
                </c:pt>
                <c:pt idx="4">
                  <c:v>2.3010748</c:v>
                </c:pt>
                <c:pt idx="5">
                  <c:v>2.06913595</c:v>
                </c:pt>
                <c:pt idx="6">
                  <c:v>1.3325968</c:v>
                </c:pt>
                <c:pt idx="7">
                  <c:v>1.6315714</c:v>
                </c:pt>
                <c:pt idx="8">
                  <c:v>0.55809225</c:v>
                </c:pt>
                <c:pt idx="9">
                  <c:v>0.11841785</c:v>
                </c:pt>
                <c:pt idx="10">
                  <c:v>0.09605095</c:v>
                </c:pt>
                <c:pt idx="11">
                  <c:v>0.197633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928235"/>
        <c:axId val="83085410"/>
      </c:lineChart>
      <c:catAx>
        <c:axId val="15928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5410"/>
        <c:crossesAt val="0"/>
        <c:auto val="1"/>
        <c:lblAlgn val="ctr"/>
        <c:lblOffset val="100"/>
        <c:noMultiLvlLbl val="0"/>
      </c:catAx>
      <c:valAx>
        <c:axId val="830854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82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38096</c:v>
                </c:pt>
                <c:pt idx="1">
                  <c:v>0.0337345</c:v>
                </c:pt>
                <c:pt idx="2">
                  <c:v>0.0411567</c:v>
                </c:pt>
                <c:pt idx="3">
                  <c:v>0.0218652</c:v>
                </c:pt>
                <c:pt idx="4">
                  <c:v>0.0142752</c:v>
                </c:pt>
                <c:pt idx="5">
                  <c:v>0.0333754</c:v>
                </c:pt>
                <c:pt idx="6">
                  <c:v>0.077265</c:v>
                </c:pt>
                <c:pt idx="7">
                  <c:v>0.036586</c:v>
                </c:pt>
                <c:pt idx="8">
                  <c:v>0.014889</c:v>
                </c:pt>
                <c:pt idx="9">
                  <c:v>0.0076064</c:v>
                </c:pt>
                <c:pt idx="10">
                  <c:v>0.0086044</c:v>
                </c:pt>
                <c:pt idx="11">
                  <c:v>0.0123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6700534</c:v>
                </c:pt>
                <c:pt idx="1">
                  <c:v>2.9274224</c:v>
                </c:pt>
                <c:pt idx="2">
                  <c:v>7.6884492</c:v>
                </c:pt>
                <c:pt idx="3">
                  <c:v>5.3011368</c:v>
                </c:pt>
                <c:pt idx="4">
                  <c:v>5.539555</c:v>
                </c:pt>
                <c:pt idx="5">
                  <c:v>5.0147048</c:v>
                </c:pt>
                <c:pt idx="6">
                  <c:v>2.035063</c:v>
                </c:pt>
                <c:pt idx="7">
                  <c:v>1.9087107</c:v>
                </c:pt>
                <c:pt idx="8">
                  <c:v>0.7463228</c:v>
                </c:pt>
                <c:pt idx="9">
                  <c:v>0.2122955</c:v>
                </c:pt>
                <c:pt idx="10">
                  <c:v>0.1588192</c:v>
                </c:pt>
                <c:pt idx="11">
                  <c:v>0.47778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84760826923077</c:v>
                </c:pt>
                <c:pt idx="1">
                  <c:v>0.461078853846154</c:v>
                </c:pt>
                <c:pt idx="2">
                  <c:v>1.04630905769231</c:v>
                </c:pt>
                <c:pt idx="3">
                  <c:v>1.24721976153846</c:v>
                </c:pt>
                <c:pt idx="4">
                  <c:v>0.919370953846154</c:v>
                </c:pt>
                <c:pt idx="5">
                  <c:v>0.652983076923077</c:v>
                </c:pt>
                <c:pt idx="6">
                  <c:v>0.609933057692308</c:v>
                </c:pt>
                <c:pt idx="7">
                  <c:v>0.621417180769231</c:v>
                </c:pt>
                <c:pt idx="8">
                  <c:v>0.192242296153846</c:v>
                </c:pt>
                <c:pt idx="9">
                  <c:v>0.0424279038461538</c:v>
                </c:pt>
                <c:pt idx="10">
                  <c:v>0.0507207</c:v>
                </c:pt>
                <c:pt idx="11">
                  <c:v>0.09838742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3284525</c:v>
                </c:pt>
                <c:pt idx="1">
                  <c:v>0.1071804</c:v>
                </c:pt>
                <c:pt idx="2">
                  <c:v>0.1017136</c:v>
                </c:pt>
                <c:pt idx="3">
                  <c:v>0.0601545</c:v>
                </c:pt>
                <c:pt idx="4">
                  <c:v>0.07459395</c:v>
                </c:pt>
                <c:pt idx="5">
                  <c:v>0.10978915</c:v>
                </c:pt>
                <c:pt idx="6">
                  <c:v>0.1324757</c:v>
                </c:pt>
                <c:pt idx="7">
                  <c:v>0.1020818</c:v>
                </c:pt>
                <c:pt idx="8">
                  <c:v>0.04015005</c:v>
                </c:pt>
                <c:pt idx="9">
                  <c:v>0.010557</c:v>
                </c:pt>
                <c:pt idx="10">
                  <c:v>0.01187595</c:v>
                </c:pt>
                <c:pt idx="11">
                  <c:v>0.015930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74526075</c:v>
                </c:pt>
                <c:pt idx="1">
                  <c:v>0.15197555</c:v>
                </c:pt>
                <c:pt idx="2">
                  <c:v>0.21674355</c:v>
                </c:pt>
                <c:pt idx="3">
                  <c:v>0.2231394</c:v>
                </c:pt>
                <c:pt idx="4">
                  <c:v>0.201796075</c:v>
                </c:pt>
                <c:pt idx="5">
                  <c:v>0.1938389</c:v>
                </c:pt>
                <c:pt idx="6">
                  <c:v>0.242535525</c:v>
                </c:pt>
                <c:pt idx="7">
                  <c:v>0.174696375</c:v>
                </c:pt>
                <c:pt idx="8">
                  <c:v>0.064682175</c:v>
                </c:pt>
                <c:pt idx="9">
                  <c:v>0.0163504</c:v>
                </c:pt>
                <c:pt idx="10">
                  <c:v>0.0156358</c:v>
                </c:pt>
                <c:pt idx="11">
                  <c:v>0.0394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365605</c:v>
                </c:pt>
                <c:pt idx="1">
                  <c:v>0.34455165</c:v>
                </c:pt>
                <c:pt idx="2">
                  <c:v>0.4724642</c:v>
                </c:pt>
                <c:pt idx="3">
                  <c:v>0.48844825</c:v>
                </c:pt>
                <c:pt idx="4">
                  <c:v>0.5461899</c:v>
                </c:pt>
                <c:pt idx="5">
                  <c:v>0.3602029</c:v>
                </c:pt>
                <c:pt idx="6">
                  <c:v>0.43345825</c:v>
                </c:pt>
                <c:pt idx="7">
                  <c:v>0.5106345</c:v>
                </c:pt>
                <c:pt idx="8">
                  <c:v>0.1161826</c:v>
                </c:pt>
                <c:pt idx="9">
                  <c:v>0.02343095</c:v>
                </c:pt>
                <c:pt idx="10">
                  <c:v>0.0265591</c:v>
                </c:pt>
                <c:pt idx="11">
                  <c:v>0.076937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570934</c:v>
                </c:pt>
                <c:pt idx="1">
                  <c:v>0.4984935</c:v>
                </c:pt>
                <c:pt idx="2">
                  <c:v>1.121809975</c:v>
                </c:pt>
                <c:pt idx="3">
                  <c:v>1.864263</c:v>
                </c:pt>
                <c:pt idx="4">
                  <c:v>0.78330475</c:v>
                </c:pt>
                <c:pt idx="5">
                  <c:v>0.854438625</c:v>
                </c:pt>
                <c:pt idx="6">
                  <c:v>0.794125625</c:v>
                </c:pt>
                <c:pt idx="7">
                  <c:v>0.86928945</c:v>
                </c:pt>
                <c:pt idx="8">
                  <c:v>0.214565925</c:v>
                </c:pt>
                <c:pt idx="9">
                  <c:v>0.03831895</c:v>
                </c:pt>
                <c:pt idx="10">
                  <c:v>0.0765954</c:v>
                </c:pt>
                <c:pt idx="11">
                  <c:v>0.112588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929745</c:v>
                </c:pt>
                <c:pt idx="1">
                  <c:v>0.67240185</c:v>
                </c:pt>
                <c:pt idx="2">
                  <c:v>1.9607314</c:v>
                </c:pt>
                <c:pt idx="3">
                  <c:v>3.5151204</c:v>
                </c:pt>
                <c:pt idx="4">
                  <c:v>1.55458135</c:v>
                </c:pt>
                <c:pt idx="5">
                  <c:v>1.16033705</c:v>
                </c:pt>
                <c:pt idx="6">
                  <c:v>1.26894925</c:v>
                </c:pt>
                <c:pt idx="7">
                  <c:v>1.443591</c:v>
                </c:pt>
                <c:pt idx="8">
                  <c:v>0.4799934</c:v>
                </c:pt>
                <c:pt idx="9">
                  <c:v>0.09600885</c:v>
                </c:pt>
                <c:pt idx="10">
                  <c:v>0.1326995</c:v>
                </c:pt>
                <c:pt idx="11">
                  <c:v>0.19541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79572"/>
        <c:axId val="39266217"/>
      </c:lineChart>
      <c:catAx>
        <c:axId val="1979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6217"/>
        <c:crossesAt val="0"/>
        <c:auto val="1"/>
        <c:lblAlgn val="ctr"/>
        <c:lblOffset val="100"/>
        <c:noMultiLvlLbl val="0"/>
      </c:catAx>
      <c:valAx>
        <c:axId val="392662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5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0 - Río Ciguiñuela desde cabecera hasta entrada en Segov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684028</c:v>
                </c:pt>
                <c:pt idx="1">
                  <c:v>1.2858678</c:v>
                </c:pt>
                <c:pt idx="2">
                  <c:v>0.151181</c:v>
                </c:pt>
                <c:pt idx="3">
                  <c:v>1.1985575</c:v>
                </c:pt>
                <c:pt idx="4">
                  <c:v>4.2797476</c:v>
                </c:pt>
                <c:pt idx="5">
                  <c:v>2.323575</c:v>
                </c:pt>
                <c:pt idx="6">
                  <c:v>2.1728688</c:v>
                </c:pt>
                <c:pt idx="7">
                  <c:v>3.2773988</c:v>
                </c:pt>
                <c:pt idx="8">
                  <c:v>0.4409215</c:v>
                </c:pt>
                <c:pt idx="9">
                  <c:v>0.0934496</c:v>
                </c:pt>
                <c:pt idx="10">
                  <c:v>0.0204203</c:v>
                </c:pt>
                <c:pt idx="11">
                  <c:v>0.0524799</c:v>
                </c:pt>
                <c:pt idx="12">
                  <c:v>0.019285</c:v>
                </c:pt>
                <c:pt idx="13">
                  <c:v>0.2275829</c:v>
                </c:pt>
                <c:pt idx="14">
                  <c:v>0.0559472</c:v>
                </c:pt>
                <c:pt idx="15">
                  <c:v>0.39711</c:v>
                </c:pt>
                <c:pt idx="16">
                  <c:v>0.07563</c:v>
                </c:pt>
                <c:pt idx="17">
                  <c:v>0.836208</c:v>
                </c:pt>
                <c:pt idx="18">
                  <c:v>0.8819628</c:v>
                </c:pt>
                <c:pt idx="19">
                  <c:v>0.373711</c:v>
                </c:pt>
                <c:pt idx="20">
                  <c:v>0.1517131</c:v>
                </c:pt>
                <c:pt idx="21">
                  <c:v>0.0157102</c:v>
                </c:pt>
                <c:pt idx="22">
                  <c:v>0.026026</c:v>
                </c:pt>
                <c:pt idx="23">
                  <c:v>0.1100376</c:v>
                </c:pt>
                <c:pt idx="24">
                  <c:v>0.1523851</c:v>
                </c:pt>
                <c:pt idx="25">
                  <c:v>0.3063232</c:v>
                </c:pt>
                <c:pt idx="26">
                  <c:v>0.5625597</c:v>
                </c:pt>
                <c:pt idx="27">
                  <c:v>1.2822138</c:v>
                </c:pt>
                <c:pt idx="28">
                  <c:v>0.2672648</c:v>
                </c:pt>
                <c:pt idx="29">
                  <c:v>0.4124715</c:v>
                </c:pt>
                <c:pt idx="30">
                  <c:v>0.547528</c:v>
                </c:pt>
                <c:pt idx="31">
                  <c:v>0.5254476</c:v>
                </c:pt>
                <c:pt idx="32">
                  <c:v>0.0298229</c:v>
                </c:pt>
                <c:pt idx="33">
                  <c:v>0.051205</c:v>
                </c:pt>
                <c:pt idx="34">
                  <c:v>0.0140026</c:v>
                </c:pt>
                <c:pt idx="35">
                  <c:v>0.06129</c:v>
                </c:pt>
                <c:pt idx="36">
                  <c:v>0.127796</c:v>
                </c:pt>
                <c:pt idx="37">
                  <c:v>0.2764476</c:v>
                </c:pt>
                <c:pt idx="38">
                  <c:v>0.9758232</c:v>
                </c:pt>
                <c:pt idx="39">
                  <c:v>0.1509536</c:v>
                </c:pt>
                <c:pt idx="40">
                  <c:v>0.0323604</c:v>
                </c:pt>
                <c:pt idx="41">
                  <c:v>0.2523128</c:v>
                </c:pt>
                <c:pt idx="42">
                  <c:v>0.4637322</c:v>
                </c:pt>
                <c:pt idx="43">
                  <c:v>0.2927046</c:v>
                </c:pt>
                <c:pt idx="44">
                  <c:v>0.1816289</c:v>
                </c:pt>
                <c:pt idx="45">
                  <c:v>0.02052</c:v>
                </c:pt>
                <c:pt idx="46">
                  <c:v>0.0290938</c:v>
                </c:pt>
                <c:pt idx="47">
                  <c:v>0.1120212</c:v>
                </c:pt>
                <c:pt idx="48">
                  <c:v>0.1457439</c:v>
                </c:pt>
                <c:pt idx="49">
                  <c:v>0.2007027</c:v>
                </c:pt>
                <c:pt idx="50">
                  <c:v>0.2407174</c:v>
                </c:pt>
                <c:pt idx="51">
                  <c:v>0.0814891</c:v>
                </c:pt>
                <c:pt idx="52">
                  <c:v>0.24332</c:v>
                </c:pt>
                <c:pt idx="53">
                  <c:v>0.1361052</c:v>
                </c:pt>
                <c:pt idx="54">
                  <c:v>0.1084369</c:v>
                </c:pt>
                <c:pt idx="55">
                  <c:v>0.1053</c:v>
                </c:pt>
                <c:pt idx="56">
                  <c:v>0.1144365</c:v>
                </c:pt>
                <c:pt idx="57">
                  <c:v>0.0248253</c:v>
                </c:pt>
                <c:pt idx="58">
                  <c:v>0.024336</c:v>
                </c:pt>
                <c:pt idx="59">
                  <c:v>0.0153888</c:v>
                </c:pt>
                <c:pt idx="60">
                  <c:v>0.1298388</c:v>
                </c:pt>
                <c:pt idx="61">
                  <c:v>0.194459</c:v>
                </c:pt>
                <c:pt idx="62">
                  <c:v>0.7882721</c:v>
                </c:pt>
                <c:pt idx="63">
                  <c:v>0.1865</c:v>
                </c:pt>
                <c:pt idx="64">
                  <c:v>0.12357</c:v>
                </c:pt>
                <c:pt idx="65">
                  <c:v>0.6997704</c:v>
                </c:pt>
                <c:pt idx="66">
                  <c:v>1.0909609</c:v>
                </c:pt>
                <c:pt idx="67">
                  <c:v>1.4288358</c:v>
                </c:pt>
                <c:pt idx="68">
                  <c:v>0.1401512</c:v>
                </c:pt>
                <c:pt idx="69">
                  <c:v>0.0114384</c:v>
                </c:pt>
                <c:pt idx="70">
                  <c:v>0.0280476</c:v>
                </c:pt>
                <c:pt idx="71">
                  <c:v>0.0409743</c:v>
                </c:pt>
                <c:pt idx="72">
                  <c:v>0.0439566</c:v>
                </c:pt>
                <c:pt idx="73">
                  <c:v>0.1362312</c:v>
                </c:pt>
                <c:pt idx="74">
                  <c:v>0.342914</c:v>
                </c:pt>
                <c:pt idx="75">
                  <c:v>0.3799356</c:v>
                </c:pt>
                <c:pt idx="76">
                  <c:v>0.9603553</c:v>
                </c:pt>
                <c:pt idx="77">
                  <c:v>1.500807</c:v>
                </c:pt>
                <c:pt idx="78">
                  <c:v>0.2596194</c:v>
                </c:pt>
                <c:pt idx="79">
                  <c:v>0.3365627</c:v>
                </c:pt>
                <c:pt idx="80">
                  <c:v>0.066066</c:v>
                </c:pt>
                <c:pt idx="81">
                  <c:v>0.044653</c:v>
                </c:pt>
                <c:pt idx="82">
                  <c:v>0.024915</c:v>
                </c:pt>
                <c:pt idx="83">
                  <c:v>0.1543087</c:v>
                </c:pt>
                <c:pt idx="84">
                  <c:v>0.218566</c:v>
                </c:pt>
                <c:pt idx="85">
                  <c:v>0.1838711</c:v>
                </c:pt>
                <c:pt idx="86">
                  <c:v>0.426053</c:v>
                </c:pt>
                <c:pt idx="87">
                  <c:v>1.1971395</c:v>
                </c:pt>
                <c:pt idx="88">
                  <c:v>0.3299394</c:v>
                </c:pt>
                <c:pt idx="89">
                  <c:v>0.2653686</c:v>
                </c:pt>
                <c:pt idx="90">
                  <c:v>0.3273534</c:v>
                </c:pt>
                <c:pt idx="91">
                  <c:v>0.5998586</c:v>
                </c:pt>
                <c:pt idx="92">
                  <c:v>0.0612171</c:v>
                </c:pt>
                <c:pt idx="93">
                  <c:v>0.012782</c:v>
                </c:pt>
                <c:pt idx="94">
                  <c:v>0.0231805</c:v>
                </c:pt>
                <c:pt idx="95">
                  <c:v>0.0340648</c:v>
                </c:pt>
                <c:pt idx="96">
                  <c:v>0.0958725</c:v>
                </c:pt>
                <c:pt idx="97">
                  <c:v>0.0632608</c:v>
                </c:pt>
                <c:pt idx="98">
                  <c:v>0.1326965</c:v>
                </c:pt>
                <c:pt idx="99">
                  <c:v>0.3050904</c:v>
                </c:pt>
                <c:pt idx="100">
                  <c:v>0.077715</c:v>
                </c:pt>
                <c:pt idx="101">
                  <c:v>0.1657809</c:v>
                </c:pt>
                <c:pt idx="102">
                  <c:v>0.215004</c:v>
                </c:pt>
                <c:pt idx="103">
                  <c:v>0.550116</c:v>
                </c:pt>
                <c:pt idx="104">
                  <c:v>0.207282</c:v>
                </c:pt>
                <c:pt idx="105">
                  <c:v>0.0564696</c:v>
                </c:pt>
                <c:pt idx="106">
                  <c:v>0.021208</c:v>
                </c:pt>
                <c:pt idx="107">
                  <c:v>0.1467144</c:v>
                </c:pt>
                <c:pt idx="108">
                  <c:v>0.1405369</c:v>
                </c:pt>
                <c:pt idx="109">
                  <c:v>0.3317415</c:v>
                </c:pt>
                <c:pt idx="110">
                  <c:v>0.3431747</c:v>
                </c:pt>
                <c:pt idx="111">
                  <c:v>0.157563</c:v>
                </c:pt>
                <c:pt idx="112">
                  <c:v>0.384516</c:v>
                </c:pt>
                <c:pt idx="113">
                  <c:v>0.186552</c:v>
                </c:pt>
                <c:pt idx="114">
                  <c:v>0.1067012</c:v>
                </c:pt>
                <c:pt idx="115">
                  <c:v>0.370032</c:v>
                </c:pt>
                <c:pt idx="116">
                  <c:v>0.0690897</c:v>
                </c:pt>
                <c:pt idx="117">
                  <c:v>0.03216</c:v>
                </c:pt>
                <c:pt idx="118">
                  <c:v>0.029638</c:v>
                </c:pt>
                <c:pt idx="119">
                  <c:v>0.0506912</c:v>
                </c:pt>
                <c:pt idx="120">
                  <c:v>0.1895419</c:v>
                </c:pt>
                <c:pt idx="121">
                  <c:v>0.4380408</c:v>
                </c:pt>
                <c:pt idx="122">
                  <c:v>0.8586504</c:v>
                </c:pt>
                <c:pt idx="123">
                  <c:v>1.3401</c:v>
                </c:pt>
                <c:pt idx="124">
                  <c:v>1.286124</c:v>
                </c:pt>
                <c:pt idx="125">
                  <c:v>0.718084</c:v>
                </c:pt>
                <c:pt idx="126">
                  <c:v>0.47486</c:v>
                </c:pt>
                <c:pt idx="127">
                  <c:v>0.4641728</c:v>
                </c:pt>
                <c:pt idx="128">
                  <c:v>0.1732423</c:v>
                </c:pt>
                <c:pt idx="129">
                  <c:v>0.0616397</c:v>
                </c:pt>
                <c:pt idx="130">
                  <c:v>0.0568942</c:v>
                </c:pt>
                <c:pt idx="131">
                  <c:v>0.125258</c:v>
                </c:pt>
                <c:pt idx="132">
                  <c:v>0.0493812</c:v>
                </c:pt>
                <c:pt idx="133">
                  <c:v>0.6109692</c:v>
                </c:pt>
                <c:pt idx="134">
                  <c:v>0.5686974</c:v>
                </c:pt>
                <c:pt idx="135">
                  <c:v>0.6086521</c:v>
                </c:pt>
                <c:pt idx="136">
                  <c:v>0.4715361</c:v>
                </c:pt>
                <c:pt idx="137">
                  <c:v>0.36496</c:v>
                </c:pt>
                <c:pt idx="138">
                  <c:v>1.33962</c:v>
                </c:pt>
                <c:pt idx="139">
                  <c:v>0.3797799</c:v>
                </c:pt>
                <c:pt idx="140">
                  <c:v>0.0302085</c:v>
                </c:pt>
                <c:pt idx="141">
                  <c:v>0.2155285</c:v>
                </c:pt>
                <c:pt idx="142">
                  <c:v>0.0961928</c:v>
                </c:pt>
                <c:pt idx="143">
                  <c:v>0.0789243</c:v>
                </c:pt>
                <c:pt idx="144">
                  <c:v>0.1325412</c:v>
                </c:pt>
                <c:pt idx="145">
                  <c:v>0.1053168</c:v>
                </c:pt>
                <c:pt idx="146">
                  <c:v>0.4204789</c:v>
                </c:pt>
                <c:pt idx="147">
                  <c:v>0.2195136</c:v>
                </c:pt>
                <c:pt idx="148">
                  <c:v>0.2077194</c:v>
                </c:pt>
                <c:pt idx="149">
                  <c:v>0.1691981</c:v>
                </c:pt>
                <c:pt idx="150">
                  <c:v>1.1107016</c:v>
                </c:pt>
                <c:pt idx="151">
                  <c:v>0.1924021</c:v>
                </c:pt>
                <c:pt idx="152">
                  <c:v>0.260183</c:v>
                </c:pt>
                <c:pt idx="153">
                  <c:v>0.031266</c:v>
                </c:pt>
                <c:pt idx="154">
                  <c:v>0.0080325</c:v>
                </c:pt>
                <c:pt idx="155">
                  <c:v>0.063685</c:v>
                </c:pt>
                <c:pt idx="156">
                  <c:v>0.1053918</c:v>
                </c:pt>
                <c:pt idx="157">
                  <c:v>0.059968</c:v>
                </c:pt>
                <c:pt idx="158">
                  <c:v>1.1179904</c:v>
                </c:pt>
                <c:pt idx="159">
                  <c:v>0.2237682</c:v>
                </c:pt>
                <c:pt idx="160">
                  <c:v>1.235661</c:v>
                </c:pt>
                <c:pt idx="161">
                  <c:v>0.9818928</c:v>
                </c:pt>
                <c:pt idx="162">
                  <c:v>0.1881018</c:v>
                </c:pt>
                <c:pt idx="163">
                  <c:v>0.8406828</c:v>
                </c:pt>
                <c:pt idx="164">
                  <c:v>0.107389</c:v>
                </c:pt>
                <c:pt idx="165">
                  <c:v>0.006447</c:v>
                </c:pt>
                <c:pt idx="166">
                  <c:v>0.0221597</c:v>
                </c:pt>
                <c:pt idx="167">
                  <c:v>0.0209088</c:v>
                </c:pt>
                <c:pt idx="168">
                  <c:v>0.0893088</c:v>
                </c:pt>
                <c:pt idx="169">
                  <c:v>0.13581</c:v>
                </c:pt>
                <c:pt idx="170">
                  <c:v>0.1986792</c:v>
                </c:pt>
                <c:pt idx="171">
                  <c:v>2.0030647</c:v>
                </c:pt>
                <c:pt idx="172">
                  <c:v>1.3185472</c:v>
                </c:pt>
                <c:pt idx="173">
                  <c:v>0.3210696</c:v>
                </c:pt>
                <c:pt idx="174">
                  <c:v>0.1727868</c:v>
                </c:pt>
                <c:pt idx="175">
                  <c:v>0.1188528</c:v>
                </c:pt>
                <c:pt idx="176">
                  <c:v>0.0913086</c:v>
                </c:pt>
                <c:pt idx="177">
                  <c:v>0.0089225</c:v>
                </c:pt>
                <c:pt idx="178">
                  <c:v>0.0176506</c:v>
                </c:pt>
                <c:pt idx="179">
                  <c:v>0.018032</c:v>
                </c:pt>
                <c:pt idx="180">
                  <c:v>0.15977</c:v>
                </c:pt>
                <c:pt idx="181">
                  <c:v>0.2518994</c:v>
                </c:pt>
                <c:pt idx="182">
                  <c:v>1.4355627</c:v>
                </c:pt>
                <c:pt idx="183">
                  <c:v>1.0278205</c:v>
                </c:pt>
                <c:pt idx="184">
                  <c:v>0.088068</c:v>
                </c:pt>
                <c:pt idx="185">
                  <c:v>2.5017969</c:v>
                </c:pt>
                <c:pt idx="186">
                  <c:v>1.707279</c:v>
                </c:pt>
                <c:pt idx="187">
                  <c:v>0.4382479</c:v>
                </c:pt>
                <c:pt idx="188">
                  <c:v>0.0733668</c:v>
                </c:pt>
                <c:pt idx="189">
                  <c:v>0.009516</c:v>
                </c:pt>
                <c:pt idx="190">
                  <c:v>0.0049764</c:v>
                </c:pt>
                <c:pt idx="191">
                  <c:v>0.0797001</c:v>
                </c:pt>
                <c:pt idx="192">
                  <c:v>0.0573185</c:v>
                </c:pt>
                <c:pt idx="193">
                  <c:v>0.11622</c:v>
                </c:pt>
                <c:pt idx="194">
                  <c:v>0.1129975</c:v>
                </c:pt>
                <c:pt idx="195">
                  <c:v>0.363222</c:v>
                </c:pt>
                <c:pt idx="196">
                  <c:v>0.3041183</c:v>
                </c:pt>
                <c:pt idx="197">
                  <c:v>0.3106376</c:v>
                </c:pt>
                <c:pt idx="198">
                  <c:v>0.333355</c:v>
                </c:pt>
                <c:pt idx="199">
                  <c:v>0.3361365</c:v>
                </c:pt>
                <c:pt idx="200">
                  <c:v>0.1824576</c:v>
                </c:pt>
                <c:pt idx="201">
                  <c:v>0.019193</c:v>
                </c:pt>
                <c:pt idx="202">
                  <c:v>0.0096496</c:v>
                </c:pt>
                <c:pt idx="203">
                  <c:v>0.078814</c:v>
                </c:pt>
                <c:pt idx="204">
                  <c:v>0.0740112</c:v>
                </c:pt>
                <c:pt idx="205">
                  <c:v>0.1465926</c:v>
                </c:pt>
                <c:pt idx="206">
                  <c:v>0.1771569</c:v>
                </c:pt>
                <c:pt idx="207">
                  <c:v>0.5977325</c:v>
                </c:pt>
                <c:pt idx="208">
                  <c:v>0.482977</c:v>
                </c:pt>
                <c:pt idx="209">
                  <c:v>1.2976884</c:v>
                </c:pt>
                <c:pt idx="210">
                  <c:v>0.782572</c:v>
                </c:pt>
                <c:pt idx="211">
                  <c:v>0.1685589</c:v>
                </c:pt>
                <c:pt idx="212">
                  <c:v>0.1853196</c:v>
                </c:pt>
                <c:pt idx="213">
                  <c:v>0.0273817</c:v>
                </c:pt>
                <c:pt idx="214">
                  <c:v>0.030504</c:v>
                </c:pt>
                <c:pt idx="215">
                  <c:v>0.026928</c:v>
                </c:pt>
                <c:pt idx="216">
                  <c:v>0.2329992</c:v>
                </c:pt>
                <c:pt idx="217">
                  <c:v>0.1260926</c:v>
                </c:pt>
                <c:pt idx="218">
                  <c:v>1.0610814</c:v>
                </c:pt>
                <c:pt idx="219">
                  <c:v>1.141248</c:v>
                </c:pt>
                <c:pt idx="220">
                  <c:v>0.155226</c:v>
                </c:pt>
                <c:pt idx="221">
                  <c:v>0.7205679</c:v>
                </c:pt>
                <c:pt idx="222">
                  <c:v>0.1728096</c:v>
                </c:pt>
                <c:pt idx="223">
                  <c:v>0.264384</c:v>
                </c:pt>
                <c:pt idx="224">
                  <c:v>0.2070144</c:v>
                </c:pt>
                <c:pt idx="225">
                  <c:v>0.128482</c:v>
                </c:pt>
                <c:pt idx="226">
                  <c:v>0.1147944</c:v>
                </c:pt>
                <c:pt idx="227">
                  <c:v>0.1788843</c:v>
                </c:pt>
                <c:pt idx="228">
                  <c:v>0.2479994</c:v>
                </c:pt>
                <c:pt idx="229">
                  <c:v>0.4121692</c:v>
                </c:pt>
                <c:pt idx="230">
                  <c:v>2.4740016</c:v>
                </c:pt>
                <c:pt idx="231">
                  <c:v>0.9653562</c:v>
                </c:pt>
                <c:pt idx="232">
                  <c:v>1.3534682</c:v>
                </c:pt>
                <c:pt idx="233">
                  <c:v>0.6003794</c:v>
                </c:pt>
                <c:pt idx="234">
                  <c:v>0.0397154</c:v>
                </c:pt>
                <c:pt idx="235">
                  <c:v>0.0911115</c:v>
                </c:pt>
                <c:pt idx="236">
                  <c:v>0.0216194</c:v>
                </c:pt>
                <c:pt idx="237">
                  <c:v>0.0036828</c:v>
                </c:pt>
                <c:pt idx="238">
                  <c:v>0.003492</c:v>
                </c:pt>
                <c:pt idx="239">
                  <c:v>0.0347238</c:v>
                </c:pt>
                <c:pt idx="240">
                  <c:v>0.7999789</c:v>
                </c:pt>
                <c:pt idx="241">
                  <c:v>1.3191684</c:v>
                </c:pt>
                <c:pt idx="242">
                  <c:v>3.5726392</c:v>
                </c:pt>
                <c:pt idx="243">
                  <c:v>3.2123435</c:v>
                </c:pt>
                <c:pt idx="244">
                  <c:v>0.268424</c:v>
                </c:pt>
                <c:pt idx="245">
                  <c:v>0.0521586</c:v>
                </c:pt>
                <c:pt idx="246">
                  <c:v>0.3349449</c:v>
                </c:pt>
                <c:pt idx="247">
                  <c:v>0.177606</c:v>
                </c:pt>
                <c:pt idx="248">
                  <c:v>0.142488</c:v>
                </c:pt>
                <c:pt idx="249">
                  <c:v>0.0432792</c:v>
                </c:pt>
                <c:pt idx="250">
                  <c:v>0.02369</c:v>
                </c:pt>
                <c:pt idx="251">
                  <c:v>0.13294</c:v>
                </c:pt>
                <c:pt idx="252">
                  <c:v>0.3131088</c:v>
                </c:pt>
                <c:pt idx="253">
                  <c:v>1.6942743</c:v>
                </c:pt>
                <c:pt idx="254">
                  <c:v>1.1399505</c:v>
                </c:pt>
                <c:pt idx="255">
                  <c:v>2.4561973</c:v>
                </c:pt>
                <c:pt idx="256">
                  <c:v>0.37867</c:v>
                </c:pt>
                <c:pt idx="257">
                  <c:v>2.6981584</c:v>
                </c:pt>
                <c:pt idx="258">
                  <c:v>1.4179947</c:v>
                </c:pt>
                <c:pt idx="259">
                  <c:v>0.4644283</c:v>
                </c:pt>
                <c:pt idx="260">
                  <c:v>0.1803568</c:v>
                </c:pt>
                <c:pt idx="261">
                  <c:v>0.0290952</c:v>
                </c:pt>
                <c:pt idx="262">
                  <c:v>0.02391</c:v>
                </c:pt>
                <c:pt idx="263">
                  <c:v>0.2089205</c:v>
                </c:pt>
                <c:pt idx="264">
                  <c:v>0.0843258</c:v>
                </c:pt>
                <c:pt idx="265">
                  <c:v>0.3601136</c:v>
                </c:pt>
                <c:pt idx="266">
                  <c:v>0.3592576</c:v>
                </c:pt>
                <c:pt idx="267">
                  <c:v>3.5023135</c:v>
                </c:pt>
                <c:pt idx="268">
                  <c:v>2.5357856</c:v>
                </c:pt>
                <c:pt idx="269">
                  <c:v>1.356174</c:v>
                </c:pt>
                <c:pt idx="270">
                  <c:v>0.7220982</c:v>
                </c:pt>
                <c:pt idx="271">
                  <c:v>0.1728858</c:v>
                </c:pt>
                <c:pt idx="272">
                  <c:v>0.291382</c:v>
                </c:pt>
                <c:pt idx="273">
                  <c:v>0.1071576</c:v>
                </c:pt>
                <c:pt idx="274">
                  <c:v>0.0597576</c:v>
                </c:pt>
                <c:pt idx="275">
                  <c:v>0.3343348</c:v>
                </c:pt>
                <c:pt idx="276">
                  <c:v>0.134054</c:v>
                </c:pt>
                <c:pt idx="277">
                  <c:v>1.219575</c:v>
                </c:pt>
                <c:pt idx="278">
                  <c:v>2.8378532</c:v>
                </c:pt>
                <c:pt idx="279">
                  <c:v>0.1803942</c:v>
                </c:pt>
                <c:pt idx="280">
                  <c:v>1.0642752</c:v>
                </c:pt>
                <c:pt idx="281">
                  <c:v>1.683048</c:v>
                </c:pt>
                <c:pt idx="282">
                  <c:v>0.819672</c:v>
                </c:pt>
                <c:pt idx="283">
                  <c:v>0.0917444</c:v>
                </c:pt>
                <c:pt idx="284">
                  <c:v>0.236642</c:v>
                </c:pt>
                <c:pt idx="285">
                  <c:v>0.0779184</c:v>
                </c:pt>
                <c:pt idx="286">
                  <c:v>0.0211888</c:v>
                </c:pt>
                <c:pt idx="287">
                  <c:v>0.0679839</c:v>
                </c:pt>
                <c:pt idx="288">
                  <c:v>0.286083</c:v>
                </c:pt>
                <c:pt idx="289">
                  <c:v>0.1777784</c:v>
                </c:pt>
                <c:pt idx="290">
                  <c:v>0.5903268</c:v>
                </c:pt>
                <c:pt idx="291">
                  <c:v>0.8175474</c:v>
                </c:pt>
                <c:pt idx="292">
                  <c:v>0.678104</c:v>
                </c:pt>
                <c:pt idx="293">
                  <c:v>1.8374496</c:v>
                </c:pt>
                <c:pt idx="294">
                  <c:v>0.225435</c:v>
                </c:pt>
                <c:pt idx="295">
                  <c:v>0.211389</c:v>
                </c:pt>
                <c:pt idx="296">
                  <c:v>0.0509036</c:v>
                </c:pt>
                <c:pt idx="297">
                  <c:v>0.0293571</c:v>
                </c:pt>
                <c:pt idx="298">
                  <c:v>0.0348672</c:v>
                </c:pt>
                <c:pt idx="299">
                  <c:v>0.3085161</c:v>
                </c:pt>
                <c:pt idx="300">
                  <c:v>0.237584</c:v>
                </c:pt>
                <c:pt idx="301">
                  <c:v>1.5308152</c:v>
                </c:pt>
                <c:pt idx="302">
                  <c:v>1.455442</c:v>
                </c:pt>
                <c:pt idx="303">
                  <c:v>5.3402544</c:v>
                </c:pt>
                <c:pt idx="304">
                  <c:v>2.066364</c:v>
                </c:pt>
                <c:pt idx="305">
                  <c:v>0.329336</c:v>
                </c:pt>
                <c:pt idx="306">
                  <c:v>0.6281226</c:v>
                </c:pt>
                <c:pt idx="307">
                  <c:v>0.1292102</c:v>
                </c:pt>
                <c:pt idx="308">
                  <c:v>0.4330376</c:v>
                </c:pt>
                <c:pt idx="309">
                  <c:v>0.011244</c:v>
                </c:pt>
                <c:pt idx="310">
                  <c:v>0.007667</c:v>
                </c:pt>
                <c:pt idx="311">
                  <c:v>0.0250176</c:v>
                </c:pt>
                <c:pt idx="312">
                  <c:v>0.1968686</c:v>
                </c:pt>
                <c:pt idx="313">
                  <c:v>1.1361714</c:v>
                </c:pt>
                <c:pt idx="314">
                  <c:v>0.1384072</c:v>
                </c:pt>
                <c:pt idx="315">
                  <c:v>0.3304952</c:v>
                </c:pt>
                <c:pt idx="316">
                  <c:v>0.335205</c:v>
                </c:pt>
                <c:pt idx="317">
                  <c:v>0.9117675</c:v>
                </c:pt>
                <c:pt idx="318">
                  <c:v>0.5667826</c:v>
                </c:pt>
                <c:pt idx="319">
                  <c:v>1.154225</c:v>
                </c:pt>
                <c:pt idx="320">
                  <c:v>0.1808001</c:v>
                </c:pt>
                <c:pt idx="321">
                  <c:v>0.0239975</c:v>
                </c:pt>
                <c:pt idx="322">
                  <c:v>0.0440626</c:v>
                </c:pt>
                <c:pt idx="323">
                  <c:v>0.0383656</c:v>
                </c:pt>
                <c:pt idx="324">
                  <c:v>0.1704231</c:v>
                </c:pt>
                <c:pt idx="325">
                  <c:v>0.425827</c:v>
                </c:pt>
                <c:pt idx="326">
                  <c:v>0.6556638</c:v>
                </c:pt>
                <c:pt idx="327">
                  <c:v>0.1425234</c:v>
                </c:pt>
                <c:pt idx="328">
                  <c:v>1.1556125</c:v>
                </c:pt>
                <c:pt idx="329">
                  <c:v>1.2062112</c:v>
                </c:pt>
                <c:pt idx="330">
                  <c:v>1.3255736</c:v>
                </c:pt>
                <c:pt idx="331">
                  <c:v>0.967746</c:v>
                </c:pt>
                <c:pt idx="332">
                  <c:v>0.180063</c:v>
                </c:pt>
                <c:pt idx="333">
                  <c:v>0.0242008</c:v>
                </c:pt>
                <c:pt idx="334">
                  <c:v>0.038558</c:v>
                </c:pt>
                <c:pt idx="335">
                  <c:v>0.08404</c:v>
                </c:pt>
                <c:pt idx="336">
                  <c:v>0.043132</c:v>
                </c:pt>
                <c:pt idx="337">
                  <c:v>0.6799656</c:v>
                </c:pt>
                <c:pt idx="338">
                  <c:v>1.5731632</c:v>
                </c:pt>
                <c:pt idx="339">
                  <c:v>0.6722282</c:v>
                </c:pt>
                <c:pt idx="340">
                  <c:v>0.489264</c:v>
                </c:pt>
                <c:pt idx="341">
                  <c:v>3.5373</c:v>
                </c:pt>
                <c:pt idx="342">
                  <c:v>0.6851308</c:v>
                </c:pt>
                <c:pt idx="343">
                  <c:v>1.9289251</c:v>
                </c:pt>
                <c:pt idx="344">
                  <c:v>0.2734352</c:v>
                </c:pt>
                <c:pt idx="345">
                  <c:v>0.0314116</c:v>
                </c:pt>
                <c:pt idx="346">
                  <c:v>0.0107146</c:v>
                </c:pt>
                <c:pt idx="347">
                  <c:v>0.2951475</c:v>
                </c:pt>
                <c:pt idx="348">
                  <c:v>0.1715577</c:v>
                </c:pt>
                <c:pt idx="349">
                  <c:v>0.2692832</c:v>
                </c:pt>
                <c:pt idx="350">
                  <c:v>0.9695064</c:v>
                </c:pt>
                <c:pt idx="351">
                  <c:v>5.2333204</c:v>
                </c:pt>
                <c:pt idx="352">
                  <c:v>0.520049</c:v>
                </c:pt>
                <c:pt idx="353">
                  <c:v>0.8152272</c:v>
                </c:pt>
                <c:pt idx="354">
                  <c:v>0.0823446</c:v>
                </c:pt>
                <c:pt idx="355">
                  <c:v>0.1994776</c:v>
                </c:pt>
                <c:pt idx="356">
                  <c:v>0.118993</c:v>
                </c:pt>
                <c:pt idx="357">
                  <c:v>0.0256742</c:v>
                </c:pt>
                <c:pt idx="358">
                  <c:v>0.0226624</c:v>
                </c:pt>
                <c:pt idx="359">
                  <c:v>0.0227091</c:v>
                </c:pt>
                <c:pt idx="360">
                  <c:v>0.0422819</c:v>
                </c:pt>
                <c:pt idx="361">
                  <c:v>0.42959</c:v>
                </c:pt>
                <c:pt idx="362">
                  <c:v>0.1243125</c:v>
                </c:pt>
                <c:pt idx="363">
                  <c:v>1.0926325</c:v>
                </c:pt>
                <c:pt idx="364">
                  <c:v>0.3422397</c:v>
                </c:pt>
                <c:pt idx="365">
                  <c:v>0.533347</c:v>
                </c:pt>
                <c:pt idx="366">
                  <c:v>1.171423</c:v>
                </c:pt>
                <c:pt idx="367">
                  <c:v>4.3338744</c:v>
                </c:pt>
                <c:pt idx="368">
                  <c:v>1.6342915</c:v>
                </c:pt>
                <c:pt idx="369">
                  <c:v>0.1970406</c:v>
                </c:pt>
                <c:pt idx="370">
                  <c:v>0.0177975</c:v>
                </c:pt>
                <c:pt idx="371">
                  <c:v>0.0142725</c:v>
                </c:pt>
                <c:pt idx="372">
                  <c:v>0.0822932</c:v>
                </c:pt>
                <c:pt idx="373">
                  <c:v>0.28917</c:v>
                </c:pt>
                <c:pt idx="374">
                  <c:v>0.3394302</c:v>
                </c:pt>
                <c:pt idx="375">
                  <c:v>0.6965784</c:v>
                </c:pt>
                <c:pt idx="376">
                  <c:v>5.0943447</c:v>
                </c:pt>
                <c:pt idx="377">
                  <c:v>3.1601164</c:v>
                </c:pt>
                <c:pt idx="378">
                  <c:v>0.7937874</c:v>
                </c:pt>
                <c:pt idx="379">
                  <c:v>1.357512</c:v>
                </c:pt>
                <c:pt idx="380">
                  <c:v>0.7102992</c:v>
                </c:pt>
                <c:pt idx="381">
                  <c:v>0.0432648</c:v>
                </c:pt>
                <c:pt idx="382">
                  <c:v>0.0321979</c:v>
                </c:pt>
                <c:pt idx="383">
                  <c:v>0.1815092</c:v>
                </c:pt>
                <c:pt idx="384">
                  <c:v>1.2509937</c:v>
                </c:pt>
                <c:pt idx="385">
                  <c:v>2.7428318</c:v>
                </c:pt>
                <c:pt idx="386">
                  <c:v>1.9174181</c:v>
                </c:pt>
                <c:pt idx="387">
                  <c:v>0.7907042</c:v>
                </c:pt>
                <c:pt idx="388">
                  <c:v>0.365769</c:v>
                </c:pt>
                <c:pt idx="389">
                  <c:v>0.8303403</c:v>
                </c:pt>
                <c:pt idx="390">
                  <c:v>0.2108612</c:v>
                </c:pt>
                <c:pt idx="391">
                  <c:v>0.3813372</c:v>
                </c:pt>
                <c:pt idx="392">
                  <c:v>0.3378784</c:v>
                </c:pt>
                <c:pt idx="393">
                  <c:v>0.0497148</c:v>
                </c:pt>
                <c:pt idx="394">
                  <c:v>0.0215505</c:v>
                </c:pt>
                <c:pt idx="395">
                  <c:v>0.0118725</c:v>
                </c:pt>
                <c:pt idx="396">
                  <c:v>0.141243</c:v>
                </c:pt>
                <c:pt idx="397">
                  <c:v>0.2142045</c:v>
                </c:pt>
                <c:pt idx="398">
                  <c:v>0.6889072</c:v>
                </c:pt>
                <c:pt idx="399">
                  <c:v>2.9312376</c:v>
                </c:pt>
                <c:pt idx="400">
                  <c:v>2.759218</c:v>
                </c:pt>
                <c:pt idx="401">
                  <c:v>2.0577069</c:v>
                </c:pt>
                <c:pt idx="402">
                  <c:v>1.3201678</c:v>
                </c:pt>
                <c:pt idx="403">
                  <c:v>0.1946122</c:v>
                </c:pt>
                <c:pt idx="404">
                  <c:v>0.0491764</c:v>
                </c:pt>
                <c:pt idx="405">
                  <c:v>0.025829</c:v>
                </c:pt>
                <c:pt idx="406">
                  <c:v>0.0098003</c:v>
                </c:pt>
                <c:pt idx="407">
                  <c:v>0.0154944</c:v>
                </c:pt>
                <c:pt idx="408">
                  <c:v>0.1446424</c:v>
                </c:pt>
                <c:pt idx="409">
                  <c:v>0.4183914</c:v>
                </c:pt>
                <c:pt idx="410">
                  <c:v>0.050643</c:v>
                </c:pt>
                <c:pt idx="411">
                  <c:v>0.7704464</c:v>
                </c:pt>
                <c:pt idx="412">
                  <c:v>0.5080089</c:v>
                </c:pt>
                <c:pt idx="413">
                  <c:v>1.0622196</c:v>
                </c:pt>
                <c:pt idx="414">
                  <c:v>1.1989494</c:v>
                </c:pt>
                <c:pt idx="415">
                  <c:v>1.3424626</c:v>
                </c:pt>
                <c:pt idx="416">
                  <c:v>1.0969398</c:v>
                </c:pt>
                <c:pt idx="417">
                  <c:v>0.043416</c:v>
                </c:pt>
                <c:pt idx="418">
                  <c:v>0.067539</c:v>
                </c:pt>
                <c:pt idx="419">
                  <c:v>0.1280709</c:v>
                </c:pt>
                <c:pt idx="420">
                  <c:v>0.0672364</c:v>
                </c:pt>
                <c:pt idx="421">
                  <c:v>0.3413835</c:v>
                </c:pt>
                <c:pt idx="422">
                  <c:v>0.4827685</c:v>
                </c:pt>
                <c:pt idx="423">
                  <c:v>0.2727472</c:v>
                </c:pt>
                <c:pt idx="424">
                  <c:v>0.2404226</c:v>
                </c:pt>
                <c:pt idx="425">
                  <c:v>0.7305948</c:v>
                </c:pt>
                <c:pt idx="426">
                  <c:v>0.6656022</c:v>
                </c:pt>
                <c:pt idx="427">
                  <c:v>1.6278736</c:v>
                </c:pt>
                <c:pt idx="428">
                  <c:v>0.1770228</c:v>
                </c:pt>
                <c:pt idx="429">
                  <c:v>0.2835102</c:v>
                </c:pt>
                <c:pt idx="430">
                  <c:v>0.1792822</c:v>
                </c:pt>
                <c:pt idx="431">
                  <c:v>0.1926749</c:v>
                </c:pt>
                <c:pt idx="432">
                  <c:v>0.2272852</c:v>
                </c:pt>
                <c:pt idx="433">
                  <c:v>3.0931506</c:v>
                </c:pt>
                <c:pt idx="434">
                  <c:v>1.5029103</c:v>
                </c:pt>
                <c:pt idx="435">
                  <c:v>3.3620832</c:v>
                </c:pt>
                <c:pt idx="436">
                  <c:v>2.6937988</c:v>
                </c:pt>
                <c:pt idx="437">
                  <c:v>0.5717206</c:v>
                </c:pt>
                <c:pt idx="438">
                  <c:v>0.206675</c:v>
                </c:pt>
                <c:pt idx="439">
                  <c:v>0.3165348</c:v>
                </c:pt>
                <c:pt idx="440">
                  <c:v>0.5947911</c:v>
                </c:pt>
                <c:pt idx="441">
                  <c:v>0.1987328</c:v>
                </c:pt>
                <c:pt idx="442">
                  <c:v>0.0510768</c:v>
                </c:pt>
                <c:pt idx="443">
                  <c:v>0.0120037</c:v>
                </c:pt>
                <c:pt idx="444">
                  <c:v>0.3155908</c:v>
                </c:pt>
                <c:pt idx="445">
                  <c:v>0.1653179</c:v>
                </c:pt>
                <c:pt idx="446">
                  <c:v>0.6742608</c:v>
                </c:pt>
                <c:pt idx="447">
                  <c:v>1.4456256</c:v>
                </c:pt>
                <c:pt idx="448">
                  <c:v>1.4857956</c:v>
                </c:pt>
                <c:pt idx="449">
                  <c:v>2.080565</c:v>
                </c:pt>
                <c:pt idx="450">
                  <c:v>1.0294128</c:v>
                </c:pt>
                <c:pt idx="451">
                  <c:v>1.459926</c:v>
                </c:pt>
                <c:pt idx="452">
                  <c:v>0.5318433</c:v>
                </c:pt>
                <c:pt idx="453">
                  <c:v>0.0174096</c:v>
                </c:pt>
                <c:pt idx="454">
                  <c:v>0.0065996</c:v>
                </c:pt>
                <c:pt idx="455">
                  <c:v>0.017584</c:v>
                </c:pt>
                <c:pt idx="456">
                  <c:v>0.0210163</c:v>
                </c:pt>
                <c:pt idx="457">
                  <c:v>0.1034311</c:v>
                </c:pt>
                <c:pt idx="458">
                  <c:v>0.3294445</c:v>
                </c:pt>
                <c:pt idx="459">
                  <c:v>0.889262</c:v>
                </c:pt>
                <c:pt idx="460">
                  <c:v>1.8307581</c:v>
                </c:pt>
                <c:pt idx="461">
                  <c:v>0.979251</c:v>
                </c:pt>
                <c:pt idx="462">
                  <c:v>0.5662085</c:v>
                </c:pt>
                <c:pt idx="463">
                  <c:v>0.088288</c:v>
                </c:pt>
                <c:pt idx="464">
                  <c:v>0.0177336</c:v>
                </c:pt>
                <c:pt idx="465">
                  <c:v>0.0097086</c:v>
                </c:pt>
                <c:pt idx="466">
                  <c:v>0.002824</c:v>
                </c:pt>
                <c:pt idx="467">
                  <c:v>0.034041</c:v>
                </c:pt>
                <c:pt idx="468">
                  <c:v>0.2788772</c:v>
                </c:pt>
                <c:pt idx="469">
                  <c:v>0.4524672</c:v>
                </c:pt>
                <c:pt idx="470">
                  <c:v>0.6441336</c:v>
                </c:pt>
                <c:pt idx="471">
                  <c:v>0.88788</c:v>
                </c:pt>
                <c:pt idx="472">
                  <c:v>0.453492</c:v>
                </c:pt>
                <c:pt idx="473">
                  <c:v>1.609297</c:v>
                </c:pt>
                <c:pt idx="474">
                  <c:v>1.066656</c:v>
                </c:pt>
                <c:pt idx="475">
                  <c:v>1.6352692</c:v>
                </c:pt>
                <c:pt idx="476">
                  <c:v>0.1689583</c:v>
                </c:pt>
                <c:pt idx="477">
                  <c:v>0.0105621</c:v>
                </c:pt>
                <c:pt idx="478">
                  <c:v>0.0694668</c:v>
                </c:pt>
                <c:pt idx="479">
                  <c:v>0.0210701</c:v>
                </c:pt>
                <c:pt idx="480">
                  <c:v>0.209352</c:v>
                </c:pt>
                <c:pt idx="481">
                  <c:v>0.2596671</c:v>
                </c:pt>
                <c:pt idx="482">
                  <c:v>0.408581</c:v>
                </c:pt>
                <c:pt idx="483">
                  <c:v>0.2211385</c:v>
                </c:pt>
                <c:pt idx="484">
                  <c:v>0.2017856</c:v>
                </c:pt>
                <c:pt idx="485">
                  <c:v>0.3235497</c:v>
                </c:pt>
                <c:pt idx="486">
                  <c:v>0.5107508</c:v>
                </c:pt>
                <c:pt idx="487">
                  <c:v>1.1308956</c:v>
                </c:pt>
                <c:pt idx="488">
                  <c:v>0.069888</c:v>
                </c:pt>
                <c:pt idx="489">
                  <c:v>0.0171226</c:v>
                </c:pt>
                <c:pt idx="490">
                  <c:v>0.042653</c:v>
                </c:pt>
                <c:pt idx="491">
                  <c:v>0.084348</c:v>
                </c:pt>
                <c:pt idx="492">
                  <c:v>0.023862</c:v>
                </c:pt>
                <c:pt idx="493">
                  <c:v>0.0337345</c:v>
                </c:pt>
                <c:pt idx="494">
                  <c:v>0.2129575</c:v>
                </c:pt>
                <c:pt idx="495">
                  <c:v>0.3929386</c:v>
                </c:pt>
                <c:pt idx="496">
                  <c:v>0.3296153</c:v>
                </c:pt>
                <c:pt idx="497">
                  <c:v>0.162234</c:v>
                </c:pt>
                <c:pt idx="498">
                  <c:v>0.077265</c:v>
                </c:pt>
                <c:pt idx="499">
                  <c:v>0.036586</c:v>
                </c:pt>
                <c:pt idx="500">
                  <c:v>0.096008</c:v>
                </c:pt>
                <c:pt idx="501">
                  <c:v>0.0177128</c:v>
                </c:pt>
                <c:pt idx="502">
                  <c:v>0.015772</c:v>
                </c:pt>
                <c:pt idx="503">
                  <c:v>0.1120866</c:v>
                </c:pt>
                <c:pt idx="504">
                  <c:v>0.1639308</c:v>
                </c:pt>
                <c:pt idx="505">
                  <c:v>0.2396907</c:v>
                </c:pt>
                <c:pt idx="506">
                  <c:v>0.6566684</c:v>
                </c:pt>
                <c:pt idx="507">
                  <c:v>0.1011</c:v>
                </c:pt>
                <c:pt idx="508">
                  <c:v>0.0632034</c:v>
                </c:pt>
                <c:pt idx="509">
                  <c:v>0.0333754</c:v>
                </c:pt>
                <c:pt idx="510">
                  <c:v>0.1300474</c:v>
                </c:pt>
                <c:pt idx="511">
                  <c:v>0.6938722</c:v>
                </c:pt>
                <c:pt idx="512">
                  <c:v>0.0396315</c:v>
                </c:pt>
                <c:pt idx="513">
                  <c:v>0.013601</c:v>
                </c:pt>
                <c:pt idx="514">
                  <c:v>0.07272</c:v>
                </c:pt>
                <c:pt idx="515">
                  <c:v>0.0336824</c:v>
                </c:pt>
                <c:pt idx="516">
                  <c:v>0.0194879</c:v>
                </c:pt>
                <c:pt idx="517">
                  <c:v>0.0936006</c:v>
                </c:pt>
                <c:pt idx="518">
                  <c:v>0.1916532</c:v>
                </c:pt>
                <c:pt idx="519">
                  <c:v>1.8988152</c:v>
                </c:pt>
                <c:pt idx="520">
                  <c:v>0.5968334</c:v>
                </c:pt>
                <c:pt idx="521">
                  <c:v>0.6168792</c:v>
                </c:pt>
                <c:pt idx="522">
                  <c:v>0.8690604</c:v>
                </c:pt>
                <c:pt idx="523">
                  <c:v>1.8820368</c:v>
                </c:pt>
                <c:pt idx="524">
                  <c:v>0.5843412</c:v>
                </c:pt>
                <c:pt idx="525">
                  <c:v>0.0207423</c:v>
                </c:pt>
                <c:pt idx="526">
                  <c:v>0.0144464</c:v>
                </c:pt>
                <c:pt idx="527">
                  <c:v>0.0130122</c:v>
                </c:pt>
                <c:pt idx="528">
                  <c:v>0.1711233</c:v>
                </c:pt>
                <c:pt idx="529">
                  <c:v>0.5008054</c:v>
                </c:pt>
                <c:pt idx="530">
                  <c:v>0.6446256</c:v>
                </c:pt>
                <c:pt idx="531">
                  <c:v>0.5155213</c:v>
                </c:pt>
                <c:pt idx="532">
                  <c:v>1.1732139</c:v>
                </c:pt>
                <c:pt idx="533">
                  <c:v>0.8682465</c:v>
                </c:pt>
                <c:pt idx="534">
                  <c:v>0.7813718</c:v>
                </c:pt>
                <c:pt idx="535">
                  <c:v>0.187848</c:v>
                </c:pt>
                <c:pt idx="536">
                  <c:v>0.0637468</c:v>
                </c:pt>
                <c:pt idx="537">
                  <c:v>0.0095846</c:v>
                </c:pt>
                <c:pt idx="538">
                  <c:v>0.0140426</c:v>
                </c:pt>
                <c:pt idx="539">
                  <c:v>0.012375</c:v>
                </c:pt>
                <c:pt idx="540">
                  <c:v>0.0138096</c:v>
                </c:pt>
                <c:pt idx="541">
                  <c:v>0.34317</c:v>
                </c:pt>
                <c:pt idx="542">
                  <c:v>0.2281017</c:v>
                </c:pt>
                <c:pt idx="543">
                  <c:v>0.268584</c:v>
                </c:pt>
                <c:pt idx="544">
                  <c:v>1.2941565</c:v>
                </c:pt>
                <c:pt idx="545">
                  <c:v>0.4094376</c:v>
                </c:pt>
                <c:pt idx="546">
                  <c:v>0.6572232</c:v>
                </c:pt>
                <c:pt idx="547">
                  <c:v>0.1924977</c:v>
                </c:pt>
                <c:pt idx="548">
                  <c:v>0.014889</c:v>
                </c:pt>
                <c:pt idx="549">
                  <c:v>0.0115294</c:v>
                </c:pt>
                <c:pt idx="550">
                  <c:v>0.0102486</c:v>
                </c:pt>
                <c:pt idx="551">
                  <c:v>0.116698</c:v>
                </c:pt>
                <c:pt idx="552">
                  <c:v>0.079704</c:v>
                </c:pt>
                <c:pt idx="553">
                  <c:v>0.1411572</c:v>
                </c:pt>
                <c:pt idx="554">
                  <c:v>0.321769</c:v>
                </c:pt>
                <c:pt idx="555">
                  <c:v>0.837264</c:v>
                </c:pt>
                <c:pt idx="556">
                  <c:v>5.5155616</c:v>
                </c:pt>
                <c:pt idx="557">
                  <c:v>0.813015</c:v>
                </c:pt>
                <c:pt idx="558">
                  <c:v>0.3532277</c:v>
                </c:pt>
                <c:pt idx="559">
                  <c:v>0.1703125</c:v>
                </c:pt>
                <c:pt idx="560">
                  <c:v>0.0956945</c:v>
                </c:pt>
                <c:pt idx="561">
                  <c:v>0.1083537</c:v>
                </c:pt>
                <c:pt idx="562">
                  <c:v>0.0254446</c:v>
                </c:pt>
                <c:pt idx="563">
                  <c:v>0.0596045</c:v>
                </c:pt>
                <c:pt idx="564">
                  <c:v>0.3778</c:v>
                </c:pt>
                <c:pt idx="565">
                  <c:v>0.371382</c:v>
                </c:pt>
                <c:pt idx="566">
                  <c:v>1.4973336</c:v>
                </c:pt>
                <c:pt idx="567">
                  <c:v>1.7606064</c:v>
                </c:pt>
                <c:pt idx="568">
                  <c:v>1.0999872</c:v>
                </c:pt>
                <c:pt idx="569">
                  <c:v>0.2020052</c:v>
                </c:pt>
                <c:pt idx="570">
                  <c:v>1.456415</c:v>
                </c:pt>
                <c:pt idx="571">
                  <c:v>1.7562864</c:v>
                </c:pt>
                <c:pt idx="572">
                  <c:v>0.7463228</c:v>
                </c:pt>
                <c:pt idx="573">
                  <c:v>0.1491056</c:v>
                </c:pt>
                <c:pt idx="574">
                  <c:v>0.016364</c:v>
                </c:pt>
                <c:pt idx="575">
                  <c:v>0.013516</c:v>
                </c:pt>
                <c:pt idx="576">
                  <c:v>0.06523</c:v>
                </c:pt>
                <c:pt idx="577">
                  <c:v>0.1468294</c:v>
                </c:pt>
                <c:pt idx="578">
                  <c:v>0.0411567</c:v>
                </c:pt>
                <c:pt idx="579">
                  <c:v>0.0576632</c:v>
                </c:pt>
                <c:pt idx="580">
                  <c:v>0.228429</c:v>
                </c:pt>
                <c:pt idx="581">
                  <c:v>0.1911168</c:v>
                </c:pt>
                <c:pt idx="582">
                  <c:v>0.7271219</c:v>
                </c:pt>
                <c:pt idx="583">
                  <c:v>0.3125928</c:v>
                </c:pt>
                <c:pt idx="584">
                  <c:v>0.3252588</c:v>
                </c:pt>
                <c:pt idx="585">
                  <c:v>0.027456</c:v>
                </c:pt>
                <c:pt idx="586">
                  <c:v>0.041344</c:v>
                </c:pt>
                <c:pt idx="587">
                  <c:v>0.202592</c:v>
                </c:pt>
                <c:pt idx="588">
                  <c:v>0.0447304</c:v>
                </c:pt>
                <c:pt idx="589">
                  <c:v>0.7437015</c:v>
                </c:pt>
                <c:pt idx="590">
                  <c:v>4.2999016</c:v>
                </c:pt>
                <c:pt idx="591">
                  <c:v>2.1249768</c:v>
                </c:pt>
                <c:pt idx="592">
                  <c:v>0.2658991</c:v>
                </c:pt>
                <c:pt idx="593">
                  <c:v>0.2297344</c:v>
                </c:pt>
                <c:pt idx="594">
                  <c:v>0.7983769</c:v>
                </c:pt>
                <c:pt idx="595">
                  <c:v>0.220365</c:v>
                </c:pt>
                <c:pt idx="596">
                  <c:v>0.3642072</c:v>
                </c:pt>
                <c:pt idx="597">
                  <c:v>0.031206</c:v>
                </c:pt>
                <c:pt idx="598">
                  <c:v>0.0289974</c:v>
                </c:pt>
                <c:pt idx="599">
                  <c:v>0.1882366</c:v>
                </c:pt>
                <c:pt idx="600">
                  <c:v>0.1069208</c:v>
                </c:pt>
                <c:pt idx="601">
                  <c:v>0.2358975</c:v>
                </c:pt>
                <c:pt idx="602">
                  <c:v>0.5363474</c:v>
                </c:pt>
                <c:pt idx="603">
                  <c:v>0.6122675</c:v>
                </c:pt>
                <c:pt idx="604">
                  <c:v>0.678546</c:v>
                </c:pt>
                <c:pt idx="605">
                  <c:v>5.0147048</c:v>
                </c:pt>
                <c:pt idx="606">
                  <c:v>2.035063</c:v>
                </c:pt>
                <c:pt idx="607">
                  <c:v>0.454869</c:v>
                </c:pt>
                <c:pt idx="608">
                  <c:v>0.056135</c:v>
                </c:pt>
                <c:pt idx="609">
                  <c:v>0.016093</c:v>
                </c:pt>
                <c:pt idx="610">
                  <c:v>0.0091234</c:v>
                </c:pt>
                <c:pt idx="611">
                  <c:v>0.1127555</c:v>
                </c:pt>
                <c:pt idx="612">
                  <c:v>0.1486171</c:v>
                </c:pt>
                <c:pt idx="613">
                  <c:v>0.3784581</c:v>
                </c:pt>
                <c:pt idx="614">
                  <c:v>0.0871104</c:v>
                </c:pt>
                <c:pt idx="615">
                  <c:v>0.0553886</c:v>
                </c:pt>
                <c:pt idx="616">
                  <c:v>0.1229984</c:v>
                </c:pt>
                <c:pt idx="617">
                  <c:v>0.109728</c:v>
                </c:pt>
                <c:pt idx="618">
                  <c:v>0.2260865</c:v>
                </c:pt>
                <c:pt idx="619">
                  <c:v>0.1261766</c:v>
                </c:pt>
                <c:pt idx="620">
                  <c:v>0.3756456</c:v>
                </c:pt>
                <c:pt idx="621">
                  <c:v>0.079866</c:v>
                </c:pt>
                <c:pt idx="622">
                  <c:v>0.0959091</c:v>
                </c:pt>
                <c:pt idx="623">
                  <c:v>0.0794236</c:v>
                </c:pt>
                <c:pt idx="624">
                  <c:v>0.1963204</c:v>
                </c:pt>
                <c:pt idx="625">
                  <c:v>0.3492225</c:v>
                </c:pt>
                <c:pt idx="626">
                  <c:v>0.9887575</c:v>
                </c:pt>
                <c:pt idx="627">
                  <c:v>0.123392</c:v>
                </c:pt>
                <c:pt idx="628">
                  <c:v>0.0935488</c:v>
                </c:pt>
                <c:pt idx="629">
                  <c:v>0.2381555</c:v>
                </c:pt>
                <c:pt idx="630">
                  <c:v>0.1937106</c:v>
                </c:pt>
                <c:pt idx="631">
                  <c:v>0.8475828</c:v>
                </c:pt>
                <c:pt idx="632">
                  <c:v>0.6277004</c:v>
                </c:pt>
                <c:pt idx="633">
                  <c:v>0.0436821</c:v>
                </c:pt>
                <c:pt idx="634">
                  <c:v>0.0086044</c:v>
                </c:pt>
                <c:pt idx="635">
                  <c:v>0.0379088</c:v>
                </c:pt>
                <c:pt idx="636">
                  <c:v>0.345366</c:v>
                </c:pt>
                <c:pt idx="637">
                  <c:v>1.4643508</c:v>
                </c:pt>
                <c:pt idx="638">
                  <c:v>0.78162</c:v>
                </c:pt>
                <c:pt idx="639">
                  <c:v>2.154714</c:v>
                </c:pt>
                <c:pt idx="640">
                  <c:v>0.7909641</c:v>
                </c:pt>
                <c:pt idx="641">
                  <c:v>0.4220807</c:v>
                </c:pt>
                <c:pt idx="642">
                  <c:v>0.1037685</c:v>
                </c:pt>
                <c:pt idx="643">
                  <c:v>0.5664</c:v>
                </c:pt>
                <c:pt idx="644">
                  <c:v>0.0773884</c:v>
                </c:pt>
                <c:pt idx="645">
                  <c:v>0.0212152</c:v>
                </c:pt>
                <c:pt idx="646">
                  <c:v>0.0190008</c:v>
                </c:pt>
                <c:pt idx="647">
                  <c:v>0.1042015</c:v>
                </c:pt>
                <c:pt idx="648">
                  <c:v>0.6700534</c:v>
                </c:pt>
                <c:pt idx="649">
                  <c:v>0.3459333</c:v>
                </c:pt>
                <c:pt idx="650">
                  <c:v>0.3942414</c:v>
                </c:pt>
                <c:pt idx="651">
                  <c:v>0.3652974</c:v>
                </c:pt>
                <c:pt idx="652">
                  <c:v>0.7476735</c:v>
                </c:pt>
                <c:pt idx="653">
                  <c:v>0.3968561</c:v>
                </c:pt>
                <c:pt idx="654">
                  <c:v>0.134904</c:v>
                </c:pt>
                <c:pt idx="655">
                  <c:v>0.1313499</c:v>
                </c:pt>
                <c:pt idx="656">
                  <c:v>0.1749767</c:v>
                </c:pt>
                <c:pt idx="657">
                  <c:v>0.0220506</c:v>
                </c:pt>
                <c:pt idx="658">
                  <c:v>0.0276736</c:v>
                </c:pt>
                <c:pt idx="659">
                  <c:v>0.2138203</c:v>
                </c:pt>
                <c:pt idx="660">
                  <c:v>0.0912766</c:v>
                </c:pt>
                <c:pt idx="661">
                  <c:v>0.5006272</c:v>
                </c:pt>
                <c:pt idx="662">
                  <c:v>0.33306</c:v>
                </c:pt>
                <c:pt idx="663">
                  <c:v>2.884596</c:v>
                </c:pt>
                <c:pt idx="664">
                  <c:v>5.539555</c:v>
                </c:pt>
                <c:pt idx="665">
                  <c:v>1.3189722</c:v>
                </c:pt>
                <c:pt idx="666">
                  <c:v>1.5590583</c:v>
                </c:pt>
                <c:pt idx="667">
                  <c:v>1.9087107</c:v>
                </c:pt>
                <c:pt idx="668">
                  <c:v>0.1363572</c:v>
                </c:pt>
                <c:pt idx="669">
                  <c:v>0.0386886</c:v>
                </c:pt>
                <c:pt idx="670">
                  <c:v>0.1588192</c:v>
                </c:pt>
                <c:pt idx="671">
                  <c:v>0.1526742</c:v>
                </c:pt>
                <c:pt idx="672">
                  <c:v>0.0815165</c:v>
                </c:pt>
                <c:pt idx="673">
                  <c:v>0.55165</c:v>
                </c:pt>
                <c:pt idx="674">
                  <c:v>1.493988</c:v>
                </c:pt>
                <c:pt idx="675">
                  <c:v>4.1456448</c:v>
                </c:pt>
                <c:pt idx="676">
                  <c:v>0.7603267</c:v>
                </c:pt>
                <c:pt idx="677">
                  <c:v>0.067176</c:v>
                </c:pt>
                <c:pt idx="678">
                  <c:v>0.292266</c:v>
                </c:pt>
                <c:pt idx="679">
                  <c:v>0.436387</c:v>
                </c:pt>
                <c:pt idx="680">
                  <c:v>0.1479357</c:v>
                </c:pt>
                <c:pt idx="681">
                  <c:v>0.2122955</c:v>
                </c:pt>
                <c:pt idx="682">
                  <c:v>0.1552084</c:v>
                </c:pt>
                <c:pt idx="683">
                  <c:v>0.0441936</c:v>
                </c:pt>
                <c:pt idx="684">
                  <c:v>0.408149</c:v>
                </c:pt>
                <c:pt idx="685">
                  <c:v>2.9274224</c:v>
                </c:pt>
                <c:pt idx="686">
                  <c:v>7.6884492</c:v>
                </c:pt>
                <c:pt idx="687">
                  <c:v>1.7605818</c:v>
                </c:pt>
                <c:pt idx="688">
                  <c:v>0.5015178</c:v>
                </c:pt>
                <c:pt idx="689">
                  <c:v>0.1437072</c:v>
                </c:pt>
                <c:pt idx="690">
                  <c:v>0.6774204</c:v>
                </c:pt>
                <c:pt idx="691">
                  <c:v>0.876525</c:v>
                </c:pt>
                <c:pt idx="692">
                  <c:v>0.2023869</c:v>
                </c:pt>
                <c:pt idx="693">
                  <c:v>0.021417</c:v>
                </c:pt>
                <c:pt idx="694">
                  <c:v>0.1101906</c:v>
                </c:pt>
                <c:pt idx="695">
                  <c:v>0.4777816</c:v>
                </c:pt>
                <c:pt idx="696">
                  <c:v>0.0418285</c:v>
                </c:pt>
                <c:pt idx="697">
                  <c:v>0.1223845</c:v>
                </c:pt>
                <c:pt idx="698">
                  <c:v>0.1604854</c:v>
                </c:pt>
                <c:pt idx="699">
                  <c:v>0.4613752</c:v>
                </c:pt>
                <c:pt idx="700">
                  <c:v>0.590862</c:v>
                </c:pt>
                <c:pt idx="701">
                  <c:v>0.52754</c:v>
                </c:pt>
                <c:pt idx="702">
                  <c:v>0.3497958</c:v>
                </c:pt>
                <c:pt idx="703">
                  <c:v>0.9244196</c:v>
                </c:pt>
                <c:pt idx="704">
                  <c:v>0.0674883</c:v>
                </c:pt>
                <c:pt idx="705">
                  <c:v>0.0335432</c:v>
                </c:pt>
                <c:pt idx="706">
                  <c:v>0.0155904</c:v>
                </c:pt>
                <c:pt idx="707">
                  <c:v>0.064647</c:v>
                </c:pt>
                <c:pt idx="708">
                  <c:v>0.135779</c:v>
                </c:pt>
                <c:pt idx="709">
                  <c:v>0.167414</c:v>
                </c:pt>
                <c:pt idx="710">
                  <c:v>0.3990915</c:v>
                </c:pt>
                <c:pt idx="711">
                  <c:v>0.0626458</c:v>
                </c:pt>
                <c:pt idx="712">
                  <c:v>0.0393108</c:v>
                </c:pt>
                <c:pt idx="713">
                  <c:v>0.1098503</c:v>
                </c:pt>
                <c:pt idx="714">
                  <c:v>1.0814835</c:v>
                </c:pt>
                <c:pt idx="715">
                  <c:v>0.575824</c:v>
                </c:pt>
                <c:pt idx="716">
                  <c:v>0.0696723</c:v>
                </c:pt>
                <c:pt idx="717">
                  <c:v>0.0076064</c:v>
                </c:pt>
                <c:pt idx="718">
                  <c:v>0.0135033</c:v>
                </c:pt>
                <c:pt idx="719">
                  <c:v>0.1007001</c:v>
                </c:pt>
                <c:pt idx="720">
                  <c:v>0.531412</c:v>
                </c:pt>
                <c:pt idx="721">
                  <c:v>0.4788645</c:v>
                </c:pt>
                <c:pt idx="722">
                  <c:v>1.1661608</c:v>
                </c:pt>
                <c:pt idx="723">
                  <c:v>4.650432</c:v>
                </c:pt>
                <c:pt idx="724">
                  <c:v>1.8150062</c:v>
                </c:pt>
                <c:pt idx="725">
                  <c:v>1.5166284</c:v>
                </c:pt>
                <c:pt idx="726">
                  <c:v>0.1536477</c:v>
                </c:pt>
                <c:pt idx="727">
                  <c:v>0.1556579</c:v>
                </c:pt>
                <c:pt idx="728">
                  <c:v>0.0205276</c:v>
                </c:pt>
                <c:pt idx="729">
                  <c:v>0.03721</c:v>
                </c:pt>
                <c:pt idx="730">
                  <c:v>0.0224112</c:v>
                </c:pt>
                <c:pt idx="731">
                  <c:v>0.0744506</c:v>
                </c:pt>
                <c:pt idx="732">
                  <c:v>0.2880133</c:v>
                </c:pt>
                <c:pt idx="733">
                  <c:v>0.1207602</c:v>
                </c:pt>
                <c:pt idx="734">
                  <c:v>0.0685296</c:v>
                </c:pt>
                <c:pt idx="735">
                  <c:v>0.2291421</c:v>
                </c:pt>
                <c:pt idx="736">
                  <c:v>0.0859845</c:v>
                </c:pt>
                <c:pt idx="737">
                  <c:v>0.270354</c:v>
                </c:pt>
                <c:pt idx="738">
                  <c:v>0.3561657</c:v>
                </c:pt>
                <c:pt idx="739">
                  <c:v>0.6292593</c:v>
                </c:pt>
                <c:pt idx="740">
                  <c:v>0.2186256</c:v>
                </c:pt>
                <c:pt idx="741">
                  <c:v>0.031783</c:v>
                </c:pt>
                <c:pt idx="742">
                  <c:v>0.157794</c:v>
                </c:pt>
                <c:pt idx="743">
                  <c:v>0.0951663</c:v>
                </c:pt>
                <c:pt idx="744">
                  <c:v>0.2730072</c:v>
                </c:pt>
                <c:pt idx="745">
                  <c:v>0.4920924</c:v>
                </c:pt>
                <c:pt idx="746">
                  <c:v>1.699544</c:v>
                </c:pt>
                <c:pt idx="747">
                  <c:v>5.3011368</c:v>
                </c:pt>
                <c:pt idx="748">
                  <c:v>0.6976395</c:v>
                </c:pt>
                <c:pt idx="749">
                  <c:v>1.0017019</c:v>
                </c:pt>
                <c:pt idx="750">
                  <c:v>1.0808275</c:v>
                </c:pt>
                <c:pt idx="751">
                  <c:v>1.0364375</c:v>
                </c:pt>
                <c:pt idx="752">
                  <c:v>0.0406686</c:v>
                </c:pt>
                <c:pt idx="753">
                  <c:v>0.0090576</c:v>
                </c:pt>
                <c:pt idx="754">
                  <c:v>0.0863223</c:v>
                </c:pt>
                <c:pt idx="755">
                  <c:v>0.0545136</c:v>
                </c:pt>
                <c:pt idx="756">
                  <c:v>0.137342</c:v>
                </c:pt>
                <c:pt idx="757">
                  <c:v>0.6011022</c:v>
                </c:pt>
                <c:pt idx="758">
                  <c:v>2.2219188</c:v>
                </c:pt>
                <c:pt idx="759">
                  <c:v>1.1058066</c:v>
                </c:pt>
                <c:pt idx="760">
                  <c:v>0.4549238</c:v>
                </c:pt>
                <c:pt idx="761">
                  <c:v>0.9004951</c:v>
                </c:pt>
                <c:pt idx="762">
                  <c:v>0.6229841</c:v>
                </c:pt>
                <c:pt idx="763">
                  <c:v>0.7786082</c:v>
                </c:pt>
                <c:pt idx="764">
                  <c:v>0.1621802</c:v>
                </c:pt>
                <c:pt idx="765">
                  <c:v>0.013728</c:v>
                </c:pt>
                <c:pt idx="766">
                  <c:v>0.0778872</c:v>
                </c:pt>
                <c:pt idx="767">
                  <c:v>0.0227487</c:v>
                </c:pt>
                <c:pt idx="768">
                  <c:v>0.1063496</c:v>
                </c:pt>
                <c:pt idx="769">
                  <c:v>0.08109</c:v>
                </c:pt>
                <c:pt idx="770">
                  <c:v>0.1163168</c:v>
                </c:pt>
                <c:pt idx="771">
                  <c:v>0.0218652</c:v>
                </c:pt>
                <c:pt idx="772">
                  <c:v>0.0142752</c:v>
                </c:pt>
                <c:pt idx="773">
                  <c:v>0.2067659</c:v>
                </c:pt>
                <c:pt idx="774">
                  <c:v>0.2918826</c:v>
                </c:pt>
                <c:pt idx="775">
                  <c:v>0.077987</c:v>
                </c:pt>
                <c:pt idx="776">
                  <c:v>0.0539144</c:v>
                </c:pt>
                <c:pt idx="777">
                  <c:v>0.0248113</c:v>
                </c:pt>
                <c:pt idx="778">
                  <c:v>0.021284</c:v>
                </c:pt>
                <c:pt idx="779">
                  <c:v>0.0183448</c:v>
                </c:pt>
                <c:pt idx="780">
                  <c:v>0.0728001</c:v>
                </c:pt>
                <c:pt idx="781">
                  <c:v>0.2970422</c:v>
                </c:pt>
                <c:pt idx="782">
                  <c:v>0.5656664</c:v>
                </c:pt>
                <c:pt idx="783">
                  <c:v>0.31482</c:v>
                </c:pt>
                <c:pt idx="784">
                  <c:v>0.2018275</c:v>
                </c:pt>
                <c:pt idx="785">
                  <c:v>0.8832501</c:v>
                </c:pt>
                <c:pt idx="786">
                  <c:v>0.3383352</c:v>
                </c:pt>
                <c:pt idx="787">
                  <c:v>0.0473592</c:v>
                </c:pt>
                <c:pt idx="788">
                  <c:v>0.166709</c:v>
                </c:pt>
                <c:pt idx="789">
                  <c:v>0.083664</c:v>
                </c:pt>
                <c:pt idx="790">
                  <c:v>0.0573837</c:v>
                </c:pt>
                <c:pt idx="791">
                  <c:v>0.0685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67760"/>
        <c:axId val="56644569"/>
      </c:lineChart>
      <c:catAx>
        <c:axId val="23067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4569"/>
        <c:crossesAt val="1"/>
        <c:auto val="1"/>
        <c:lblAlgn val="ctr"/>
        <c:lblOffset val="100"/>
        <c:noMultiLvlLbl val="0"/>
      </c:catAx>
      <c:valAx>
        <c:axId val="5664456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7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0 - Río Ciguiñuela desde cabecera hasta entrada en Segov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2684028</c:v>
                </c:pt>
                <c:pt idx="1">
                  <c:v>1.2858678</c:v>
                </c:pt>
                <c:pt idx="2">
                  <c:v>0.151181</c:v>
                </c:pt>
                <c:pt idx="3">
                  <c:v>1.1985575</c:v>
                </c:pt>
                <c:pt idx="4">
                  <c:v>4.2797476</c:v>
                </c:pt>
                <c:pt idx="5">
                  <c:v>2.323575</c:v>
                </c:pt>
                <c:pt idx="6">
                  <c:v>2.1728688</c:v>
                </c:pt>
                <c:pt idx="7">
                  <c:v>3.2773988</c:v>
                </c:pt>
                <c:pt idx="8">
                  <c:v>0.4409215</c:v>
                </c:pt>
                <c:pt idx="9">
                  <c:v>0.0934496</c:v>
                </c:pt>
                <c:pt idx="10">
                  <c:v>0.0204203</c:v>
                </c:pt>
                <c:pt idx="11">
                  <c:v>0.0524799</c:v>
                </c:pt>
                <c:pt idx="12">
                  <c:v>0.019285</c:v>
                </c:pt>
                <c:pt idx="13">
                  <c:v>0.2275829</c:v>
                </c:pt>
                <c:pt idx="14">
                  <c:v>0.0559472</c:v>
                </c:pt>
                <c:pt idx="15">
                  <c:v>0.39711</c:v>
                </c:pt>
                <c:pt idx="16">
                  <c:v>0.07563</c:v>
                </c:pt>
                <c:pt idx="17">
                  <c:v>0.836208</c:v>
                </c:pt>
                <c:pt idx="18">
                  <c:v>0.8819628</c:v>
                </c:pt>
                <c:pt idx="19">
                  <c:v>0.373711</c:v>
                </c:pt>
                <c:pt idx="20">
                  <c:v>0.1517131</c:v>
                </c:pt>
                <c:pt idx="21">
                  <c:v>0.0157102</c:v>
                </c:pt>
                <c:pt idx="22">
                  <c:v>0.026026</c:v>
                </c:pt>
                <c:pt idx="23">
                  <c:v>0.1100376</c:v>
                </c:pt>
                <c:pt idx="24">
                  <c:v>0.1523851</c:v>
                </c:pt>
                <c:pt idx="25">
                  <c:v>0.3063232</c:v>
                </c:pt>
                <c:pt idx="26">
                  <c:v>0.5625597</c:v>
                </c:pt>
                <c:pt idx="27">
                  <c:v>1.2822138</c:v>
                </c:pt>
                <c:pt idx="28">
                  <c:v>0.2672648</c:v>
                </c:pt>
                <c:pt idx="29">
                  <c:v>0.4124715</c:v>
                </c:pt>
                <c:pt idx="30">
                  <c:v>0.547528</c:v>
                </c:pt>
                <c:pt idx="31">
                  <c:v>0.5254476</c:v>
                </c:pt>
                <c:pt idx="32">
                  <c:v>0.0298229</c:v>
                </c:pt>
                <c:pt idx="33">
                  <c:v>0.051205</c:v>
                </c:pt>
                <c:pt idx="34">
                  <c:v>0.0140026</c:v>
                </c:pt>
                <c:pt idx="35">
                  <c:v>0.06129</c:v>
                </c:pt>
                <c:pt idx="36">
                  <c:v>0.127796</c:v>
                </c:pt>
                <c:pt idx="37">
                  <c:v>0.2764476</c:v>
                </c:pt>
                <c:pt idx="38">
                  <c:v>0.9758232</c:v>
                </c:pt>
                <c:pt idx="39">
                  <c:v>0.1509536</c:v>
                </c:pt>
                <c:pt idx="40">
                  <c:v>0.0323604</c:v>
                </c:pt>
                <c:pt idx="41">
                  <c:v>0.2523128</c:v>
                </c:pt>
                <c:pt idx="42">
                  <c:v>0.4637322</c:v>
                </c:pt>
                <c:pt idx="43">
                  <c:v>0.2927046</c:v>
                </c:pt>
                <c:pt idx="44">
                  <c:v>0.1816289</c:v>
                </c:pt>
                <c:pt idx="45">
                  <c:v>0.02052</c:v>
                </c:pt>
                <c:pt idx="46">
                  <c:v>0.0290938</c:v>
                </c:pt>
                <c:pt idx="47">
                  <c:v>0.1120212</c:v>
                </c:pt>
                <c:pt idx="48">
                  <c:v>0.1457439</c:v>
                </c:pt>
                <c:pt idx="49">
                  <c:v>0.2007027</c:v>
                </c:pt>
                <c:pt idx="50">
                  <c:v>0.2407174</c:v>
                </c:pt>
                <c:pt idx="51">
                  <c:v>0.0814891</c:v>
                </c:pt>
                <c:pt idx="52">
                  <c:v>0.24332</c:v>
                </c:pt>
                <c:pt idx="53">
                  <c:v>0.1361052</c:v>
                </c:pt>
                <c:pt idx="54">
                  <c:v>0.1084369</c:v>
                </c:pt>
                <c:pt idx="55">
                  <c:v>0.1053</c:v>
                </c:pt>
                <c:pt idx="56">
                  <c:v>0.1144365</c:v>
                </c:pt>
                <c:pt idx="57">
                  <c:v>0.0248253</c:v>
                </c:pt>
                <c:pt idx="58">
                  <c:v>0.024336</c:v>
                </c:pt>
                <c:pt idx="59">
                  <c:v>0.0153888</c:v>
                </c:pt>
                <c:pt idx="60">
                  <c:v>0.1298388</c:v>
                </c:pt>
                <c:pt idx="61">
                  <c:v>0.194459</c:v>
                </c:pt>
                <c:pt idx="62">
                  <c:v>0.7882721</c:v>
                </c:pt>
                <c:pt idx="63">
                  <c:v>0.1865</c:v>
                </c:pt>
                <c:pt idx="64">
                  <c:v>0.12357</c:v>
                </c:pt>
                <c:pt idx="65">
                  <c:v>0.6997704</c:v>
                </c:pt>
                <c:pt idx="66">
                  <c:v>1.0909609</c:v>
                </c:pt>
                <c:pt idx="67">
                  <c:v>1.4288358</c:v>
                </c:pt>
                <c:pt idx="68">
                  <c:v>0.1401512</c:v>
                </c:pt>
                <c:pt idx="69">
                  <c:v>0.0114384</c:v>
                </c:pt>
                <c:pt idx="70">
                  <c:v>0.0280476</c:v>
                </c:pt>
                <c:pt idx="71">
                  <c:v>0.0409743</c:v>
                </c:pt>
                <c:pt idx="72">
                  <c:v>0.0439566</c:v>
                </c:pt>
                <c:pt idx="73">
                  <c:v>0.1362312</c:v>
                </c:pt>
                <c:pt idx="74">
                  <c:v>0.342914</c:v>
                </c:pt>
                <c:pt idx="75">
                  <c:v>0.3799356</c:v>
                </c:pt>
                <c:pt idx="76">
                  <c:v>0.9603553</c:v>
                </c:pt>
                <c:pt idx="77">
                  <c:v>1.500807</c:v>
                </c:pt>
                <c:pt idx="78">
                  <c:v>0.2596194</c:v>
                </c:pt>
                <c:pt idx="79">
                  <c:v>0.3365627</c:v>
                </c:pt>
                <c:pt idx="80">
                  <c:v>0.066066</c:v>
                </c:pt>
                <c:pt idx="81">
                  <c:v>0.044653</c:v>
                </c:pt>
                <c:pt idx="82">
                  <c:v>0.024915</c:v>
                </c:pt>
                <c:pt idx="83">
                  <c:v>0.1543087</c:v>
                </c:pt>
                <c:pt idx="84">
                  <c:v>0.218566</c:v>
                </c:pt>
                <c:pt idx="85">
                  <c:v>0.1838711</c:v>
                </c:pt>
                <c:pt idx="86">
                  <c:v>0.426053</c:v>
                </c:pt>
                <c:pt idx="87">
                  <c:v>1.1971395</c:v>
                </c:pt>
                <c:pt idx="88">
                  <c:v>0.3299394</c:v>
                </c:pt>
                <c:pt idx="89">
                  <c:v>0.2653686</c:v>
                </c:pt>
                <c:pt idx="90">
                  <c:v>0.3273534</c:v>
                </c:pt>
                <c:pt idx="91">
                  <c:v>0.5998586</c:v>
                </c:pt>
                <c:pt idx="92">
                  <c:v>0.0612171</c:v>
                </c:pt>
                <c:pt idx="93">
                  <c:v>0.012782</c:v>
                </c:pt>
                <c:pt idx="94">
                  <c:v>0.0231805</c:v>
                </c:pt>
                <c:pt idx="95">
                  <c:v>0.0340648</c:v>
                </c:pt>
                <c:pt idx="96">
                  <c:v>0.0958725</c:v>
                </c:pt>
                <c:pt idx="97">
                  <c:v>0.0632608</c:v>
                </c:pt>
                <c:pt idx="98">
                  <c:v>0.1326965</c:v>
                </c:pt>
                <c:pt idx="99">
                  <c:v>0.3050904</c:v>
                </c:pt>
                <c:pt idx="100">
                  <c:v>0.077715</c:v>
                </c:pt>
                <c:pt idx="101">
                  <c:v>0.1657809</c:v>
                </c:pt>
                <c:pt idx="102">
                  <c:v>0.215004</c:v>
                </c:pt>
                <c:pt idx="103">
                  <c:v>0.550116</c:v>
                </c:pt>
                <c:pt idx="104">
                  <c:v>0.207282</c:v>
                </c:pt>
                <c:pt idx="105">
                  <c:v>0.0564696</c:v>
                </c:pt>
                <c:pt idx="106">
                  <c:v>0.021208</c:v>
                </c:pt>
                <c:pt idx="107">
                  <c:v>0.1467144</c:v>
                </c:pt>
                <c:pt idx="108">
                  <c:v>0.1405369</c:v>
                </c:pt>
                <c:pt idx="109">
                  <c:v>0.3317415</c:v>
                </c:pt>
                <c:pt idx="110">
                  <c:v>0.3431747</c:v>
                </c:pt>
                <c:pt idx="111">
                  <c:v>0.157563</c:v>
                </c:pt>
                <c:pt idx="112">
                  <c:v>0.384516</c:v>
                </c:pt>
                <c:pt idx="113">
                  <c:v>0.186552</c:v>
                </c:pt>
                <c:pt idx="114">
                  <c:v>0.1067012</c:v>
                </c:pt>
                <c:pt idx="115">
                  <c:v>0.370032</c:v>
                </c:pt>
                <c:pt idx="116">
                  <c:v>0.0690897</c:v>
                </c:pt>
                <c:pt idx="117">
                  <c:v>0.03216</c:v>
                </c:pt>
                <c:pt idx="118">
                  <c:v>0.029638</c:v>
                </c:pt>
                <c:pt idx="119">
                  <c:v>0.0506912</c:v>
                </c:pt>
                <c:pt idx="120">
                  <c:v>0.1895419</c:v>
                </c:pt>
                <c:pt idx="121">
                  <c:v>0.4380408</c:v>
                </c:pt>
                <c:pt idx="122">
                  <c:v>0.8586504</c:v>
                </c:pt>
                <c:pt idx="123">
                  <c:v>1.3401</c:v>
                </c:pt>
                <c:pt idx="124">
                  <c:v>1.286124</c:v>
                </c:pt>
                <c:pt idx="125">
                  <c:v>0.718084</c:v>
                </c:pt>
                <c:pt idx="126">
                  <c:v>0.47486</c:v>
                </c:pt>
                <c:pt idx="127">
                  <c:v>0.4641728</c:v>
                </c:pt>
                <c:pt idx="128">
                  <c:v>0.1732423</c:v>
                </c:pt>
                <c:pt idx="129">
                  <c:v>0.0616397</c:v>
                </c:pt>
                <c:pt idx="130">
                  <c:v>0.0568942</c:v>
                </c:pt>
                <c:pt idx="131">
                  <c:v>0.125258</c:v>
                </c:pt>
                <c:pt idx="132">
                  <c:v>0.0493812</c:v>
                </c:pt>
                <c:pt idx="133">
                  <c:v>0.6109692</c:v>
                </c:pt>
                <c:pt idx="134">
                  <c:v>0.5686974</c:v>
                </c:pt>
                <c:pt idx="135">
                  <c:v>0.6086521</c:v>
                </c:pt>
                <c:pt idx="136">
                  <c:v>0.4715361</c:v>
                </c:pt>
                <c:pt idx="137">
                  <c:v>0.36496</c:v>
                </c:pt>
                <c:pt idx="138">
                  <c:v>1.33962</c:v>
                </c:pt>
                <c:pt idx="139">
                  <c:v>0.3797799</c:v>
                </c:pt>
                <c:pt idx="140">
                  <c:v>0.0302085</c:v>
                </c:pt>
                <c:pt idx="141">
                  <c:v>0.2155285</c:v>
                </c:pt>
                <c:pt idx="142">
                  <c:v>0.0961928</c:v>
                </c:pt>
                <c:pt idx="143">
                  <c:v>0.0789243</c:v>
                </c:pt>
                <c:pt idx="144">
                  <c:v>0.1325412</c:v>
                </c:pt>
                <c:pt idx="145">
                  <c:v>0.1053168</c:v>
                </c:pt>
                <c:pt idx="146">
                  <c:v>0.4204789</c:v>
                </c:pt>
                <c:pt idx="147">
                  <c:v>0.2195136</c:v>
                </c:pt>
                <c:pt idx="148">
                  <c:v>0.2077194</c:v>
                </c:pt>
                <c:pt idx="149">
                  <c:v>0.1691981</c:v>
                </c:pt>
                <c:pt idx="150">
                  <c:v>1.1107016</c:v>
                </c:pt>
                <c:pt idx="151">
                  <c:v>0.1924021</c:v>
                </c:pt>
                <c:pt idx="152">
                  <c:v>0.260183</c:v>
                </c:pt>
                <c:pt idx="153">
                  <c:v>0.031266</c:v>
                </c:pt>
                <c:pt idx="154">
                  <c:v>0.0080325</c:v>
                </c:pt>
                <c:pt idx="155">
                  <c:v>0.063685</c:v>
                </c:pt>
                <c:pt idx="156">
                  <c:v>0.1053918</c:v>
                </c:pt>
                <c:pt idx="157">
                  <c:v>0.059968</c:v>
                </c:pt>
                <c:pt idx="158">
                  <c:v>1.1179904</c:v>
                </c:pt>
                <c:pt idx="159">
                  <c:v>0.2237682</c:v>
                </c:pt>
                <c:pt idx="160">
                  <c:v>1.235661</c:v>
                </c:pt>
                <c:pt idx="161">
                  <c:v>0.9818928</c:v>
                </c:pt>
                <c:pt idx="162">
                  <c:v>0.1881018</c:v>
                </c:pt>
                <c:pt idx="163">
                  <c:v>0.8406828</c:v>
                </c:pt>
                <c:pt idx="164">
                  <c:v>0.107389</c:v>
                </c:pt>
                <c:pt idx="165">
                  <c:v>0.006447</c:v>
                </c:pt>
                <c:pt idx="166">
                  <c:v>0.0221597</c:v>
                </c:pt>
                <c:pt idx="167">
                  <c:v>0.0209088</c:v>
                </c:pt>
                <c:pt idx="168">
                  <c:v>0.0893088</c:v>
                </c:pt>
                <c:pt idx="169">
                  <c:v>0.13581</c:v>
                </c:pt>
                <c:pt idx="170">
                  <c:v>0.1986792</c:v>
                </c:pt>
                <c:pt idx="171">
                  <c:v>2.0030647</c:v>
                </c:pt>
                <c:pt idx="172">
                  <c:v>1.3185472</c:v>
                </c:pt>
                <c:pt idx="173">
                  <c:v>0.3210696</c:v>
                </c:pt>
                <c:pt idx="174">
                  <c:v>0.1727868</c:v>
                </c:pt>
                <c:pt idx="175">
                  <c:v>0.1188528</c:v>
                </c:pt>
                <c:pt idx="176">
                  <c:v>0.0913086</c:v>
                </c:pt>
                <c:pt idx="177">
                  <c:v>0.0089225</c:v>
                </c:pt>
                <c:pt idx="178">
                  <c:v>0.0176506</c:v>
                </c:pt>
                <c:pt idx="179">
                  <c:v>0.018032</c:v>
                </c:pt>
                <c:pt idx="180">
                  <c:v>0.15977</c:v>
                </c:pt>
                <c:pt idx="181">
                  <c:v>0.2518994</c:v>
                </c:pt>
                <c:pt idx="182">
                  <c:v>1.4355627</c:v>
                </c:pt>
                <c:pt idx="183">
                  <c:v>1.0278205</c:v>
                </c:pt>
                <c:pt idx="184">
                  <c:v>0.088068</c:v>
                </c:pt>
                <c:pt idx="185">
                  <c:v>2.5017969</c:v>
                </c:pt>
                <c:pt idx="186">
                  <c:v>1.707279</c:v>
                </c:pt>
                <c:pt idx="187">
                  <c:v>0.4382479</c:v>
                </c:pt>
                <c:pt idx="188">
                  <c:v>0.0733668</c:v>
                </c:pt>
                <c:pt idx="189">
                  <c:v>0.009516</c:v>
                </c:pt>
                <c:pt idx="190">
                  <c:v>0.0049764</c:v>
                </c:pt>
                <c:pt idx="191">
                  <c:v>0.0797001</c:v>
                </c:pt>
                <c:pt idx="192">
                  <c:v>0.0573185</c:v>
                </c:pt>
                <c:pt idx="193">
                  <c:v>0.11622</c:v>
                </c:pt>
                <c:pt idx="194">
                  <c:v>0.1129975</c:v>
                </c:pt>
                <c:pt idx="195">
                  <c:v>0.363222</c:v>
                </c:pt>
                <c:pt idx="196">
                  <c:v>0.3041183</c:v>
                </c:pt>
                <c:pt idx="197">
                  <c:v>0.3106376</c:v>
                </c:pt>
                <c:pt idx="198">
                  <c:v>0.333355</c:v>
                </c:pt>
                <c:pt idx="199">
                  <c:v>0.3361365</c:v>
                </c:pt>
                <c:pt idx="200">
                  <c:v>0.1824576</c:v>
                </c:pt>
                <c:pt idx="201">
                  <c:v>0.019193</c:v>
                </c:pt>
                <c:pt idx="202">
                  <c:v>0.0096496</c:v>
                </c:pt>
                <c:pt idx="203">
                  <c:v>0.078814</c:v>
                </c:pt>
                <c:pt idx="204">
                  <c:v>0.0740112</c:v>
                </c:pt>
                <c:pt idx="205">
                  <c:v>0.1465926</c:v>
                </c:pt>
                <c:pt idx="206">
                  <c:v>0.1771569</c:v>
                </c:pt>
                <c:pt idx="207">
                  <c:v>0.5977325</c:v>
                </c:pt>
                <c:pt idx="208">
                  <c:v>0.482977</c:v>
                </c:pt>
                <c:pt idx="209">
                  <c:v>1.2976884</c:v>
                </c:pt>
                <c:pt idx="210">
                  <c:v>0.782572</c:v>
                </c:pt>
                <c:pt idx="211">
                  <c:v>0.1685589</c:v>
                </c:pt>
                <c:pt idx="212">
                  <c:v>0.1853196</c:v>
                </c:pt>
                <c:pt idx="213">
                  <c:v>0.0273817</c:v>
                </c:pt>
                <c:pt idx="214">
                  <c:v>0.030504</c:v>
                </c:pt>
                <c:pt idx="215">
                  <c:v>0.026928</c:v>
                </c:pt>
                <c:pt idx="216">
                  <c:v>0.2329992</c:v>
                </c:pt>
                <c:pt idx="217">
                  <c:v>0.1260926</c:v>
                </c:pt>
                <c:pt idx="218">
                  <c:v>1.0610814</c:v>
                </c:pt>
                <c:pt idx="219">
                  <c:v>1.141248</c:v>
                </c:pt>
                <c:pt idx="220">
                  <c:v>0.155226</c:v>
                </c:pt>
                <c:pt idx="221">
                  <c:v>0.7205679</c:v>
                </c:pt>
                <c:pt idx="222">
                  <c:v>0.1728096</c:v>
                </c:pt>
                <c:pt idx="223">
                  <c:v>0.264384</c:v>
                </c:pt>
                <c:pt idx="224">
                  <c:v>0.2070144</c:v>
                </c:pt>
                <c:pt idx="225">
                  <c:v>0.128482</c:v>
                </c:pt>
                <c:pt idx="226">
                  <c:v>0.1147944</c:v>
                </c:pt>
                <c:pt idx="227">
                  <c:v>0.1788843</c:v>
                </c:pt>
                <c:pt idx="228">
                  <c:v>0.2479994</c:v>
                </c:pt>
                <c:pt idx="229">
                  <c:v>0.4121692</c:v>
                </c:pt>
                <c:pt idx="230">
                  <c:v>2.4740016</c:v>
                </c:pt>
                <c:pt idx="231">
                  <c:v>0.9653562</c:v>
                </c:pt>
                <c:pt idx="232">
                  <c:v>1.3534682</c:v>
                </c:pt>
                <c:pt idx="233">
                  <c:v>0.6003794</c:v>
                </c:pt>
                <c:pt idx="234">
                  <c:v>0.0397154</c:v>
                </c:pt>
                <c:pt idx="235">
                  <c:v>0.0911115</c:v>
                </c:pt>
                <c:pt idx="236">
                  <c:v>0.0216194</c:v>
                </c:pt>
                <c:pt idx="237">
                  <c:v>0.0036828</c:v>
                </c:pt>
                <c:pt idx="238">
                  <c:v>0.003492</c:v>
                </c:pt>
                <c:pt idx="239">
                  <c:v>0.0347238</c:v>
                </c:pt>
                <c:pt idx="240">
                  <c:v>0.7999789</c:v>
                </c:pt>
                <c:pt idx="241">
                  <c:v>1.3191684</c:v>
                </c:pt>
                <c:pt idx="242">
                  <c:v>3.5726392</c:v>
                </c:pt>
                <c:pt idx="243">
                  <c:v>3.2123435</c:v>
                </c:pt>
                <c:pt idx="244">
                  <c:v>0.268424</c:v>
                </c:pt>
                <c:pt idx="245">
                  <c:v>0.0521586</c:v>
                </c:pt>
                <c:pt idx="246">
                  <c:v>0.3349449</c:v>
                </c:pt>
                <c:pt idx="247">
                  <c:v>0.177606</c:v>
                </c:pt>
                <c:pt idx="248">
                  <c:v>0.142488</c:v>
                </c:pt>
                <c:pt idx="249">
                  <c:v>0.0432792</c:v>
                </c:pt>
                <c:pt idx="250">
                  <c:v>0.02369</c:v>
                </c:pt>
                <c:pt idx="251">
                  <c:v>0.13294</c:v>
                </c:pt>
                <c:pt idx="252">
                  <c:v>0.3131088</c:v>
                </c:pt>
                <c:pt idx="253">
                  <c:v>1.6942743</c:v>
                </c:pt>
                <c:pt idx="254">
                  <c:v>1.1399505</c:v>
                </c:pt>
                <c:pt idx="255">
                  <c:v>2.4561973</c:v>
                </c:pt>
                <c:pt idx="256">
                  <c:v>0.37867</c:v>
                </c:pt>
                <c:pt idx="257">
                  <c:v>2.6981584</c:v>
                </c:pt>
                <c:pt idx="258">
                  <c:v>1.4179947</c:v>
                </c:pt>
                <c:pt idx="259">
                  <c:v>0.4644283</c:v>
                </c:pt>
                <c:pt idx="260">
                  <c:v>0.1803568</c:v>
                </c:pt>
                <c:pt idx="261">
                  <c:v>0.0290952</c:v>
                </c:pt>
                <c:pt idx="262">
                  <c:v>0.02391</c:v>
                </c:pt>
                <c:pt idx="263">
                  <c:v>0.2089205</c:v>
                </c:pt>
                <c:pt idx="264">
                  <c:v>0.0843258</c:v>
                </c:pt>
                <c:pt idx="265">
                  <c:v>0.3601136</c:v>
                </c:pt>
                <c:pt idx="266">
                  <c:v>0.3592576</c:v>
                </c:pt>
                <c:pt idx="267">
                  <c:v>3.5023135</c:v>
                </c:pt>
                <c:pt idx="268">
                  <c:v>2.5357856</c:v>
                </c:pt>
                <c:pt idx="269">
                  <c:v>1.356174</c:v>
                </c:pt>
                <c:pt idx="270">
                  <c:v>0.7220982</c:v>
                </c:pt>
                <c:pt idx="271">
                  <c:v>0.1728858</c:v>
                </c:pt>
                <c:pt idx="272">
                  <c:v>0.291382</c:v>
                </c:pt>
                <c:pt idx="273">
                  <c:v>0.1071576</c:v>
                </c:pt>
                <c:pt idx="274">
                  <c:v>0.0597576</c:v>
                </c:pt>
                <c:pt idx="275">
                  <c:v>0.3343348</c:v>
                </c:pt>
                <c:pt idx="276">
                  <c:v>0.134054</c:v>
                </c:pt>
                <c:pt idx="277">
                  <c:v>1.219575</c:v>
                </c:pt>
                <c:pt idx="278">
                  <c:v>2.8378532</c:v>
                </c:pt>
                <c:pt idx="279">
                  <c:v>0.1803942</c:v>
                </c:pt>
                <c:pt idx="280">
                  <c:v>1.0642752</c:v>
                </c:pt>
                <c:pt idx="281">
                  <c:v>1.683048</c:v>
                </c:pt>
                <c:pt idx="282">
                  <c:v>0.819672</c:v>
                </c:pt>
                <c:pt idx="283">
                  <c:v>0.0917444</c:v>
                </c:pt>
                <c:pt idx="284">
                  <c:v>0.236642</c:v>
                </c:pt>
                <c:pt idx="285">
                  <c:v>0.0779184</c:v>
                </c:pt>
                <c:pt idx="286">
                  <c:v>0.0211888</c:v>
                </c:pt>
                <c:pt idx="287">
                  <c:v>0.0679839</c:v>
                </c:pt>
                <c:pt idx="288">
                  <c:v>0.286083</c:v>
                </c:pt>
                <c:pt idx="289">
                  <c:v>0.1777784</c:v>
                </c:pt>
                <c:pt idx="290">
                  <c:v>0.5903268</c:v>
                </c:pt>
                <c:pt idx="291">
                  <c:v>0.8175474</c:v>
                </c:pt>
                <c:pt idx="292">
                  <c:v>0.678104</c:v>
                </c:pt>
                <c:pt idx="293">
                  <c:v>1.8374496</c:v>
                </c:pt>
                <c:pt idx="294">
                  <c:v>0.225435</c:v>
                </c:pt>
                <c:pt idx="295">
                  <c:v>0.211389</c:v>
                </c:pt>
                <c:pt idx="296">
                  <c:v>0.0509036</c:v>
                </c:pt>
                <c:pt idx="297">
                  <c:v>0.0293571</c:v>
                </c:pt>
                <c:pt idx="298">
                  <c:v>0.0348672</c:v>
                </c:pt>
                <c:pt idx="299">
                  <c:v>0.3085161</c:v>
                </c:pt>
                <c:pt idx="300">
                  <c:v>0.237584</c:v>
                </c:pt>
                <c:pt idx="301">
                  <c:v>1.5308152</c:v>
                </c:pt>
                <c:pt idx="302">
                  <c:v>1.455442</c:v>
                </c:pt>
                <c:pt idx="303">
                  <c:v>5.3402544</c:v>
                </c:pt>
                <c:pt idx="304">
                  <c:v>2.066364</c:v>
                </c:pt>
                <c:pt idx="305">
                  <c:v>0.329336</c:v>
                </c:pt>
                <c:pt idx="306">
                  <c:v>0.6281226</c:v>
                </c:pt>
                <c:pt idx="307">
                  <c:v>0.1292102</c:v>
                </c:pt>
                <c:pt idx="308">
                  <c:v>0.4330376</c:v>
                </c:pt>
                <c:pt idx="309">
                  <c:v>0.011244</c:v>
                </c:pt>
                <c:pt idx="310">
                  <c:v>0.007667</c:v>
                </c:pt>
                <c:pt idx="311">
                  <c:v>0.0250176</c:v>
                </c:pt>
                <c:pt idx="312">
                  <c:v>0.1968686</c:v>
                </c:pt>
                <c:pt idx="313">
                  <c:v>1.1361714</c:v>
                </c:pt>
                <c:pt idx="314">
                  <c:v>0.1384072</c:v>
                </c:pt>
                <c:pt idx="315">
                  <c:v>0.3304952</c:v>
                </c:pt>
                <c:pt idx="316">
                  <c:v>0.335205</c:v>
                </c:pt>
                <c:pt idx="317">
                  <c:v>0.9117675</c:v>
                </c:pt>
                <c:pt idx="318">
                  <c:v>0.5667826</c:v>
                </c:pt>
                <c:pt idx="319">
                  <c:v>1.154225</c:v>
                </c:pt>
                <c:pt idx="320">
                  <c:v>0.1808001</c:v>
                </c:pt>
                <c:pt idx="321">
                  <c:v>0.0239975</c:v>
                </c:pt>
                <c:pt idx="322">
                  <c:v>0.0440626</c:v>
                </c:pt>
                <c:pt idx="323">
                  <c:v>0.0383656</c:v>
                </c:pt>
                <c:pt idx="324">
                  <c:v>0.1704231</c:v>
                </c:pt>
                <c:pt idx="325">
                  <c:v>0.425827</c:v>
                </c:pt>
                <c:pt idx="326">
                  <c:v>0.6556638</c:v>
                </c:pt>
                <c:pt idx="327">
                  <c:v>0.1425234</c:v>
                </c:pt>
                <c:pt idx="328">
                  <c:v>1.1556125</c:v>
                </c:pt>
                <c:pt idx="329">
                  <c:v>1.2062112</c:v>
                </c:pt>
                <c:pt idx="330">
                  <c:v>1.3255736</c:v>
                </c:pt>
                <c:pt idx="331">
                  <c:v>0.967746</c:v>
                </c:pt>
                <c:pt idx="332">
                  <c:v>0.180063</c:v>
                </c:pt>
                <c:pt idx="333">
                  <c:v>0.0242008</c:v>
                </c:pt>
                <c:pt idx="334">
                  <c:v>0.038558</c:v>
                </c:pt>
                <c:pt idx="335">
                  <c:v>0.08404</c:v>
                </c:pt>
                <c:pt idx="336">
                  <c:v>0.043132</c:v>
                </c:pt>
                <c:pt idx="337">
                  <c:v>0.6799656</c:v>
                </c:pt>
                <c:pt idx="338">
                  <c:v>1.5731632</c:v>
                </c:pt>
                <c:pt idx="339">
                  <c:v>0.6722282</c:v>
                </c:pt>
                <c:pt idx="340">
                  <c:v>0.489264</c:v>
                </c:pt>
                <c:pt idx="341">
                  <c:v>3.5373</c:v>
                </c:pt>
                <c:pt idx="342">
                  <c:v>0.6851308</c:v>
                </c:pt>
                <c:pt idx="343">
                  <c:v>1.9289251</c:v>
                </c:pt>
                <c:pt idx="344">
                  <c:v>0.2734352</c:v>
                </c:pt>
                <c:pt idx="345">
                  <c:v>0.0314116</c:v>
                </c:pt>
                <c:pt idx="346">
                  <c:v>0.0107146</c:v>
                </c:pt>
                <c:pt idx="347">
                  <c:v>0.2951475</c:v>
                </c:pt>
                <c:pt idx="348">
                  <c:v>0.1715577</c:v>
                </c:pt>
                <c:pt idx="349">
                  <c:v>0.2692832</c:v>
                </c:pt>
                <c:pt idx="350">
                  <c:v>0.9695064</c:v>
                </c:pt>
                <c:pt idx="351">
                  <c:v>5.2333204</c:v>
                </c:pt>
                <c:pt idx="352">
                  <c:v>0.520049</c:v>
                </c:pt>
                <c:pt idx="353">
                  <c:v>0.8152272</c:v>
                </c:pt>
                <c:pt idx="354">
                  <c:v>0.0823446</c:v>
                </c:pt>
                <c:pt idx="355">
                  <c:v>0.1994776</c:v>
                </c:pt>
                <c:pt idx="356">
                  <c:v>0.118993</c:v>
                </c:pt>
                <c:pt idx="357">
                  <c:v>0.0256742</c:v>
                </c:pt>
                <c:pt idx="358">
                  <c:v>0.0226624</c:v>
                </c:pt>
                <c:pt idx="359">
                  <c:v>0.0227091</c:v>
                </c:pt>
                <c:pt idx="360">
                  <c:v>0.0422819</c:v>
                </c:pt>
                <c:pt idx="361">
                  <c:v>0.42959</c:v>
                </c:pt>
                <c:pt idx="362">
                  <c:v>0.1243125</c:v>
                </c:pt>
                <c:pt idx="363">
                  <c:v>1.0926325</c:v>
                </c:pt>
                <c:pt idx="364">
                  <c:v>0.3422397</c:v>
                </c:pt>
                <c:pt idx="365">
                  <c:v>0.533347</c:v>
                </c:pt>
                <c:pt idx="366">
                  <c:v>1.171423</c:v>
                </c:pt>
                <c:pt idx="367">
                  <c:v>4.3338744</c:v>
                </c:pt>
                <c:pt idx="368">
                  <c:v>1.6342915</c:v>
                </c:pt>
                <c:pt idx="369">
                  <c:v>0.1970406</c:v>
                </c:pt>
                <c:pt idx="370">
                  <c:v>0.0177975</c:v>
                </c:pt>
                <c:pt idx="371">
                  <c:v>0.0142725</c:v>
                </c:pt>
                <c:pt idx="372">
                  <c:v>0.0822932</c:v>
                </c:pt>
                <c:pt idx="373">
                  <c:v>0.28917</c:v>
                </c:pt>
                <c:pt idx="374">
                  <c:v>0.3394302</c:v>
                </c:pt>
                <c:pt idx="375">
                  <c:v>0.6965784</c:v>
                </c:pt>
                <c:pt idx="376">
                  <c:v>5.0943447</c:v>
                </c:pt>
                <c:pt idx="377">
                  <c:v>3.1601164</c:v>
                </c:pt>
                <c:pt idx="378">
                  <c:v>0.7937874</c:v>
                </c:pt>
                <c:pt idx="379">
                  <c:v>1.357512</c:v>
                </c:pt>
                <c:pt idx="380">
                  <c:v>0.7102992</c:v>
                </c:pt>
                <c:pt idx="381">
                  <c:v>0.0432648</c:v>
                </c:pt>
                <c:pt idx="382">
                  <c:v>0.0321979</c:v>
                </c:pt>
                <c:pt idx="383">
                  <c:v>0.1815092</c:v>
                </c:pt>
                <c:pt idx="384">
                  <c:v>1.2509937</c:v>
                </c:pt>
                <c:pt idx="385">
                  <c:v>2.7428318</c:v>
                </c:pt>
                <c:pt idx="386">
                  <c:v>1.9174181</c:v>
                </c:pt>
                <c:pt idx="387">
                  <c:v>0.7907042</c:v>
                </c:pt>
                <c:pt idx="388">
                  <c:v>0.365769</c:v>
                </c:pt>
                <c:pt idx="389">
                  <c:v>0.8303403</c:v>
                </c:pt>
                <c:pt idx="390">
                  <c:v>0.2108612</c:v>
                </c:pt>
                <c:pt idx="391">
                  <c:v>0.3813372</c:v>
                </c:pt>
                <c:pt idx="392">
                  <c:v>0.3378784</c:v>
                </c:pt>
                <c:pt idx="393">
                  <c:v>0.0497148</c:v>
                </c:pt>
                <c:pt idx="394">
                  <c:v>0.0215505</c:v>
                </c:pt>
                <c:pt idx="395">
                  <c:v>0.0118725</c:v>
                </c:pt>
                <c:pt idx="396">
                  <c:v>0.141243</c:v>
                </c:pt>
                <c:pt idx="397">
                  <c:v>0.2142045</c:v>
                </c:pt>
                <c:pt idx="398">
                  <c:v>0.6889072</c:v>
                </c:pt>
                <c:pt idx="399">
                  <c:v>2.9312376</c:v>
                </c:pt>
                <c:pt idx="400">
                  <c:v>2.759218</c:v>
                </c:pt>
                <c:pt idx="401">
                  <c:v>2.0577069</c:v>
                </c:pt>
                <c:pt idx="402">
                  <c:v>1.3201678</c:v>
                </c:pt>
                <c:pt idx="403">
                  <c:v>0.1946122</c:v>
                </c:pt>
                <c:pt idx="404">
                  <c:v>0.0491764</c:v>
                </c:pt>
                <c:pt idx="405">
                  <c:v>0.025829</c:v>
                </c:pt>
                <c:pt idx="406">
                  <c:v>0.0098003</c:v>
                </c:pt>
                <c:pt idx="407">
                  <c:v>0.0154944</c:v>
                </c:pt>
                <c:pt idx="408">
                  <c:v>0.1446424</c:v>
                </c:pt>
                <c:pt idx="409">
                  <c:v>0.4183914</c:v>
                </c:pt>
                <c:pt idx="410">
                  <c:v>0.050643</c:v>
                </c:pt>
                <c:pt idx="411">
                  <c:v>0.7704464</c:v>
                </c:pt>
                <c:pt idx="412">
                  <c:v>0.5080089</c:v>
                </c:pt>
                <c:pt idx="413">
                  <c:v>1.0622196</c:v>
                </c:pt>
                <c:pt idx="414">
                  <c:v>1.1989494</c:v>
                </c:pt>
                <c:pt idx="415">
                  <c:v>1.3424626</c:v>
                </c:pt>
                <c:pt idx="416">
                  <c:v>1.0969398</c:v>
                </c:pt>
                <c:pt idx="417">
                  <c:v>0.043416</c:v>
                </c:pt>
                <c:pt idx="418">
                  <c:v>0.067539</c:v>
                </c:pt>
                <c:pt idx="419">
                  <c:v>0.1280709</c:v>
                </c:pt>
                <c:pt idx="420">
                  <c:v>0.0672364</c:v>
                </c:pt>
                <c:pt idx="421">
                  <c:v>0.3413835</c:v>
                </c:pt>
                <c:pt idx="422">
                  <c:v>0.4827685</c:v>
                </c:pt>
                <c:pt idx="423">
                  <c:v>0.2727472</c:v>
                </c:pt>
                <c:pt idx="424">
                  <c:v>0.2404226</c:v>
                </c:pt>
                <c:pt idx="425">
                  <c:v>0.7305948</c:v>
                </c:pt>
                <c:pt idx="426">
                  <c:v>0.6656022</c:v>
                </c:pt>
                <c:pt idx="427">
                  <c:v>1.6278736</c:v>
                </c:pt>
                <c:pt idx="428">
                  <c:v>0.1770228</c:v>
                </c:pt>
                <c:pt idx="429">
                  <c:v>0.2835102</c:v>
                </c:pt>
                <c:pt idx="430">
                  <c:v>0.1792822</c:v>
                </c:pt>
                <c:pt idx="431">
                  <c:v>0.1926749</c:v>
                </c:pt>
                <c:pt idx="432">
                  <c:v>0.2272852</c:v>
                </c:pt>
                <c:pt idx="433">
                  <c:v>3.0931506</c:v>
                </c:pt>
                <c:pt idx="434">
                  <c:v>1.5029103</c:v>
                </c:pt>
                <c:pt idx="435">
                  <c:v>3.3620832</c:v>
                </c:pt>
                <c:pt idx="436">
                  <c:v>2.6937988</c:v>
                </c:pt>
                <c:pt idx="437">
                  <c:v>0.5717206</c:v>
                </c:pt>
                <c:pt idx="438">
                  <c:v>0.206675</c:v>
                </c:pt>
                <c:pt idx="439">
                  <c:v>0.3165348</c:v>
                </c:pt>
                <c:pt idx="440">
                  <c:v>0.5947911</c:v>
                </c:pt>
                <c:pt idx="441">
                  <c:v>0.1987328</c:v>
                </c:pt>
                <c:pt idx="442">
                  <c:v>0.0510768</c:v>
                </c:pt>
                <c:pt idx="443">
                  <c:v>0.0120037</c:v>
                </c:pt>
                <c:pt idx="444">
                  <c:v>0.3155908</c:v>
                </c:pt>
                <c:pt idx="445">
                  <c:v>0.1653179</c:v>
                </c:pt>
                <c:pt idx="446">
                  <c:v>0.6742608</c:v>
                </c:pt>
                <c:pt idx="447">
                  <c:v>1.4456256</c:v>
                </c:pt>
                <c:pt idx="448">
                  <c:v>1.4857956</c:v>
                </c:pt>
                <c:pt idx="449">
                  <c:v>2.080565</c:v>
                </c:pt>
                <c:pt idx="450">
                  <c:v>1.0294128</c:v>
                </c:pt>
                <c:pt idx="451">
                  <c:v>1.459926</c:v>
                </c:pt>
                <c:pt idx="452">
                  <c:v>0.5318433</c:v>
                </c:pt>
                <c:pt idx="453">
                  <c:v>0.0174096</c:v>
                </c:pt>
                <c:pt idx="454">
                  <c:v>0.0065996</c:v>
                </c:pt>
                <c:pt idx="455">
                  <c:v>0.017584</c:v>
                </c:pt>
                <c:pt idx="456">
                  <c:v>0.0210163</c:v>
                </c:pt>
                <c:pt idx="457">
                  <c:v>0.1034311</c:v>
                </c:pt>
                <c:pt idx="458">
                  <c:v>0.3294445</c:v>
                </c:pt>
                <c:pt idx="459">
                  <c:v>0.889262</c:v>
                </c:pt>
                <c:pt idx="460">
                  <c:v>1.8307581</c:v>
                </c:pt>
                <c:pt idx="461">
                  <c:v>0.979251</c:v>
                </c:pt>
                <c:pt idx="462">
                  <c:v>0.5662085</c:v>
                </c:pt>
                <c:pt idx="463">
                  <c:v>0.088288</c:v>
                </c:pt>
                <c:pt idx="464">
                  <c:v>0.0177336</c:v>
                </c:pt>
                <c:pt idx="465">
                  <c:v>0.0097086</c:v>
                </c:pt>
                <c:pt idx="466">
                  <c:v>0.002824</c:v>
                </c:pt>
                <c:pt idx="467">
                  <c:v>0.034041</c:v>
                </c:pt>
                <c:pt idx="468">
                  <c:v>0.2788772</c:v>
                </c:pt>
                <c:pt idx="469">
                  <c:v>0.4524672</c:v>
                </c:pt>
                <c:pt idx="470">
                  <c:v>0.6441336</c:v>
                </c:pt>
                <c:pt idx="471">
                  <c:v>0.88788</c:v>
                </c:pt>
                <c:pt idx="472">
                  <c:v>0.453492</c:v>
                </c:pt>
                <c:pt idx="473">
                  <c:v>1.609297</c:v>
                </c:pt>
                <c:pt idx="474">
                  <c:v>1.066656</c:v>
                </c:pt>
                <c:pt idx="475">
                  <c:v>1.6352692</c:v>
                </c:pt>
                <c:pt idx="476">
                  <c:v>0.1689583</c:v>
                </c:pt>
                <c:pt idx="477">
                  <c:v>0.0105621</c:v>
                </c:pt>
                <c:pt idx="478">
                  <c:v>0.0694668</c:v>
                </c:pt>
                <c:pt idx="479">
                  <c:v>0.0210701</c:v>
                </c:pt>
                <c:pt idx="480">
                  <c:v>0.209352</c:v>
                </c:pt>
                <c:pt idx="481">
                  <c:v>0.2596671</c:v>
                </c:pt>
                <c:pt idx="482">
                  <c:v>0.408581</c:v>
                </c:pt>
                <c:pt idx="483">
                  <c:v>0.2211385</c:v>
                </c:pt>
                <c:pt idx="484">
                  <c:v>0.2017856</c:v>
                </c:pt>
                <c:pt idx="485">
                  <c:v>0.3235497</c:v>
                </c:pt>
                <c:pt idx="486">
                  <c:v>0.5107508</c:v>
                </c:pt>
                <c:pt idx="487">
                  <c:v>1.1308956</c:v>
                </c:pt>
                <c:pt idx="488">
                  <c:v>0.069888</c:v>
                </c:pt>
                <c:pt idx="489">
                  <c:v>0.0171226</c:v>
                </c:pt>
                <c:pt idx="490">
                  <c:v>0.042653</c:v>
                </c:pt>
                <c:pt idx="491">
                  <c:v>0.084348</c:v>
                </c:pt>
                <c:pt idx="492">
                  <c:v>0.023862</c:v>
                </c:pt>
                <c:pt idx="493">
                  <c:v>0.0337345</c:v>
                </c:pt>
                <c:pt idx="494">
                  <c:v>0.2129575</c:v>
                </c:pt>
                <c:pt idx="495">
                  <c:v>0.3929386</c:v>
                </c:pt>
                <c:pt idx="496">
                  <c:v>0.3296153</c:v>
                </c:pt>
                <c:pt idx="497">
                  <c:v>0.162234</c:v>
                </c:pt>
                <c:pt idx="498">
                  <c:v>0.077265</c:v>
                </c:pt>
                <c:pt idx="499">
                  <c:v>0.036586</c:v>
                </c:pt>
                <c:pt idx="500">
                  <c:v>0.096008</c:v>
                </c:pt>
                <c:pt idx="501">
                  <c:v>0.0177128</c:v>
                </c:pt>
                <c:pt idx="502">
                  <c:v>0.015772</c:v>
                </c:pt>
                <c:pt idx="503">
                  <c:v>0.1120866</c:v>
                </c:pt>
                <c:pt idx="504">
                  <c:v>0.1639308</c:v>
                </c:pt>
                <c:pt idx="505">
                  <c:v>0.2396907</c:v>
                </c:pt>
                <c:pt idx="506">
                  <c:v>0.6566684</c:v>
                </c:pt>
                <c:pt idx="507">
                  <c:v>0.1011</c:v>
                </c:pt>
                <c:pt idx="508">
                  <c:v>0.0632034</c:v>
                </c:pt>
                <c:pt idx="509">
                  <c:v>0.0333754</c:v>
                </c:pt>
                <c:pt idx="510">
                  <c:v>0.1300474</c:v>
                </c:pt>
                <c:pt idx="511">
                  <c:v>0.6938722</c:v>
                </c:pt>
                <c:pt idx="512">
                  <c:v>0.0396315</c:v>
                </c:pt>
                <c:pt idx="513">
                  <c:v>0.013601</c:v>
                </c:pt>
                <c:pt idx="514">
                  <c:v>0.07272</c:v>
                </c:pt>
                <c:pt idx="515">
                  <c:v>0.0336824</c:v>
                </c:pt>
                <c:pt idx="516">
                  <c:v>0.0194879</c:v>
                </c:pt>
                <c:pt idx="517">
                  <c:v>0.0936006</c:v>
                </c:pt>
                <c:pt idx="518">
                  <c:v>0.1916532</c:v>
                </c:pt>
                <c:pt idx="519">
                  <c:v>1.8988152</c:v>
                </c:pt>
                <c:pt idx="520">
                  <c:v>0.5968334</c:v>
                </c:pt>
                <c:pt idx="521">
                  <c:v>0.6168792</c:v>
                </c:pt>
                <c:pt idx="522">
                  <c:v>0.8690604</c:v>
                </c:pt>
                <c:pt idx="523">
                  <c:v>1.8820368</c:v>
                </c:pt>
                <c:pt idx="524">
                  <c:v>0.5843412</c:v>
                </c:pt>
                <c:pt idx="525">
                  <c:v>0.0207423</c:v>
                </c:pt>
                <c:pt idx="526">
                  <c:v>0.0144464</c:v>
                </c:pt>
                <c:pt idx="527">
                  <c:v>0.0130122</c:v>
                </c:pt>
                <c:pt idx="528">
                  <c:v>0.1711233</c:v>
                </c:pt>
                <c:pt idx="529">
                  <c:v>0.5008054</c:v>
                </c:pt>
                <c:pt idx="530">
                  <c:v>0.6446256</c:v>
                </c:pt>
                <c:pt idx="531">
                  <c:v>0.5155213</c:v>
                </c:pt>
                <c:pt idx="532">
                  <c:v>1.1732139</c:v>
                </c:pt>
                <c:pt idx="533">
                  <c:v>0.8682465</c:v>
                </c:pt>
                <c:pt idx="534">
                  <c:v>0.7813718</c:v>
                </c:pt>
                <c:pt idx="535">
                  <c:v>0.187848</c:v>
                </c:pt>
                <c:pt idx="536">
                  <c:v>0.0637468</c:v>
                </c:pt>
                <c:pt idx="537">
                  <c:v>0.0095846</c:v>
                </c:pt>
                <c:pt idx="538">
                  <c:v>0.0140426</c:v>
                </c:pt>
                <c:pt idx="539">
                  <c:v>0.012375</c:v>
                </c:pt>
                <c:pt idx="540">
                  <c:v>0.0138096</c:v>
                </c:pt>
                <c:pt idx="541">
                  <c:v>0.34317</c:v>
                </c:pt>
                <c:pt idx="542">
                  <c:v>0.2281017</c:v>
                </c:pt>
                <c:pt idx="543">
                  <c:v>0.268584</c:v>
                </c:pt>
                <c:pt idx="544">
                  <c:v>1.2941565</c:v>
                </c:pt>
                <c:pt idx="545">
                  <c:v>0.4094376</c:v>
                </c:pt>
                <c:pt idx="546">
                  <c:v>0.6572232</c:v>
                </c:pt>
                <c:pt idx="547">
                  <c:v>0.1924977</c:v>
                </c:pt>
                <c:pt idx="548">
                  <c:v>0.014889</c:v>
                </c:pt>
                <c:pt idx="549">
                  <c:v>0.0115294</c:v>
                </c:pt>
                <c:pt idx="550">
                  <c:v>0.0102486</c:v>
                </c:pt>
                <c:pt idx="551">
                  <c:v>0.116698</c:v>
                </c:pt>
                <c:pt idx="552">
                  <c:v>0.079704</c:v>
                </c:pt>
                <c:pt idx="553">
                  <c:v>0.1411572</c:v>
                </c:pt>
                <c:pt idx="554">
                  <c:v>0.321769</c:v>
                </c:pt>
                <c:pt idx="555">
                  <c:v>0.837264</c:v>
                </c:pt>
                <c:pt idx="556">
                  <c:v>5.5155616</c:v>
                </c:pt>
                <c:pt idx="557">
                  <c:v>0.813015</c:v>
                </c:pt>
                <c:pt idx="558">
                  <c:v>0.3532277</c:v>
                </c:pt>
                <c:pt idx="559">
                  <c:v>0.1703125</c:v>
                </c:pt>
                <c:pt idx="560">
                  <c:v>0.0956945</c:v>
                </c:pt>
                <c:pt idx="561">
                  <c:v>0.1083537</c:v>
                </c:pt>
                <c:pt idx="562">
                  <c:v>0.0254446</c:v>
                </c:pt>
                <c:pt idx="563">
                  <c:v>0.0596045</c:v>
                </c:pt>
                <c:pt idx="564">
                  <c:v>0.3778</c:v>
                </c:pt>
                <c:pt idx="565">
                  <c:v>0.371382</c:v>
                </c:pt>
                <c:pt idx="566">
                  <c:v>1.4973336</c:v>
                </c:pt>
                <c:pt idx="567">
                  <c:v>1.7606064</c:v>
                </c:pt>
                <c:pt idx="568">
                  <c:v>1.0999872</c:v>
                </c:pt>
                <c:pt idx="569">
                  <c:v>0.2020052</c:v>
                </c:pt>
                <c:pt idx="570">
                  <c:v>1.456415</c:v>
                </c:pt>
                <c:pt idx="571">
                  <c:v>1.7562864</c:v>
                </c:pt>
                <c:pt idx="572">
                  <c:v>0.7463228</c:v>
                </c:pt>
                <c:pt idx="573">
                  <c:v>0.1491056</c:v>
                </c:pt>
                <c:pt idx="574">
                  <c:v>0.016364</c:v>
                </c:pt>
                <c:pt idx="575">
                  <c:v>0.013516</c:v>
                </c:pt>
                <c:pt idx="576">
                  <c:v>0.06523</c:v>
                </c:pt>
                <c:pt idx="577">
                  <c:v>0.1468294</c:v>
                </c:pt>
                <c:pt idx="578">
                  <c:v>0.0411567</c:v>
                </c:pt>
                <c:pt idx="579">
                  <c:v>0.0576632</c:v>
                </c:pt>
                <c:pt idx="580">
                  <c:v>0.228429</c:v>
                </c:pt>
                <c:pt idx="581">
                  <c:v>0.1911168</c:v>
                </c:pt>
                <c:pt idx="582">
                  <c:v>0.7271219</c:v>
                </c:pt>
                <c:pt idx="583">
                  <c:v>0.3125928</c:v>
                </c:pt>
                <c:pt idx="584">
                  <c:v>0.3252588</c:v>
                </c:pt>
                <c:pt idx="585">
                  <c:v>0.027456</c:v>
                </c:pt>
                <c:pt idx="586">
                  <c:v>0.041344</c:v>
                </c:pt>
                <c:pt idx="587">
                  <c:v>0.202592</c:v>
                </c:pt>
                <c:pt idx="588">
                  <c:v>0.0447304</c:v>
                </c:pt>
                <c:pt idx="589">
                  <c:v>0.7437015</c:v>
                </c:pt>
                <c:pt idx="590">
                  <c:v>4.2999016</c:v>
                </c:pt>
                <c:pt idx="591">
                  <c:v>2.1249768</c:v>
                </c:pt>
                <c:pt idx="592">
                  <c:v>0.2658991</c:v>
                </c:pt>
                <c:pt idx="593">
                  <c:v>0.2297344</c:v>
                </c:pt>
                <c:pt idx="594">
                  <c:v>0.7983769</c:v>
                </c:pt>
                <c:pt idx="595">
                  <c:v>0.220365</c:v>
                </c:pt>
                <c:pt idx="596">
                  <c:v>0.3642072</c:v>
                </c:pt>
                <c:pt idx="597">
                  <c:v>0.031206</c:v>
                </c:pt>
                <c:pt idx="598">
                  <c:v>0.0289974</c:v>
                </c:pt>
                <c:pt idx="599">
                  <c:v>0.1882366</c:v>
                </c:pt>
                <c:pt idx="600">
                  <c:v>0.1069208</c:v>
                </c:pt>
                <c:pt idx="601">
                  <c:v>0.2358975</c:v>
                </c:pt>
                <c:pt idx="602">
                  <c:v>0.5363474</c:v>
                </c:pt>
                <c:pt idx="603">
                  <c:v>0.6122675</c:v>
                </c:pt>
                <c:pt idx="604">
                  <c:v>0.678546</c:v>
                </c:pt>
                <c:pt idx="605">
                  <c:v>5.0147048</c:v>
                </c:pt>
                <c:pt idx="606">
                  <c:v>2.035063</c:v>
                </c:pt>
                <c:pt idx="607">
                  <c:v>0.454869</c:v>
                </c:pt>
                <c:pt idx="608">
                  <c:v>0.056135</c:v>
                </c:pt>
                <c:pt idx="609">
                  <c:v>0.016093</c:v>
                </c:pt>
                <c:pt idx="610">
                  <c:v>0.0091234</c:v>
                </c:pt>
                <c:pt idx="611">
                  <c:v>0.1127555</c:v>
                </c:pt>
                <c:pt idx="612">
                  <c:v>0.1486171</c:v>
                </c:pt>
                <c:pt idx="613">
                  <c:v>0.3784581</c:v>
                </c:pt>
                <c:pt idx="614">
                  <c:v>0.0871104</c:v>
                </c:pt>
                <c:pt idx="615">
                  <c:v>0.0553886</c:v>
                </c:pt>
                <c:pt idx="616">
                  <c:v>0.1229984</c:v>
                </c:pt>
                <c:pt idx="617">
                  <c:v>0.109728</c:v>
                </c:pt>
                <c:pt idx="618">
                  <c:v>0.2260865</c:v>
                </c:pt>
                <c:pt idx="619">
                  <c:v>0.1261766</c:v>
                </c:pt>
                <c:pt idx="620">
                  <c:v>0.3756456</c:v>
                </c:pt>
                <c:pt idx="621">
                  <c:v>0.079866</c:v>
                </c:pt>
                <c:pt idx="622">
                  <c:v>0.0959091</c:v>
                </c:pt>
                <c:pt idx="623">
                  <c:v>0.0794236</c:v>
                </c:pt>
                <c:pt idx="624">
                  <c:v>0.1963204</c:v>
                </c:pt>
                <c:pt idx="625">
                  <c:v>0.3492225</c:v>
                </c:pt>
                <c:pt idx="626">
                  <c:v>0.9887575</c:v>
                </c:pt>
                <c:pt idx="627">
                  <c:v>0.123392</c:v>
                </c:pt>
                <c:pt idx="628">
                  <c:v>0.0935488</c:v>
                </c:pt>
                <c:pt idx="629">
                  <c:v>0.2381555</c:v>
                </c:pt>
                <c:pt idx="630">
                  <c:v>0.1937106</c:v>
                </c:pt>
                <c:pt idx="631">
                  <c:v>0.8475828</c:v>
                </c:pt>
                <c:pt idx="632">
                  <c:v>0.6277004</c:v>
                </c:pt>
                <c:pt idx="633">
                  <c:v>0.0436821</c:v>
                </c:pt>
                <c:pt idx="634">
                  <c:v>0.0086044</c:v>
                </c:pt>
                <c:pt idx="635">
                  <c:v>0.0379088</c:v>
                </c:pt>
                <c:pt idx="636">
                  <c:v>0.345366</c:v>
                </c:pt>
                <c:pt idx="637">
                  <c:v>1.4643508</c:v>
                </c:pt>
                <c:pt idx="638">
                  <c:v>0.78162</c:v>
                </c:pt>
                <c:pt idx="639">
                  <c:v>2.154714</c:v>
                </c:pt>
                <c:pt idx="640">
                  <c:v>0.7909641</c:v>
                </c:pt>
                <c:pt idx="641">
                  <c:v>0.4220807</c:v>
                </c:pt>
                <c:pt idx="642">
                  <c:v>0.1037685</c:v>
                </c:pt>
                <c:pt idx="643">
                  <c:v>0.5664</c:v>
                </c:pt>
                <c:pt idx="644">
                  <c:v>0.0773884</c:v>
                </c:pt>
                <c:pt idx="645">
                  <c:v>0.0212152</c:v>
                </c:pt>
                <c:pt idx="646">
                  <c:v>0.0190008</c:v>
                </c:pt>
                <c:pt idx="647">
                  <c:v>0.1042015</c:v>
                </c:pt>
                <c:pt idx="648">
                  <c:v>0.6700534</c:v>
                </c:pt>
                <c:pt idx="649">
                  <c:v>0.3459333</c:v>
                </c:pt>
                <c:pt idx="650">
                  <c:v>0.3942414</c:v>
                </c:pt>
                <c:pt idx="651">
                  <c:v>0.3652974</c:v>
                </c:pt>
                <c:pt idx="652">
                  <c:v>0.7476735</c:v>
                </c:pt>
                <c:pt idx="653">
                  <c:v>0.3968561</c:v>
                </c:pt>
                <c:pt idx="654">
                  <c:v>0.134904</c:v>
                </c:pt>
                <c:pt idx="655">
                  <c:v>0.1313499</c:v>
                </c:pt>
                <c:pt idx="656">
                  <c:v>0.1749767</c:v>
                </c:pt>
                <c:pt idx="657">
                  <c:v>0.0220506</c:v>
                </c:pt>
                <c:pt idx="658">
                  <c:v>0.0276736</c:v>
                </c:pt>
                <c:pt idx="659">
                  <c:v>0.2138203</c:v>
                </c:pt>
                <c:pt idx="660">
                  <c:v>0.0912766</c:v>
                </c:pt>
                <c:pt idx="661">
                  <c:v>0.5006272</c:v>
                </c:pt>
                <c:pt idx="662">
                  <c:v>0.33306</c:v>
                </c:pt>
                <c:pt idx="663">
                  <c:v>2.884596</c:v>
                </c:pt>
                <c:pt idx="664">
                  <c:v>5.539555</c:v>
                </c:pt>
                <c:pt idx="665">
                  <c:v>1.3189722</c:v>
                </c:pt>
                <c:pt idx="666">
                  <c:v>1.5590583</c:v>
                </c:pt>
                <c:pt idx="667">
                  <c:v>1.9087107</c:v>
                </c:pt>
                <c:pt idx="668">
                  <c:v>0.1363572</c:v>
                </c:pt>
                <c:pt idx="669">
                  <c:v>0.0386886</c:v>
                </c:pt>
                <c:pt idx="670">
                  <c:v>0.1588192</c:v>
                </c:pt>
                <c:pt idx="671">
                  <c:v>0.1526742</c:v>
                </c:pt>
                <c:pt idx="672">
                  <c:v>0.0815165</c:v>
                </c:pt>
                <c:pt idx="673">
                  <c:v>0.55165</c:v>
                </c:pt>
                <c:pt idx="674">
                  <c:v>1.493988</c:v>
                </c:pt>
                <c:pt idx="675">
                  <c:v>4.1456448</c:v>
                </c:pt>
                <c:pt idx="676">
                  <c:v>0.7603267</c:v>
                </c:pt>
                <c:pt idx="677">
                  <c:v>0.067176</c:v>
                </c:pt>
                <c:pt idx="678">
                  <c:v>0.292266</c:v>
                </c:pt>
                <c:pt idx="679">
                  <c:v>0.436387</c:v>
                </c:pt>
                <c:pt idx="680">
                  <c:v>0.1479357</c:v>
                </c:pt>
                <c:pt idx="681">
                  <c:v>0.2122955</c:v>
                </c:pt>
                <c:pt idx="682">
                  <c:v>0.1552084</c:v>
                </c:pt>
                <c:pt idx="683">
                  <c:v>0.0441936</c:v>
                </c:pt>
                <c:pt idx="684">
                  <c:v>0.408149</c:v>
                </c:pt>
                <c:pt idx="685">
                  <c:v>2.9274224</c:v>
                </c:pt>
                <c:pt idx="686">
                  <c:v>7.6884492</c:v>
                </c:pt>
                <c:pt idx="687">
                  <c:v>1.7605818</c:v>
                </c:pt>
                <c:pt idx="688">
                  <c:v>0.5015178</c:v>
                </c:pt>
                <c:pt idx="689">
                  <c:v>0.1437072</c:v>
                </c:pt>
                <c:pt idx="690">
                  <c:v>0.6774204</c:v>
                </c:pt>
                <c:pt idx="691">
                  <c:v>0.876525</c:v>
                </c:pt>
                <c:pt idx="692">
                  <c:v>0.2023869</c:v>
                </c:pt>
                <c:pt idx="693">
                  <c:v>0.021417</c:v>
                </c:pt>
                <c:pt idx="694">
                  <c:v>0.1101906</c:v>
                </c:pt>
                <c:pt idx="695">
                  <c:v>0.4777816</c:v>
                </c:pt>
                <c:pt idx="696">
                  <c:v>0.0418285</c:v>
                </c:pt>
                <c:pt idx="697">
                  <c:v>0.1223845</c:v>
                </c:pt>
                <c:pt idx="698">
                  <c:v>0.1604854</c:v>
                </c:pt>
                <c:pt idx="699">
                  <c:v>0.4613752</c:v>
                </c:pt>
                <c:pt idx="700">
                  <c:v>0.590862</c:v>
                </c:pt>
                <c:pt idx="701">
                  <c:v>0.52754</c:v>
                </c:pt>
                <c:pt idx="702">
                  <c:v>0.3497958</c:v>
                </c:pt>
                <c:pt idx="703">
                  <c:v>0.9244196</c:v>
                </c:pt>
                <c:pt idx="704">
                  <c:v>0.0674883</c:v>
                </c:pt>
                <c:pt idx="705">
                  <c:v>0.0335432</c:v>
                </c:pt>
                <c:pt idx="706">
                  <c:v>0.0155904</c:v>
                </c:pt>
                <c:pt idx="707">
                  <c:v>0.064647</c:v>
                </c:pt>
                <c:pt idx="708">
                  <c:v>0.135779</c:v>
                </c:pt>
                <c:pt idx="709">
                  <c:v>0.167414</c:v>
                </c:pt>
                <c:pt idx="710">
                  <c:v>0.3990915</c:v>
                </c:pt>
                <c:pt idx="711">
                  <c:v>0.0626458</c:v>
                </c:pt>
                <c:pt idx="712">
                  <c:v>0.0393108</c:v>
                </c:pt>
                <c:pt idx="713">
                  <c:v>0.1098503</c:v>
                </c:pt>
                <c:pt idx="714">
                  <c:v>1.0814835</c:v>
                </c:pt>
                <c:pt idx="715">
                  <c:v>0.575824</c:v>
                </c:pt>
                <c:pt idx="716">
                  <c:v>0.0696723</c:v>
                </c:pt>
                <c:pt idx="717">
                  <c:v>0.0076064</c:v>
                </c:pt>
                <c:pt idx="718">
                  <c:v>0.0135033</c:v>
                </c:pt>
                <c:pt idx="719">
                  <c:v>0.1007001</c:v>
                </c:pt>
                <c:pt idx="720">
                  <c:v>0.531412</c:v>
                </c:pt>
                <c:pt idx="721">
                  <c:v>0.4788645</c:v>
                </c:pt>
                <c:pt idx="722">
                  <c:v>1.1661608</c:v>
                </c:pt>
                <c:pt idx="723">
                  <c:v>4.650432</c:v>
                </c:pt>
                <c:pt idx="724">
                  <c:v>1.8150062</c:v>
                </c:pt>
                <c:pt idx="725">
                  <c:v>1.5166284</c:v>
                </c:pt>
                <c:pt idx="726">
                  <c:v>0.1536477</c:v>
                </c:pt>
                <c:pt idx="727">
                  <c:v>0.1556579</c:v>
                </c:pt>
                <c:pt idx="728">
                  <c:v>0.0205276</c:v>
                </c:pt>
                <c:pt idx="729">
                  <c:v>0.03721</c:v>
                </c:pt>
                <c:pt idx="730">
                  <c:v>0.0224112</c:v>
                </c:pt>
                <c:pt idx="731">
                  <c:v>0.0744506</c:v>
                </c:pt>
                <c:pt idx="732">
                  <c:v>0.2880133</c:v>
                </c:pt>
                <c:pt idx="733">
                  <c:v>0.1207602</c:v>
                </c:pt>
                <c:pt idx="734">
                  <c:v>0.0685296</c:v>
                </c:pt>
                <c:pt idx="735">
                  <c:v>0.2291421</c:v>
                </c:pt>
                <c:pt idx="736">
                  <c:v>0.0859845</c:v>
                </c:pt>
                <c:pt idx="737">
                  <c:v>0.270354</c:v>
                </c:pt>
                <c:pt idx="738">
                  <c:v>0.3561657</c:v>
                </c:pt>
                <c:pt idx="739">
                  <c:v>0.6292593</c:v>
                </c:pt>
                <c:pt idx="740">
                  <c:v>0.2186256</c:v>
                </c:pt>
                <c:pt idx="741">
                  <c:v>0.031783</c:v>
                </c:pt>
                <c:pt idx="742">
                  <c:v>0.157794</c:v>
                </c:pt>
                <c:pt idx="743">
                  <c:v>0.0951663</c:v>
                </c:pt>
                <c:pt idx="744">
                  <c:v>0.2730072</c:v>
                </c:pt>
                <c:pt idx="745">
                  <c:v>0.4920924</c:v>
                </c:pt>
                <c:pt idx="746">
                  <c:v>1.699544</c:v>
                </c:pt>
                <c:pt idx="747">
                  <c:v>5.3011368</c:v>
                </c:pt>
                <c:pt idx="748">
                  <c:v>0.6976395</c:v>
                </c:pt>
                <c:pt idx="749">
                  <c:v>1.0017019</c:v>
                </c:pt>
                <c:pt idx="750">
                  <c:v>1.0808275</c:v>
                </c:pt>
                <c:pt idx="751">
                  <c:v>1.0364375</c:v>
                </c:pt>
                <c:pt idx="752">
                  <c:v>0.0406686</c:v>
                </c:pt>
                <c:pt idx="753">
                  <c:v>0.0090576</c:v>
                </c:pt>
                <c:pt idx="754">
                  <c:v>0.0863223</c:v>
                </c:pt>
                <c:pt idx="755">
                  <c:v>0.0545136</c:v>
                </c:pt>
                <c:pt idx="756">
                  <c:v>0.137342</c:v>
                </c:pt>
                <c:pt idx="757">
                  <c:v>0.6011022</c:v>
                </c:pt>
                <c:pt idx="758">
                  <c:v>2.2219188</c:v>
                </c:pt>
                <c:pt idx="759">
                  <c:v>1.1058066</c:v>
                </c:pt>
                <c:pt idx="760">
                  <c:v>0.4549238</c:v>
                </c:pt>
                <c:pt idx="761">
                  <c:v>0.9004951</c:v>
                </c:pt>
                <c:pt idx="762">
                  <c:v>0.6229841</c:v>
                </c:pt>
                <c:pt idx="763">
                  <c:v>0.7786082</c:v>
                </c:pt>
                <c:pt idx="764">
                  <c:v>0.1621802</c:v>
                </c:pt>
                <c:pt idx="765">
                  <c:v>0.013728</c:v>
                </c:pt>
                <c:pt idx="766">
                  <c:v>0.0778872</c:v>
                </c:pt>
                <c:pt idx="767">
                  <c:v>0.0227487</c:v>
                </c:pt>
                <c:pt idx="768">
                  <c:v>0.1063496</c:v>
                </c:pt>
                <c:pt idx="769">
                  <c:v>0.08109</c:v>
                </c:pt>
                <c:pt idx="770">
                  <c:v>0.1163168</c:v>
                </c:pt>
                <c:pt idx="771">
                  <c:v>0.0218652</c:v>
                </c:pt>
                <c:pt idx="772">
                  <c:v>0.0142752</c:v>
                </c:pt>
                <c:pt idx="773">
                  <c:v>0.2067659</c:v>
                </c:pt>
                <c:pt idx="774">
                  <c:v>0.2918826</c:v>
                </c:pt>
                <c:pt idx="775">
                  <c:v>0.077987</c:v>
                </c:pt>
                <c:pt idx="776">
                  <c:v>0.0539144</c:v>
                </c:pt>
                <c:pt idx="777">
                  <c:v>0.0248113</c:v>
                </c:pt>
                <c:pt idx="778">
                  <c:v>0.021284</c:v>
                </c:pt>
                <c:pt idx="779">
                  <c:v>0.0183448</c:v>
                </c:pt>
                <c:pt idx="780">
                  <c:v>0.0728001</c:v>
                </c:pt>
                <c:pt idx="781">
                  <c:v>0.2970422</c:v>
                </c:pt>
                <c:pt idx="782">
                  <c:v>0.5656664</c:v>
                </c:pt>
                <c:pt idx="783">
                  <c:v>0.31482</c:v>
                </c:pt>
                <c:pt idx="784">
                  <c:v>0.2018275</c:v>
                </c:pt>
                <c:pt idx="785">
                  <c:v>0.8832501</c:v>
                </c:pt>
                <c:pt idx="786">
                  <c:v>0.3383352</c:v>
                </c:pt>
                <c:pt idx="787">
                  <c:v>0.0473592</c:v>
                </c:pt>
                <c:pt idx="788">
                  <c:v>0.166709</c:v>
                </c:pt>
                <c:pt idx="789">
                  <c:v>0.083664</c:v>
                </c:pt>
                <c:pt idx="790">
                  <c:v>0.0573837</c:v>
                </c:pt>
                <c:pt idx="791">
                  <c:v>0.0685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75611"/>
        <c:axId val="23147690"/>
      </c:lineChart>
      <c:catAx>
        <c:axId val="97875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7690"/>
        <c:crossesAt val="0"/>
        <c:auto val="1"/>
        <c:lblAlgn val="ctr"/>
        <c:lblOffset val="100"/>
        <c:noMultiLvlLbl val="0"/>
      </c:catAx>
      <c:valAx>
        <c:axId val="23147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5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0 - Río Ciguiñuela desde cabecera hasta entrada en Segovi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5.5648706</c:v>
                </c:pt>
                <c:pt idx="1">
                  <c:v>3.1709238</c:v>
                </c:pt>
                <c:pt idx="2">
                  <c:v>4.2125142</c:v>
                </c:pt>
                <c:pt idx="3">
                  <c:v>2.9153943</c:v>
                </c:pt>
                <c:pt idx="4">
                  <c:v>1.4408018</c:v>
                </c:pt>
                <c:pt idx="5">
                  <c:v>4.8628185</c:v>
                </c:pt>
                <c:pt idx="6">
                  <c:v>4.2503245</c:v>
                </c:pt>
                <c:pt idx="7">
                  <c:v>3.679394</c:v>
                </c:pt>
                <c:pt idx="8">
                  <c:v>2.0372101</c:v>
                </c:pt>
                <c:pt idx="9">
                  <c:v>2.2023962</c:v>
                </c:pt>
                <c:pt idx="10">
                  <c:v>6.1866081</c:v>
                </c:pt>
                <c:pt idx="11">
                  <c:v>4.81445</c:v>
                </c:pt>
                <c:pt idx="12">
                  <c:v>2.9210382</c:v>
                </c:pt>
                <c:pt idx="13">
                  <c:v>4.9103613</c:v>
                </c:pt>
                <c:pt idx="14">
                  <c:v>4.4940328</c:v>
                </c:pt>
                <c:pt idx="15">
                  <c:v>7.7780037</c:v>
                </c:pt>
                <c:pt idx="16">
                  <c:v>2.2241196</c:v>
                </c:pt>
                <c:pt idx="17">
                  <c:v>3.9974228</c:v>
                </c:pt>
                <c:pt idx="18">
                  <c:v>4.5035838</c:v>
                </c:pt>
                <c:pt idx="19">
                  <c:v>6.2477189</c:v>
                </c:pt>
                <c:pt idx="20">
                  <c:v>10.0796607</c:v>
                </c:pt>
                <c:pt idx="21">
                  <c:v>11.0050648</c:v>
                </c:pt>
                <c:pt idx="22">
                  <c:v>9.8855861</c:v>
                </c:pt>
                <c:pt idx="23">
                  <c:v>8.4343491</c:v>
                </c:pt>
                <c:pt idx="24">
                  <c:v>5.2477572</c:v>
                </c:pt>
                <c:pt idx="25">
                  <c:v>12.1940946</c:v>
                </c:pt>
                <c:pt idx="26">
                  <c:v>5.0571483</c:v>
                </c:pt>
                <c:pt idx="27">
                  <c:v>6.3764424</c:v>
                </c:pt>
                <c:pt idx="28">
                  <c:v>10.2198178</c:v>
                </c:pt>
                <c:pt idx="29">
                  <c:v>8.4508048</c:v>
                </c:pt>
                <c:pt idx="30">
                  <c:v>9.9331031</c:v>
                </c:pt>
                <c:pt idx="31">
                  <c:v>12.7805034</c:v>
                </c:pt>
                <c:pt idx="32">
                  <c:v>8.9112717</c:v>
                </c:pt>
                <c:pt idx="33">
                  <c:v>10.4075973</c:v>
                </c:pt>
                <c:pt idx="34">
                  <c:v>6.8317294</c:v>
                </c:pt>
                <c:pt idx="35">
                  <c:v>5.2611189</c:v>
                </c:pt>
                <c:pt idx="36">
                  <c:v>12.8307629</c:v>
                </c:pt>
                <c:pt idx="37">
                  <c:v>9.229931</c:v>
                </c:pt>
                <c:pt idx="38">
                  <c:v>4.8719667</c:v>
                </c:pt>
                <c:pt idx="39">
                  <c:v>7.2981295</c:v>
                </c:pt>
                <c:pt idx="40">
                  <c:v>3.4797319</c:v>
                </c:pt>
                <c:pt idx="41">
                  <c:v>1.5107723</c:v>
                </c:pt>
                <c:pt idx="42">
                  <c:v>2.2415232</c:v>
                </c:pt>
                <c:pt idx="43">
                  <c:v>6.8009088</c:v>
                </c:pt>
                <c:pt idx="44">
                  <c:v>4.9425048</c:v>
                </c:pt>
                <c:pt idx="45">
                  <c:v>3.5603453</c:v>
                </c:pt>
                <c:pt idx="46">
                  <c:v>8.5211083</c:v>
                </c:pt>
                <c:pt idx="47">
                  <c:v>9.4471242</c:v>
                </c:pt>
                <c:pt idx="48">
                  <c:v>2.3667906</c:v>
                </c:pt>
                <c:pt idx="49">
                  <c:v>9.3403329</c:v>
                </c:pt>
                <c:pt idx="50">
                  <c:v>9.8687229</c:v>
                </c:pt>
                <c:pt idx="51">
                  <c:v>1.885408</c:v>
                </c:pt>
                <c:pt idx="52">
                  <c:v>3.7485858</c:v>
                </c:pt>
                <c:pt idx="53">
                  <c:v>6.85107</c:v>
                </c:pt>
                <c:pt idx="54">
                  <c:v>3.6248302</c:v>
                </c:pt>
                <c:pt idx="55">
                  <c:v>14.6223952</c:v>
                </c:pt>
                <c:pt idx="56">
                  <c:v>8.3885882</c:v>
                </c:pt>
                <c:pt idx="57">
                  <c:v>15.7955489</c:v>
                </c:pt>
                <c:pt idx="58">
                  <c:v>3.3599599</c:v>
                </c:pt>
                <c:pt idx="59">
                  <c:v>2.762881</c:v>
                </c:pt>
                <c:pt idx="60">
                  <c:v>10.6224089</c:v>
                </c:pt>
                <c:pt idx="61">
                  <c:v>2.5515776</c:v>
                </c:pt>
                <c:pt idx="62">
                  <c:v>11.7729489</c:v>
                </c:pt>
                <c:pt idx="63">
                  <c:v>7.0997249</c:v>
                </c:pt>
                <c:pt idx="64">
                  <c:v>1.0348868</c:v>
                </c:pt>
                <c:pt idx="65">
                  <c:v>3.097449</c:v>
                </c:pt>
              </c:numCache>
            </c:numRef>
          </c:val>
        </c:ser>
        <c:gapWidth val="150"/>
        <c:overlap val="0"/>
        <c:axId val="11364976"/>
        <c:axId val="71003399"/>
      </c:barChart>
      <c:catAx>
        <c:axId val="11364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3399"/>
        <c:crossesAt val="0"/>
        <c:auto val="1"/>
        <c:lblAlgn val="ctr"/>
        <c:lblOffset val="100"/>
        <c:noMultiLvlLbl val="0"/>
      </c:catAx>
      <c:valAx>
        <c:axId val="71003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4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0 - Río Ciguiñuela desde cabecera hasta entrada en Segovi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4797319</c:v>
                </c:pt>
                <c:pt idx="1">
                  <c:v>1.5107723</c:v>
                </c:pt>
                <c:pt idx="2">
                  <c:v>2.2415232</c:v>
                </c:pt>
                <c:pt idx="3">
                  <c:v>6.8009088</c:v>
                </c:pt>
                <c:pt idx="4">
                  <c:v>4.9425048</c:v>
                </c:pt>
                <c:pt idx="5">
                  <c:v>3.5603453</c:v>
                </c:pt>
                <c:pt idx="6">
                  <c:v>8.5211083</c:v>
                </c:pt>
                <c:pt idx="7">
                  <c:v>9.4471242</c:v>
                </c:pt>
                <c:pt idx="8">
                  <c:v>2.3667906</c:v>
                </c:pt>
                <c:pt idx="9">
                  <c:v>9.3403329</c:v>
                </c:pt>
                <c:pt idx="10">
                  <c:v>9.8687229</c:v>
                </c:pt>
                <c:pt idx="11">
                  <c:v>1.885408</c:v>
                </c:pt>
                <c:pt idx="12">
                  <c:v>3.7485858</c:v>
                </c:pt>
                <c:pt idx="13">
                  <c:v>6.85107</c:v>
                </c:pt>
                <c:pt idx="14">
                  <c:v>3.6248302</c:v>
                </c:pt>
                <c:pt idx="15">
                  <c:v>14.6223952</c:v>
                </c:pt>
                <c:pt idx="16">
                  <c:v>8.3885882</c:v>
                </c:pt>
                <c:pt idx="17">
                  <c:v>15.7955489</c:v>
                </c:pt>
                <c:pt idx="18">
                  <c:v>3.3599599</c:v>
                </c:pt>
                <c:pt idx="19">
                  <c:v>2.762881</c:v>
                </c:pt>
                <c:pt idx="20">
                  <c:v>10.6224089</c:v>
                </c:pt>
                <c:pt idx="21">
                  <c:v>2.5515776</c:v>
                </c:pt>
                <c:pt idx="22">
                  <c:v>11.7729489</c:v>
                </c:pt>
                <c:pt idx="23">
                  <c:v>7.0997249</c:v>
                </c:pt>
                <c:pt idx="24">
                  <c:v>1.0348868</c:v>
                </c:pt>
                <c:pt idx="25">
                  <c:v>3.097449</c:v>
                </c:pt>
              </c:numCache>
            </c:numRef>
          </c:val>
        </c:ser>
        <c:gapWidth val="150"/>
        <c:overlap val="0"/>
        <c:axId val="70111489"/>
        <c:axId val="4095875"/>
      </c:barChart>
      <c:catAx>
        <c:axId val="70111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875"/>
        <c:crossesAt val="0"/>
        <c:auto val="1"/>
        <c:lblAlgn val="ctr"/>
        <c:lblOffset val="100"/>
        <c:noMultiLvlLbl val="0"/>
      </c:catAx>
      <c:valAx>
        <c:axId val="4095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1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0 - Río Ciguiñuela desde cabecera hasta entrada en Segovi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5.5648706</c:v>
                </c:pt>
                <c:pt idx="1">
                  <c:v>3.1709238</c:v>
                </c:pt>
                <c:pt idx="2">
                  <c:v>4.2125142</c:v>
                </c:pt>
                <c:pt idx="3">
                  <c:v>2.9153943</c:v>
                </c:pt>
                <c:pt idx="4">
                  <c:v>1.4408018</c:v>
                </c:pt>
                <c:pt idx="5">
                  <c:v>4.8628185</c:v>
                </c:pt>
                <c:pt idx="6">
                  <c:v>4.2503245</c:v>
                </c:pt>
                <c:pt idx="7">
                  <c:v>3.679394</c:v>
                </c:pt>
                <c:pt idx="8">
                  <c:v>2.0372101</c:v>
                </c:pt>
                <c:pt idx="9">
                  <c:v>2.2023962</c:v>
                </c:pt>
                <c:pt idx="10">
                  <c:v>6.1866081</c:v>
                </c:pt>
                <c:pt idx="11">
                  <c:v>4.81445</c:v>
                </c:pt>
                <c:pt idx="12">
                  <c:v>2.9210382</c:v>
                </c:pt>
                <c:pt idx="13">
                  <c:v>4.9103613</c:v>
                </c:pt>
                <c:pt idx="14">
                  <c:v>4.4940328</c:v>
                </c:pt>
                <c:pt idx="15">
                  <c:v>7.7780037</c:v>
                </c:pt>
                <c:pt idx="16">
                  <c:v>2.2241196</c:v>
                </c:pt>
                <c:pt idx="17">
                  <c:v>3.9974228</c:v>
                </c:pt>
                <c:pt idx="18">
                  <c:v>4.5035838</c:v>
                </c:pt>
                <c:pt idx="19">
                  <c:v>6.2477189</c:v>
                </c:pt>
                <c:pt idx="20">
                  <c:v>10.0796607</c:v>
                </c:pt>
                <c:pt idx="21">
                  <c:v>11.0050648</c:v>
                </c:pt>
                <c:pt idx="22">
                  <c:v>9.8855861</c:v>
                </c:pt>
                <c:pt idx="23">
                  <c:v>8.4343491</c:v>
                </c:pt>
                <c:pt idx="24">
                  <c:v>5.2477572</c:v>
                </c:pt>
                <c:pt idx="25">
                  <c:v>12.1940946</c:v>
                </c:pt>
                <c:pt idx="26">
                  <c:v>5.0571483</c:v>
                </c:pt>
                <c:pt idx="27">
                  <c:v>6.3764424</c:v>
                </c:pt>
                <c:pt idx="28">
                  <c:v>10.2198178</c:v>
                </c:pt>
                <c:pt idx="29">
                  <c:v>8.4508048</c:v>
                </c:pt>
                <c:pt idx="30">
                  <c:v>9.9331031</c:v>
                </c:pt>
                <c:pt idx="31">
                  <c:v>12.7805034</c:v>
                </c:pt>
                <c:pt idx="32">
                  <c:v>8.9112717</c:v>
                </c:pt>
                <c:pt idx="33">
                  <c:v>10.4075973</c:v>
                </c:pt>
                <c:pt idx="34">
                  <c:v>6.8317294</c:v>
                </c:pt>
                <c:pt idx="35">
                  <c:v>5.2611189</c:v>
                </c:pt>
                <c:pt idx="36">
                  <c:v>12.8307629</c:v>
                </c:pt>
                <c:pt idx="37">
                  <c:v>9.229931</c:v>
                </c:pt>
                <c:pt idx="38">
                  <c:v>4.8719667</c:v>
                </c:pt>
                <c:pt idx="39">
                  <c:v>7.2981295</c:v>
                </c:pt>
                <c:pt idx="40">
                  <c:v>3.4797319</c:v>
                </c:pt>
                <c:pt idx="41">
                  <c:v>1.5107723</c:v>
                </c:pt>
                <c:pt idx="42">
                  <c:v>2.2415232</c:v>
                </c:pt>
                <c:pt idx="43">
                  <c:v>6.8009088</c:v>
                </c:pt>
                <c:pt idx="44">
                  <c:v>4.9425048</c:v>
                </c:pt>
                <c:pt idx="45">
                  <c:v>3.5603453</c:v>
                </c:pt>
                <c:pt idx="46">
                  <c:v>8.5211083</c:v>
                </c:pt>
                <c:pt idx="47">
                  <c:v>9.4471242</c:v>
                </c:pt>
                <c:pt idx="48">
                  <c:v>2.3667906</c:v>
                </c:pt>
                <c:pt idx="49">
                  <c:v>9.3403329</c:v>
                </c:pt>
                <c:pt idx="50">
                  <c:v>9.8687229</c:v>
                </c:pt>
                <c:pt idx="51">
                  <c:v>1.885408</c:v>
                </c:pt>
                <c:pt idx="52">
                  <c:v>3.7485858</c:v>
                </c:pt>
                <c:pt idx="53">
                  <c:v>6.85107</c:v>
                </c:pt>
                <c:pt idx="54">
                  <c:v>3.6248302</c:v>
                </c:pt>
                <c:pt idx="55">
                  <c:v>14.6223952</c:v>
                </c:pt>
                <c:pt idx="56">
                  <c:v>8.3885882</c:v>
                </c:pt>
                <c:pt idx="57">
                  <c:v>15.7955489</c:v>
                </c:pt>
                <c:pt idx="58">
                  <c:v>3.3599599</c:v>
                </c:pt>
                <c:pt idx="59">
                  <c:v>2.762881</c:v>
                </c:pt>
                <c:pt idx="60">
                  <c:v>10.6224089</c:v>
                </c:pt>
                <c:pt idx="61">
                  <c:v>2.5515776</c:v>
                </c:pt>
                <c:pt idx="62">
                  <c:v>11.7729489</c:v>
                </c:pt>
                <c:pt idx="63">
                  <c:v>7.0997249</c:v>
                </c:pt>
                <c:pt idx="64">
                  <c:v>1.0348868</c:v>
                </c:pt>
                <c:pt idx="65">
                  <c:v>3.097449</c:v>
                </c:pt>
              </c:numCache>
            </c:numRef>
          </c:val>
        </c:ser>
        <c:gapWidth val="150"/>
        <c:overlap val="0"/>
        <c:axId val="44847077"/>
        <c:axId val="60560301"/>
      </c:barChart>
      <c:catAx>
        <c:axId val="44847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0301"/>
        <c:crossesAt val="0"/>
        <c:auto val="1"/>
        <c:lblAlgn val="ctr"/>
        <c:lblOffset val="100"/>
        <c:noMultiLvlLbl val="0"/>
      </c:catAx>
      <c:valAx>
        <c:axId val="60560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7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0 - Río Ciguiñuela desde cabecera hasta entrada en Segovi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4797319</c:v>
                </c:pt>
                <c:pt idx="1">
                  <c:v>1.5107723</c:v>
                </c:pt>
                <c:pt idx="2">
                  <c:v>2.2415232</c:v>
                </c:pt>
                <c:pt idx="3">
                  <c:v>6.8009088</c:v>
                </c:pt>
                <c:pt idx="4">
                  <c:v>4.9425048</c:v>
                </c:pt>
                <c:pt idx="5">
                  <c:v>3.5603453</c:v>
                </c:pt>
                <c:pt idx="6">
                  <c:v>8.5211083</c:v>
                </c:pt>
                <c:pt idx="7">
                  <c:v>9.4471242</c:v>
                </c:pt>
                <c:pt idx="8">
                  <c:v>2.3667906</c:v>
                </c:pt>
                <c:pt idx="9">
                  <c:v>9.3403329</c:v>
                </c:pt>
                <c:pt idx="10">
                  <c:v>9.8687229</c:v>
                </c:pt>
                <c:pt idx="11">
                  <c:v>1.885408</c:v>
                </c:pt>
                <c:pt idx="12">
                  <c:v>3.7485858</c:v>
                </c:pt>
                <c:pt idx="13">
                  <c:v>6.85107</c:v>
                </c:pt>
                <c:pt idx="14">
                  <c:v>3.6248302</c:v>
                </c:pt>
                <c:pt idx="15">
                  <c:v>14.6223952</c:v>
                </c:pt>
                <c:pt idx="16">
                  <c:v>8.3885882</c:v>
                </c:pt>
                <c:pt idx="17">
                  <c:v>15.7955489</c:v>
                </c:pt>
                <c:pt idx="18">
                  <c:v>3.3599599</c:v>
                </c:pt>
                <c:pt idx="19">
                  <c:v>2.762881</c:v>
                </c:pt>
                <c:pt idx="20">
                  <c:v>10.6224089</c:v>
                </c:pt>
                <c:pt idx="21">
                  <c:v>2.5515776</c:v>
                </c:pt>
                <c:pt idx="22">
                  <c:v>11.7729489</c:v>
                </c:pt>
                <c:pt idx="23">
                  <c:v>7.0997249</c:v>
                </c:pt>
                <c:pt idx="24">
                  <c:v>1.0348868</c:v>
                </c:pt>
                <c:pt idx="25">
                  <c:v>3.097449</c:v>
                </c:pt>
              </c:numCache>
            </c:numRef>
          </c:val>
        </c:ser>
        <c:gapWidth val="150"/>
        <c:overlap val="0"/>
        <c:axId val="65652708"/>
        <c:axId val="87091896"/>
      </c:barChart>
      <c:catAx>
        <c:axId val="65652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1896"/>
        <c:crossesAt val="0"/>
        <c:auto val="1"/>
        <c:lblAlgn val="ctr"/>
        <c:lblOffset val="100"/>
        <c:noMultiLvlLbl val="0"/>
      </c:catAx>
      <c:valAx>
        <c:axId val="87091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52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138096</c:v>
                </c:pt>
                <c:pt idx="1">
                  <c:v>0.0337345</c:v>
                </c:pt>
                <c:pt idx="2">
                  <c:v>0.0411567</c:v>
                </c:pt>
                <c:pt idx="3">
                  <c:v>0.0218652</c:v>
                </c:pt>
                <c:pt idx="4">
                  <c:v>0.0142752</c:v>
                </c:pt>
                <c:pt idx="5">
                  <c:v>0.0333754</c:v>
                </c:pt>
                <c:pt idx="6">
                  <c:v>0.0397154</c:v>
                </c:pt>
                <c:pt idx="7">
                  <c:v>0.036586</c:v>
                </c:pt>
                <c:pt idx="8">
                  <c:v>0.014889</c:v>
                </c:pt>
                <c:pt idx="9">
                  <c:v>0.0036828</c:v>
                </c:pt>
                <c:pt idx="10">
                  <c:v>0.002824</c:v>
                </c:pt>
                <c:pt idx="11">
                  <c:v>0.01187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2509937</c:v>
                </c:pt>
                <c:pt idx="1">
                  <c:v>3.0931506</c:v>
                </c:pt>
                <c:pt idx="2">
                  <c:v>7.6884492</c:v>
                </c:pt>
                <c:pt idx="3">
                  <c:v>5.3402544</c:v>
                </c:pt>
                <c:pt idx="4">
                  <c:v>5.539555</c:v>
                </c:pt>
                <c:pt idx="5">
                  <c:v>5.0147048</c:v>
                </c:pt>
                <c:pt idx="6">
                  <c:v>2.1728688</c:v>
                </c:pt>
                <c:pt idx="7">
                  <c:v>4.3338744</c:v>
                </c:pt>
                <c:pt idx="8">
                  <c:v>1.6342915</c:v>
                </c:pt>
                <c:pt idx="9">
                  <c:v>0.2835102</c:v>
                </c:pt>
                <c:pt idx="10">
                  <c:v>0.1792822</c:v>
                </c:pt>
                <c:pt idx="11">
                  <c:v>0.47778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189287943939394</c:v>
                </c:pt>
                <c:pt idx="1">
                  <c:v>0.525159495454545</c:v>
                </c:pt>
                <c:pt idx="2">
                  <c:v>0.904471353030303</c:v>
                </c:pt>
                <c:pt idx="3">
                  <c:v>1.23153876818182</c:v>
                </c:pt>
                <c:pt idx="4">
                  <c:v>0.952228927272727</c:v>
                </c:pt>
                <c:pt idx="5">
                  <c:v>0.905829927272727</c:v>
                </c:pt>
                <c:pt idx="6">
                  <c:v>0.657455615151515</c:v>
                </c:pt>
                <c:pt idx="7">
                  <c:v>0.690098036363636</c:v>
                </c:pt>
                <c:pt idx="8">
                  <c:v>0.230299598484849</c:v>
                </c:pt>
                <c:pt idx="9">
                  <c:v>0.0494079075757576</c:v>
                </c:pt>
                <c:pt idx="10">
                  <c:v>0.0404418939393939</c:v>
                </c:pt>
                <c:pt idx="11">
                  <c:v>0.0937647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4270695</c:v>
                </c:pt>
                <c:pt idx="1">
                  <c:v>0.1107684</c:v>
                </c:pt>
                <c:pt idx="2">
                  <c:v>0.12031465</c:v>
                </c:pt>
                <c:pt idx="3">
                  <c:v>0.1329577</c:v>
                </c:pt>
                <c:pt idx="4">
                  <c:v>0.08702625</c:v>
                </c:pt>
                <c:pt idx="5">
                  <c:v>0.1529706</c:v>
                </c:pt>
                <c:pt idx="6">
                  <c:v>0.1324757</c:v>
                </c:pt>
                <c:pt idx="7">
                  <c:v>0.1120764</c:v>
                </c:pt>
                <c:pt idx="8">
                  <c:v>0.04015005</c:v>
                </c:pt>
                <c:pt idx="9">
                  <c:v>0.0096466</c:v>
                </c:pt>
                <c:pt idx="10">
                  <c:v>0.0088639</c:v>
                </c:pt>
                <c:pt idx="11">
                  <c:v>0.015441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80157125</c:v>
                </c:pt>
                <c:pt idx="1">
                  <c:v>0.165841925</c:v>
                </c:pt>
                <c:pt idx="2">
                  <c:v>0.231255625</c:v>
                </c:pt>
                <c:pt idx="3">
                  <c:v>0.2696248</c:v>
                </c:pt>
                <c:pt idx="4">
                  <c:v>0.24114695</c:v>
                </c:pt>
                <c:pt idx="5">
                  <c:v>0.25557675</c:v>
                </c:pt>
                <c:pt idx="6">
                  <c:v>0.225597875</c:v>
                </c:pt>
                <c:pt idx="7">
                  <c:v>0.188986525</c:v>
                </c:pt>
                <c:pt idx="8">
                  <c:v>0.06923535</c:v>
                </c:pt>
                <c:pt idx="9">
                  <c:v>0.0163504</c:v>
                </c:pt>
                <c:pt idx="10">
                  <c:v>0.0156358</c:v>
                </c:pt>
                <c:pt idx="11">
                  <c:v>0.028616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4088995</c:v>
                </c:pt>
                <c:pt idx="1">
                  <c:v>0.31903235</c:v>
                </c:pt>
                <c:pt idx="2">
                  <c:v>0.56411305</c:v>
                </c:pt>
                <c:pt idx="3">
                  <c:v>0.7335124</c:v>
                </c:pt>
                <c:pt idx="4">
                  <c:v>0.4861205</c:v>
                </c:pt>
                <c:pt idx="5">
                  <c:v>0.6583248</c:v>
                </c:pt>
                <c:pt idx="6">
                  <c:v>0.56649555</c:v>
                </c:pt>
                <c:pt idx="7">
                  <c:v>0.4088621</c:v>
                </c:pt>
                <c:pt idx="8">
                  <c:v>0.1644446</c:v>
                </c:pt>
                <c:pt idx="9">
                  <c:v>0.02741885</c:v>
                </c:pt>
                <c:pt idx="10">
                  <c:v>0.024123</c:v>
                </c:pt>
                <c:pt idx="11">
                  <c:v>0.068287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2315707</c:v>
                </c:pt>
                <c:pt idx="1">
                  <c:v>0.4984935</c:v>
                </c:pt>
                <c:pt idx="2">
                  <c:v>1.10376315</c:v>
                </c:pt>
                <c:pt idx="3">
                  <c:v>1.68184275</c:v>
                </c:pt>
                <c:pt idx="4">
                  <c:v>1.16881355</c:v>
                </c:pt>
                <c:pt idx="5">
                  <c:v>1.1702133</c:v>
                </c:pt>
                <c:pt idx="6">
                  <c:v>0.9925503</c:v>
                </c:pt>
                <c:pt idx="7">
                  <c:v>0.91244595</c:v>
                </c:pt>
                <c:pt idx="8">
                  <c:v>0.25429775</c:v>
                </c:pt>
                <c:pt idx="9">
                  <c:v>0.04844935</c:v>
                </c:pt>
                <c:pt idx="10">
                  <c:v>0.04932325</c:v>
                </c:pt>
                <c:pt idx="11">
                  <c:v>0.12311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3304784</c:v>
                </c:pt>
                <c:pt idx="1">
                  <c:v>1.3025181</c:v>
                </c:pt>
                <c:pt idx="2">
                  <c:v>1.80848105</c:v>
                </c:pt>
                <c:pt idx="3">
                  <c:v>3.28721335</c:v>
                </c:pt>
                <c:pt idx="4">
                  <c:v>2.3010748</c:v>
                </c:pt>
                <c:pt idx="5">
                  <c:v>2.06913595</c:v>
                </c:pt>
                <c:pt idx="6">
                  <c:v>1.3325968</c:v>
                </c:pt>
                <c:pt idx="7">
                  <c:v>1.6315714</c:v>
                </c:pt>
                <c:pt idx="8">
                  <c:v>0.55809225</c:v>
                </c:pt>
                <c:pt idx="9">
                  <c:v>0.11841785</c:v>
                </c:pt>
                <c:pt idx="10">
                  <c:v>0.09605095</c:v>
                </c:pt>
                <c:pt idx="11">
                  <c:v>0.197633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901322"/>
        <c:axId val="64488391"/>
      </c:lineChart>
      <c:catAx>
        <c:axId val="90901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8391"/>
        <c:crossesAt val="0"/>
        <c:auto val="1"/>
        <c:lblAlgn val="ctr"/>
        <c:lblOffset val="100"/>
        <c:noMultiLvlLbl val="0"/>
      </c:catAx>
      <c:valAx>
        <c:axId val="644883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13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138096</c:v>
                </c:pt>
                <c:pt idx="1">
                  <c:v>0.0337345</c:v>
                </c:pt>
                <c:pt idx="2">
                  <c:v>0.0411567</c:v>
                </c:pt>
                <c:pt idx="3">
                  <c:v>0.0218652</c:v>
                </c:pt>
                <c:pt idx="4">
                  <c:v>0.0142752</c:v>
                </c:pt>
                <c:pt idx="5">
                  <c:v>0.0333754</c:v>
                </c:pt>
                <c:pt idx="6">
                  <c:v>0.077265</c:v>
                </c:pt>
                <c:pt idx="7">
                  <c:v>0.036586</c:v>
                </c:pt>
                <c:pt idx="8">
                  <c:v>0.014889</c:v>
                </c:pt>
                <c:pt idx="9">
                  <c:v>0.0076064</c:v>
                </c:pt>
                <c:pt idx="10">
                  <c:v>0.0086044</c:v>
                </c:pt>
                <c:pt idx="11">
                  <c:v>0.0123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6700534</c:v>
                </c:pt>
                <c:pt idx="1">
                  <c:v>2.9274224</c:v>
                </c:pt>
                <c:pt idx="2">
                  <c:v>7.6884492</c:v>
                </c:pt>
                <c:pt idx="3">
                  <c:v>5.3011368</c:v>
                </c:pt>
                <c:pt idx="4">
                  <c:v>5.539555</c:v>
                </c:pt>
                <c:pt idx="5">
                  <c:v>5.0147048</c:v>
                </c:pt>
                <c:pt idx="6">
                  <c:v>2.035063</c:v>
                </c:pt>
                <c:pt idx="7">
                  <c:v>1.9087107</c:v>
                </c:pt>
                <c:pt idx="8">
                  <c:v>0.7463228</c:v>
                </c:pt>
                <c:pt idx="9">
                  <c:v>0.2122955</c:v>
                </c:pt>
                <c:pt idx="10">
                  <c:v>0.1588192</c:v>
                </c:pt>
                <c:pt idx="11">
                  <c:v>0.47778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184760826923077</c:v>
                </c:pt>
                <c:pt idx="1">
                  <c:v>0.461078853846154</c:v>
                </c:pt>
                <c:pt idx="2">
                  <c:v>1.04630905769231</c:v>
                </c:pt>
                <c:pt idx="3">
                  <c:v>1.24721976153846</c:v>
                </c:pt>
                <c:pt idx="4">
                  <c:v>0.919370953846154</c:v>
                </c:pt>
                <c:pt idx="5">
                  <c:v>0.652983076923077</c:v>
                </c:pt>
                <c:pt idx="6">
                  <c:v>0.609933057692308</c:v>
                </c:pt>
                <c:pt idx="7">
                  <c:v>0.621417180769231</c:v>
                </c:pt>
                <c:pt idx="8">
                  <c:v>0.192242296153846</c:v>
                </c:pt>
                <c:pt idx="9">
                  <c:v>0.0424279038461538</c:v>
                </c:pt>
                <c:pt idx="10">
                  <c:v>0.0507207</c:v>
                </c:pt>
                <c:pt idx="11">
                  <c:v>0.09838742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3284525</c:v>
                </c:pt>
                <c:pt idx="1">
                  <c:v>0.1071804</c:v>
                </c:pt>
                <c:pt idx="2">
                  <c:v>0.1017136</c:v>
                </c:pt>
                <c:pt idx="3">
                  <c:v>0.0601545</c:v>
                </c:pt>
                <c:pt idx="4">
                  <c:v>0.07459395</c:v>
                </c:pt>
                <c:pt idx="5">
                  <c:v>0.10978915</c:v>
                </c:pt>
                <c:pt idx="6">
                  <c:v>0.1324757</c:v>
                </c:pt>
                <c:pt idx="7">
                  <c:v>0.1020818</c:v>
                </c:pt>
                <c:pt idx="8">
                  <c:v>0.04015005</c:v>
                </c:pt>
                <c:pt idx="9">
                  <c:v>0.010557</c:v>
                </c:pt>
                <c:pt idx="10">
                  <c:v>0.01187595</c:v>
                </c:pt>
                <c:pt idx="11">
                  <c:v>0.015930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74526075</c:v>
                </c:pt>
                <c:pt idx="1">
                  <c:v>0.15197555</c:v>
                </c:pt>
                <c:pt idx="2">
                  <c:v>0.21674355</c:v>
                </c:pt>
                <c:pt idx="3">
                  <c:v>0.2231394</c:v>
                </c:pt>
                <c:pt idx="4">
                  <c:v>0.201796075</c:v>
                </c:pt>
                <c:pt idx="5">
                  <c:v>0.1938389</c:v>
                </c:pt>
                <c:pt idx="6">
                  <c:v>0.242535525</c:v>
                </c:pt>
                <c:pt idx="7">
                  <c:v>0.174696375</c:v>
                </c:pt>
                <c:pt idx="8">
                  <c:v>0.064682175</c:v>
                </c:pt>
                <c:pt idx="9">
                  <c:v>0.0163504</c:v>
                </c:pt>
                <c:pt idx="10">
                  <c:v>0.0156358</c:v>
                </c:pt>
                <c:pt idx="11">
                  <c:v>0.0394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365605</c:v>
                </c:pt>
                <c:pt idx="1">
                  <c:v>0.34455165</c:v>
                </c:pt>
                <c:pt idx="2">
                  <c:v>0.4724642</c:v>
                </c:pt>
                <c:pt idx="3">
                  <c:v>0.48844825</c:v>
                </c:pt>
                <c:pt idx="4">
                  <c:v>0.5461899</c:v>
                </c:pt>
                <c:pt idx="5">
                  <c:v>0.3602029</c:v>
                </c:pt>
                <c:pt idx="6">
                  <c:v>0.43345825</c:v>
                </c:pt>
                <c:pt idx="7">
                  <c:v>0.5106345</c:v>
                </c:pt>
                <c:pt idx="8">
                  <c:v>0.1161826</c:v>
                </c:pt>
                <c:pt idx="9">
                  <c:v>0.02343095</c:v>
                </c:pt>
                <c:pt idx="10">
                  <c:v>0.0265591</c:v>
                </c:pt>
                <c:pt idx="11">
                  <c:v>0.076937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2570934</c:v>
                </c:pt>
                <c:pt idx="1">
                  <c:v>0.4984935</c:v>
                </c:pt>
                <c:pt idx="2">
                  <c:v>1.121809975</c:v>
                </c:pt>
                <c:pt idx="3">
                  <c:v>1.864263</c:v>
                </c:pt>
                <c:pt idx="4">
                  <c:v>0.78330475</c:v>
                </c:pt>
                <c:pt idx="5">
                  <c:v>0.854438625</c:v>
                </c:pt>
                <c:pt idx="6">
                  <c:v>0.794125625</c:v>
                </c:pt>
                <c:pt idx="7">
                  <c:v>0.86928945</c:v>
                </c:pt>
                <c:pt idx="8">
                  <c:v>0.214565925</c:v>
                </c:pt>
                <c:pt idx="9">
                  <c:v>0.03831895</c:v>
                </c:pt>
                <c:pt idx="10">
                  <c:v>0.0765954</c:v>
                </c:pt>
                <c:pt idx="11">
                  <c:v>0.112588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3929745</c:v>
                </c:pt>
                <c:pt idx="1">
                  <c:v>0.67240185</c:v>
                </c:pt>
                <c:pt idx="2">
                  <c:v>1.9607314</c:v>
                </c:pt>
                <c:pt idx="3">
                  <c:v>3.5151204</c:v>
                </c:pt>
                <c:pt idx="4">
                  <c:v>1.55458135</c:v>
                </c:pt>
                <c:pt idx="5">
                  <c:v>1.16033705</c:v>
                </c:pt>
                <c:pt idx="6">
                  <c:v>1.26894925</c:v>
                </c:pt>
                <c:pt idx="7">
                  <c:v>1.443591</c:v>
                </c:pt>
                <c:pt idx="8">
                  <c:v>0.4799934</c:v>
                </c:pt>
                <c:pt idx="9">
                  <c:v>0.09600885</c:v>
                </c:pt>
                <c:pt idx="10">
                  <c:v>0.1326995</c:v>
                </c:pt>
                <c:pt idx="11">
                  <c:v>0.19541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954008"/>
        <c:axId val="52085262"/>
      </c:lineChart>
      <c:catAx>
        <c:axId val="26954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5262"/>
        <c:crossesAt val="0"/>
        <c:auto val="1"/>
        <c:lblAlgn val="ctr"/>
        <c:lblOffset val="100"/>
        <c:noMultiLvlLbl val="0"/>
      </c:catAx>
      <c:valAx>
        <c:axId val="520852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40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2684028</v>
      </c>
      <c r="F2" s="8" t="n">
        <v>0.268402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2858678</v>
      </c>
      <c r="F3" s="8" t="n">
        <v>1.285867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151181</v>
      </c>
      <c r="F4" s="8" t="n">
        <v>0.15118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1985575</v>
      </c>
      <c r="F5" s="8" t="n">
        <v>1.198557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2797476</v>
      </c>
      <c r="F6" s="8" t="n">
        <v>4.2797476</v>
      </c>
      <c r="I6" s="1"/>
      <c r="J6" s="13" t="n">
        <f aca="false">AVERAGE(E2:E793)*12</f>
        <v>6.46998417272727</v>
      </c>
      <c r="K6" s="13" t="n">
        <f aca="false">AVERAGE(F2:F793)*12</f>
        <v>6.4699841727272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323575</v>
      </c>
      <c r="F7" s="8" t="n">
        <v>2.323575</v>
      </c>
      <c r="J7" s="13" t="n">
        <f aca="false">AVERAGE(E482:E793)*12</f>
        <v>6.12685109615385</v>
      </c>
      <c r="K7" s="13" t="n">
        <f aca="false">AVERAGE(F482:F793)*12</f>
        <v>6.126851096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1728688</v>
      </c>
      <c r="F8" s="8" t="n">
        <v>2.172868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2773988</v>
      </c>
      <c r="F9" s="8" t="n">
        <v>3.277398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4409215</v>
      </c>
      <c r="F10" s="8" t="n">
        <v>0.440921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0934496</v>
      </c>
      <c r="F11" s="8" t="n">
        <v>0.093449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0204203</v>
      </c>
      <c r="F12" s="8" t="n">
        <v>0.0204203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0524799</v>
      </c>
      <c r="F13" s="8" t="n">
        <v>0.0524799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019285</v>
      </c>
      <c r="F14" s="8" t="n">
        <v>0.01928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2275829</v>
      </c>
      <c r="F15" s="8" t="n">
        <v>0.2275829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0559472</v>
      </c>
      <c r="F16" s="8" t="n">
        <v>0.055947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9711</v>
      </c>
      <c r="F17" s="8" t="n">
        <v>0.39711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07563</v>
      </c>
      <c r="F18" s="8" t="n">
        <v>0.07563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836208</v>
      </c>
      <c r="F19" s="8" t="n">
        <v>0.83620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8819628</v>
      </c>
      <c r="F20" s="8" t="n">
        <v>0.881962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373711</v>
      </c>
      <c r="F21" s="8" t="n">
        <v>0.373711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1517131</v>
      </c>
      <c r="F22" s="8" t="n">
        <v>0.1517131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0157102</v>
      </c>
      <c r="F23" s="8" t="n">
        <v>0.015710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026026</v>
      </c>
      <c r="F24" s="8" t="n">
        <v>0.02602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100376</v>
      </c>
      <c r="F25" s="8" t="n">
        <v>0.1100376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1523851</v>
      </c>
      <c r="F26" s="8" t="n">
        <v>0.152385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3063232</v>
      </c>
      <c r="F27" s="8" t="n">
        <v>0.306323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5625597</v>
      </c>
      <c r="F28" s="8" t="n">
        <v>0.5625597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2822138</v>
      </c>
      <c r="F29" s="8" t="n">
        <v>1.282213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2672648</v>
      </c>
      <c r="F30" s="8" t="n">
        <v>0.267264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4124715</v>
      </c>
      <c r="F31" s="8" t="n">
        <v>0.412471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547528</v>
      </c>
      <c r="F32" s="8" t="n">
        <v>0.54752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5254476</v>
      </c>
      <c r="F33" s="8" t="n">
        <v>0.525447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0298229</v>
      </c>
      <c r="F34" s="8" t="n">
        <v>0.0298229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051205</v>
      </c>
      <c r="F35" s="8" t="n">
        <v>0.051205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140026</v>
      </c>
      <c r="F36" s="8" t="n">
        <v>0.014002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06129</v>
      </c>
      <c r="F37" s="8" t="n">
        <v>0.06129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127796</v>
      </c>
      <c r="F38" s="8" t="n">
        <v>0.12779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764476</v>
      </c>
      <c r="F39" s="8" t="n">
        <v>0.2764476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9758232</v>
      </c>
      <c r="F40" s="8" t="n">
        <v>0.975823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509536</v>
      </c>
      <c r="F41" s="8" t="n">
        <v>0.150953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0323604</v>
      </c>
      <c r="F42" s="8" t="n">
        <v>0.032360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523128</v>
      </c>
      <c r="F43" s="8" t="n">
        <v>0.252312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4637322</v>
      </c>
      <c r="F44" s="8" t="n">
        <v>0.463732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927046</v>
      </c>
      <c r="F45" s="8" t="n">
        <v>0.292704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816289</v>
      </c>
      <c r="F46" s="8" t="n">
        <v>0.1816289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2052</v>
      </c>
      <c r="F47" s="8" t="n">
        <v>0.0205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290938</v>
      </c>
      <c r="F48" s="8" t="n">
        <v>0.029093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120212</v>
      </c>
      <c r="F49" s="8" t="n">
        <v>0.112021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457439</v>
      </c>
      <c r="F50" s="8" t="n">
        <v>0.1457439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007027</v>
      </c>
      <c r="F51" s="8" t="n">
        <v>0.2007027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407174</v>
      </c>
      <c r="F52" s="8" t="n">
        <v>0.240717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0814891</v>
      </c>
      <c r="F53" s="8" t="n">
        <v>0.0814891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24332</v>
      </c>
      <c r="F54" s="8" t="n">
        <v>0.2433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361052</v>
      </c>
      <c r="F55" s="8" t="n">
        <v>0.136105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084369</v>
      </c>
      <c r="F56" s="8" t="n">
        <v>0.1084369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053</v>
      </c>
      <c r="F57" s="8" t="n">
        <v>0.1053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144365</v>
      </c>
      <c r="F58" s="8" t="n">
        <v>0.114436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248253</v>
      </c>
      <c r="F59" s="8" t="n">
        <v>0.0248253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24336</v>
      </c>
      <c r="F60" s="8" t="n">
        <v>0.02433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153888</v>
      </c>
      <c r="F61" s="8" t="n">
        <v>0.015388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298388</v>
      </c>
      <c r="F62" s="8" t="n">
        <v>0.129838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94459</v>
      </c>
      <c r="F63" s="8" t="n">
        <v>0.194459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7882721</v>
      </c>
      <c r="F64" s="8" t="n">
        <v>0.788272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1865</v>
      </c>
      <c r="F65" s="8" t="n">
        <v>0.186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12357</v>
      </c>
      <c r="F66" s="8" t="n">
        <v>0.12357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6997704</v>
      </c>
      <c r="F67" s="8" t="n">
        <v>0.699770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0909609</v>
      </c>
      <c r="F68" s="8" t="n">
        <v>1.090960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4288358</v>
      </c>
      <c r="F69" s="8" t="n">
        <v>1.428835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1401512</v>
      </c>
      <c r="F70" s="8" t="n">
        <v>0.140151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0114384</v>
      </c>
      <c r="F71" s="8" t="n">
        <v>0.011438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0280476</v>
      </c>
      <c r="F72" s="8" t="n">
        <v>0.028047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0409743</v>
      </c>
      <c r="F73" s="8" t="n">
        <v>0.040974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0439566</v>
      </c>
      <c r="F74" s="8" t="n">
        <v>0.043956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362312</v>
      </c>
      <c r="F75" s="8" t="n">
        <v>0.136231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42914</v>
      </c>
      <c r="F76" s="8" t="n">
        <v>0.34291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799356</v>
      </c>
      <c r="F77" s="8" t="n">
        <v>0.379935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9603553</v>
      </c>
      <c r="F78" s="8" t="n">
        <v>0.9603553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500807</v>
      </c>
      <c r="F79" s="8" t="n">
        <v>1.50080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2596194</v>
      </c>
      <c r="F80" s="8" t="n">
        <v>0.259619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3365627</v>
      </c>
      <c r="F81" s="8" t="n">
        <v>0.336562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066066</v>
      </c>
      <c r="F82" s="8" t="n">
        <v>0.06606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044653</v>
      </c>
      <c r="F83" s="8" t="n">
        <v>0.04465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024915</v>
      </c>
      <c r="F84" s="8" t="n">
        <v>0.024915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543087</v>
      </c>
      <c r="F85" s="8" t="n">
        <v>0.154308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18566</v>
      </c>
      <c r="F86" s="8" t="n">
        <v>0.21856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838711</v>
      </c>
      <c r="F87" s="8" t="n">
        <v>0.1838711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426053</v>
      </c>
      <c r="F88" s="8" t="n">
        <v>0.426053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1971395</v>
      </c>
      <c r="F89" s="8" t="n">
        <v>1.197139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3299394</v>
      </c>
      <c r="F90" s="8" t="n">
        <v>0.329939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2653686</v>
      </c>
      <c r="F91" s="8" t="n">
        <v>0.265368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3273534</v>
      </c>
      <c r="F92" s="8" t="n">
        <v>0.327353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5998586</v>
      </c>
      <c r="F93" s="8" t="n">
        <v>0.599858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0612171</v>
      </c>
      <c r="F94" s="8" t="n">
        <v>0.0612171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012782</v>
      </c>
      <c r="F95" s="8" t="n">
        <v>0.012782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231805</v>
      </c>
      <c r="F96" s="8" t="n">
        <v>0.023180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340648</v>
      </c>
      <c r="F97" s="8" t="n">
        <v>0.0340648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0958725</v>
      </c>
      <c r="F98" s="8" t="n">
        <v>0.095872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632608</v>
      </c>
      <c r="F99" s="8" t="n">
        <v>0.063260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1326965</v>
      </c>
      <c r="F100" s="8" t="n">
        <v>0.1326965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050904</v>
      </c>
      <c r="F101" s="8" t="n">
        <v>0.305090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077715</v>
      </c>
      <c r="F102" s="8" t="n">
        <v>0.07771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657809</v>
      </c>
      <c r="F103" s="8" t="n">
        <v>0.1657809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15004</v>
      </c>
      <c r="F104" s="8" t="n">
        <v>0.21500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550116</v>
      </c>
      <c r="F105" s="8" t="n">
        <v>0.55011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07282</v>
      </c>
      <c r="F106" s="8" t="n">
        <v>0.20728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564696</v>
      </c>
      <c r="F107" s="8" t="n">
        <v>0.056469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21208</v>
      </c>
      <c r="F108" s="8" t="n">
        <v>0.02120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467144</v>
      </c>
      <c r="F109" s="8" t="n">
        <v>0.146714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405369</v>
      </c>
      <c r="F110" s="8" t="n">
        <v>0.140536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3317415</v>
      </c>
      <c r="F111" s="8" t="n">
        <v>0.331741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3431747</v>
      </c>
      <c r="F112" s="8" t="n">
        <v>0.3431747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57563</v>
      </c>
      <c r="F113" s="8" t="n">
        <v>0.157563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384516</v>
      </c>
      <c r="F114" s="8" t="n">
        <v>0.38451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86552</v>
      </c>
      <c r="F115" s="8" t="n">
        <v>0.18655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067012</v>
      </c>
      <c r="F116" s="8" t="n">
        <v>0.1067012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370032</v>
      </c>
      <c r="F117" s="8" t="n">
        <v>0.37003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0690897</v>
      </c>
      <c r="F118" s="8" t="n">
        <v>0.0690897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3216</v>
      </c>
      <c r="F119" s="8" t="n">
        <v>0.0321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29638</v>
      </c>
      <c r="F120" s="8" t="n">
        <v>0.02963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506912</v>
      </c>
      <c r="F121" s="8" t="n">
        <v>0.050691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895419</v>
      </c>
      <c r="F122" s="8" t="n">
        <v>0.1895419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4380408</v>
      </c>
      <c r="F123" s="8" t="n">
        <v>0.438040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8586504</v>
      </c>
      <c r="F124" s="8" t="n">
        <v>0.858650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3401</v>
      </c>
      <c r="F125" s="8" t="n">
        <v>1.3401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286124</v>
      </c>
      <c r="F126" s="8" t="n">
        <v>1.28612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718084</v>
      </c>
      <c r="F127" s="8" t="n">
        <v>0.71808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47486</v>
      </c>
      <c r="F128" s="8" t="n">
        <v>0.4748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4641728</v>
      </c>
      <c r="F129" s="8" t="n">
        <v>0.464172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1732423</v>
      </c>
      <c r="F130" s="8" t="n">
        <v>0.1732423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0616397</v>
      </c>
      <c r="F131" s="8" t="n">
        <v>0.0616397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0568942</v>
      </c>
      <c r="F132" s="8" t="n">
        <v>0.056894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25258</v>
      </c>
      <c r="F133" s="8" t="n">
        <v>0.12525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0493812</v>
      </c>
      <c r="F134" s="8" t="n">
        <v>0.049381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6109692</v>
      </c>
      <c r="F135" s="8" t="n">
        <v>0.610969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5686974</v>
      </c>
      <c r="F136" s="8" t="n">
        <v>0.5686974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6086521</v>
      </c>
      <c r="F137" s="8" t="n">
        <v>0.6086521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4715361</v>
      </c>
      <c r="F138" s="8" t="n">
        <v>0.4715361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36496</v>
      </c>
      <c r="F139" s="8" t="n">
        <v>0.3649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33962</v>
      </c>
      <c r="F140" s="8" t="n">
        <v>1.3396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3797799</v>
      </c>
      <c r="F141" s="8" t="n">
        <v>0.3797799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0302085</v>
      </c>
      <c r="F142" s="8" t="n">
        <v>0.030208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2155285</v>
      </c>
      <c r="F143" s="8" t="n">
        <v>0.215528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0961928</v>
      </c>
      <c r="F144" s="8" t="n">
        <v>0.096192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0789243</v>
      </c>
      <c r="F145" s="8" t="n">
        <v>0.0789243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325412</v>
      </c>
      <c r="F146" s="8" t="n">
        <v>0.1325412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1053168</v>
      </c>
      <c r="F147" s="8" t="n">
        <v>0.105316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4204789</v>
      </c>
      <c r="F148" s="8" t="n">
        <v>0.4204789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195136</v>
      </c>
      <c r="F149" s="8" t="n">
        <v>0.219513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077194</v>
      </c>
      <c r="F150" s="8" t="n">
        <v>0.207719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691981</v>
      </c>
      <c r="F151" s="8" t="n">
        <v>0.1691981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1107016</v>
      </c>
      <c r="F152" s="8" t="n">
        <v>1.110701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924021</v>
      </c>
      <c r="F153" s="8" t="n">
        <v>0.192402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260183</v>
      </c>
      <c r="F154" s="8" t="n">
        <v>0.260183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31266</v>
      </c>
      <c r="F155" s="8" t="n">
        <v>0.031266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080325</v>
      </c>
      <c r="F156" s="8" t="n">
        <v>0.008032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63685</v>
      </c>
      <c r="F157" s="8" t="n">
        <v>0.06368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1053918</v>
      </c>
      <c r="F158" s="8" t="n">
        <v>0.105391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059968</v>
      </c>
      <c r="F159" s="8" t="n">
        <v>0.05996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1179904</v>
      </c>
      <c r="F160" s="8" t="n">
        <v>1.117990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237682</v>
      </c>
      <c r="F161" s="8" t="n">
        <v>0.223768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235661</v>
      </c>
      <c r="F162" s="8" t="n">
        <v>1.23566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9818928</v>
      </c>
      <c r="F163" s="8" t="n">
        <v>0.981892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1881018</v>
      </c>
      <c r="F164" s="8" t="n">
        <v>0.188101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8406828</v>
      </c>
      <c r="F165" s="8" t="n">
        <v>0.840682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07389</v>
      </c>
      <c r="F166" s="8" t="n">
        <v>0.10738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06447</v>
      </c>
      <c r="F167" s="8" t="n">
        <v>0.006447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221597</v>
      </c>
      <c r="F168" s="8" t="n">
        <v>0.0221597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209088</v>
      </c>
      <c r="F169" s="8" t="n">
        <v>0.020908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893088</v>
      </c>
      <c r="F170" s="8" t="n">
        <v>0.089308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13581</v>
      </c>
      <c r="F171" s="8" t="n">
        <v>0.13581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986792</v>
      </c>
      <c r="F172" s="8" t="n">
        <v>0.198679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0030647</v>
      </c>
      <c r="F173" s="8" t="n">
        <v>2.0030647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3185472</v>
      </c>
      <c r="F174" s="8" t="n">
        <v>1.318547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3210696</v>
      </c>
      <c r="F175" s="8" t="n">
        <v>0.321069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1727868</v>
      </c>
      <c r="F176" s="8" t="n">
        <v>0.172786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1188528</v>
      </c>
      <c r="F177" s="8" t="n">
        <v>0.118852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0913086</v>
      </c>
      <c r="F178" s="8" t="n">
        <v>0.091308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0089225</v>
      </c>
      <c r="F179" s="8" t="n">
        <v>0.008922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176506</v>
      </c>
      <c r="F180" s="8" t="n">
        <v>0.017650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18032</v>
      </c>
      <c r="F181" s="8" t="n">
        <v>0.01803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5977</v>
      </c>
      <c r="F182" s="8" t="n">
        <v>0.1597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2518994</v>
      </c>
      <c r="F183" s="8" t="n">
        <v>0.251899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4355627</v>
      </c>
      <c r="F184" s="8" t="n">
        <v>1.435562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0278205</v>
      </c>
      <c r="F185" s="8" t="n">
        <v>1.0278205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088068</v>
      </c>
      <c r="F186" s="8" t="n">
        <v>0.08806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.5017969</v>
      </c>
      <c r="F187" s="8" t="n">
        <v>2.5017969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707279</v>
      </c>
      <c r="F188" s="8" t="n">
        <v>1.707279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4382479</v>
      </c>
      <c r="F189" s="8" t="n">
        <v>0.4382479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0733668</v>
      </c>
      <c r="F190" s="8" t="n">
        <v>0.073366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009516</v>
      </c>
      <c r="F191" s="8" t="n">
        <v>0.00951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0049764</v>
      </c>
      <c r="F192" s="8" t="n">
        <v>0.004976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0797001</v>
      </c>
      <c r="F193" s="8" t="n">
        <v>0.0797001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0573185</v>
      </c>
      <c r="F194" s="8" t="n">
        <v>0.057318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11622</v>
      </c>
      <c r="F195" s="8" t="n">
        <v>0.1162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129975</v>
      </c>
      <c r="F196" s="8" t="n">
        <v>0.112997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63222</v>
      </c>
      <c r="F197" s="8" t="n">
        <v>0.36322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3041183</v>
      </c>
      <c r="F198" s="8" t="n">
        <v>0.304118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3106376</v>
      </c>
      <c r="F199" s="8" t="n">
        <v>0.310637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333355</v>
      </c>
      <c r="F200" s="8" t="n">
        <v>0.333355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3361365</v>
      </c>
      <c r="F201" s="8" t="n">
        <v>0.336136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824576</v>
      </c>
      <c r="F202" s="8" t="n">
        <v>0.182457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19193</v>
      </c>
      <c r="F203" s="8" t="n">
        <v>0.019193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096496</v>
      </c>
      <c r="F204" s="8" t="n">
        <v>0.009649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78814</v>
      </c>
      <c r="F205" s="8" t="n">
        <v>0.07881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740112</v>
      </c>
      <c r="F206" s="8" t="n">
        <v>0.074011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465926</v>
      </c>
      <c r="F207" s="8" t="n">
        <v>0.146592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771569</v>
      </c>
      <c r="F208" s="8" t="n">
        <v>0.177156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5977325</v>
      </c>
      <c r="F209" s="8" t="n">
        <v>0.597732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482977</v>
      </c>
      <c r="F210" s="8" t="n">
        <v>0.482977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2976884</v>
      </c>
      <c r="F211" s="8" t="n">
        <v>1.297688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782572</v>
      </c>
      <c r="F212" s="8" t="n">
        <v>0.78257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1685589</v>
      </c>
      <c r="F213" s="8" t="n">
        <v>0.1685589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1853196</v>
      </c>
      <c r="F214" s="8" t="n">
        <v>0.185319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0273817</v>
      </c>
      <c r="F215" s="8" t="n">
        <v>0.0273817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30504</v>
      </c>
      <c r="F216" s="8" t="n">
        <v>0.03050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26928</v>
      </c>
      <c r="F217" s="8" t="n">
        <v>0.026928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329992</v>
      </c>
      <c r="F218" s="8" t="n">
        <v>0.232999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260926</v>
      </c>
      <c r="F219" s="8" t="n">
        <v>0.126092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0610814</v>
      </c>
      <c r="F220" s="8" t="n">
        <v>1.0610814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141248</v>
      </c>
      <c r="F221" s="8" t="n">
        <v>1.14124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155226</v>
      </c>
      <c r="F222" s="8" t="n">
        <v>0.15522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7205679</v>
      </c>
      <c r="F223" s="8" t="n">
        <v>0.7205679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1728096</v>
      </c>
      <c r="F224" s="8" t="n">
        <v>0.172809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264384</v>
      </c>
      <c r="F225" s="8" t="n">
        <v>0.26438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2070144</v>
      </c>
      <c r="F226" s="8" t="n">
        <v>0.2070144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128482</v>
      </c>
      <c r="F227" s="8" t="n">
        <v>0.12848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1147944</v>
      </c>
      <c r="F228" s="8" t="n">
        <v>0.114794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1788843</v>
      </c>
      <c r="F229" s="8" t="n">
        <v>0.1788843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2479994</v>
      </c>
      <c r="F230" s="8" t="n">
        <v>0.247999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4121692</v>
      </c>
      <c r="F231" s="8" t="n">
        <v>0.412169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4740016</v>
      </c>
      <c r="F232" s="8" t="n">
        <v>2.474001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9653562</v>
      </c>
      <c r="F233" s="8" t="n">
        <v>0.965356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.3534682</v>
      </c>
      <c r="F234" s="8" t="n">
        <v>1.353468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0.6003794</v>
      </c>
      <c r="F235" s="8" t="n">
        <v>0.600379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0397154</v>
      </c>
      <c r="F236" s="8" t="n">
        <v>0.039715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0911115</v>
      </c>
      <c r="F237" s="8" t="n">
        <v>0.091111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0216194</v>
      </c>
      <c r="F238" s="8" t="n">
        <v>0.021619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0036828</v>
      </c>
      <c r="F239" s="8" t="n">
        <v>0.003682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03492</v>
      </c>
      <c r="F240" s="8" t="n">
        <v>0.00349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0347238</v>
      </c>
      <c r="F241" s="8" t="n">
        <v>0.034723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0.7999789</v>
      </c>
      <c r="F242" s="8" t="n">
        <v>0.7999789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3191684</v>
      </c>
      <c r="F243" s="8" t="n">
        <v>1.319168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5726392</v>
      </c>
      <c r="F244" s="8" t="n">
        <v>3.572639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2123435</v>
      </c>
      <c r="F245" s="8" t="n">
        <v>3.2123435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268424</v>
      </c>
      <c r="F246" s="8" t="n">
        <v>0.26842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0521586</v>
      </c>
      <c r="F247" s="8" t="n">
        <v>0.052158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3349449</v>
      </c>
      <c r="F248" s="8" t="n">
        <v>0.3349449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177606</v>
      </c>
      <c r="F249" s="8" t="n">
        <v>0.17760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142488</v>
      </c>
      <c r="F250" s="8" t="n">
        <v>0.14248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0432792</v>
      </c>
      <c r="F251" s="8" t="n">
        <v>0.043279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2369</v>
      </c>
      <c r="F252" s="8" t="n">
        <v>0.02369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13294</v>
      </c>
      <c r="F253" s="8" t="n">
        <v>0.1329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131088</v>
      </c>
      <c r="F254" s="8" t="n">
        <v>0.313108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6942743</v>
      </c>
      <c r="F255" s="8" t="n">
        <v>1.6942743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1399505</v>
      </c>
      <c r="F256" s="8" t="n">
        <v>1.1399505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4561973</v>
      </c>
      <c r="F257" s="8" t="n">
        <v>2.4561973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37867</v>
      </c>
      <c r="F258" s="8" t="n">
        <v>0.37867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6981584</v>
      </c>
      <c r="F259" s="8" t="n">
        <v>2.698158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4179947</v>
      </c>
      <c r="F260" s="8" t="n">
        <v>1.4179947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4644283</v>
      </c>
      <c r="F261" s="8" t="n">
        <v>0.464428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1803568</v>
      </c>
      <c r="F262" s="8" t="n">
        <v>0.180356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0290952</v>
      </c>
      <c r="F263" s="8" t="n">
        <v>0.029095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02391</v>
      </c>
      <c r="F264" s="8" t="n">
        <v>0.02391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089205</v>
      </c>
      <c r="F265" s="8" t="n">
        <v>0.208920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0843258</v>
      </c>
      <c r="F266" s="8" t="n">
        <v>0.0843258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601136</v>
      </c>
      <c r="F267" s="8" t="n">
        <v>0.360113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592576</v>
      </c>
      <c r="F268" s="8" t="n">
        <v>0.359257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5023135</v>
      </c>
      <c r="F269" s="8" t="n">
        <v>3.502313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5357856</v>
      </c>
      <c r="F270" s="8" t="n">
        <v>2.5357856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356174</v>
      </c>
      <c r="F271" s="8" t="n">
        <v>1.356174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7220982</v>
      </c>
      <c r="F272" s="8" t="n">
        <v>0.722098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1728858</v>
      </c>
      <c r="F273" s="8" t="n">
        <v>0.172885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291382</v>
      </c>
      <c r="F274" s="8" t="n">
        <v>0.29138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1071576</v>
      </c>
      <c r="F275" s="8" t="n">
        <v>0.107157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0597576</v>
      </c>
      <c r="F276" s="8" t="n">
        <v>0.059757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343348</v>
      </c>
      <c r="F277" s="8" t="n">
        <v>0.334334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34054</v>
      </c>
      <c r="F278" s="8" t="n">
        <v>0.13405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219575</v>
      </c>
      <c r="F279" s="8" t="n">
        <v>1.21957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8378532</v>
      </c>
      <c r="F280" s="8" t="n">
        <v>2.8378532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1803942</v>
      </c>
      <c r="F281" s="8" t="n">
        <v>0.1803942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0642752</v>
      </c>
      <c r="F282" s="8" t="n">
        <v>1.064275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683048</v>
      </c>
      <c r="F283" s="8" t="n">
        <v>1.68304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819672</v>
      </c>
      <c r="F284" s="8" t="n">
        <v>0.81967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0917444</v>
      </c>
      <c r="F285" s="8" t="n">
        <v>0.091744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236642</v>
      </c>
      <c r="F286" s="8" t="n">
        <v>0.23664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0779184</v>
      </c>
      <c r="F287" s="8" t="n">
        <v>0.077918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211888</v>
      </c>
      <c r="F288" s="8" t="n">
        <v>0.021188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0679839</v>
      </c>
      <c r="F289" s="8" t="n">
        <v>0.0679839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86083</v>
      </c>
      <c r="F290" s="8" t="n">
        <v>0.286083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777784</v>
      </c>
      <c r="F291" s="8" t="n">
        <v>0.177778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5903268</v>
      </c>
      <c r="F292" s="8" t="n">
        <v>0.5903268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8175474</v>
      </c>
      <c r="F293" s="8" t="n">
        <v>0.817547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678104</v>
      </c>
      <c r="F294" s="8" t="n">
        <v>0.67810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8374496</v>
      </c>
      <c r="F295" s="8" t="n">
        <v>1.837449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25435</v>
      </c>
      <c r="F296" s="8" t="n">
        <v>0.22543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11389</v>
      </c>
      <c r="F297" s="8" t="n">
        <v>0.211389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509036</v>
      </c>
      <c r="F298" s="8" t="n">
        <v>0.050903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293571</v>
      </c>
      <c r="F299" s="8" t="n">
        <v>0.0293571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348672</v>
      </c>
      <c r="F300" s="8" t="n">
        <v>0.034867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085161</v>
      </c>
      <c r="F301" s="8" t="n">
        <v>0.3085161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37584</v>
      </c>
      <c r="F302" s="8" t="n">
        <v>0.23758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5308152</v>
      </c>
      <c r="F303" s="8" t="n">
        <v>1.530815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455442</v>
      </c>
      <c r="F304" s="8" t="n">
        <v>1.45544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3402544</v>
      </c>
      <c r="F305" s="8" t="n">
        <v>5.340254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.066364</v>
      </c>
      <c r="F306" s="8" t="n">
        <v>2.06636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329336</v>
      </c>
      <c r="F307" s="8" t="n">
        <v>0.329336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0.6281226</v>
      </c>
      <c r="F308" s="8" t="n">
        <v>0.628122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1292102</v>
      </c>
      <c r="F309" s="8" t="n">
        <v>0.129210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4330376</v>
      </c>
      <c r="F310" s="8" t="n">
        <v>0.433037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011244</v>
      </c>
      <c r="F311" s="8" t="n">
        <v>0.01124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07667</v>
      </c>
      <c r="F312" s="8" t="n">
        <v>0.007667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250176</v>
      </c>
      <c r="F313" s="8" t="n">
        <v>0.025017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1968686</v>
      </c>
      <c r="F314" s="8" t="n">
        <v>0.1968686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1361714</v>
      </c>
      <c r="F315" s="8" t="n">
        <v>1.136171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1384072</v>
      </c>
      <c r="F316" s="8" t="n">
        <v>0.138407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3304952</v>
      </c>
      <c r="F317" s="8" t="n">
        <v>0.330495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335205</v>
      </c>
      <c r="F318" s="8" t="n">
        <v>0.335205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9117675</v>
      </c>
      <c r="F319" s="8" t="n">
        <v>0.911767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5667826</v>
      </c>
      <c r="F320" s="8" t="n">
        <v>0.566782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154225</v>
      </c>
      <c r="F321" s="8" t="n">
        <v>1.15422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1808001</v>
      </c>
      <c r="F322" s="8" t="n">
        <v>0.1808001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239975</v>
      </c>
      <c r="F323" s="8" t="n">
        <v>0.023997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440626</v>
      </c>
      <c r="F324" s="8" t="n">
        <v>0.044062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383656</v>
      </c>
      <c r="F325" s="8" t="n">
        <v>0.038365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704231</v>
      </c>
      <c r="F326" s="8" t="n">
        <v>0.170423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425827</v>
      </c>
      <c r="F327" s="8" t="n">
        <v>0.425827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6556638</v>
      </c>
      <c r="F328" s="8" t="n">
        <v>0.655663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425234</v>
      </c>
      <c r="F329" s="8" t="n">
        <v>0.142523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1556125</v>
      </c>
      <c r="F330" s="8" t="n">
        <v>1.155612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2062112</v>
      </c>
      <c r="F331" s="8" t="n">
        <v>1.206211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3255736</v>
      </c>
      <c r="F332" s="8" t="n">
        <v>1.325573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967746</v>
      </c>
      <c r="F333" s="8" t="n">
        <v>0.96774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180063</v>
      </c>
      <c r="F334" s="8" t="n">
        <v>0.180063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0242008</v>
      </c>
      <c r="F335" s="8" t="n">
        <v>0.024200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38558</v>
      </c>
      <c r="F336" s="8" t="n">
        <v>0.03855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08404</v>
      </c>
      <c r="F337" s="8" t="n">
        <v>0.08404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043132</v>
      </c>
      <c r="F338" s="8" t="n">
        <v>0.04313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6799656</v>
      </c>
      <c r="F339" s="8" t="n">
        <v>0.679965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5731632</v>
      </c>
      <c r="F340" s="8" t="n">
        <v>1.573163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6722282</v>
      </c>
      <c r="F341" s="8" t="n">
        <v>0.672228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489264</v>
      </c>
      <c r="F342" s="8" t="n">
        <v>0.489264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5373</v>
      </c>
      <c r="F343" s="8" t="n">
        <v>3.5373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6851308</v>
      </c>
      <c r="F344" s="8" t="n">
        <v>0.685130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9289251</v>
      </c>
      <c r="F345" s="8" t="n">
        <v>1.9289251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2734352</v>
      </c>
      <c r="F346" s="8" t="n">
        <v>0.273435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0314116</v>
      </c>
      <c r="F347" s="8" t="n">
        <v>0.031411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107146</v>
      </c>
      <c r="F348" s="8" t="n">
        <v>0.010714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2951475</v>
      </c>
      <c r="F349" s="8" t="n">
        <v>0.295147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1715577</v>
      </c>
      <c r="F350" s="8" t="n">
        <v>0.1715577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692832</v>
      </c>
      <c r="F351" s="8" t="n">
        <v>0.269283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9695064</v>
      </c>
      <c r="F352" s="8" t="n">
        <v>0.969506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5.2333204</v>
      </c>
      <c r="F353" s="8" t="n">
        <v>5.233320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520049</v>
      </c>
      <c r="F354" s="8" t="n">
        <v>0.520049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8152272</v>
      </c>
      <c r="F355" s="8" t="n">
        <v>0.815227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0823446</v>
      </c>
      <c r="F356" s="8" t="n">
        <v>0.082344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1994776</v>
      </c>
      <c r="F357" s="8" t="n">
        <v>0.199477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118993</v>
      </c>
      <c r="F358" s="8" t="n">
        <v>0.11899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0256742</v>
      </c>
      <c r="F359" s="8" t="n">
        <v>0.025674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226624</v>
      </c>
      <c r="F360" s="8" t="n">
        <v>0.022662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227091</v>
      </c>
      <c r="F361" s="8" t="n">
        <v>0.0227091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422819</v>
      </c>
      <c r="F362" s="8" t="n">
        <v>0.0422819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42959</v>
      </c>
      <c r="F363" s="8" t="n">
        <v>0.42959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243125</v>
      </c>
      <c r="F364" s="8" t="n">
        <v>0.124312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0926325</v>
      </c>
      <c r="F365" s="8" t="n">
        <v>1.092632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422397</v>
      </c>
      <c r="F366" s="8" t="n">
        <v>0.342239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533347</v>
      </c>
      <c r="F367" s="8" t="n">
        <v>0.533347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171423</v>
      </c>
      <c r="F368" s="8" t="n">
        <v>1.171423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4.3338744</v>
      </c>
      <c r="F369" s="8" t="n">
        <v>4.333874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6342915</v>
      </c>
      <c r="F370" s="8" t="n">
        <v>1.634291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1970406</v>
      </c>
      <c r="F371" s="8" t="n">
        <v>0.197040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0177975</v>
      </c>
      <c r="F372" s="8" t="n">
        <v>0.017797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142725</v>
      </c>
      <c r="F373" s="8" t="n">
        <v>0.014272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822932</v>
      </c>
      <c r="F374" s="8" t="n">
        <v>0.082293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8917</v>
      </c>
      <c r="F375" s="8" t="n">
        <v>0.28917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3394302</v>
      </c>
      <c r="F376" s="8" t="n">
        <v>0.339430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6965784</v>
      </c>
      <c r="F377" s="8" t="n">
        <v>0.6965784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5.0943447</v>
      </c>
      <c r="F378" s="8" t="n">
        <v>5.0943447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1601164</v>
      </c>
      <c r="F379" s="8" t="n">
        <v>3.160116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7937874</v>
      </c>
      <c r="F380" s="8" t="n">
        <v>0.793787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357512</v>
      </c>
      <c r="F381" s="8" t="n">
        <v>1.35751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7102992</v>
      </c>
      <c r="F382" s="8" t="n">
        <v>0.710299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0432648</v>
      </c>
      <c r="F383" s="8" t="n">
        <v>0.043264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321979</v>
      </c>
      <c r="F384" s="8" t="n">
        <v>0.0321979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815092</v>
      </c>
      <c r="F385" s="8" t="n">
        <v>0.181509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2509937</v>
      </c>
      <c r="F386" s="8" t="n">
        <v>1.250993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2.7428318</v>
      </c>
      <c r="F387" s="8" t="n">
        <v>2.742831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9174181</v>
      </c>
      <c r="F388" s="8" t="n">
        <v>1.9174181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7907042</v>
      </c>
      <c r="F389" s="8" t="n">
        <v>0.790704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365769</v>
      </c>
      <c r="F390" s="8" t="n">
        <v>0.365769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8303403</v>
      </c>
      <c r="F391" s="8" t="n">
        <v>0.8303403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108612</v>
      </c>
      <c r="F392" s="8" t="n">
        <v>0.210861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3813372</v>
      </c>
      <c r="F393" s="8" t="n">
        <v>0.381337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378784</v>
      </c>
      <c r="F394" s="8" t="n">
        <v>0.337878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0497148</v>
      </c>
      <c r="F395" s="8" t="n">
        <v>0.049714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215505</v>
      </c>
      <c r="F396" s="8" t="n">
        <v>0.021550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118725</v>
      </c>
      <c r="F397" s="8" t="n">
        <v>0.011872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41243</v>
      </c>
      <c r="F398" s="8" t="n">
        <v>0.141243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142045</v>
      </c>
      <c r="F399" s="8" t="n">
        <v>0.2142045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6889072</v>
      </c>
      <c r="F400" s="8" t="n">
        <v>0.688907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9312376</v>
      </c>
      <c r="F401" s="8" t="n">
        <v>2.931237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759218</v>
      </c>
      <c r="F402" s="8" t="n">
        <v>2.75921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0577069</v>
      </c>
      <c r="F403" s="8" t="n">
        <v>2.057706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3201678</v>
      </c>
      <c r="F404" s="8" t="n">
        <v>1.320167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1946122</v>
      </c>
      <c r="F405" s="8" t="n">
        <v>0.194612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0491764</v>
      </c>
      <c r="F406" s="8" t="n">
        <v>0.049176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025829</v>
      </c>
      <c r="F407" s="8" t="n">
        <v>0.025829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098003</v>
      </c>
      <c r="F408" s="8" t="n">
        <v>0.0098003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154944</v>
      </c>
      <c r="F409" s="8" t="n">
        <v>0.015494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446424</v>
      </c>
      <c r="F410" s="8" t="n">
        <v>0.144642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4183914</v>
      </c>
      <c r="F411" s="8" t="n">
        <v>0.418391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050643</v>
      </c>
      <c r="F412" s="8" t="n">
        <v>0.050643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7704464</v>
      </c>
      <c r="F413" s="8" t="n">
        <v>0.770446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5080089</v>
      </c>
      <c r="F414" s="8" t="n">
        <v>0.5080089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0622196</v>
      </c>
      <c r="F415" s="8" t="n">
        <v>1.062219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1989494</v>
      </c>
      <c r="F416" s="8" t="n">
        <v>1.198949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3424626</v>
      </c>
      <c r="F417" s="8" t="n">
        <v>1.342462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0969398</v>
      </c>
      <c r="F418" s="8" t="n">
        <v>1.096939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043416</v>
      </c>
      <c r="F419" s="8" t="n">
        <v>0.04341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67539</v>
      </c>
      <c r="F420" s="8" t="n">
        <v>0.067539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280709</v>
      </c>
      <c r="F421" s="8" t="n">
        <v>0.1280709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672364</v>
      </c>
      <c r="F422" s="8" t="n">
        <v>0.067236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3413835</v>
      </c>
      <c r="F423" s="8" t="n">
        <v>0.341383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4827685</v>
      </c>
      <c r="F424" s="8" t="n">
        <v>0.4827685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727472</v>
      </c>
      <c r="F425" s="8" t="n">
        <v>0.272747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404226</v>
      </c>
      <c r="F426" s="8" t="n">
        <v>0.240422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7305948</v>
      </c>
      <c r="F427" s="8" t="n">
        <v>0.730594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6656022</v>
      </c>
      <c r="F428" s="8" t="n">
        <v>0.665602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6278736</v>
      </c>
      <c r="F429" s="8" t="n">
        <v>1.627873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770228</v>
      </c>
      <c r="F430" s="8" t="n">
        <v>0.177022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835102</v>
      </c>
      <c r="F431" s="8" t="n">
        <v>0.283510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792822</v>
      </c>
      <c r="F432" s="8" t="n">
        <v>0.179282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926749</v>
      </c>
      <c r="F433" s="8" t="n">
        <v>0.1926749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272852</v>
      </c>
      <c r="F434" s="8" t="n">
        <v>0.227285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3.0931506</v>
      </c>
      <c r="F435" s="8" t="n">
        <v>3.093150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5029103</v>
      </c>
      <c r="F436" s="8" t="n">
        <v>1.5029103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3620832</v>
      </c>
      <c r="F437" s="8" t="n">
        <v>3.362083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6937988</v>
      </c>
      <c r="F438" s="8" t="n">
        <v>2.693798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5717206</v>
      </c>
      <c r="F439" s="8" t="n">
        <v>0.5717206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206675</v>
      </c>
      <c r="F440" s="8" t="n">
        <v>0.20667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3165348</v>
      </c>
      <c r="F441" s="8" t="n">
        <v>0.316534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5947911</v>
      </c>
      <c r="F442" s="8" t="n">
        <v>0.5947911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1987328</v>
      </c>
      <c r="F443" s="8" t="n">
        <v>0.198732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0510768</v>
      </c>
      <c r="F444" s="8" t="n">
        <v>0.051076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120037</v>
      </c>
      <c r="F445" s="8" t="n">
        <v>0.0120037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155908</v>
      </c>
      <c r="F446" s="8" t="n">
        <v>0.315590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1653179</v>
      </c>
      <c r="F447" s="8" t="n">
        <v>0.165317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6742608</v>
      </c>
      <c r="F448" s="8" t="n">
        <v>0.674260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4456256</v>
      </c>
      <c r="F449" s="8" t="n">
        <v>1.445625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.4857956</v>
      </c>
      <c r="F450" s="8" t="n">
        <v>1.485795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080565</v>
      </c>
      <c r="F451" s="8" t="n">
        <v>2.080565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0294128</v>
      </c>
      <c r="F452" s="8" t="n">
        <v>1.029412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459926</v>
      </c>
      <c r="F453" s="8" t="n">
        <v>1.45992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5318433</v>
      </c>
      <c r="F454" s="8" t="n">
        <v>0.531843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0174096</v>
      </c>
      <c r="F455" s="8" t="n">
        <v>0.017409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0065996</v>
      </c>
      <c r="F456" s="8" t="n">
        <v>0.006599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17584</v>
      </c>
      <c r="F457" s="8" t="n">
        <v>0.01758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0210163</v>
      </c>
      <c r="F458" s="8" t="n">
        <v>0.021016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034311</v>
      </c>
      <c r="F459" s="8" t="n">
        <v>0.1034311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3294445</v>
      </c>
      <c r="F460" s="8" t="n">
        <v>0.329444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889262</v>
      </c>
      <c r="F461" s="8" t="n">
        <v>0.889262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.8307581</v>
      </c>
      <c r="F462" s="8" t="n">
        <v>1.830758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0.979251</v>
      </c>
      <c r="F463" s="8" t="n">
        <v>0.979251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0.5662085</v>
      </c>
      <c r="F464" s="8" t="n">
        <v>0.566208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088288</v>
      </c>
      <c r="F465" s="8" t="n">
        <v>0.08828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0177336</v>
      </c>
      <c r="F466" s="8" t="n">
        <v>0.017733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0097086</v>
      </c>
      <c r="F467" s="8" t="n">
        <v>0.009708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02824</v>
      </c>
      <c r="F468" s="8" t="n">
        <v>0.00282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34041</v>
      </c>
      <c r="F469" s="8" t="n">
        <v>0.03404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2788772</v>
      </c>
      <c r="F470" s="8" t="n">
        <v>0.278877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4524672</v>
      </c>
      <c r="F471" s="8" t="n">
        <v>0.452467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6441336</v>
      </c>
      <c r="F472" s="8" t="n">
        <v>0.644133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88788</v>
      </c>
      <c r="F473" s="8" t="n">
        <v>0.8878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453492</v>
      </c>
      <c r="F474" s="8" t="n">
        <v>0.45349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609297</v>
      </c>
      <c r="F475" s="8" t="n">
        <v>1.609297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066656</v>
      </c>
      <c r="F476" s="8" t="n">
        <v>1.06665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6352692</v>
      </c>
      <c r="F477" s="8" t="n">
        <v>1.635269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1689583</v>
      </c>
      <c r="F478" s="8" t="n">
        <v>0.1689583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0105621</v>
      </c>
      <c r="F479" s="8" t="n">
        <v>0.010562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694668</v>
      </c>
      <c r="F480" s="8" t="n">
        <v>0.069466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210701</v>
      </c>
      <c r="F481" s="8" t="n">
        <v>0.0210701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09352</v>
      </c>
      <c r="F482" s="8" t="n">
        <v>0.20935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596671</v>
      </c>
      <c r="F483" s="8" t="n">
        <v>0.259667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408581</v>
      </c>
      <c r="F484" s="8" t="n">
        <v>0.408581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211385</v>
      </c>
      <c r="F485" s="8" t="n">
        <v>0.2211385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017856</v>
      </c>
      <c r="F486" s="8" t="n">
        <v>0.201785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3235497</v>
      </c>
      <c r="F487" s="8" t="n">
        <v>0.3235497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5107508</v>
      </c>
      <c r="F488" s="8" t="n">
        <v>0.510750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1308956</v>
      </c>
      <c r="F489" s="8" t="n">
        <v>1.130895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069888</v>
      </c>
      <c r="F490" s="8" t="n">
        <v>0.06988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171226</v>
      </c>
      <c r="F491" s="8" t="n">
        <v>0.017122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42653</v>
      </c>
      <c r="F492" s="8" t="n">
        <v>0.042653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84348</v>
      </c>
      <c r="F493" s="8" t="n">
        <v>0.08434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23862</v>
      </c>
      <c r="F494" s="8" t="n">
        <v>0.02386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337345</v>
      </c>
      <c r="F495" s="8" t="n">
        <v>0.033734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2129575</v>
      </c>
      <c r="F496" s="8" t="n">
        <v>0.212957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3929386</v>
      </c>
      <c r="F497" s="8" t="n">
        <v>0.392938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3296153</v>
      </c>
      <c r="F498" s="8" t="n">
        <v>0.3296153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62234</v>
      </c>
      <c r="F499" s="8" t="n">
        <v>0.16223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077265</v>
      </c>
      <c r="F500" s="8" t="n">
        <v>0.07726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036586</v>
      </c>
      <c r="F501" s="8" t="n">
        <v>0.03658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096008</v>
      </c>
      <c r="F502" s="8" t="n">
        <v>0.09600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177128</v>
      </c>
      <c r="F503" s="8" t="n">
        <v>0.017712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15772</v>
      </c>
      <c r="F504" s="8" t="n">
        <v>0.01577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120866</v>
      </c>
      <c r="F505" s="8" t="n">
        <v>0.112086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639308</v>
      </c>
      <c r="F506" s="8" t="n">
        <v>0.163930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396907</v>
      </c>
      <c r="F507" s="8" t="n">
        <v>0.2396907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6566684</v>
      </c>
      <c r="F508" s="8" t="n">
        <v>0.656668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011</v>
      </c>
      <c r="F509" s="8" t="n">
        <v>0.1011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0632034</v>
      </c>
      <c r="F510" s="8" t="n">
        <v>0.063203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0333754</v>
      </c>
      <c r="F511" s="8" t="n">
        <v>0.033375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1300474</v>
      </c>
      <c r="F512" s="8" t="n">
        <v>0.130047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6938722</v>
      </c>
      <c r="F513" s="8" t="n">
        <v>0.693872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0396315</v>
      </c>
      <c r="F514" s="8" t="n">
        <v>0.039631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013601</v>
      </c>
      <c r="F515" s="8" t="n">
        <v>0.013601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7272</v>
      </c>
      <c r="F516" s="8" t="n">
        <v>0.0727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336824</v>
      </c>
      <c r="F517" s="8" t="n">
        <v>0.033682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194879</v>
      </c>
      <c r="F518" s="8" t="n">
        <v>0.0194879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0936006</v>
      </c>
      <c r="F519" s="8" t="n">
        <v>0.093600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1916532</v>
      </c>
      <c r="F520" s="8" t="n">
        <v>0.191653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8988152</v>
      </c>
      <c r="F521" s="8" t="n">
        <v>1.898815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5968334</v>
      </c>
      <c r="F522" s="8" t="n">
        <v>0.596833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6168792</v>
      </c>
      <c r="F523" s="8" t="n">
        <v>0.616879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8690604</v>
      </c>
      <c r="F524" s="8" t="n">
        <v>0.869060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8820368</v>
      </c>
      <c r="F525" s="8" t="n">
        <v>1.882036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5843412</v>
      </c>
      <c r="F526" s="8" t="n">
        <v>0.584341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0207423</v>
      </c>
      <c r="F527" s="8" t="n">
        <v>0.0207423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144464</v>
      </c>
      <c r="F528" s="8" t="n">
        <v>0.014446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130122</v>
      </c>
      <c r="F529" s="8" t="n">
        <v>0.013012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711233</v>
      </c>
      <c r="F530" s="8" t="n">
        <v>0.171123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5008054</v>
      </c>
      <c r="F531" s="8" t="n">
        <v>0.500805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6446256</v>
      </c>
      <c r="F532" s="8" t="n">
        <v>0.644625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5155213</v>
      </c>
      <c r="F533" s="8" t="n">
        <v>0.5155213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1732139</v>
      </c>
      <c r="F534" s="8" t="n">
        <v>1.1732139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8682465</v>
      </c>
      <c r="F535" s="8" t="n">
        <v>0.868246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7813718</v>
      </c>
      <c r="F536" s="8" t="n">
        <v>0.781371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187848</v>
      </c>
      <c r="F537" s="8" t="n">
        <v>0.18784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0637468</v>
      </c>
      <c r="F538" s="8" t="n">
        <v>0.063746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0095846</v>
      </c>
      <c r="F539" s="8" t="n">
        <v>0.009584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140426</v>
      </c>
      <c r="F540" s="8" t="n">
        <v>0.014042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12375</v>
      </c>
      <c r="F541" s="8" t="n">
        <v>0.01237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138096</v>
      </c>
      <c r="F542" s="8" t="n">
        <v>0.013809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4317</v>
      </c>
      <c r="F543" s="8" t="n">
        <v>0.34317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2281017</v>
      </c>
      <c r="F544" s="8" t="n">
        <v>0.228101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268584</v>
      </c>
      <c r="F545" s="8" t="n">
        <v>0.26858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2941565</v>
      </c>
      <c r="F546" s="8" t="n">
        <v>1.294156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4094376</v>
      </c>
      <c r="F547" s="8" t="n">
        <v>0.409437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6572232</v>
      </c>
      <c r="F548" s="8" t="n">
        <v>0.6572232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1924977</v>
      </c>
      <c r="F549" s="8" t="n">
        <v>0.192497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014889</v>
      </c>
      <c r="F550" s="8" t="n">
        <v>0.014889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115294</v>
      </c>
      <c r="F551" s="8" t="n">
        <v>0.011529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102486</v>
      </c>
      <c r="F552" s="8" t="n">
        <v>0.010248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116698</v>
      </c>
      <c r="F553" s="8" t="n">
        <v>0.11669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079704</v>
      </c>
      <c r="F554" s="8" t="n">
        <v>0.07970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411572</v>
      </c>
      <c r="F555" s="8" t="n">
        <v>0.141157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21769</v>
      </c>
      <c r="F556" s="8" t="n">
        <v>0.321769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837264</v>
      </c>
      <c r="F557" s="8" t="n">
        <v>0.83726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5.5155616</v>
      </c>
      <c r="F558" s="8" t="n">
        <v>5.515561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813015</v>
      </c>
      <c r="F559" s="8" t="n">
        <v>0.81301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3532277</v>
      </c>
      <c r="F560" s="8" t="n">
        <v>0.3532277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1703125</v>
      </c>
      <c r="F561" s="8" t="n">
        <v>0.170312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0956945</v>
      </c>
      <c r="F562" s="8" t="n">
        <v>0.095694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083537</v>
      </c>
      <c r="F563" s="8" t="n">
        <v>0.1083537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254446</v>
      </c>
      <c r="F564" s="8" t="n">
        <v>0.025444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0596045</v>
      </c>
      <c r="F565" s="8" t="n">
        <v>0.0596045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3778</v>
      </c>
      <c r="F566" s="8" t="n">
        <v>0.377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71382</v>
      </c>
      <c r="F567" s="8" t="n">
        <v>0.37138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4973336</v>
      </c>
      <c r="F568" s="8" t="n">
        <v>1.497333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7606064</v>
      </c>
      <c r="F569" s="8" t="n">
        <v>1.760606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0999872</v>
      </c>
      <c r="F570" s="8" t="n">
        <v>1.099987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2020052</v>
      </c>
      <c r="F571" s="8" t="n">
        <v>0.202005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456415</v>
      </c>
      <c r="F572" s="8" t="n">
        <v>1.456415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7562864</v>
      </c>
      <c r="F573" s="8" t="n">
        <v>1.7562864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7463228</v>
      </c>
      <c r="F574" s="8" t="n">
        <v>0.7463228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1491056</v>
      </c>
      <c r="F575" s="8" t="n">
        <v>0.149105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016364</v>
      </c>
      <c r="F576" s="8" t="n">
        <v>0.01636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13516</v>
      </c>
      <c r="F577" s="8" t="n">
        <v>0.01351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06523</v>
      </c>
      <c r="F578" s="8" t="n">
        <v>0.06523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1468294</v>
      </c>
      <c r="F579" s="8" t="n">
        <v>0.146829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0411567</v>
      </c>
      <c r="F580" s="8" t="n">
        <v>0.0411567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576632</v>
      </c>
      <c r="F581" s="8" t="n">
        <v>0.057663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28429</v>
      </c>
      <c r="F582" s="8" t="n">
        <v>0.228429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911168</v>
      </c>
      <c r="F583" s="8" t="n">
        <v>0.191116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7271219</v>
      </c>
      <c r="F584" s="8" t="n">
        <v>0.727121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3125928</v>
      </c>
      <c r="F585" s="8" t="n">
        <v>0.312592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252588</v>
      </c>
      <c r="F586" s="8" t="n">
        <v>0.325258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27456</v>
      </c>
      <c r="F587" s="8" t="n">
        <v>0.02745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41344</v>
      </c>
      <c r="F588" s="8" t="n">
        <v>0.04134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02592</v>
      </c>
      <c r="F589" s="8" t="n">
        <v>0.20259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447304</v>
      </c>
      <c r="F590" s="8" t="n">
        <v>0.044730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7437015</v>
      </c>
      <c r="F591" s="8" t="n">
        <v>0.743701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4.2999016</v>
      </c>
      <c r="F592" s="8" t="n">
        <v>4.299901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1249768</v>
      </c>
      <c r="F593" s="8" t="n">
        <v>2.124976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2658991</v>
      </c>
      <c r="F594" s="8" t="n">
        <v>0.2658991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2297344</v>
      </c>
      <c r="F595" s="8" t="n">
        <v>0.2297344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7983769</v>
      </c>
      <c r="F596" s="8" t="n">
        <v>0.798376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220365</v>
      </c>
      <c r="F597" s="8" t="n">
        <v>0.220365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642072</v>
      </c>
      <c r="F598" s="8" t="n">
        <v>0.3642072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31206</v>
      </c>
      <c r="F599" s="8" t="n">
        <v>0.03120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289974</v>
      </c>
      <c r="F600" s="8" t="n">
        <v>0.028997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882366</v>
      </c>
      <c r="F601" s="8" t="n">
        <v>0.188236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1069208</v>
      </c>
      <c r="F602" s="8" t="n">
        <v>0.106920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358975</v>
      </c>
      <c r="F603" s="8" t="n">
        <v>0.235897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5363474</v>
      </c>
      <c r="F604" s="8" t="n">
        <v>0.536347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6122675</v>
      </c>
      <c r="F605" s="8" t="n">
        <v>0.612267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678546</v>
      </c>
      <c r="F606" s="8" t="n">
        <v>0.67854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5.0147048</v>
      </c>
      <c r="F607" s="8" t="n">
        <v>5.014704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035063</v>
      </c>
      <c r="F608" s="8" t="n">
        <v>2.03506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454869</v>
      </c>
      <c r="F609" s="8" t="n">
        <v>0.454869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056135</v>
      </c>
      <c r="F610" s="8" t="n">
        <v>0.05613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16093</v>
      </c>
      <c r="F611" s="8" t="n">
        <v>0.016093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091234</v>
      </c>
      <c r="F612" s="8" t="n">
        <v>0.009123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127555</v>
      </c>
      <c r="F613" s="8" t="n">
        <v>0.112755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486171</v>
      </c>
      <c r="F614" s="8" t="n">
        <v>0.1486171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3784581</v>
      </c>
      <c r="F615" s="8" t="n">
        <v>0.3784581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871104</v>
      </c>
      <c r="F616" s="8" t="n">
        <v>0.087110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553886</v>
      </c>
      <c r="F617" s="8" t="n">
        <v>0.0553886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229984</v>
      </c>
      <c r="F618" s="8" t="n">
        <v>0.122998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09728</v>
      </c>
      <c r="F619" s="8" t="n">
        <v>0.10972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260865</v>
      </c>
      <c r="F620" s="8" t="n">
        <v>0.226086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261766</v>
      </c>
      <c r="F621" s="8" t="n">
        <v>0.126176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3756456</v>
      </c>
      <c r="F622" s="8" t="n">
        <v>0.375645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79866</v>
      </c>
      <c r="F623" s="8" t="n">
        <v>0.079866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959091</v>
      </c>
      <c r="F624" s="8" t="n">
        <v>0.0959091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794236</v>
      </c>
      <c r="F625" s="8" t="n">
        <v>0.079423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963204</v>
      </c>
      <c r="F626" s="8" t="n">
        <v>0.196320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3492225</v>
      </c>
      <c r="F627" s="8" t="n">
        <v>0.349222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9887575</v>
      </c>
      <c r="F628" s="8" t="n">
        <v>0.988757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23392</v>
      </c>
      <c r="F629" s="8" t="n">
        <v>0.12339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935488</v>
      </c>
      <c r="F630" s="8" t="n">
        <v>0.093548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381555</v>
      </c>
      <c r="F631" s="8" t="n">
        <v>0.238155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937106</v>
      </c>
      <c r="F632" s="8" t="n">
        <v>0.193710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8475828</v>
      </c>
      <c r="F633" s="8" t="n">
        <v>0.847582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6277004</v>
      </c>
      <c r="F634" s="8" t="n">
        <v>0.627700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436821</v>
      </c>
      <c r="F635" s="8" t="n">
        <v>0.043682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086044</v>
      </c>
      <c r="F636" s="8" t="n">
        <v>0.008604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379088</v>
      </c>
      <c r="F637" s="8" t="n">
        <v>0.037908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345366</v>
      </c>
      <c r="F638" s="8" t="n">
        <v>0.34536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4643508</v>
      </c>
      <c r="F639" s="8" t="n">
        <v>1.464350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78162</v>
      </c>
      <c r="F640" s="8" t="n">
        <v>0.7816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154714</v>
      </c>
      <c r="F641" s="8" t="n">
        <v>2.15471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7909641</v>
      </c>
      <c r="F642" s="8" t="n">
        <v>0.7909641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4220807</v>
      </c>
      <c r="F643" s="8" t="n">
        <v>0.4220807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1037685</v>
      </c>
      <c r="F644" s="8" t="n">
        <v>0.103768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5664</v>
      </c>
      <c r="F645" s="8" t="n">
        <v>0.566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0773884</v>
      </c>
      <c r="F646" s="8" t="n">
        <v>0.077388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0212152</v>
      </c>
      <c r="F647" s="8" t="n">
        <v>0.021215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190008</v>
      </c>
      <c r="F648" s="8" t="n">
        <v>0.019000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042015</v>
      </c>
      <c r="F649" s="8" t="n">
        <v>0.104201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6700534</v>
      </c>
      <c r="F650" s="8" t="n">
        <v>0.670053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459333</v>
      </c>
      <c r="F651" s="8" t="n">
        <v>0.345933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942414</v>
      </c>
      <c r="F652" s="8" t="n">
        <v>0.394241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652974</v>
      </c>
      <c r="F653" s="8" t="n">
        <v>0.365297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7476735</v>
      </c>
      <c r="F654" s="8" t="n">
        <v>0.747673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3968561</v>
      </c>
      <c r="F655" s="8" t="n">
        <v>0.3968561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34904</v>
      </c>
      <c r="F656" s="8" t="n">
        <v>0.13490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313499</v>
      </c>
      <c r="F657" s="8" t="n">
        <v>0.1313499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749767</v>
      </c>
      <c r="F658" s="8" t="n">
        <v>0.1749767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220506</v>
      </c>
      <c r="F659" s="8" t="n">
        <v>0.022050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276736</v>
      </c>
      <c r="F660" s="8" t="n">
        <v>0.027673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138203</v>
      </c>
      <c r="F661" s="8" t="n">
        <v>0.2138203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912766</v>
      </c>
      <c r="F662" s="8" t="n">
        <v>0.091276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5006272</v>
      </c>
      <c r="F663" s="8" t="n">
        <v>0.500627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33306</v>
      </c>
      <c r="F664" s="8" t="n">
        <v>0.3330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.884596</v>
      </c>
      <c r="F665" s="8" t="n">
        <v>2.88459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5.539555</v>
      </c>
      <c r="F666" s="8" t="n">
        <v>5.53955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3189722</v>
      </c>
      <c r="F667" s="8" t="n">
        <v>1.318972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5590583</v>
      </c>
      <c r="F668" s="8" t="n">
        <v>1.5590583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9087107</v>
      </c>
      <c r="F669" s="8" t="n">
        <v>1.908710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1363572</v>
      </c>
      <c r="F670" s="8" t="n">
        <v>0.136357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0386886</v>
      </c>
      <c r="F671" s="8" t="n">
        <v>0.038688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1588192</v>
      </c>
      <c r="F672" s="8" t="n">
        <v>0.158819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526742</v>
      </c>
      <c r="F673" s="8" t="n">
        <v>0.152674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0815165</v>
      </c>
      <c r="F674" s="8" t="n">
        <v>0.081516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55165</v>
      </c>
      <c r="F675" s="8" t="n">
        <v>0.55165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493988</v>
      </c>
      <c r="F676" s="8" t="n">
        <v>1.493988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4.1456448</v>
      </c>
      <c r="F677" s="8" t="n">
        <v>4.145644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7603267</v>
      </c>
      <c r="F678" s="8" t="n">
        <v>0.7603267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067176</v>
      </c>
      <c r="F679" s="8" t="n">
        <v>0.06717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292266</v>
      </c>
      <c r="F680" s="8" t="n">
        <v>0.29226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436387</v>
      </c>
      <c r="F681" s="8" t="n">
        <v>0.436387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1479357</v>
      </c>
      <c r="F682" s="8" t="n">
        <v>0.1479357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2122955</v>
      </c>
      <c r="F683" s="8" t="n">
        <v>0.212295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552084</v>
      </c>
      <c r="F684" s="8" t="n">
        <v>0.155208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441936</v>
      </c>
      <c r="F685" s="8" t="n">
        <v>0.044193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08149</v>
      </c>
      <c r="F686" s="8" t="n">
        <v>0.40814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9274224</v>
      </c>
      <c r="F687" s="8" t="n">
        <v>2.927422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7.6884492</v>
      </c>
      <c r="F688" s="8" t="n">
        <v>7.688449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7605818</v>
      </c>
      <c r="F689" s="8" t="n">
        <v>1.760581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5015178</v>
      </c>
      <c r="F690" s="8" t="n">
        <v>0.501517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1437072</v>
      </c>
      <c r="F691" s="8" t="n">
        <v>0.143707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6774204</v>
      </c>
      <c r="F692" s="8" t="n">
        <v>0.677420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876525</v>
      </c>
      <c r="F693" s="8" t="n">
        <v>0.87652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2023869</v>
      </c>
      <c r="F694" s="8" t="n">
        <v>0.2023869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021417</v>
      </c>
      <c r="F695" s="8" t="n">
        <v>0.021417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1101906</v>
      </c>
      <c r="F696" s="8" t="n">
        <v>0.110190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777816</v>
      </c>
      <c r="F697" s="8" t="n">
        <v>0.477781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0418285</v>
      </c>
      <c r="F698" s="8" t="n">
        <v>0.041828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223845</v>
      </c>
      <c r="F699" s="8" t="n">
        <v>0.1223845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604854</v>
      </c>
      <c r="F700" s="8" t="n">
        <v>0.160485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4613752</v>
      </c>
      <c r="F701" s="8" t="n">
        <v>0.461375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590862</v>
      </c>
      <c r="F702" s="8" t="n">
        <v>0.59086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52754</v>
      </c>
      <c r="F703" s="8" t="n">
        <v>0.5275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497958</v>
      </c>
      <c r="F704" s="8" t="n">
        <v>0.349795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9244196</v>
      </c>
      <c r="F705" s="8" t="n">
        <v>0.924419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674883</v>
      </c>
      <c r="F706" s="8" t="n">
        <v>0.0674883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335432</v>
      </c>
      <c r="F707" s="8" t="n">
        <v>0.033543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155904</v>
      </c>
      <c r="F708" s="8" t="n">
        <v>0.015590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64647</v>
      </c>
      <c r="F709" s="8" t="n">
        <v>0.06464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135779</v>
      </c>
      <c r="F710" s="8" t="n">
        <v>0.135779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67414</v>
      </c>
      <c r="F711" s="8" t="n">
        <v>0.16741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3990915</v>
      </c>
      <c r="F712" s="8" t="n">
        <v>0.399091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0626458</v>
      </c>
      <c r="F713" s="8" t="n">
        <v>0.062645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0393108</v>
      </c>
      <c r="F714" s="8" t="n">
        <v>0.039310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098503</v>
      </c>
      <c r="F715" s="8" t="n">
        <v>0.1098503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0814835</v>
      </c>
      <c r="F716" s="8" t="n">
        <v>1.081483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575824</v>
      </c>
      <c r="F717" s="8" t="n">
        <v>0.57582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0696723</v>
      </c>
      <c r="F718" s="8" t="n">
        <v>0.0696723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076064</v>
      </c>
      <c r="F719" s="8" t="n">
        <v>0.0076064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135033</v>
      </c>
      <c r="F720" s="8" t="n">
        <v>0.013503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007001</v>
      </c>
      <c r="F721" s="8" t="n">
        <v>0.100700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531412</v>
      </c>
      <c r="F722" s="8" t="n">
        <v>0.53141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4788645</v>
      </c>
      <c r="F723" s="8" t="n">
        <v>0.478864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1661608</v>
      </c>
      <c r="F724" s="8" t="n">
        <v>1.166160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4.650432</v>
      </c>
      <c r="F725" s="8" t="n">
        <v>4.65043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8150062</v>
      </c>
      <c r="F726" s="8" t="n">
        <v>1.815006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.5166284</v>
      </c>
      <c r="F727" s="8" t="n">
        <v>1.516628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1536477</v>
      </c>
      <c r="F728" s="8" t="n">
        <v>0.1536477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1556579</v>
      </c>
      <c r="F729" s="8" t="n">
        <v>0.1556579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0205276</v>
      </c>
      <c r="F730" s="8" t="n">
        <v>0.020527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03721</v>
      </c>
      <c r="F731" s="8" t="n">
        <v>0.0372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224112</v>
      </c>
      <c r="F732" s="8" t="n">
        <v>0.0224112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744506</v>
      </c>
      <c r="F733" s="8" t="n">
        <v>0.074450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2880133</v>
      </c>
      <c r="F734" s="8" t="n">
        <v>0.2880133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207602</v>
      </c>
      <c r="F735" s="8" t="n">
        <v>0.1207602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685296</v>
      </c>
      <c r="F736" s="8" t="n">
        <v>0.068529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291421</v>
      </c>
      <c r="F737" s="8" t="n">
        <v>0.2291421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0859845</v>
      </c>
      <c r="F738" s="8" t="n">
        <v>0.0859845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70354</v>
      </c>
      <c r="F739" s="8" t="n">
        <v>0.27035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561657</v>
      </c>
      <c r="F740" s="8" t="n">
        <v>0.356165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6292593</v>
      </c>
      <c r="F741" s="8" t="n">
        <v>0.6292593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186256</v>
      </c>
      <c r="F742" s="8" t="n">
        <v>0.218625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31783</v>
      </c>
      <c r="F743" s="8" t="n">
        <v>0.031783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57794</v>
      </c>
      <c r="F744" s="8" t="n">
        <v>0.15779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0951663</v>
      </c>
      <c r="F745" s="8" t="n">
        <v>0.0951663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730072</v>
      </c>
      <c r="F746" s="8" t="n">
        <v>0.273007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4920924</v>
      </c>
      <c r="F747" s="8" t="n">
        <v>0.4920924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699544</v>
      </c>
      <c r="F748" s="8" t="n">
        <v>1.69954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5.3011368</v>
      </c>
      <c r="F749" s="8" t="n">
        <v>5.301136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6976395</v>
      </c>
      <c r="F750" s="8" t="n">
        <v>0.697639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0017019</v>
      </c>
      <c r="F751" s="8" t="n">
        <v>1.0017019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0808275</v>
      </c>
      <c r="F752" s="8" t="n">
        <v>1.080827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0364375</v>
      </c>
      <c r="F753" s="8" t="n">
        <v>1.036437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0406686</v>
      </c>
      <c r="F754" s="8" t="n">
        <v>0.040668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090576</v>
      </c>
      <c r="F755" s="8" t="n">
        <v>0.009057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863223</v>
      </c>
      <c r="F756" s="8" t="n">
        <v>0.0863223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545136</v>
      </c>
      <c r="F757" s="8" t="n">
        <v>0.054513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137342</v>
      </c>
      <c r="F758" s="8" t="n">
        <v>0.13734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6011022</v>
      </c>
      <c r="F759" s="8" t="n">
        <v>0.601102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2219188</v>
      </c>
      <c r="F760" s="8" t="n">
        <v>2.221918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1058066</v>
      </c>
      <c r="F761" s="8" t="n">
        <v>1.105806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4549238</v>
      </c>
      <c r="F762" s="8" t="n">
        <v>0.454923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9004951</v>
      </c>
      <c r="F763" s="8" t="n">
        <v>0.9004951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6229841</v>
      </c>
      <c r="F764" s="8" t="n">
        <v>0.6229841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7786082</v>
      </c>
      <c r="F765" s="8" t="n">
        <v>0.778608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621802</v>
      </c>
      <c r="F766" s="8" t="n">
        <v>0.162180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13728</v>
      </c>
      <c r="F767" s="8" t="n">
        <v>0.01372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778872</v>
      </c>
      <c r="F768" s="8" t="n">
        <v>0.0778872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227487</v>
      </c>
      <c r="F769" s="8" t="n">
        <v>0.022748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063496</v>
      </c>
      <c r="F770" s="8" t="n">
        <v>0.106349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08109</v>
      </c>
      <c r="F771" s="8" t="n">
        <v>0.08109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163168</v>
      </c>
      <c r="F772" s="8" t="n">
        <v>0.116316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218652</v>
      </c>
      <c r="F773" s="8" t="n">
        <v>0.021865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142752</v>
      </c>
      <c r="F774" s="8" t="n">
        <v>0.014275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067659</v>
      </c>
      <c r="F775" s="8" t="n">
        <v>0.206765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918826</v>
      </c>
      <c r="F776" s="8" t="n">
        <v>0.291882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77987</v>
      </c>
      <c r="F777" s="8" t="n">
        <v>0.07798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539144</v>
      </c>
      <c r="F778" s="8" t="n">
        <v>0.053914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248113</v>
      </c>
      <c r="F779" s="8" t="n">
        <v>0.0248113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21284</v>
      </c>
      <c r="F780" s="8" t="n">
        <v>0.02128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183448</v>
      </c>
      <c r="F781" s="8" t="n">
        <v>0.0183448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0728001</v>
      </c>
      <c r="F782" s="8" t="n">
        <v>0.0728001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2970422</v>
      </c>
      <c r="F783" s="8" t="n">
        <v>0.297042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5656664</v>
      </c>
      <c r="F784" s="8" t="n">
        <v>0.565666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1482</v>
      </c>
      <c r="F785" s="8" t="n">
        <v>0.3148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018275</v>
      </c>
      <c r="F786" s="8" t="n">
        <v>0.2018275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8832501</v>
      </c>
      <c r="F787" s="8" t="n">
        <v>0.8832501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3383352</v>
      </c>
      <c r="F788" s="8" t="n">
        <v>0.338335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0473592</v>
      </c>
      <c r="F789" s="8" t="n">
        <v>0.047359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66709</v>
      </c>
      <c r="F790" s="8" t="n">
        <v>0.166709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83664</v>
      </c>
      <c r="F791" s="8" t="n">
        <v>0.08366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573837</v>
      </c>
      <c r="F792" s="8" t="n">
        <v>0.0573837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685916</v>
      </c>
      <c r="F793" s="8" t="n">
        <v>0.0685916</v>
      </c>
    </row>
    <row r="794" customFormat="false" ht="12.75" hidden="false" customHeight="false" outlineLevel="0" collapsed="false">
      <c r="E794" s="16" t="n">
        <f aca="false">AVERAGE(E2:E793)*12</f>
        <v>6.46998417272727</v>
      </c>
      <c r="F794" s="16" t="n">
        <f aca="false">AVERAGE(F2:F793)*12</f>
        <v>6.4699841727272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40 - Río Ciguiñuela desde cabecera hasta entrada en Segovi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4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684028</v>
      </c>
      <c r="F6" s="24" t="n">
        <f aca="false">IF('De la BASE'!F2&gt;0,'De la BASE'!F2,'De la BASE'!F2+0.001)</f>
        <v>0.268402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4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2858678</v>
      </c>
      <c r="F7" s="24" t="n">
        <f aca="false">IF('De la BASE'!F3&gt;0,'De la BASE'!F3,'De la BASE'!F3+0.001)</f>
        <v>1.2858678</v>
      </c>
      <c r="G7" s="25" t="n">
        <v>14916</v>
      </c>
      <c r="H7" s="27" t="n">
        <f aca="false">CORREL(E6:E796,E7:E797)</f>
        <v>0.43817885557311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4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51181</v>
      </c>
      <c r="F8" s="24" t="n">
        <f aca="false">IF('De la BASE'!F4&gt;0,'De la BASE'!F4,'De la BASE'!F4+0.001)</f>
        <v>0.151181</v>
      </c>
      <c r="G8" s="25" t="n">
        <v>14946</v>
      </c>
      <c r="H8" s="27" t="n">
        <f aca="false">CORREL(E486:E796,E487:E797)</f>
        <v>0.41169139767296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4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1985575</v>
      </c>
      <c r="F9" s="24" t="n">
        <f aca="false">IF('De la BASE'!F5&gt;0,'De la BASE'!F5,'De la BASE'!F5+0.001)</f>
        <v>1.198557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4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2797476</v>
      </c>
      <c r="F10" s="24" t="n">
        <f aca="false">IF('De la BASE'!F6&gt;0,'De la BASE'!F6,'De la BASE'!F6+0.001)</f>
        <v>4.279747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4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323575</v>
      </c>
      <c r="F11" s="24" t="n">
        <f aca="false">IF('De la BASE'!F7&gt;0,'De la BASE'!F7,'De la BASE'!F7+0.001)</f>
        <v>2.323575</v>
      </c>
      <c r="G11" s="25" t="n">
        <v>15036</v>
      </c>
      <c r="H11" s="27" t="n">
        <f aca="false">CORREL(F6:F796,F7:F797)</f>
        <v>0.43817885557311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4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1728688</v>
      </c>
      <c r="F12" s="24" t="n">
        <f aca="false">IF('De la BASE'!F8&gt;0,'De la BASE'!F8,'De la BASE'!F8+0.001)</f>
        <v>2.1728688</v>
      </c>
      <c r="G12" s="25" t="n">
        <v>15067</v>
      </c>
      <c r="H12" s="27" t="n">
        <f aca="false">CORREL(F486:F796,F487:F797)</f>
        <v>0.41169139767296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4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2773988</v>
      </c>
      <c r="F13" s="24" t="n">
        <f aca="false">IF('De la BASE'!F9&gt;0,'De la BASE'!F9,'De la BASE'!F9+0.001)</f>
        <v>3.277398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4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4409215</v>
      </c>
      <c r="F14" s="24" t="n">
        <f aca="false">IF('De la BASE'!F10&gt;0,'De la BASE'!F10,'De la BASE'!F10+0.001)</f>
        <v>0.440921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4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0934496</v>
      </c>
      <c r="F15" s="24" t="n">
        <f aca="false">IF('De la BASE'!F11&gt;0,'De la BASE'!F11,'De la BASE'!F11+0.001)</f>
        <v>0.093449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4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204203</v>
      </c>
      <c r="F16" s="24" t="n">
        <f aca="false">IF('De la BASE'!F12&gt;0,'De la BASE'!F12,'De la BASE'!F12+0.001)</f>
        <v>0.020420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4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524799</v>
      </c>
      <c r="F17" s="24" t="n">
        <f aca="false">IF('De la BASE'!F13&gt;0,'De la BASE'!F13,'De la BASE'!F13+0.001)</f>
        <v>0.052479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4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19285</v>
      </c>
      <c r="F18" s="24" t="n">
        <f aca="false">IF('De la BASE'!F14&gt;0,'De la BASE'!F14,'De la BASE'!F14+0.001)</f>
        <v>0.01928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4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275829</v>
      </c>
      <c r="F19" s="24" t="n">
        <f aca="false">IF('De la BASE'!F15&gt;0,'De la BASE'!F15,'De la BASE'!F15+0.001)</f>
        <v>0.227582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4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559472</v>
      </c>
      <c r="F20" s="24" t="n">
        <f aca="false">IF('De la BASE'!F16&gt;0,'De la BASE'!F16,'De la BASE'!F16+0.001)</f>
        <v>0.055947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4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9711</v>
      </c>
      <c r="F21" s="24" t="n">
        <f aca="false">IF('De la BASE'!F17&gt;0,'De la BASE'!F17,'De la BASE'!F17+0.001)</f>
        <v>0.3971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4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7563</v>
      </c>
      <c r="F22" s="24" t="n">
        <f aca="false">IF('De la BASE'!F18&gt;0,'De la BASE'!F18,'De la BASE'!F18+0.001)</f>
        <v>0.0756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4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836208</v>
      </c>
      <c r="F23" s="24" t="n">
        <f aca="false">IF('De la BASE'!F19&gt;0,'De la BASE'!F19,'De la BASE'!F19+0.001)</f>
        <v>0.83620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4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8819628</v>
      </c>
      <c r="F24" s="24" t="n">
        <f aca="false">IF('De la BASE'!F20&gt;0,'De la BASE'!F20,'De la BASE'!F20+0.001)</f>
        <v>0.881962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4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73711</v>
      </c>
      <c r="F25" s="24" t="n">
        <f aca="false">IF('De la BASE'!F21&gt;0,'De la BASE'!F21,'De la BASE'!F21+0.001)</f>
        <v>0.37371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4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517131</v>
      </c>
      <c r="F26" s="24" t="n">
        <f aca="false">IF('De la BASE'!F22&gt;0,'De la BASE'!F22,'De la BASE'!F22+0.001)</f>
        <v>0.151713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4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157102</v>
      </c>
      <c r="F27" s="24" t="n">
        <f aca="false">IF('De la BASE'!F23&gt;0,'De la BASE'!F23,'De la BASE'!F23+0.001)</f>
        <v>0.015710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4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26026</v>
      </c>
      <c r="F28" s="24" t="n">
        <f aca="false">IF('De la BASE'!F24&gt;0,'De la BASE'!F24,'De la BASE'!F24+0.001)</f>
        <v>0.02602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4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100376</v>
      </c>
      <c r="F29" s="24" t="n">
        <f aca="false">IF('De la BASE'!F25&gt;0,'De la BASE'!F25,'De la BASE'!F25+0.001)</f>
        <v>0.110037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4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523851</v>
      </c>
      <c r="F30" s="24" t="n">
        <f aca="false">IF('De la BASE'!F26&gt;0,'De la BASE'!F26,'De la BASE'!F26+0.001)</f>
        <v>0.152385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4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063232</v>
      </c>
      <c r="F31" s="24" t="n">
        <f aca="false">IF('De la BASE'!F27&gt;0,'De la BASE'!F27,'De la BASE'!F27+0.001)</f>
        <v>0.306323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4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625597</v>
      </c>
      <c r="F32" s="24" t="n">
        <f aca="false">IF('De la BASE'!F28&gt;0,'De la BASE'!F28,'De la BASE'!F28+0.001)</f>
        <v>0.562559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4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2822138</v>
      </c>
      <c r="F33" s="24" t="n">
        <f aca="false">IF('De la BASE'!F29&gt;0,'De la BASE'!F29,'De la BASE'!F29+0.001)</f>
        <v>1.282213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4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672648</v>
      </c>
      <c r="F34" s="24" t="n">
        <f aca="false">IF('De la BASE'!F30&gt;0,'De la BASE'!F30,'De la BASE'!F30+0.001)</f>
        <v>0.267264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4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4124715</v>
      </c>
      <c r="F35" s="24" t="n">
        <f aca="false">IF('De la BASE'!F31&gt;0,'De la BASE'!F31,'De la BASE'!F31+0.001)</f>
        <v>0.412471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4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547528</v>
      </c>
      <c r="F36" s="24" t="n">
        <f aca="false">IF('De la BASE'!F32&gt;0,'De la BASE'!F32,'De la BASE'!F32+0.001)</f>
        <v>0.54752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4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5254476</v>
      </c>
      <c r="F37" s="24" t="n">
        <f aca="false">IF('De la BASE'!F33&gt;0,'De la BASE'!F33,'De la BASE'!F33+0.001)</f>
        <v>0.525447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4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298229</v>
      </c>
      <c r="F38" s="24" t="n">
        <f aca="false">IF('De la BASE'!F34&gt;0,'De la BASE'!F34,'De la BASE'!F34+0.001)</f>
        <v>0.029822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4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51205</v>
      </c>
      <c r="F39" s="24" t="n">
        <f aca="false">IF('De la BASE'!F35&gt;0,'De la BASE'!F35,'De la BASE'!F35+0.001)</f>
        <v>0.05120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4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140026</v>
      </c>
      <c r="F40" s="24" t="n">
        <f aca="false">IF('De la BASE'!F36&gt;0,'De la BASE'!F36,'De la BASE'!F36+0.001)</f>
        <v>0.014002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4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6129</v>
      </c>
      <c r="F41" s="24" t="n">
        <f aca="false">IF('De la BASE'!F37&gt;0,'De la BASE'!F37,'De la BASE'!F37+0.001)</f>
        <v>0.0612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4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27796</v>
      </c>
      <c r="F42" s="24" t="n">
        <f aca="false">IF('De la BASE'!F38&gt;0,'De la BASE'!F38,'De la BASE'!F38+0.001)</f>
        <v>0.12779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4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764476</v>
      </c>
      <c r="F43" s="24" t="n">
        <f aca="false">IF('De la BASE'!F39&gt;0,'De la BASE'!F39,'De la BASE'!F39+0.001)</f>
        <v>0.276447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4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758232</v>
      </c>
      <c r="F44" s="24" t="n">
        <f aca="false">IF('De la BASE'!F40&gt;0,'De la BASE'!F40,'De la BASE'!F40+0.001)</f>
        <v>0.975823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4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509536</v>
      </c>
      <c r="F45" s="24" t="n">
        <f aca="false">IF('De la BASE'!F41&gt;0,'De la BASE'!F41,'De la BASE'!F41+0.001)</f>
        <v>0.150953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4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323604</v>
      </c>
      <c r="F46" s="24" t="n">
        <f aca="false">IF('De la BASE'!F42&gt;0,'De la BASE'!F42,'De la BASE'!F42+0.001)</f>
        <v>0.032360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4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523128</v>
      </c>
      <c r="F47" s="24" t="n">
        <f aca="false">IF('De la BASE'!F43&gt;0,'De la BASE'!F43,'De la BASE'!F43+0.001)</f>
        <v>0.252312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4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637322</v>
      </c>
      <c r="F48" s="24" t="n">
        <f aca="false">IF('De la BASE'!F44&gt;0,'De la BASE'!F44,'De la BASE'!F44+0.001)</f>
        <v>0.463732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4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927046</v>
      </c>
      <c r="F49" s="24" t="n">
        <f aca="false">IF('De la BASE'!F45&gt;0,'De la BASE'!F45,'De la BASE'!F45+0.001)</f>
        <v>0.292704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4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816289</v>
      </c>
      <c r="F50" s="24" t="n">
        <f aca="false">IF('De la BASE'!F46&gt;0,'De la BASE'!F46,'De la BASE'!F46+0.001)</f>
        <v>0.181628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4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2052</v>
      </c>
      <c r="F51" s="24" t="n">
        <f aca="false">IF('De la BASE'!F47&gt;0,'De la BASE'!F47,'De la BASE'!F47+0.001)</f>
        <v>0.0205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4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290938</v>
      </c>
      <c r="F52" s="24" t="n">
        <f aca="false">IF('De la BASE'!F48&gt;0,'De la BASE'!F48,'De la BASE'!F48+0.001)</f>
        <v>0.029093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4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120212</v>
      </c>
      <c r="F53" s="24" t="n">
        <f aca="false">IF('De la BASE'!F49&gt;0,'De la BASE'!F49,'De la BASE'!F49+0.001)</f>
        <v>0.112021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4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457439</v>
      </c>
      <c r="F54" s="24" t="n">
        <f aca="false">IF('De la BASE'!F50&gt;0,'De la BASE'!F50,'De la BASE'!F50+0.001)</f>
        <v>0.145743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4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007027</v>
      </c>
      <c r="F55" s="24" t="n">
        <f aca="false">IF('De la BASE'!F51&gt;0,'De la BASE'!F51,'De la BASE'!F51+0.001)</f>
        <v>0.200702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4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407174</v>
      </c>
      <c r="F56" s="24" t="n">
        <f aca="false">IF('De la BASE'!F52&gt;0,'De la BASE'!F52,'De la BASE'!F52+0.001)</f>
        <v>0.240717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4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814891</v>
      </c>
      <c r="F57" s="24" t="n">
        <f aca="false">IF('De la BASE'!F53&gt;0,'De la BASE'!F53,'De la BASE'!F53+0.001)</f>
        <v>0.081489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4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4332</v>
      </c>
      <c r="F58" s="24" t="n">
        <f aca="false">IF('De la BASE'!F54&gt;0,'De la BASE'!F54,'De la BASE'!F54+0.001)</f>
        <v>0.2433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4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361052</v>
      </c>
      <c r="F59" s="24" t="n">
        <f aca="false">IF('De la BASE'!F55&gt;0,'De la BASE'!F55,'De la BASE'!F55+0.001)</f>
        <v>0.136105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4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084369</v>
      </c>
      <c r="F60" s="24" t="n">
        <f aca="false">IF('De la BASE'!F56&gt;0,'De la BASE'!F56,'De la BASE'!F56+0.001)</f>
        <v>0.108436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4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053</v>
      </c>
      <c r="F61" s="24" t="n">
        <f aca="false">IF('De la BASE'!F57&gt;0,'De la BASE'!F57,'De la BASE'!F57+0.001)</f>
        <v>0.105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4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144365</v>
      </c>
      <c r="F62" s="24" t="n">
        <f aca="false">IF('De la BASE'!F58&gt;0,'De la BASE'!F58,'De la BASE'!F58+0.001)</f>
        <v>0.114436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4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248253</v>
      </c>
      <c r="F63" s="24" t="n">
        <f aca="false">IF('De la BASE'!F59&gt;0,'De la BASE'!F59,'De la BASE'!F59+0.001)</f>
        <v>0.024825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4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24336</v>
      </c>
      <c r="F64" s="24" t="n">
        <f aca="false">IF('De la BASE'!F60&gt;0,'De la BASE'!F60,'De la BASE'!F60+0.001)</f>
        <v>0.02433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4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153888</v>
      </c>
      <c r="F65" s="24" t="n">
        <f aca="false">IF('De la BASE'!F61&gt;0,'De la BASE'!F61,'De la BASE'!F61+0.001)</f>
        <v>0.015388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4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298388</v>
      </c>
      <c r="F66" s="24" t="n">
        <f aca="false">IF('De la BASE'!F62&gt;0,'De la BASE'!F62,'De la BASE'!F62+0.001)</f>
        <v>0.129838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4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94459</v>
      </c>
      <c r="F67" s="24" t="n">
        <f aca="false">IF('De la BASE'!F63&gt;0,'De la BASE'!F63,'De la BASE'!F63+0.001)</f>
        <v>0.19445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4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7882721</v>
      </c>
      <c r="F68" s="24" t="n">
        <f aca="false">IF('De la BASE'!F64&gt;0,'De la BASE'!F64,'De la BASE'!F64+0.001)</f>
        <v>0.788272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4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865</v>
      </c>
      <c r="F69" s="24" t="n">
        <f aca="false">IF('De la BASE'!F65&gt;0,'De la BASE'!F65,'De la BASE'!F65+0.001)</f>
        <v>0.186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4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2357</v>
      </c>
      <c r="F70" s="24" t="n">
        <f aca="false">IF('De la BASE'!F66&gt;0,'De la BASE'!F66,'De la BASE'!F66+0.001)</f>
        <v>0.1235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4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997704</v>
      </c>
      <c r="F71" s="24" t="n">
        <f aca="false">IF('De la BASE'!F67&gt;0,'De la BASE'!F67,'De la BASE'!F67+0.001)</f>
        <v>0.699770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4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0909609</v>
      </c>
      <c r="F72" s="24" t="n">
        <f aca="false">IF('De la BASE'!F68&gt;0,'De la BASE'!F68,'De la BASE'!F68+0.001)</f>
        <v>1.090960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4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4288358</v>
      </c>
      <c r="F73" s="24" t="n">
        <f aca="false">IF('De la BASE'!F69&gt;0,'De la BASE'!F69,'De la BASE'!F69+0.001)</f>
        <v>1.428835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4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1401512</v>
      </c>
      <c r="F74" s="24" t="n">
        <f aca="false">IF('De la BASE'!F70&gt;0,'De la BASE'!F70,'De la BASE'!F70+0.001)</f>
        <v>0.140151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4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114384</v>
      </c>
      <c r="F75" s="24" t="n">
        <f aca="false">IF('De la BASE'!F71&gt;0,'De la BASE'!F71,'De la BASE'!F71+0.001)</f>
        <v>0.011438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4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280476</v>
      </c>
      <c r="F76" s="24" t="n">
        <f aca="false">IF('De la BASE'!F72&gt;0,'De la BASE'!F72,'De la BASE'!F72+0.001)</f>
        <v>0.028047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4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409743</v>
      </c>
      <c r="F77" s="24" t="n">
        <f aca="false">IF('De la BASE'!F73&gt;0,'De la BASE'!F73,'De la BASE'!F73+0.001)</f>
        <v>0.040974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4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439566</v>
      </c>
      <c r="F78" s="24" t="n">
        <f aca="false">IF('De la BASE'!F74&gt;0,'De la BASE'!F74,'De la BASE'!F74+0.001)</f>
        <v>0.043956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4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362312</v>
      </c>
      <c r="F79" s="24" t="n">
        <f aca="false">IF('De la BASE'!F75&gt;0,'De la BASE'!F75,'De la BASE'!F75+0.001)</f>
        <v>0.136231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4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42914</v>
      </c>
      <c r="F80" s="24" t="n">
        <f aca="false">IF('De la BASE'!F76&gt;0,'De la BASE'!F76,'De la BASE'!F76+0.001)</f>
        <v>0.34291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4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799356</v>
      </c>
      <c r="F81" s="24" t="n">
        <f aca="false">IF('De la BASE'!F77&gt;0,'De la BASE'!F77,'De la BASE'!F77+0.001)</f>
        <v>0.379935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4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9603553</v>
      </c>
      <c r="F82" s="24" t="n">
        <f aca="false">IF('De la BASE'!F78&gt;0,'De la BASE'!F78,'De la BASE'!F78+0.001)</f>
        <v>0.960355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4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500807</v>
      </c>
      <c r="F83" s="24" t="n">
        <f aca="false">IF('De la BASE'!F79&gt;0,'De la BASE'!F79,'De la BASE'!F79+0.001)</f>
        <v>1.50080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4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2596194</v>
      </c>
      <c r="F84" s="24" t="n">
        <f aca="false">IF('De la BASE'!F80&gt;0,'De la BASE'!F80,'De la BASE'!F80+0.001)</f>
        <v>0.259619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4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3365627</v>
      </c>
      <c r="F85" s="24" t="n">
        <f aca="false">IF('De la BASE'!F81&gt;0,'De la BASE'!F81,'De la BASE'!F81+0.001)</f>
        <v>0.336562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4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066066</v>
      </c>
      <c r="F86" s="24" t="n">
        <f aca="false">IF('De la BASE'!F82&gt;0,'De la BASE'!F82,'De la BASE'!F82+0.001)</f>
        <v>0.06606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4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44653</v>
      </c>
      <c r="F87" s="24" t="n">
        <f aca="false">IF('De la BASE'!F83&gt;0,'De la BASE'!F83,'De la BASE'!F83+0.001)</f>
        <v>0.04465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4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24915</v>
      </c>
      <c r="F88" s="24" t="n">
        <f aca="false">IF('De la BASE'!F84&gt;0,'De la BASE'!F84,'De la BASE'!F84+0.001)</f>
        <v>0.02491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4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543087</v>
      </c>
      <c r="F89" s="24" t="n">
        <f aca="false">IF('De la BASE'!F85&gt;0,'De la BASE'!F85,'De la BASE'!F85+0.001)</f>
        <v>0.154308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4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18566</v>
      </c>
      <c r="F90" s="24" t="n">
        <f aca="false">IF('De la BASE'!F86&gt;0,'De la BASE'!F86,'De la BASE'!F86+0.001)</f>
        <v>0.21856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4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838711</v>
      </c>
      <c r="F91" s="24" t="n">
        <f aca="false">IF('De la BASE'!F87&gt;0,'De la BASE'!F87,'De la BASE'!F87+0.001)</f>
        <v>0.183871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4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26053</v>
      </c>
      <c r="F92" s="24" t="n">
        <f aca="false">IF('De la BASE'!F88&gt;0,'De la BASE'!F88,'De la BASE'!F88+0.001)</f>
        <v>0.42605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4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1971395</v>
      </c>
      <c r="F93" s="24" t="n">
        <f aca="false">IF('De la BASE'!F89&gt;0,'De la BASE'!F89,'De la BASE'!F89+0.001)</f>
        <v>1.197139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4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299394</v>
      </c>
      <c r="F94" s="24" t="n">
        <f aca="false">IF('De la BASE'!F90&gt;0,'De la BASE'!F90,'De la BASE'!F90+0.001)</f>
        <v>0.329939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4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653686</v>
      </c>
      <c r="F95" s="24" t="n">
        <f aca="false">IF('De la BASE'!F91&gt;0,'De la BASE'!F91,'De la BASE'!F91+0.001)</f>
        <v>0.265368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4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273534</v>
      </c>
      <c r="F96" s="24" t="n">
        <f aca="false">IF('De la BASE'!F92&gt;0,'De la BASE'!F92,'De la BASE'!F92+0.001)</f>
        <v>0.327353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4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5998586</v>
      </c>
      <c r="F97" s="24" t="n">
        <f aca="false">IF('De la BASE'!F93&gt;0,'De la BASE'!F93,'De la BASE'!F93+0.001)</f>
        <v>0.599858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4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612171</v>
      </c>
      <c r="F98" s="24" t="n">
        <f aca="false">IF('De la BASE'!F94&gt;0,'De la BASE'!F94,'De la BASE'!F94+0.001)</f>
        <v>0.061217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4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12782</v>
      </c>
      <c r="F99" s="24" t="n">
        <f aca="false">IF('De la BASE'!F95&gt;0,'De la BASE'!F95,'De la BASE'!F95+0.001)</f>
        <v>0.01278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4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231805</v>
      </c>
      <c r="F100" s="24" t="n">
        <f aca="false">IF('De la BASE'!F96&gt;0,'De la BASE'!F96,'De la BASE'!F96+0.001)</f>
        <v>0.023180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4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340648</v>
      </c>
      <c r="F101" s="24" t="n">
        <f aca="false">IF('De la BASE'!F97&gt;0,'De la BASE'!F97,'De la BASE'!F97+0.001)</f>
        <v>0.034064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4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958725</v>
      </c>
      <c r="F102" s="24" t="n">
        <f aca="false">IF('De la BASE'!F98&gt;0,'De la BASE'!F98,'De la BASE'!F98+0.001)</f>
        <v>0.095872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4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632608</v>
      </c>
      <c r="F103" s="24" t="n">
        <f aca="false">IF('De la BASE'!F99&gt;0,'De la BASE'!F99,'De la BASE'!F99+0.001)</f>
        <v>0.063260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4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326965</v>
      </c>
      <c r="F104" s="24" t="n">
        <f aca="false">IF('De la BASE'!F100&gt;0,'De la BASE'!F100,'De la BASE'!F100+0.001)</f>
        <v>0.132696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4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050904</v>
      </c>
      <c r="F105" s="24" t="n">
        <f aca="false">IF('De la BASE'!F101&gt;0,'De la BASE'!F101,'De la BASE'!F101+0.001)</f>
        <v>0.305090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4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77715</v>
      </c>
      <c r="F106" s="24" t="n">
        <f aca="false">IF('De la BASE'!F102&gt;0,'De la BASE'!F102,'De la BASE'!F102+0.001)</f>
        <v>0.07771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4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657809</v>
      </c>
      <c r="F107" s="24" t="n">
        <f aca="false">IF('De la BASE'!F103&gt;0,'De la BASE'!F103,'De la BASE'!F103+0.001)</f>
        <v>0.165780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4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15004</v>
      </c>
      <c r="F108" s="24" t="n">
        <f aca="false">IF('De la BASE'!F104&gt;0,'De la BASE'!F104,'De la BASE'!F104+0.001)</f>
        <v>0.21500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4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50116</v>
      </c>
      <c r="F109" s="24" t="n">
        <f aca="false">IF('De la BASE'!F105&gt;0,'De la BASE'!F105,'De la BASE'!F105+0.001)</f>
        <v>0.55011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4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07282</v>
      </c>
      <c r="F110" s="24" t="n">
        <f aca="false">IF('De la BASE'!F106&gt;0,'De la BASE'!F106,'De la BASE'!F106+0.001)</f>
        <v>0.20728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4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564696</v>
      </c>
      <c r="F111" s="24" t="n">
        <f aca="false">IF('De la BASE'!F107&gt;0,'De la BASE'!F107,'De la BASE'!F107+0.001)</f>
        <v>0.056469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4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21208</v>
      </c>
      <c r="F112" s="24" t="n">
        <f aca="false">IF('De la BASE'!F108&gt;0,'De la BASE'!F108,'De la BASE'!F108+0.001)</f>
        <v>0.02120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4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467144</v>
      </c>
      <c r="F113" s="24" t="n">
        <f aca="false">IF('De la BASE'!F109&gt;0,'De la BASE'!F109,'De la BASE'!F109+0.001)</f>
        <v>0.146714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4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405369</v>
      </c>
      <c r="F114" s="24" t="n">
        <f aca="false">IF('De la BASE'!F110&gt;0,'De la BASE'!F110,'De la BASE'!F110+0.001)</f>
        <v>0.140536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4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317415</v>
      </c>
      <c r="F115" s="24" t="n">
        <f aca="false">IF('De la BASE'!F111&gt;0,'De la BASE'!F111,'De la BASE'!F111+0.001)</f>
        <v>0.331741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4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431747</v>
      </c>
      <c r="F116" s="24" t="n">
        <f aca="false">IF('De la BASE'!F112&gt;0,'De la BASE'!F112,'De la BASE'!F112+0.001)</f>
        <v>0.343174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4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57563</v>
      </c>
      <c r="F117" s="24" t="n">
        <f aca="false">IF('De la BASE'!F113&gt;0,'De la BASE'!F113,'De la BASE'!F113+0.001)</f>
        <v>0.15756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4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84516</v>
      </c>
      <c r="F118" s="24" t="n">
        <f aca="false">IF('De la BASE'!F114&gt;0,'De la BASE'!F114,'De la BASE'!F114+0.001)</f>
        <v>0.38451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4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86552</v>
      </c>
      <c r="F119" s="24" t="n">
        <f aca="false">IF('De la BASE'!F115&gt;0,'De la BASE'!F115,'De la BASE'!F115+0.001)</f>
        <v>0.18655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4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067012</v>
      </c>
      <c r="F120" s="24" t="n">
        <f aca="false">IF('De la BASE'!F116&gt;0,'De la BASE'!F116,'De la BASE'!F116+0.001)</f>
        <v>0.106701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4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70032</v>
      </c>
      <c r="F121" s="24" t="n">
        <f aca="false">IF('De la BASE'!F117&gt;0,'De la BASE'!F117,'De la BASE'!F117+0.001)</f>
        <v>0.37003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4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690897</v>
      </c>
      <c r="F122" s="24" t="n">
        <f aca="false">IF('De la BASE'!F118&gt;0,'De la BASE'!F118,'De la BASE'!F118+0.001)</f>
        <v>0.069089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4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3216</v>
      </c>
      <c r="F123" s="24" t="n">
        <f aca="false">IF('De la BASE'!F119&gt;0,'De la BASE'!F119,'De la BASE'!F119+0.001)</f>
        <v>0.0321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4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29638</v>
      </c>
      <c r="F124" s="24" t="n">
        <f aca="false">IF('De la BASE'!F120&gt;0,'De la BASE'!F120,'De la BASE'!F120+0.001)</f>
        <v>0.02963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4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506912</v>
      </c>
      <c r="F125" s="24" t="n">
        <f aca="false">IF('De la BASE'!F121&gt;0,'De la BASE'!F121,'De la BASE'!F121+0.001)</f>
        <v>0.050691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4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895419</v>
      </c>
      <c r="F126" s="24" t="n">
        <f aca="false">IF('De la BASE'!F122&gt;0,'De la BASE'!F122,'De la BASE'!F122+0.001)</f>
        <v>0.189541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4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380408</v>
      </c>
      <c r="F127" s="24" t="n">
        <f aca="false">IF('De la BASE'!F123&gt;0,'De la BASE'!F123,'De la BASE'!F123+0.001)</f>
        <v>0.438040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4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8586504</v>
      </c>
      <c r="F128" s="24" t="n">
        <f aca="false">IF('De la BASE'!F124&gt;0,'De la BASE'!F124,'De la BASE'!F124+0.001)</f>
        <v>0.858650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4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3401</v>
      </c>
      <c r="F129" s="24" t="n">
        <f aca="false">IF('De la BASE'!F125&gt;0,'De la BASE'!F125,'De la BASE'!F125+0.001)</f>
        <v>1.340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4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286124</v>
      </c>
      <c r="F130" s="24" t="n">
        <f aca="false">IF('De la BASE'!F126&gt;0,'De la BASE'!F126,'De la BASE'!F126+0.001)</f>
        <v>1.28612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4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718084</v>
      </c>
      <c r="F131" s="24" t="n">
        <f aca="false">IF('De la BASE'!F127&gt;0,'De la BASE'!F127,'De la BASE'!F127+0.001)</f>
        <v>0.71808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4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7486</v>
      </c>
      <c r="F132" s="24" t="n">
        <f aca="false">IF('De la BASE'!F128&gt;0,'De la BASE'!F128,'De la BASE'!F128+0.001)</f>
        <v>0.4748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4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641728</v>
      </c>
      <c r="F133" s="24" t="n">
        <f aca="false">IF('De la BASE'!F129&gt;0,'De la BASE'!F129,'De la BASE'!F129+0.001)</f>
        <v>0.464172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4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732423</v>
      </c>
      <c r="F134" s="24" t="n">
        <f aca="false">IF('De la BASE'!F130&gt;0,'De la BASE'!F130,'De la BASE'!F130+0.001)</f>
        <v>0.173242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4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616397</v>
      </c>
      <c r="F135" s="24" t="n">
        <f aca="false">IF('De la BASE'!F131&gt;0,'De la BASE'!F131,'De la BASE'!F131+0.001)</f>
        <v>0.061639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4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568942</v>
      </c>
      <c r="F136" s="24" t="n">
        <f aca="false">IF('De la BASE'!F132&gt;0,'De la BASE'!F132,'De la BASE'!F132+0.001)</f>
        <v>0.056894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4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25258</v>
      </c>
      <c r="F137" s="24" t="n">
        <f aca="false">IF('De la BASE'!F133&gt;0,'De la BASE'!F133,'De la BASE'!F133+0.001)</f>
        <v>0.12525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4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493812</v>
      </c>
      <c r="F138" s="24" t="n">
        <f aca="false">IF('De la BASE'!F134&gt;0,'De la BASE'!F134,'De la BASE'!F134+0.001)</f>
        <v>0.049381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4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6109692</v>
      </c>
      <c r="F139" s="24" t="n">
        <f aca="false">IF('De la BASE'!F135&gt;0,'De la BASE'!F135,'De la BASE'!F135+0.001)</f>
        <v>0.610969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4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686974</v>
      </c>
      <c r="F140" s="24" t="n">
        <f aca="false">IF('De la BASE'!F136&gt;0,'De la BASE'!F136,'De la BASE'!F136+0.001)</f>
        <v>0.568697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4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086521</v>
      </c>
      <c r="F141" s="24" t="n">
        <f aca="false">IF('De la BASE'!F137&gt;0,'De la BASE'!F137,'De la BASE'!F137+0.001)</f>
        <v>0.608652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4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715361</v>
      </c>
      <c r="F142" s="24" t="n">
        <f aca="false">IF('De la BASE'!F138&gt;0,'De la BASE'!F138,'De la BASE'!F138+0.001)</f>
        <v>0.471536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4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36496</v>
      </c>
      <c r="F143" s="24" t="n">
        <f aca="false">IF('De la BASE'!F139&gt;0,'De la BASE'!F139,'De la BASE'!F139+0.001)</f>
        <v>0.3649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4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33962</v>
      </c>
      <c r="F144" s="24" t="n">
        <f aca="false">IF('De la BASE'!F140&gt;0,'De la BASE'!F140,'De la BASE'!F140+0.001)</f>
        <v>1.3396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4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797799</v>
      </c>
      <c r="F145" s="24" t="n">
        <f aca="false">IF('De la BASE'!F141&gt;0,'De la BASE'!F141,'De la BASE'!F141+0.001)</f>
        <v>0.379779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4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302085</v>
      </c>
      <c r="F146" s="24" t="n">
        <f aca="false">IF('De la BASE'!F142&gt;0,'De la BASE'!F142,'De la BASE'!F142+0.001)</f>
        <v>0.030208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4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155285</v>
      </c>
      <c r="F147" s="24" t="n">
        <f aca="false">IF('De la BASE'!F143&gt;0,'De la BASE'!F143,'De la BASE'!F143+0.001)</f>
        <v>0.215528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4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961928</v>
      </c>
      <c r="F148" s="24" t="n">
        <f aca="false">IF('De la BASE'!F144&gt;0,'De la BASE'!F144,'De la BASE'!F144+0.001)</f>
        <v>0.096192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4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789243</v>
      </c>
      <c r="F149" s="24" t="n">
        <f aca="false">IF('De la BASE'!F145&gt;0,'De la BASE'!F145,'De la BASE'!F145+0.001)</f>
        <v>0.078924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4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325412</v>
      </c>
      <c r="F150" s="24" t="n">
        <f aca="false">IF('De la BASE'!F146&gt;0,'De la BASE'!F146,'De la BASE'!F146+0.001)</f>
        <v>0.132541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4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053168</v>
      </c>
      <c r="F151" s="24" t="n">
        <f aca="false">IF('De la BASE'!F147&gt;0,'De la BASE'!F147,'De la BASE'!F147+0.001)</f>
        <v>0.105316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4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204789</v>
      </c>
      <c r="F152" s="24" t="n">
        <f aca="false">IF('De la BASE'!F148&gt;0,'De la BASE'!F148,'De la BASE'!F148+0.001)</f>
        <v>0.420478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4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195136</v>
      </c>
      <c r="F153" s="24" t="n">
        <f aca="false">IF('De la BASE'!F149&gt;0,'De la BASE'!F149,'De la BASE'!F149+0.001)</f>
        <v>0.219513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4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077194</v>
      </c>
      <c r="F154" s="24" t="n">
        <f aca="false">IF('De la BASE'!F150&gt;0,'De la BASE'!F150,'De la BASE'!F150+0.001)</f>
        <v>0.207719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4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691981</v>
      </c>
      <c r="F155" s="24" t="n">
        <f aca="false">IF('De la BASE'!F151&gt;0,'De la BASE'!F151,'De la BASE'!F151+0.001)</f>
        <v>0.169198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4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1107016</v>
      </c>
      <c r="F156" s="24" t="n">
        <f aca="false">IF('De la BASE'!F152&gt;0,'De la BASE'!F152,'De la BASE'!F152+0.001)</f>
        <v>1.110701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4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924021</v>
      </c>
      <c r="F157" s="24" t="n">
        <f aca="false">IF('De la BASE'!F153&gt;0,'De la BASE'!F153,'De la BASE'!F153+0.001)</f>
        <v>0.192402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4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60183</v>
      </c>
      <c r="F158" s="24" t="n">
        <f aca="false">IF('De la BASE'!F154&gt;0,'De la BASE'!F154,'De la BASE'!F154+0.001)</f>
        <v>0.26018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4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31266</v>
      </c>
      <c r="F159" s="24" t="n">
        <f aca="false">IF('De la BASE'!F155&gt;0,'De la BASE'!F155,'De la BASE'!F155+0.001)</f>
        <v>0.03126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4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080325</v>
      </c>
      <c r="F160" s="24" t="n">
        <f aca="false">IF('De la BASE'!F156&gt;0,'De la BASE'!F156,'De la BASE'!F156+0.001)</f>
        <v>0.008032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4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63685</v>
      </c>
      <c r="F161" s="24" t="n">
        <f aca="false">IF('De la BASE'!F157&gt;0,'De la BASE'!F157,'De la BASE'!F157+0.001)</f>
        <v>0.06368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4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053918</v>
      </c>
      <c r="F162" s="24" t="n">
        <f aca="false">IF('De la BASE'!F158&gt;0,'De la BASE'!F158,'De la BASE'!F158+0.001)</f>
        <v>0.105391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4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59968</v>
      </c>
      <c r="F163" s="24" t="n">
        <f aca="false">IF('De la BASE'!F159&gt;0,'De la BASE'!F159,'De la BASE'!F159+0.001)</f>
        <v>0.05996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4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1179904</v>
      </c>
      <c r="F164" s="24" t="n">
        <f aca="false">IF('De la BASE'!F160&gt;0,'De la BASE'!F160,'De la BASE'!F160+0.001)</f>
        <v>1.117990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4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237682</v>
      </c>
      <c r="F165" s="24" t="n">
        <f aca="false">IF('De la BASE'!F161&gt;0,'De la BASE'!F161,'De la BASE'!F161+0.001)</f>
        <v>0.223768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4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235661</v>
      </c>
      <c r="F166" s="24" t="n">
        <f aca="false">IF('De la BASE'!F162&gt;0,'De la BASE'!F162,'De la BASE'!F162+0.001)</f>
        <v>1.23566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4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9818928</v>
      </c>
      <c r="F167" s="24" t="n">
        <f aca="false">IF('De la BASE'!F163&gt;0,'De la BASE'!F163,'De la BASE'!F163+0.001)</f>
        <v>0.981892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4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881018</v>
      </c>
      <c r="F168" s="24" t="n">
        <f aca="false">IF('De la BASE'!F164&gt;0,'De la BASE'!F164,'De la BASE'!F164+0.001)</f>
        <v>0.188101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4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8406828</v>
      </c>
      <c r="F169" s="24" t="n">
        <f aca="false">IF('De la BASE'!F165&gt;0,'De la BASE'!F165,'De la BASE'!F165+0.001)</f>
        <v>0.840682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4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07389</v>
      </c>
      <c r="F170" s="24" t="n">
        <f aca="false">IF('De la BASE'!F166&gt;0,'De la BASE'!F166,'De la BASE'!F166+0.001)</f>
        <v>0.10738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4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06447</v>
      </c>
      <c r="F171" s="24" t="n">
        <f aca="false">IF('De la BASE'!F167&gt;0,'De la BASE'!F167,'De la BASE'!F167+0.001)</f>
        <v>0.00644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4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221597</v>
      </c>
      <c r="F172" s="24" t="n">
        <f aca="false">IF('De la BASE'!F168&gt;0,'De la BASE'!F168,'De la BASE'!F168+0.001)</f>
        <v>0.022159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4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209088</v>
      </c>
      <c r="F173" s="24" t="n">
        <f aca="false">IF('De la BASE'!F169&gt;0,'De la BASE'!F169,'De la BASE'!F169+0.001)</f>
        <v>0.020908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4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893088</v>
      </c>
      <c r="F174" s="24" t="n">
        <f aca="false">IF('De la BASE'!F170&gt;0,'De la BASE'!F170,'De la BASE'!F170+0.001)</f>
        <v>0.089308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4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3581</v>
      </c>
      <c r="F175" s="24" t="n">
        <f aca="false">IF('De la BASE'!F171&gt;0,'De la BASE'!F171,'De la BASE'!F171+0.001)</f>
        <v>0.1358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4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986792</v>
      </c>
      <c r="F176" s="24" t="n">
        <f aca="false">IF('De la BASE'!F172&gt;0,'De la BASE'!F172,'De la BASE'!F172+0.001)</f>
        <v>0.198679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4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0030647</v>
      </c>
      <c r="F177" s="24" t="n">
        <f aca="false">IF('De la BASE'!F173&gt;0,'De la BASE'!F173,'De la BASE'!F173+0.001)</f>
        <v>2.003064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4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3185472</v>
      </c>
      <c r="F178" s="24" t="n">
        <f aca="false">IF('De la BASE'!F174&gt;0,'De la BASE'!F174,'De la BASE'!F174+0.001)</f>
        <v>1.318547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4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3210696</v>
      </c>
      <c r="F179" s="24" t="n">
        <f aca="false">IF('De la BASE'!F175&gt;0,'De la BASE'!F175,'De la BASE'!F175+0.001)</f>
        <v>0.321069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4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1727868</v>
      </c>
      <c r="F180" s="24" t="n">
        <f aca="false">IF('De la BASE'!F176&gt;0,'De la BASE'!F176,'De la BASE'!F176+0.001)</f>
        <v>0.172786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4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188528</v>
      </c>
      <c r="F181" s="24" t="n">
        <f aca="false">IF('De la BASE'!F177&gt;0,'De la BASE'!F177,'De la BASE'!F177+0.001)</f>
        <v>0.118852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4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913086</v>
      </c>
      <c r="F182" s="24" t="n">
        <f aca="false">IF('De la BASE'!F178&gt;0,'De la BASE'!F178,'De la BASE'!F178+0.001)</f>
        <v>0.091308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4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089225</v>
      </c>
      <c r="F183" s="24" t="n">
        <f aca="false">IF('De la BASE'!F179&gt;0,'De la BASE'!F179,'De la BASE'!F179+0.001)</f>
        <v>0.008922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4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176506</v>
      </c>
      <c r="F184" s="24" t="n">
        <f aca="false">IF('De la BASE'!F180&gt;0,'De la BASE'!F180,'De la BASE'!F180+0.001)</f>
        <v>0.01765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4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18032</v>
      </c>
      <c r="F185" s="24" t="n">
        <f aca="false">IF('De la BASE'!F181&gt;0,'De la BASE'!F181,'De la BASE'!F181+0.001)</f>
        <v>0.01803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4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5977</v>
      </c>
      <c r="F186" s="24" t="n">
        <f aca="false">IF('De la BASE'!F182&gt;0,'De la BASE'!F182,'De la BASE'!F182+0.001)</f>
        <v>0.1597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4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518994</v>
      </c>
      <c r="F187" s="24" t="n">
        <f aca="false">IF('De la BASE'!F183&gt;0,'De la BASE'!F183,'De la BASE'!F183+0.001)</f>
        <v>0.251899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4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4355627</v>
      </c>
      <c r="F188" s="24" t="n">
        <f aca="false">IF('De la BASE'!F184&gt;0,'De la BASE'!F184,'De la BASE'!F184+0.001)</f>
        <v>1.435562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4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0278205</v>
      </c>
      <c r="F189" s="24" t="n">
        <f aca="false">IF('De la BASE'!F185&gt;0,'De la BASE'!F185,'De la BASE'!F185+0.001)</f>
        <v>1.027820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4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088068</v>
      </c>
      <c r="F190" s="24" t="n">
        <f aca="false">IF('De la BASE'!F186&gt;0,'De la BASE'!F186,'De la BASE'!F186+0.001)</f>
        <v>0.08806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4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5017969</v>
      </c>
      <c r="F191" s="24" t="n">
        <f aca="false">IF('De la BASE'!F187&gt;0,'De la BASE'!F187,'De la BASE'!F187+0.001)</f>
        <v>2.501796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4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707279</v>
      </c>
      <c r="F192" s="24" t="n">
        <f aca="false">IF('De la BASE'!F188&gt;0,'De la BASE'!F188,'De la BASE'!F188+0.001)</f>
        <v>1.70727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4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4382479</v>
      </c>
      <c r="F193" s="24" t="n">
        <f aca="false">IF('De la BASE'!F189&gt;0,'De la BASE'!F189,'De la BASE'!F189+0.001)</f>
        <v>0.438247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4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0733668</v>
      </c>
      <c r="F194" s="24" t="n">
        <f aca="false">IF('De la BASE'!F190&gt;0,'De la BASE'!F190,'De la BASE'!F190+0.001)</f>
        <v>0.073366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4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09516</v>
      </c>
      <c r="F195" s="24" t="n">
        <f aca="false">IF('De la BASE'!F191&gt;0,'De la BASE'!F191,'De la BASE'!F191+0.001)</f>
        <v>0.00951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4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049764</v>
      </c>
      <c r="F196" s="24" t="n">
        <f aca="false">IF('De la BASE'!F192&gt;0,'De la BASE'!F192,'De la BASE'!F192+0.001)</f>
        <v>0.004976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4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797001</v>
      </c>
      <c r="F197" s="24" t="n">
        <f aca="false">IF('De la BASE'!F193&gt;0,'De la BASE'!F193,'De la BASE'!F193+0.001)</f>
        <v>0.079700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4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573185</v>
      </c>
      <c r="F198" s="24" t="n">
        <f aca="false">IF('De la BASE'!F194&gt;0,'De la BASE'!F194,'De la BASE'!F194+0.001)</f>
        <v>0.057318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4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1622</v>
      </c>
      <c r="F199" s="24" t="n">
        <f aca="false">IF('De la BASE'!F195&gt;0,'De la BASE'!F195,'De la BASE'!F195+0.001)</f>
        <v>0.1162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4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129975</v>
      </c>
      <c r="F200" s="24" t="n">
        <f aca="false">IF('De la BASE'!F196&gt;0,'De la BASE'!F196,'De la BASE'!F196+0.001)</f>
        <v>0.11299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4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63222</v>
      </c>
      <c r="F201" s="24" t="n">
        <f aca="false">IF('De la BASE'!F197&gt;0,'De la BASE'!F197,'De la BASE'!F197+0.001)</f>
        <v>0.36322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4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041183</v>
      </c>
      <c r="F202" s="24" t="n">
        <f aca="false">IF('De la BASE'!F198&gt;0,'De la BASE'!F198,'De la BASE'!F198+0.001)</f>
        <v>0.304118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4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106376</v>
      </c>
      <c r="F203" s="24" t="n">
        <f aca="false">IF('De la BASE'!F199&gt;0,'De la BASE'!F199,'De la BASE'!F199+0.001)</f>
        <v>0.310637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4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33355</v>
      </c>
      <c r="F204" s="24" t="n">
        <f aca="false">IF('De la BASE'!F200&gt;0,'De la BASE'!F200,'De la BASE'!F200+0.001)</f>
        <v>0.33335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4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361365</v>
      </c>
      <c r="F205" s="24" t="n">
        <f aca="false">IF('De la BASE'!F201&gt;0,'De la BASE'!F201,'De la BASE'!F201+0.001)</f>
        <v>0.336136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4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824576</v>
      </c>
      <c r="F206" s="24" t="n">
        <f aca="false">IF('De la BASE'!F202&gt;0,'De la BASE'!F202,'De la BASE'!F202+0.001)</f>
        <v>0.182457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4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19193</v>
      </c>
      <c r="F207" s="24" t="n">
        <f aca="false">IF('De la BASE'!F203&gt;0,'De la BASE'!F203,'De la BASE'!F203+0.001)</f>
        <v>0.01919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4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096496</v>
      </c>
      <c r="F208" s="24" t="n">
        <f aca="false">IF('De la BASE'!F204&gt;0,'De la BASE'!F204,'De la BASE'!F204+0.001)</f>
        <v>0.009649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4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78814</v>
      </c>
      <c r="F209" s="24" t="n">
        <f aca="false">IF('De la BASE'!F205&gt;0,'De la BASE'!F205,'De la BASE'!F205+0.001)</f>
        <v>0.07881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4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740112</v>
      </c>
      <c r="F210" s="24" t="n">
        <f aca="false">IF('De la BASE'!F206&gt;0,'De la BASE'!F206,'De la BASE'!F206+0.001)</f>
        <v>0.074011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4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465926</v>
      </c>
      <c r="F211" s="24" t="n">
        <f aca="false">IF('De la BASE'!F207&gt;0,'De la BASE'!F207,'De la BASE'!F207+0.001)</f>
        <v>0.146592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4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771569</v>
      </c>
      <c r="F212" s="24" t="n">
        <f aca="false">IF('De la BASE'!F208&gt;0,'De la BASE'!F208,'De la BASE'!F208+0.001)</f>
        <v>0.177156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4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977325</v>
      </c>
      <c r="F213" s="24" t="n">
        <f aca="false">IF('De la BASE'!F209&gt;0,'De la BASE'!F209,'De la BASE'!F209+0.001)</f>
        <v>0.597732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4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82977</v>
      </c>
      <c r="F214" s="24" t="n">
        <f aca="false">IF('De la BASE'!F210&gt;0,'De la BASE'!F210,'De la BASE'!F210+0.001)</f>
        <v>0.48297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4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2976884</v>
      </c>
      <c r="F215" s="24" t="n">
        <f aca="false">IF('De la BASE'!F211&gt;0,'De la BASE'!F211,'De la BASE'!F211+0.001)</f>
        <v>1.297688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4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782572</v>
      </c>
      <c r="F216" s="24" t="n">
        <f aca="false">IF('De la BASE'!F212&gt;0,'De la BASE'!F212,'De la BASE'!F212+0.001)</f>
        <v>0.78257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4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685589</v>
      </c>
      <c r="F217" s="24" t="n">
        <f aca="false">IF('De la BASE'!F213&gt;0,'De la BASE'!F213,'De la BASE'!F213+0.001)</f>
        <v>0.168558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4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853196</v>
      </c>
      <c r="F218" s="24" t="n">
        <f aca="false">IF('De la BASE'!F214&gt;0,'De la BASE'!F214,'De la BASE'!F214+0.001)</f>
        <v>0.185319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4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273817</v>
      </c>
      <c r="F219" s="24" t="n">
        <f aca="false">IF('De la BASE'!F215&gt;0,'De la BASE'!F215,'De la BASE'!F215+0.001)</f>
        <v>0.027381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4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30504</v>
      </c>
      <c r="F220" s="24" t="n">
        <f aca="false">IF('De la BASE'!F216&gt;0,'De la BASE'!F216,'De la BASE'!F216+0.001)</f>
        <v>0.03050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4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26928</v>
      </c>
      <c r="F221" s="24" t="n">
        <f aca="false">IF('De la BASE'!F217&gt;0,'De la BASE'!F217,'De la BASE'!F217+0.001)</f>
        <v>0.02692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4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329992</v>
      </c>
      <c r="F222" s="24" t="n">
        <f aca="false">IF('De la BASE'!F218&gt;0,'De la BASE'!F218,'De la BASE'!F218+0.001)</f>
        <v>0.232999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4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260926</v>
      </c>
      <c r="F223" s="24" t="n">
        <f aca="false">IF('De la BASE'!F219&gt;0,'De la BASE'!F219,'De la BASE'!F219+0.001)</f>
        <v>0.126092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4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0610814</v>
      </c>
      <c r="F224" s="24" t="n">
        <f aca="false">IF('De la BASE'!F220&gt;0,'De la BASE'!F220,'De la BASE'!F220+0.001)</f>
        <v>1.061081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4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141248</v>
      </c>
      <c r="F225" s="24" t="n">
        <f aca="false">IF('De la BASE'!F221&gt;0,'De la BASE'!F221,'De la BASE'!F221+0.001)</f>
        <v>1.14124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4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55226</v>
      </c>
      <c r="F226" s="24" t="n">
        <f aca="false">IF('De la BASE'!F222&gt;0,'De la BASE'!F222,'De la BASE'!F222+0.001)</f>
        <v>0.15522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4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7205679</v>
      </c>
      <c r="F227" s="24" t="n">
        <f aca="false">IF('De la BASE'!F223&gt;0,'De la BASE'!F223,'De la BASE'!F223+0.001)</f>
        <v>0.720567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4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728096</v>
      </c>
      <c r="F228" s="24" t="n">
        <f aca="false">IF('De la BASE'!F224&gt;0,'De la BASE'!F224,'De la BASE'!F224+0.001)</f>
        <v>0.172809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4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64384</v>
      </c>
      <c r="F229" s="24" t="n">
        <f aca="false">IF('De la BASE'!F225&gt;0,'De la BASE'!F225,'De la BASE'!F225+0.001)</f>
        <v>0.26438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4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070144</v>
      </c>
      <c r="F230" s="24" t="n">
        <f aca="false">IF('De la BASE'!F226&gt;0,'De la BASE'!F226,'De la BASE'!F226+0.001)</f>
        <v>0.207014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4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28482</v>
      </c>
      <c r="F231" s="24" t="n">
        <f aca="false">IF('De la BASE'!F227&gt;0,'De la BASE'!F227,'De la BASE'!F227+0.001)</f>
        <v>0.12848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4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147944</v>
      </c>
      <c r="F232" s="24" t="n">
        <f aca="false">IF('De la BASE'!F228&gt;0,'De la BASE'!F228,'De la BASE'!F228+0.001)</f>
        <v>0.114794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4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788843</v>
      </c>
      <c r="F233" s="24" t="n">
        <f aca="false">IF('De la BASE'!F229&gt;0,'De la BASE'!F229,'De la BASE'!F229+0.001)</f>
        <v>0.178884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4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479994</v>
      </c>
      <c r="F234" s="24" t="n">
        <f aca="false">IF('De la BASE'!F230&gt;0,'De la BASE'!F230,'De la BASE'!F230+0.001)</f>
        <v>0.247999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4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121692</v>
      </c>
      <c r="F235" s="24" t="n">
        <f aca="false">IF('De la BASE'!F231&gt;0,'De la BASE'!F231,'De la BASE'!F231+0.001)</f>
        <v>0.412169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4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4740016</v>
      </c>
      <c r="F236" s="24" t="n">
        <f aca="false">IF('De la BASE'!F232&gt;0,'De la BASE'!F232,'De la BASE'!F232+0.001)</f>
        <v>2.474001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4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9653562</v>
      </c>
      <c r="F237" s="24" t="n">
        <f aca="false">IF('De la BASE'!F233&gt;0,'De la BASE'!F233,'De la BASE'!F233+0.001)</f>
        <v>0.965356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4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3534682</v>
      </c>
      <c r="F238" s="24" t="n">
        <f aca="false">IF('De la BASE'!F234&gt;0,'De la BASE'!F234,'De la BASE'!F234+0.001)</f>
        <v>1.353468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4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6003794</v>
      </c>
      <c r="F239" s="24" t="n">
        <f aca="false">IF('De la BASE'!F235&gt;0,'De la BASE'!F235,'De la BASE'!F235+0.001)</f>
        <v>0.600379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4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0397154</v>
      </c>
      <c r="F240" s="24" t="n">
        <f aca="false">IF('De la BASE'!F236&gt;0,'De la BASE'!F236,'De la BASE'!F236+0.001)</f>
        <v>0.039715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4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0911115</v>
      </c>
      <c r="F241" s="24" t="n">
        <f aca="false">IF('De la BASE'!F237&gt;0,'De la BASE'!F237,'De la BASE'!F237+0.001)</f>
        <v>0.091111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4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216194</v>
      </c>
      <c r="F242" s="24" t="n">
        <f aca="false">IF('De la BASE'!F238&gt;0,'De la BASE'!F238,'De la BASE'!F238+0.001)</f>
        <v>0.021619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4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036828</v>
      </c>
      <c r="F243" s="24" t="n">
        <f aca="false">IF('De la BASE'!F239&gt;0,'De la BASE'!F239,'De la BASE'!F239+0.001)</f>
        <v>0.003682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4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03492</v>
      </c>
      <c r="F244" s="24" t="n">
        <f aca="false">IF('De la BASE'!F240&gt;0,'De la BASE'!F240,'De la BASE'!F240+0.001)</f>
        <v>0.00349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4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347238</v>
      </c>
      <c r="F245" s="24" t="n">
        <f aca="false">IF('De la BASE'!F241&gt;0,'De la BASE'!F241,'De la BASE'!F241+0.001)</f>
        <v>0.034723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4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7999789</v>
      </c>
      <c r="F246" s="24" t="n">
        <f aca="false">IF('De la BASE'!F242&gt;0,'De la BASE'!F242,'De la BASE'!F242+0.001)</f>
        <v>0.799978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4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3191684</v>
      </c>
      <c r="F247" s="24" t="n">
        <f aca="false">IF('De la BASE'!F243&gt;0,'De la BASE'!F243,'De la BASE'!F243+0.001)</f>
        <v>1.319168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4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5726392</v>
      </c>
      <c r="F248" s="24" t="n">
        <f aca="false">IF('De la BASE'!F244&gt;0,'De la BASE'!F244,'De la BASE'!F244+0.001)</f>
        <v>3.572639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4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2123435</v>
      </c>
      <c r="F249" s="24" t="n">
        <f aca="false">IF('De la BASE'!F245&gt;0,'De la BASE'!F245,'De la BASE'!F245+0.001)</f>
        <v>3.212343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4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268424</v>
      </c>
      <c r="F250" s="24" t="n">
        <f aca="false">IF('De la BASE'!F246&gt;0,'De la BASE'!F246,'De la BASE'!F246+0.001)</f>
        <v>0.26842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4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0521586</v>
      </c>
      <c r="F251" s="24" t="n">
        <f aca="false">IF('De la BASE'!F247&gt;0,'De la BASE'!F247,'De la BASE'!F247+0.001)</f>
        <v>0.052158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4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349449</v>
      </c>
      <c r="F252" s="24" t="n">
        <f aca="false">IF('De la BASE'!F248&gt;0,'De la BASE'!F248,'De la BASE'!F248+0.001)</f>
        <v>0.334944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4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177606</v>
      </c>
      <c r="F253" s="24" t="n">
        <f aca="false">IF('De la BASE'!F249&gt;0,'De la BASE'!F249,'De la BASE'!F249+0.001)</f>
        <v>0.17760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4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42488</v>
      </c>
      <c r="F254" s="24" t="n">
        <f aca="false">IF('De la BASE'!F250&gt;0,'De la BASE'!F250,'De la BASE'!F250+0.001)</f>
        <v>0.14248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4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432792</v>
      </c>
      <c r="F255" s="24" t="n">
        <f aca="false">IF('De la BASE'!F251&gt;0,'De la BASE'!F251,'De la BASE'!F251+0.001)</f>
        <v>0.043279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4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2369</v>
      </c>
      <c r="F256" s="24" t="n">
        <f aca="false">IF('De la BASE'!F252&gt;0,'De la BASE'!F252,'De la BASE'!F252+0.001)</f>
        <v>0.0236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4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3294</v>
      </c>
      <c r="F257" s="24" t="n">
        <f aca="false">IF('De la BASE'!F253&gt;0,'De la BASE'!F253,'De la BASE'!F253+0.001)</f>
        <v>0.1329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4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131088</v>
      </c>
      <c r="F258" s="24" t="n">
        <f aca="false">IF('De la BASE'!F254&gt;0,'De la BASE'!F254,'De la BASE'!F254+0.001)</f>
        <v>0.313108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4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6942743</v>
      </c>
      <c r="F259" s="24" t="n">
        <f aca="false">IF('De la BASE'!F255&gt;0,'De la BASE'!F255,'De la BASE'!F255+0.001)</f>
        <v>1.694274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4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1399505</v>
      </c>
      <c r="F260" s="24" t="n">
        <f aca="false">IF('De la BASE'!F256&gt;0,'De la BASE'!F256,'De la BASE'!F256+0.001)</f>
        <v>1.139950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4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4561973</v>
      </c>
      <c r="F261" s="24" t="n">
        <f aca="false">IF('De la BASE'!F257&gt;0,'De la BASE'!F257,'De la BASE'!F257+0.001)</f>
        <v>2.456197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4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37867</v>
      </c>
      <c r="F262" s="24" t="n">
        <f aca="false">IF('De la BASE'!F258&gt;0,'De la BASE'!F258,'De la BASE'!F258+0.001)</f>
        <v>0.3786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4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6981584</v>
      </c>
      <c r="F263" s="24" t="n">
        <f aca="false">IF('De la BASE'!F259&gt;0,'De la BASE'!F259,'De la BASE'!F259+0.001)</f>
        <v>2.698158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4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4179947</v>
      </c>
      <c r="F264" s="24" t="n">
        <f aca="false">IF('De la BASE'!F260&gt;0,'De la BASE'!F260,'De la BASE'!F260+0.001)</f>
        <v>1.417994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4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4644283</v>
      </c>
      <c r="F265" s="24" t="n">
        <f aca="false">IF('De la BASE'!F261&gt;0,'De la BASE'!F261,'De la BASE'!F261+0.001)</f>
        <v>0.464428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4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1803568</v>
      </c>
      <c r="F266" s="24" t="n">
        <f aca="false">IF('De la BASE'!F262&gt;0,'De la BASE'!F262,'De la BASE'!F262+0.001)</f>
        <v>0.180356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4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290952</v>
      </c>
      <c r="F267" s="24" t="n">
        <f aca="false">IF('De la BASE'!F263&gt;0,'De la BASE'!F263,'De la BASE'!F263+0.001)</f>
        <v>0.029095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4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2391</v>
      </c>
      <c r="F268" s="24" t="n">
        <f aca="false">IF('De la BASE'!F264&gt;0,'De la BASE'!F264,'De la BASE'!F264+0.001)</f>
        <v>0.0239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4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089205</v>
      </c>
      <c r="F269" s="24" t="n">
        <f aca="false">IF('De la BASE'!F265&gt;0,'De la BASE'!F265,'De la BASE'!F265+0.001)</f>
        <v>0.208920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4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843258</v>
      </c>
      <c r="F270" s="24" t="n">
        <f aca="false">IF('De la BASE'!F266&gt;0,'De la BASE'!F266,'De la BASE'!F266+0.001)</f>
        <v>0.084325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4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601136</v>
      </c>
      <c r="F271" s="24" t="n">
        <f aca="false">IF('De la BASE'!F267&gt;0,'De la BASE'!F267,'De la BASE'!F267+0.001)</f>
        <v>0.360113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4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592576</v>
      </c>
      <c r="F272" s="24" t="n">
        <f aca="false">IF('De la BASE'!F268&gt;0,'De la BASE'!F268,'De la BASE'!F268+0.001)</f>
        <v>0.359257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4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5023135</v>
      </c>
      <c r="F273" s="24" t="n">
        <f aca="false">IF('De la BASE'!F269&gt;0,'De la BASE'!F269,'De la BASE'!F269+0.001)</f>
        <v>3.502313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4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5357856</v>
      </c>
      <c r="F274" s="24" t="n">
        <f aca="false">IF('De la BASE'!F270&gt;0,'De la BASE'!F270,'De la BASE'!F270+0.001)</f>
        <v>2.535785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4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356174</v>
      </c>
      <c r="F275" s="24" t="n">
        <f aca="false">IF('De la BASE'!F271&gt;0,'De la BASE'!F271,'De la BASE'!F271+0.001)</f>
        <v>1.35617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4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7220982</v>
      </c>
      <c r="F276" s="24" t="n">
        <f aca="false">IF('De la BASE'!F272&gt;0,'De la BASE'!F272,'De la BASE'!F272+0.001)</f>
        <v>0.722098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4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728858</v>
      </c>
      <c r="F277" s="24" t="n">
        <f aca="false">IF('De la BASE'!F273&gt;0,'De la BASE'!F273,'De la BASE'!F273+0.001)</f>
        <v>0.172885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4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91382</v>
      </c>
      <c r="F278" s="24" t="n">
        <f aca="false">IF('De la BASE'!F274&gt;0,'De la BASE'!F274,'De la BASE'!F274+0.001)</f>
        <v>0.29138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4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071576</v>
      </c>
      <c r="F279" s="24" t="n">
        <f aca="false">IF('De la BASE'!F275&gt;0,'De la BASE'!F275,'De la BASE'!F275+0.001)</f>
        <v>0.107157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4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597576</v>
      </c>
      <c r="F280" s="24" t="n">
        <f aca="false">IF('De la BASE'!F276&gt;0,'De la BASE'!F276,'De la BASE'!F276+0.001)</f>
        <v>0.059757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4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343348</v>
      </c>
      <c r="F281" s="24" t="n">
        <f aca="false">IF('De la BASE'!F277&gt;0,'De la BASE'!F277,'De la BASE'!F277+0.001)</f>
        <v>0.334334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4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34054</v>
      </c>
      <c r="F282" s="24" t="n">
        <f aca="false">IF('De la BASE'!F278&gt;0,'De la BASE'!F278,'De la BASE'!F278+0.001)</f>
        <v>0.13405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4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219575</v>
      </c>
      <c r="F283" s="24" t="n">
        <f aca="false">IF('De la BASE'!F279&gt;0,'De la BASE'!F279,'De la BASE'!F279+0.001)</f>
        <v>1.21957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4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8378532</v>
      </c>
      <c r="F284" s="24" t="n">
        <f aca="false">IF('De la BASE'!F280&gt;0,'De la BASE'!F280,'De la BASE'!F280+0.001)</f>
        <v>2.837853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4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803942</v>
      </c>
      <c r="F285" s="24" t="n">
        <f aca="false">IF('De la BASE'!F281&gt;0,'De la BASE'!F281,'De la BASE'!F281+0.001)</f>
        <v>0.180394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4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0642752</v>
      </c>
      <c r="F286" s="24" t="n">
        <f aca="false">IF('De la BASE'!F282&gt;0,'De la BASE'!F282,'De la BASE'!F282+0.001)</f>
        <v>1.064275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4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683048</v>
      </c>
      <c r="F287" s="24" t="n">
        <f aca="false">IF('De la BASE'!F283&gt;0,'De la BASE'!F283,'De la BASE'!F283+0.001)</f>
        <v>1.68304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4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819672</v>
      </c>
      <c r="F288" s="24" t="n">
        <f aca="false">IF('De la BASE'!F284&gt;0,'De la BASE'!F284,'De la BASE'!F284+0.001)</f>
        <v>0.81967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4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0917444</v>
      </c>
      <c r="F289" s="24" t="n">
        <f aca="false">IF('De la BASE'!F285&gt;0,'De la BASE'!F285,'De la BASE'!F285+0.001)</f>
        <v>0.091744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4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36642</v>
      </c>
      <c r="F290" s="24" t="n">
        <f aca="false">IF('De la BASE'!F286&gt;0,'De la BASE'!F286,'De la BASE'!F286+0.001)</f>
        <v>0.23664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4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779184</v>
      </c>
      <c r="F291" s="24" t="n">
        <f aca="false">IF('De la BASE'!F287&gt;0,'De la BASE'!F287,'De la BASE'!F287+0.001)</f>
        <v>0.077918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4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211888</v>
      </c>
      <c r="F292" s="24" t="n">
        <f aca="false">IF('De la BASE'!F288&gt;0,'De la BASE'!F288,'De la BASE'!F288+0.001)</f>
        <v>0.021188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4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679839</v>
      </c>
      <c r="F293" s="24" t="n">
        <f aca="false">IF('De la BASE'!F289&gt;0,'De la BASE'!F289,'De la BASE'!F289+0.001)</f>
        <v>0.067983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4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86083</v>
      </c>
      <c r="F294" s="24" t="n">
        <f aca="false">IF('De la BASE'!F290&gt;0,'De la BASE'!F290,'De la BASE'!F290+0.001)</f>
        <v>0.28608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4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777784</v>
      </c>
      <c r="F295" s="24" t="n">
        <f aca="false">IF('De la BASE'!F291&gt;0,'De la BASE'!F291,'De la BASE'!F291+0.001)</f>
        <v>0.177778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4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903268</v>
      </c>
      <c r="F296" s="24" t="n">
        <f aca="false">IF('De la BASE'!F292&gt;0,'De la BASE'!F292,'De la BASE'!F292+0.001)</f>
        <v>0.590326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4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8175474</v>
      </c>
      <c r="F297" s="24" t="n">
        <f aca="false">IF('De la BASE'!F293&gt;0,'De la BASE'!F293,'De la BASE'!F293+0.001)</f>
        <v>0.817547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4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78104</v>
      </c>
      <c r="F298" s="24" t="n">
        <f aca="false">IF('De la BASE'!F294&gt;0,'De la BASE'!F294,'De la BASE'!F294+0.001)</f>
        <v>0.67810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4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8374496</v>
      </c>
      <c r="F299" s="24" t="n">
        <f aca="false">IF('De la BASE'!F295&gt;0,'De la BASE'!F295,'De la BASE'!F295+0.001)</f>
        <v>1.837449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4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25435</v>
      </c>
      <c r="F300" s="24" t="n">
        <f aca="false">IF('De la BASE'!F296&gt;0,'De la BASE'!F296,'De la BASE'!F296+0.001)</f>
        <v>0.22543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4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11389</v>
      </c>
      <c r="F301" s="24" t="n">
        <f aca="false">IF('De la BASE'!F297&gt;0,'De la BASE'!F297,'De la BASE'!F297+0.001)</f>
        <v>0.21138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4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509036</v>
      </c>
      <c r="F302" s="24" t="n">
        <f aca="false">IF('De la BASE'!F298&gt;0,'De la BASE'!F298,'De la BASE'!F298+0.001)</f>
        <v>0.050903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4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293571</v>
      </c>
      <c r="F303" s="24" t="n">
        <f aca="false">IF('De la BASE'!F299&gt;0,'De la BASE'!F299,'De la BASE'!F299+0.001)</f>
        <v>0.029357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4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348672</v>
      </c>
      <c r="F304" s="24" t="n">
        <f aca="false">IF('De la BASE'!F300&gt;0,'De la BASE'!F300,'De la BASE'!F300+0.001)</f>
        <v>0.034867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4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085161</v>
      </c>
      <c r="F305" s="24" t="n">
        <f aca="false">IF('De la BASE'!F301&gt;0,'De la BASE'!F301,'De la BASE'!F301+0.001)</f>
        <v>0.308516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4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37584</v>
      </c>
      <c r="F306" s="24" t="n">
        <f aca="false">IF('De la BASE'!F302&gt;0,'De la BASE'!F302,'De la BASE'!F302+0.001)</f>
        <v>0.23758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4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5308152</v>
      </c>
      <c r="F307" s="24" t="n">
        <f aca="false">IF('De la BASE'!F303&gt;0,'De la BASE'!F303,'De la BASE'!F303+0.001)</f>
        <v>1.530815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4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455442</v>
      </c>
      <c r="F308" s="24" t="n">
        <f aca="false">IF('De la BASE'!F304&gt;0,'De la BASE'!F304,'De la BASE'!F304+0.001)</f>
        <v>1.45544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4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3402544</v>
      </c>
      <c r="F309" s="24" t="n">
        <f aca="false">IF('De la BASE'!F305&gt;0,'De la BASE'!F305,'De la BASE'!F305+0.001)</f>
        <v>5.340254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4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066364</v>
      </c>
      <c r="F310" s="24" t="n">
        <f aca="false">IF('De la BASE'!F306&gt;0,'De la BASE'!F306,'De la BASE'!F306+0.001)</f>
        <v>2.06636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4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329336</v>
      </c>
      <c r="F311" s="24" t="n">
        <f aca="false">IF('De la BASE'!F307&gt;0,'De la BASE'!F307,'De la BASE'!F307+0.001)</f>
        <v>0.32933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4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6281226</v>
      </c>
      <c r="F312" s="24" t="n">
        <f aca="false">IF('De la BASE'!F308&gt;0,'De la BASE'!F308,'De la BASE'!F308+0.001)</f>
        <v>0.628122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4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1292102</v>
      </c>
      <c r="F313" s="24" t="n">
        <f aca="false">IF('De la BASE'!F309&gt;0,'De la BASE'!F309,'De la BASE'!F309+0.001)</f>
        <v>0.129210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4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4330376</v>
      </c>
      <c r="F314" s="24" t="n">
        <f aca="false">IF('De la BASE'!F310&gt;0,'De la BASE'!F310,'De la BASE'!F310+0.001)</f>
        <v>0.433037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4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11244</v>
      </c>
      <c r="F315" s="24" t="n">
        <f aca="false">IF('De la BASE'!F311&gt;0,'De la BASE'!F311,'De la BASE'!F311+0.001)</f>
        <v>0.01124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4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07667</v>
      </c>
      <c r="F316" s="24" t="n">
        <f aca="false">IF('De la BASE'!F312&gt;0,'De la BASE'!F312,'De la BASE'!F312+0.001)</f>
        <v>0.00766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4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250176</v>
      </c>
      <c r="F317" s="24" t="n">
        <f aca="false">IF('De la BASE'!F313&gt;0,'De la BASE'!F313,'De la BASE'!F313+0.001)</f>
        <v>0.025017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4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1968686</v>
      </c>
      <c r="F318" s="24" t="n">
        <f aca="false">IF('De la BASE'!F314&gt;0,'De la BASE'!F314,'De la BASE'!F314+0.001)</f>
        <v>0.196868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4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1361714</v>
      </c>
      <c r="F319" s="24" t="n">
        <f aca="false">IF('De la BASE'!F315&gt;0,'De la BASE'!F315,'De la BASE'!F315+0.001)</f>
        <v>1.136171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4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384072</v>
      </c>
      <c r="F320" s="24" t="n">
        <f aca="false">IF('De la BASE'!F316&gt;0,'De la BASE'!F316,'De la BASE'!F316+0.001)</f>
        <v>0.138407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4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304952</v>
      </c>
      <c r="F321" s="24" t="n">
        <f aca="false">IF('De la BASE'!F317&gt;0,'De la BASE'!F317,'De la BASE'!F317+0.001)</f>
        <v>0.330495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4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35205</v>
      </c>
      <c r="F322" s="24" t="n">
        <f aca="false">IF('De la BASE'!F318&gt;0,'De la BASE'!F318,'De la BASE'!F318+0.001)</f>
        <v>0.33520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4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9117675</v>
      </c>
      <c r="F323" s="24" t="n">
        <f aca="false">IF('De la BASE'!F319&gt;0,'De la BASE'!F319,'De la BASE'!F319+0.001)</f>
        <v>0.911767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4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667826</v>
      </c>
      <c r="F324" s="24" t="n">
        <f aca="false">IF('De la BASE'!F320&gt;0,'De la BASE'!F320,'De la BASE'!F320+0.001)</f>
        <v>0.566782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4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154225</v>
      </c>
      <c r="F325" s="24" t="n">
        <f aca="false">IF('De la BASE'!F321&gt;0,'De la BASE'!F321,'De la BASE'!F321+0.001)</f>
        <v>1.1542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4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808001</v>
      </c>
      <c r="F326" s="24" t="n">
        <f aca="false">IF('De la BASE'!F322&gt;0,'De la BASE'!F322,'De la BASE'!F322+0.001)</f>
        <v>0.180800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4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239975</v>
      </c>
      <c r="F327" s="24" t="n">
        <f aca="false">IF('De la BASE'!F323&gt;0,'De la BASE'!F323,'De la BASE'!F323+0.001)</f>
        <v>0.023997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4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440626</v>
      </c>
      <c r="F328" s="24" t="n">
        <f aca="false">IF('De la BASE'!F324&gt;0,'De la BASE'!F324,'De la BASE'!F324+0.001)</f>
        <v>0.044062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4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383656</v>
      </c>
      <c r="F329" s="24" t="n">
        <f aca="false">IF('De la BASE'!F325&gt;0,'De la BASE'!F325,'De la BASE'!F325+0.001)</f>
        <v>0.038365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4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704231</v>
      </c>
      <c r="F330" s="24" t="n">
        <f aca="false">IF('De la BASE'!F326&gt;0,'De la BASE'!F326,'De la BASE'!F326+0.001)</f>
        <v>0.170423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4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25827</v>
      </c>
      <c r="F331" s="24" t="n">
        <f aca="false">IF('De la BASE'!F327&gt;0,'De la BASE'!F327,'De la BASE'!F327+0.001)</f>
        <v>0.42582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4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6556638</v>
      </c>
      <c r="F332" s="24" t="n">
        <f aca="false">IF('De la BASE'!F328&gt;0,'De la BASE'!F328,'De la BASE'!F328+0.001)</f>
        <v>0.655663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4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425234</v>
      </c>
      <c r="F333" s="24" t="n">
        <f aca="false">IF('De la BASE'!F329&gt;0,'De la BASE'!F329,'De la BASE'!F329+0.001)</f>
        <v>0.142523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4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1556125</v>
      </c>
      <c r="F334" s="24" t="n">
        <f aca="false">IF('De la BASE'!F330&gt;0,'De la BASE'!F330,'De la BASE'!F330+0.001)</f>
        <v>1.155612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4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2062112</v>
      </c>
      <c r="F335" s="24" t="n">
        <f aca="false">IF('De la BASE'!F331&gt;0,'De la BASE'!F331,'De la BASE'!F331+0.001)</f>
        <v>1.206211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4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3255736</v>
      </c>
      <c r="F336" s="24" t="n">
        <f aca="false">IF('De la BASE'!F332&gt;0,'De la BASE'!F332,'De la BASE'!F332+0.001)</f>
        <v>1.325573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4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67746</v>
      </c>
      <c r="F337" s="24" t="n">
        <f aca="false">IF('De la BASE'!F333&gt;0,'De la BASE'!F333,'De la BASE'!F333+0.001)</f>
        <v>0.96774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4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80063</v>
      </c>
      <c r="F338" s="24" t="n">
        <f aca="false">IF('De la BASE'!F334&gt;0,'De la BASE'!F334,'De la BASE'!F334+0.001)</f>
        <v>0.18006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4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242008</v>
      </c>
      <c r="F339" s="24" t="n">
        <f aca="false">IF('De la BASE'!F335&gt;0,'De la BASE'!F335,'De la BASE'!F335+0.001)</f>
        <v>0.024200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4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38558</v>
      </c>
      <c r="F340" s="24" t="n">
        <f aca="false">IF('De la BASE'!F336&gt;0,'De la BASE'!F336,'De la BASE'!F336+0.001)</f>
        <v>0.03855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4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8404</v>
      </c>
      <c r="F341" s="24" t="n">
        <f aca="false">IF('De la BASE'!F337&gt;0,'De la BASE'!F337,'De la BASE'!F337+0.001)</f>
        <v>0.0840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4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43132</v>
      </c>
      <c r="F342" s="24" t="n">
        <f aca="false">IF('De la BASE'!F338&gt;0,'De la BASE'!F338,'De la BASE'!F338+0.001)</f>
        <v>0.04313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4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6799656</v>
      </c>
      <c r="F343" s="24" t="n">
        <f aca="false">IF('De la BASE'!F339&gt;0,'De la BASE'!F339,'De la BASE'!F339+0.001)</f>
        <v>0.679965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4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5731632</v>
      </c>
      <c r="F344" s="24" t="n">
        <f aca="false">IF('De la BASE'!F340&gt;0,'De la BASE'!F340,'De la BASE'!F340+0.001)</f>
        <v>1.573163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4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722282</v>
      </c>
      <c r="F345" s="24" t="n">
        <f aca="false">IF('De la BASE'!F341&gt;0,'De la BASE'!F341,'De la BASE'!F341+0.001)</f>
        <v>0.672228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4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489264</v>
      </c>
      <c r="F346" s="24" t="n">
        <f aca="false">IF('De la BASE'!F342&gt;0,'De la BASE'!F342,'De la BASE'!F342+0.001)</f>
        <v>0.48926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4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5373</v>
      </c>
      <c r="F347" s="24" t="n">
        <f aca="false">IF('De la BASE'!F343&gt;0,'De la BASE'!F343,'De la BASE'!F343+0.001)</f>
        <v>3.537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4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6851308</v>
      </c>
      <c r="F348" s="24" t="n">
        <f aca="false">IF('De la BASE'!F344&gt;0,'De la BASE'!F344,'De la BASE'!F344+0.001)</f>
        <v>0.685130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4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9289251</v>
      </c>
      <c r="F349" s="24" t="n">
        <f aca="false">IF('De la BASE'!F345&gt;0,'De la BASE'!F345,'De la BASE'!F345+0.001)</f>
        <v>1.928925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4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2734352</v>
      </c>
      <c r="F350" s="24" t="n">
        <f aca="false">IF('De la BASE'!F346&gt;0,'De la BASE'!F346,'De la BASE'!F346+0.001)</f>
        <v>0.273435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4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314116</v>
      </c>
      <c r="F351" s="24" t="n">
        <f aca="false">IF('De la BASE'!F347&gt;0,'De la BASE'!F347,'De la BASE'!F347+0.001)</f>
        <v>0.031411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4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107146</v>
      </c>
      <c r="F352" s="24" t="n">
        <f aca="false">IF('De la BASE'!F348&gt;0,'De la BASE'!F348,'De la BASE'!F348+0.001)</f>
        <v>0.010714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4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951475</v>
      </c>
      <c r="F353" s="24" t="n">
        <f aca="false">IF('De la BASE'!F349&gt;0,'De la BASE'!F349,'De la BASE'!F349+0.001)</f>
        <v>0.295147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4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715577</v>
      </c>
      <c r="F354" s="24" t="n">
        <f aca="false">IF('De la BASE'!F350&gt;0,'De la BASE'!F350,'De la BASE'!F350+0.001)</f>
        <v>0.171557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4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692832</v>
      </c>
      <c r="F355" s="24" t="n">
        <f aca="false">IF('De la BASE'!F351&gt;0,'De la BASE'!F351,'De la BASE'!F351+0.001)</f>
        <v>0.269283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4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9695064</v>
      </c>
      <c r="F356" s="24" t="n">
        <f aca="false">IF('De la BASE'!F352&gt;0,'De la BASE'!F352,'De la BASE'!F352+0.001)</f>
        <v>0.969506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4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2333204</v>
      </c>
      <c r="F357" s="24" t="n">
        <f aca="false">IF('De la BASE'!F353&gt;0,'De la BASE'!F353,'De la BASE'!F353+0.001)</f>
        <v>5.233320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4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520049</v>
      </c>
      <c r="F358" s="24" t="n">
        <f aca="false">IF('De la BASE'!F354&gt;0,'De la BASE'!F354,'De la BASE'!F354+0.001)</f>
        <v>0.52004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4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8152272</v>
      </c>
      <c r="F359" s="24" t="n">
        <f aca="false">IF('De la BASE'!F355&gt;0,'De la BASE'!F355,'De la BASE'!F355+0.001)</f>
        <v>0.815227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4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823446</v>
      </c>
      <c r="F360" s="24" t="n">
        <f aca="false">IF('De la BASE'!F356&gt;0,'De la BASE'!F356,'De la BASE'!F356+0.001)</f>
        <v>0.082344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4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994776</v>
      </c>
      <c r="F361" s="24" t="n">
        <f aca="false">IF('De la BASE'!F357&gt;0,'De la BASE'!F357,'De la BASE'!F357+0.001)</f>
        <v>0.199477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4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18993</v>
      </c>
      <c r="F362" s="24" t="n">
        <f aca="false">IF('De la BASE'!F358&gt;0,'De la BASE'!F358,'De la BASE'!F358+0.001)</f>
        <v>0.11899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4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256742</v>
      </c>
      <c r="F363" s="24" t="n">
        <f aca="false">IF('De la BASE'!F359&gt;0,'De la BASE'!F359,'De la BASE'!F359+0.001)</f>
        <v>0.025674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4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226624</v>
      </c>
      <c r="F364" s="24" t="n">
        <f aca="false">IF('De la BASE'!F360&gt;0,'De la BASE'!F360,'De la BASE'!F360+0.001)</f>
        <v>0.022662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4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227091</v>
      </c>
      <c r="F365" s="24" t="n">
        <f aca="false">IF('De la BASE'!F361&gt;0,'De la BASE'!F361,'De la BASE'!F361+0.001)</f>
        <v>0.022709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4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422819</v>
      </c>
      <c r="F366" s="24" t="n">
        <f aca="false">IF('De la BASE'!F362&gt;0,'De la BASE'!F362,'De la BASE'!F362+0.001)</f>
        <v>0.042281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4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2959</v>
      </c>
      <c r="F367" s="24" t="n">
        <f aca="false">IF('De la BASE'!F363&gt;0,'De la BASE'!F363,'De la BASE'!F363+0.001)</f>
        <v>0.4295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4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243125</v>
      </c>
      <c r="F368" s="24" t="n">
        <f aca="false">IF('De la BASE'!F364&gt;0,'De la BASE'!F364,'De la BASE'!F364+0.001)</f>
        <v>0.124312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4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0926325</v>
      </c>
      <c r="F369" s="24" t="n">
        <f aca="false">IF('De la BASE'!F365&gt;0,'De la BASE'!F365,'De la BASE'!F365+0.001)</f>
        <v>1.092632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4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422397</v>
      </c>
      <c r="F370" s="24" t="n">
        <f aca="false">IF('De la BASE'!F366&gt;0,'De la BASE'!F366,'De la BASE'!F366+0.001)</f>
        <v>0.342239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4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33347</v>
      </c>
      <c r="F371" s="24" t="n">
        <f aca="false">IF('De la BASE'!F367&gt;0,'De la BASE'!F367,'De la BASE'!F367+0.001)</f>
        <v>0.53334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4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171423</v>
      </c>
      <c r="F372" s="24" t="n">
        <f aca="false">IF('De la BASE'!F368&gt;0,'De la BASE'!F368,'De la BASE'!F368+0.001)</f>
        <v>1.17142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4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4.3338744</v>
      </c>
      <c r="F373" s="24" t="n">
        <f aca="false">IF('De la BASE'!F369&gt;0,'De la BASE'!F369,'De la BASE'!F369+0.001)</f>
        <v>4.333874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4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6342915</v>
      </c>
      <c r="F374" s="24" t="n">
        <f aca="false">IF('De la BASE'!F370&gt;0,'De la BASE'!F370,'De la BASE'!F370+0.001)</f>
        <v>1.634291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4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970406</v>
      </c>
      <c r="F375" s="24" t="n">
        <f aca="false">IF('De la BASE'!F371&gt;0,'De la BASE'!F371,'De la BASE'!F371+0.001)</f>
        <v>0.197040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4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177975</v>
      </c>
      <c r="F376" s="24" t="n">
        <f aca="false">IF('De la BASE'!F372&gt;0,'De la BASE'!F372,'De la BASE'!F372+0.001)</f>
        <v>0.017797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4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142725</v>
      </c>
      <c r="F377" s="24" t="n">
        <f aca="false">IF('De la BASE'!F373&gt;0,'De la BASE'!F373,'De la BASE'!F373+0.001)</f>
        <v>0.014272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4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822932</v>
      </c>
      <c r="F378" s="24" t="n">
        <f aca="false">IF('De la BASE'!F374&gt;0,'De la BASE'!F374,'De la BASE'!F374+0.001)</f>
        <v>0.082293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4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8917</v>
      </c>
      <c r="F379" s="24" t="n">
        <f aca="false">IF('De la BASE'!F375&gt;0,'De la BASE'!F375,'De la BASE'!F375+0.001)</f>
        <v>0.2891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4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394302</v>
      </c>
      <c r="F380" s="24" t="n">
        <f aca="false">IF('De la BASE'!F376&gt;0,'De la BASE'!F376,'De la BASE'!F376+0.001)</f>
        <v>0.339430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4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6965784</v>
      </c>
      <c r="F381" s="24" t="n">
        <f aca="false">IF('De la BASE'!F377&gt;0,'De la BASE'!F377,'De la BASE'!F377+0.001)</f>
        <v>0.696578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4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5.0943447</v>
      </c>
      <c r="F382" s="24" t="n">
        <f aca="false">IF('De la BASE'!F378&gt;0,'De la BASE'!F378,'De la BASE'!F378+0.001)</f>
        <v>5.094344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4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1601164</v>
      </c>
      <c r="F383" s="24" t="n">
        <f aca="false">IF('De la BASE'!F379&gt;0,'De la BASE'!F379,'De la BASE'!F379+0.001)</f>
        <v>3.160116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4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7937874</v>
      </c>
      <c r="F384" s="24" t="n">
        <f aca="false">IF('De la BASE'!F380&gt;0,'De la BASE'!F380,'De la BASE'!F380+0.001)</f>
        <v>0.793787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4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357512</v>
      </c>
      <c r="F385" s="24" t="n">
        <f aca="false">IF('De la BASE'!F381&gt;0,'De la BASE'!F381,'De la BASE'!F381+0.001)</f>
        <v>1.35751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4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7102992</v>
      </c>
      <c r="F386" s="24" t="n">
        <f aca="false">IF('De la BASE'!F382&gt;0,'De la BASE'!F382,'De la BASE'!F382+0.001)</f>
        <v>0.710299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4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432648</v>
      </c>
      <c r="F387" s="24" t="n">
        <f aca="false">IF('De la BASE'!F383&gt;0,'De la BASE'!F383,'De la BASE'!F383+0.001)</f>
        <v>0.043264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4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321979</v>
      </c>
      <c r="F388" s="24" t="n">
        <f aca="false">IF('De la BASE'!F384&gt;0,'De la BASE'!F384,'De la BASE'!F384+0.001)</f>
        <v>0.032197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4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815092</v>
      </c>
      <c r="F389" s="24" t="n">
        <f aca="false">IF('De la BASE'!F385&gt;0,'De la BASE'!F385,'De la BASE'!F385+0.001)</f>
        <v>0.181509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4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2509937</v>
      </c>
      <c r="F390" s="24" t="n">
        <f aca="false">IF('De la BASE'!F386&gt;0,'De la BASE'!F386,'De la BASE'!F386+0.001)</f>
        <v>1.250993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4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7428318</v>
      </c>
      <c r="F391" s="24" t="n">
        <f aca="false">IF('De la BASE'!F387&gt;0,'De la BASE'!F387,'De la BASE'!F387+0.001)</f>
        <v>2.742831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4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9174181</v>
      </c>
      <c r="F392" s="24" t="n">
        <f aca="false">IF('De la BASE'!F388&gt;0,'De la BASE'!F388,'De la BASE'!F388+0.001)</f>
        <v>1.917418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4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7907042</v>
      </c>
      <c r="F393" s="24" t="n">
        <f aca="false">IF('De la BASE'!F389&gt;0,'De la BASE'!F389,'De la BASE'!F389+0.001)</f>
        <v>0.790704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4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65769</v>
      </c>
      <c r="F394" s="24" t="n">
        <f aca="false">IF('De la BASE'!F390&gt;0,'De la BASE'!F390,'De la BASE'!F390+0.001)</f>
        <v>0.36576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4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8303403</v>
      </c>
      <c r="F395" s="24" t="n">
        <f aca="false">IF('De la BASE'!F391&gt;0,'De la BASE'!F391,'De la BASE'!F391+0.001)</f>
        <v>0.830340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4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108612</v>
      </c>
      <c r="F396" s="24" t="n">
        <f aca="false">IF('De la BASE'!F392&gt;0,'De la BASE'!F392,'De la BASE'!F392+0.001)</f>
        <v>0.210861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4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813372</v>
      </c>
      <c r="F397" s="24" t="n">
        <f aca="false">IF('De la BASE'!F393&gt;0,'De la BASE'!F393,'De la BASE'!F393+0.001)</f>
        <v>0.381337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4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378784</v>
      </c>
      <c r="F398" s="24" t="n">
        <f aca="false">IF('De la BASE'!F394&gt;0,'De la BASE'!F394,'De la BASE'!F394+0.001)</f>
        <v>0.337878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4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497148</v>
      </c>
      <c r="F399" s="24" t="n">
        <f aca="false">IF('De la BASE'!F395&gt;0,'De la BASE'!F395,'De la BASE'!F395+0.001)</f>
        <v>0.049714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4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215505</v>
      </c>
      <c r="F400" s="24" t="n">
        <f aca="false">IF('De la BASE'!F396&gt;0,'De la BASE'!F396,'De la BASE'!F396+0.001)</f>
        <v>0.021550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4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118725</v>
      </c>
      <c r="F401" s="24" t="n">
        <f aca="false">IF('De la BASE'!F397&gt;0,'De la BASE'!F397,'De la BASE'!F397+0.001)</f>
        <v>0.011872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4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41243</v>
      </c>
      <c r="F402" s="24" t="n">
        <f aca="false">IF('De la BASE'!F398&gt;0,'De la BASE'!F398,'De la BASE'!F398+0.001)</f>
        <v>0.14124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4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142045</v>
      </c>
      <c r="F403" s="24" t="n">
        <f aca="false">IF('De la BASE'!F399&gt;0,'De la BASE'!F399,'De la BASE'!F399+0.001)</f>
        <v>0.214204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4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6889072</v>
      </c>
      <c r="F404" s="24" t="n">
        <f aca="false">IF('De la BASE'!F400&gt;0,'De la BASE'!F400,'De la BASE'!F400+0.001)</f>
        <v>0.688907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4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9312376</v>
      </c>
      <c r="F405" s="24" t="n">
        <f aca="false">IF('De la BASE'!F401&gt;0,'De la BASE'!F401,'De la BASE'!F401+0.001)</f>
        <v>2.931237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4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759218</v>
      </c>
      <c r="F406" s="24" t="n">
        <f aca="false">IF('De la BASE'!F402&gt;0,'De la BASE'!F402,'De la BASE'!F402+0.001)</f>
        <v>2.75921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4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0577069</v>
      </c>
      <c r="F407" s="24" t="n">
        <f aca="false">IF('De la BASE'!F403&gt;0,'De la BASE'!F403,'De la BASE'!F403+0.001)</f>
        <v>2.057706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4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3201678</v>
      </c>
      <c r="F408" s="24" t="n">
        <f aca="false">IF('De la BASE'!F404&gt;0,'De la BASE'!F404,'De la BASE'!F404+0.001)</f>
        <v>1.320167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4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946122</v>
      </c>
      <c r="F409" s="24" t="n">
        <f aca="false">IF('De la BASE'!F405&gt;0,'De la BASE'!F405,'De la BASE'!F405+0.001)</f>
        <v>0.194612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4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491764</v>
      </c>
      <c r="F410" s="24" t="n">
        <f aca="false">IF('De la BASE'!F406&gt;0,'De la BASE'!F406,'De la BASE'!F406+0.001)</f>
        <v>0.049176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4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25829</v>
      </c>
      <c r="F411" s="24" t="n">
        <f aca="false">IF('De la BASE'!F407&gt;0,'De la BASE'!F407,'De la BASE'!F407+0.001)</f>
        <v>0.02582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4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098003</v>
      </c>
      <c r="F412" s="24" t="n">
        <f aca="false">IF('De la BASE'!F408&gt;0,'De la BASE'!F408,'De la BASE'!F408+0.001)</f>
        <v>0.009800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4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154944</v>
      </c>
      <c r="F413" s="24" t="n">
        <f aca="false">IF('De la BASE'!F409&gt;0,'De la BASE'!F409,'De la BASE'!F409+0.001)</f>
        <v>0.015494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4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446424</v>
      </c>
      <c r="F414" s="24" t="n">
        <f aca="false">IF('De la BASE'!F410&gt;0,'De la BASE'!F410,'De la BASE'!F410+0.001)</f>
        <v>0.144642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4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183914</v>
      </c>
      <c r="F415" s="24" t="n">
        <f aca="false">IF('De la BASE'!F411&gt;0,'De la BASE'!F411,'De la BASE'!F411+0.001)</f>
        <v>0.418391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4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50643</v>
      </c>
      <c r="F416" s="24" t="n">
        <f aca="false">IF('De la BASE'!F412&gt;0,'De la BASE'!F412,'De la BASE'!F412+0.001)</f>
        <v>0.05064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4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7704464</v>
      </c>
      <c r="F417" s="24" t="n">
        <f aca="false">IF('De la BASE'!F413&gt;0,'De la BASE'!F413,'De la BASE'!F413+0.001)</f>
        <v>0.770446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4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080089</v>
      </c>
      <c r="F418" s="24" t="n">
        <f aca="false">IF('De la BASE'!F414&gt;0,'De la BASE'!F414,'De la BASE'!F414+0.001)</f>
        <v>0.508008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4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0622196</v>
      </c>
      <c r="F419" s="24" t="n">
        <f aca="false">IF('De la BASE'!F415&gt;0,'De la BASE'!F415,'De la BASE'!F415+0.001)</f>
        <v>1.062219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4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1989494</v>
      </c>
      <c r="F420" s="24" t="n">
        <f aca="false">IF('De la BASE'!F416&gt;0,'De la BASE'!F416,'De la BASE'!F416+0.001)</f>
        <v>1.198949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4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3424626</v>
      </c>
      <c r="F421" s="24" t="n">
        <f aca="false">IF('De la BASE'!F417&gt;0,'De la BASE'!F417,'De la BASE'!F417+0.001)</f>
        <v>1.342462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4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0969398</v>
      </c>
      <c r="F422" s="24" t="n">
        <f aca="false">IF('De la BASE'!F418&gt;0,'De la BASE'!F418,'De la BASE'!F418+0.001)</f>
        <v>1.096939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4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43416</v>
      </c>
      <c r="F423" s="24" t="n">
        <f aca="false">IF('De la BASE'!F419&gt;0,'De la BASE'!F419,'De la BASE'!F419+0.001)</f>
        <v>0.04341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4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67539</v>
      </c>
      <c r="F424" s="24" t="n">
        <f aca="false">IF('De la BASE'!F420&gt;0,'De la BASE'!F420,'De la BASE'!F420+0.001)</f>
        <v>0.06753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4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280709</v>
      </c>
      <c r="F425" s="24" t="n">
        <f aca="false">IF('De la BASE'!F421&gt;0,'De la BASE'!F421,'De la BASE'!F421+0.001)</f>
        <v>0.128070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4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672364</v>
      </c>
      <c r="F426" s="24" t="n">
        <f aca="false">IF('De la BASE'!F422&gt;0,'De la BASE'!F422,'De la BASE'!F422+0.001)</f>
        <v>0.067236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4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413835</v>
      </c>
      <c r="F427" s="24" t="n">
        <f aca="false">IF('De la BASE'!F423&gt;0,'De la BASE'!F423,'De la BASE'!F423+0.001)</f>
        <v>0.341383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4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827685</v>
      </c>
      <c r="F428" s="24" t="n">
        <f aca="false">IF('De la BASE'!F424&gt;0,'De la BASE'!F424,'De la BASE'!F424+0.001)</f>
        <v>0.482768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4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727472</v>
      </c>
      <c r="F429" s="24" t="n">
        <f aca="false">IF('De la BASE'!F425&gt;0,'De la BASE'!F425,'De la BASE'!F425+0.001)</f>
        <v>0.272747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4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404226</v>
      </c>
      <c r="F430" s="24" t="n">
        <f aca="false">IF('De la BASE'!F426&gt;0,'De la BASE'!F426,'De la BASE'!F426+0.001)</f>
        <v>0.240422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4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7305948</v>
      </c>
      <c r="F431" s="24" t="n">
        <f aca="false">IF('De la BASE'!F427&gt;0,'De la BASE'!F427,'De la BASE'!F427+0.001)</f>
        <v>0.730594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4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6656022</v>
      </c>
      <c r="F432" s="24" t="n">
        <f aca="false">IF('De la BASE'!F428&gt;0,'De la BASE'!F428,'De la BASE'!F428+0.001)</f>
        <v>0.665602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4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6278736</v>
      </c>
      <c r="F433" s="24" t="n">
        <f aca="false">IF('De la BASE'!F429&gt;0,'De la BASE'!F429,'De la BASE'!F429+0.001)</f>
        <v>1.627873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4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770228</v>
      </c>
      <c r="F434" s="24" t="n">
        <f aca="false">IF('De la BASE'!F430&gt;0,'De la BASE'!F430,'De la BASE'!F430+0.001)</f>
        <v>0.177022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4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835102</v>
      </c>
      <c r="F435" s="24" t="n">
        <f aca="false">IF('De la BASE'!F431&gt;0,'De la BASE'!F431,'De la BASE'!F431+0.001)</f>
        <v>0.283510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4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792822</v>
      </c>
      <c r="F436" s="24" t="n">
        <f aca="false">IF('De la BASE'!F432&gt;0,'De la BASE'!F432,'De la BASE'!F432+0.001)</f>
        <v>0.179282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4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926749</v>
      </c>
      <c r="F437" s="24" t="n">
        <f aca="false">IF('De la BASE'!F433&gt;0,'De la BASE'!F433,'De la BASE'!F433+0.001)</f>
        <v>0.192674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4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272852</v>
      </c>
      <c r="F438" s="24" t="n">
        <f aca="false">IF('De la BASE'!F434&gt;0,'De la BASE'!F434,'De la BASE'!F434+0.001)</f>
        <v>0.227285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4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3.0931506</v>
      </c>
      <c r="F439" s="24" t="n">
        <f aca="false">IF('De la BASE'!F435&gt;0,'De la BASE'!F435,'De la BASE'!F435+0.001)</f>
        <v>3.093150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4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5029103</v>
      </c>
      <c r="F440" s="24" t="n">
        <f aca="false">IF('De la BASE'!F436&gt;0,'De la BASE'!F436,'De la BASE'!F436+0.001)</f>
        <v>1.502910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4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3620832</v>
      </c>
      <c r="F441" s="24" t="n">
        <f aca="false">IF('De la BASE'!F437&gt;0,'De la BASE'!F437,'De la BASE'!F437+0.001)</f>
        <v>3.362083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4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6937988</v>
      </c>
      <c r="F442" s="24" t="n">
        <f aca="false">IF('De la BASE'!F438&gt;0,'De la BASE'!F438,'De la BASE'!F438+0.001)</f>
        <v>2.693798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4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5717206</v>
      </c>
      <c r="F443" s="24" t="n">
        <f aca="false">IF('De la BASE'!F439&gt;0,'De la BASE'!F439,'De la BASE'!F439+0.001)</f>
        <v>0.571720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4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06675</v>
      </c>
      <c r="F444" s="24" t="n">
        <f aca="false">IF('De la BASE'!F440&gt;0,'De la BASE'!F440,'De la BASE'!F440+0.001)</f>
        <v>0.20667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4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165348</v>
      </c>
      <c r="F445" s="24" t="n">
        <f aca="false">IF('De la BASE'!F441&gt;0,'De la BASE'!F441,'De la BASE'!F441+0.001)</f>
        <v>0.316534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4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947911</v>
      </c>
      <c r="F446" s="24" t="n">
        <f aca="false">IF('De la BASE'!F442&gt;0,'De la BASE'!F442,'De la BASE'!F442+0.001)</f>
        <v>0.594791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4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987328</v>
      </c>
      <c r="F447" s="24" t="n">
        <f aca="false">IF('De la BASE'!F443&gt;0,'De la BASE'!F443,'De la BASE'!F443+0.001)</f>
        <v>0.198732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4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510768</v>
      </c>
      <c r="F448" s="24" t="n">
        <f aca="false">IF('De la BASE'!F444&gt;0,'De la BASE'!F444,'De la BASE'!F444+0.001)</f>
        <v>0.051076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4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120037</v>
      </c>
      <c r="F449" s="24" t="n">
        <f aca="false">IF('De la BASE'!F445&gt;0,'De la BASE'!F445,'De la BASE'!F445+0.001)</f>
        <v>0.012003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4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155908</v>
      </c>
      <c r="F450" s="24" t="n">
        <f aca="false">IF('De la BASE'!F446&gt;0,'De la BASE'!F446,'De la BASE'!F446+0.001)</f>
        <v>0.315590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4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653179</v>
      </c>
      <c r="F451" s="24" t="n">
        <f aca="false">IF('De la BASE'!F447&gt;0,'De la BASE'!F447,'De la BASE'!F447+0.001)</f>
        <v>0.165317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4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6742608</v>
      </c>
      <c r="F452" s="24" t="n">
        <f aca="false">IF('De la BASE'!F448&gt;0,'De la BASE'!F448,'De la BASE'!F448+0.001)</f>
        <v>0.674260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4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4456256</v>
      </c>
      <c r="F453" s="24" t="n">
        <f aca="false">IF('De la BASE'!F449&gt;0,'De la BASE'!F449,'De la BASE'!F449+0.001)</f>
        <v>1.445625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4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4857956</v>
      </c>
      <c r="F454" s="24" t="n">
        <f aca="false">IF('De la BASE'!F450&gt;0,'De la BASE'!F450,'De la BASE'!F450+0.001)</f>
        <v>1.485795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4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080565</v>
      </c>
      <c r="F455" s="24" t="n">
        <f aca="false">IF('De la BASE'!F451&gt;0,'De la BASE'!F451,'De la BASE'!F451+0.001)</f>
        <v>2.08056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4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0294128</v>
      </c>
      <c r="F456" s="24" t="n">
        <f aca="false">IF('De la BASE'!F452&gt;0,'De la BASE'!F452,'De la BASE'!F452+0.001)</f>
        <v>1.029412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4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459926</v>
      </c>
      <c r="F457" s="24" t="n">
        <f aca="false">IF('De la BASE'!F453&gt;0,'De la BASE'!F453,'De la BASE'!F453+0.001)</f>
        <v>1.45992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4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5318433</v>
      </c>
      <c r="F458" s="24" t="n">
        <f aca="false">IF('De la BASE'!F454&gt;0,'De la BASE'!F454,'De la BASE'!F454+0.001)</f>
        <v>0.531843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4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174096</v>
      </c>
      <c r="F459" s="24" t="n">
        <f aca="false">IF('De la BASE'!F455&gt;0,'De la BASE'!F455,'De la BASE'!F455+0.001)</f>
        <v>0.017409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4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065996</v>
      </c>
      <c r="F460" s="24" t="n">
        <f aca="false">IF('De la BASE'!F456&gt;0,'De la BASE'!F456,'De la BASE'!F456+0.001)</f>
        <v>0.006599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4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17584</v>
      </c>
      <c r="F461" s="24" t="n">
        <f aca="false">IF('De la BASE'!F457&gt;0,'De la BASE'!F457,'De la BASE'!F457+0.001)</f>
        <v>0.01758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4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210163</v>
      </c>
      <c r="F462" s="24" t="n">
        <f aca="false">IF('De la BASE'!F458&gt;0,'De la BASE'!F458,'De la BASE'!F458+0.001)</f>
        <v>0.021016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4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034311</v>
      </c>
      <c r="F463" s="24" t="n">
        <f aca="false">IF('De la BASE'!F459&gt;0,'De la BASE'!F459,'De la BASE'!F459+0.001)</f>
        <v>0.103431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4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3294445</v>
      </c>
      <c r="F464" s="24" t="n">
        <f aca="false">IF('De la BASE'!F460&gt;0,'De la BASE'!F460,'De la BASE'!F460+0.001)</f>
        <v>0.329444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4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889262</v>
      </c>
      <c r="F465" s="24" t="n">
        <f aca="false">IF('De la BASE'!F461&gt;0,'De la BASE'!F461,'De la BASE'!F461+0.001)</f>
        <v>0.88926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4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8307581</v>
      </c>
      <c r="F466" s="24" t="n">
        <f aca="false">IF('De la BASE'!F462&gt;0,'De la BASE'!F462,'De la BASE'!F462+0.001)</f>
        <v>1.830758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4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979251</v>
      </c>
      <c r="F467" s="24" t="n">
        <f aca="false">IF('De la BASE'!F463&gt;0,'De la BASE'!F463,'De la BASE'!F463+0.001)</f>
        <v>0.97925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4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5662085</v>
      </c>
      <c r="F468" s="24" t="n">
        <f aca="false">IF('De la BASE'!F464&gt;0,'De la BASE'!F464,'De la BASE'!F464+0.001)</f>
        <v>0.566208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4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088288</v>
      </c>
      <c r="F469" s="24" t="n">
        <f aca="false">IF('De la BASE'!F465&gt;0,'De la BASE'!F465,'De la BASE'!F465+0.001)</f>
        <v>0.08828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4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177336</v>
      </c>
      <c r="F470" s="24" t="n">
        <f aca="false">IF('De la BASE'!F466&gt;0,'De la BASE'!F466,'De la BASE'!F466+0.001)</f>
        <v>0.017733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4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097086</v>
      </c>
      <c r="F471" s="24" t="n">
        <f aca="false">IF('De la BASE'!F467&gt;0,'De la BASE'!F467,'De la BASE'!F467+0.001)</f>
        <v>0.009708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4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02824</v>
      </c>
      <c r="F472" s="24" t="n">
        <f aca="false">IF('De la BASE'!F468&gt;0,'De la BASE'!F468,'De la BASE'!F468+0.001)</f>
        <v>0.00282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4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34041</v>
      </c>
      <c r="F473" s="24" t="n">
        <f aca="false">IF('De la BASE'!F469&gt;0,'De la BASE'!F469,'De la BASE'!F469+0.001)</f>
        <v>0.03404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4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2788772</v>
      </c>
      <c r="F474" s="24" t="n">
        <f aca="false">IF('De la BASE'!F470&gt;0,'De la BASE'!F470,'De la BASE'!F470+0.001)</f>
        <v>0.278877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4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524672</v>
      </c>
      <c r="F475" s="24" t="n">
        <f aca="false">IF('De la BASE'!F471&gt;0,'De la BASE'!F471,'De la BASE'!F471+0.001)</f>
        <v>0.452467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4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6441336</v>
      </c>
      <c r="F476" s="24" t="n">
        <f aca="false">IF('De la BASE'!F472&gt;0,'De la BASE'!F472,'De la BASE'!F472+0.001)</f>
        <v>0.644133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4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88788</v>
      </c>
      <c r="F477" s="24" t="n">
        <f aca="false">IF('De la BASE'!F473&gt;0,'De la BASE'!F473,'De la BASE'!F473+0.001)</f>
        <v>0.8878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4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53492</v>
      </c>
      <c r="F478" s="24" t="n">
        <f aca="false">IF('De la BASE'!F474&gt;0,'De la BASE'!F474,'De la BASE'!F474+0.001)</f>
        <v>0.45349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4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609297</v>
      </c>
      <c r="F479" s="24" t="n">
        <f aca="false">IF('De la BASE'!F475&gt;0,'De la BASE'!F475,'De la BASE'!F475+0.001)</f>
        <v>1.60929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4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066656</v>
      </c>
      <c r="F480" s="24" t="n">
        <f aca="false">IF('De la BASE'!F476&gt;0,'De la BASE'!F476,'De la BASE'!F476+0.001)</f>
        <v>1.06665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4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6352692</v>
      </c>
      <c r="F481" s="24" t="n">
        <f aca="false">IF('De la BASE'!F477&gt;0,'De la BASE'!F477,'De la BASE'!F477+0.001)</f>
        <v>1.635269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4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689583</v>
      </c>
      <c r="F482" s="24" t="n">
        <f aca="false">IF('De la BASE'!F478&gt;0,'De la BASE'!F478,'De la BASE'!F478+0.001)</f>
        <v>0.168958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4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105621</v>
      </c>
      <c r="F483" s="24" t="n">
        <f aca="false">IF('De la BASE'!F479&gt;0,'De la BASE'!F479,'De la BASE'!F479+0.001)</f>
        <v>0.010562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4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694668</v>
      </c>
      <c r="F484" s="24" t="n">
        <f aca="false">IF('De la BASE'!F480&gt;0,'De la BASE'!F480,'De la BASE'!F480+0.001)</f>
        <v>0.069466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4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210701</v>
      </c>
      <c r="F485" s="24" t="n">
        <f aca="false">IF('De la BASE'!F481&gt;0,'De la BASE'!F481,'De la BASE'!F481+0.001)</f>
        <v>0.021070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4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09352</v>
      </c>
      <c r="F486" s="24" t="n">
        <f aca="false">IF('De la BASE'!F482&gt;0,'De la BASE'!F482,'De la BASE'!F482+0.001)</f>
        <v>0.20935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4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596671</v>
      </c>
      <c r="F487" s="24" t="n">
        <f aca="false">IF('De la BASE'!F483&gt;0,'De la BASE'!F483,'De la BASE'!F483+0.001)</f>
        <v>0.259667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4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08581</v>
      </c>
      <c r="F488" s="24" t="n">
        <f aca="false">IF('De la BASE'!F484&gt;0,'De la BASE'!F484,'De la BASE'!F484+0.001)</f>
        <v>0.40858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4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211385</v>
      </c>
      <c r="F489" s="24" t="n">
        <f aca="false">IF('De la BASE'!F485&gt;0,'De la BASE'!F485,'De la BASE'!F485+0.001)</f>
        <v>0.221138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4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017856</v>
      </c>
      <c r="F490" s="24" t="n">
        <f aca="false">IF('De la BASE'!F486&gt;0,'De la BASE'!F486,'De la BASE'!F486+0.001)</f>
        <v>0.201785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4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235497</v>
      </c>
      <c r="F491" s="24" t="n">
        <f aca="false">IF('De la BASE'!F487&gt;0,'De la BASE'!F487,'De la BASE'!F487+0.001)</f>
        <v>0.323549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4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107508</v>
      </c>
      <c r="F492" s="24" t="n">
        <f aca="false">IF('De la BASE'!F488&gt;0,'De la BASE'!F488,'De la BASE'!F488+0.001)</f>
        <v>0.510750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4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1308956</v>
      </c>
      <c r="F493" s="24" t="n">
        <f aca="false">IF('De la BASE'!F489&gt;0,'De la BASE'!F489,'De la BASE'!F489+0.001)</f>
        <v>1.130895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4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69888</v>
      </c>
      <c r="F494" s="24" t="n">
        <f aca="false">IF('De la BASE'!F490&gt;0,'De la BASE'!F490,'De la BASE'!F490+0.001)</f>
        <v>0.06988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4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171226</v>
      </c>
      <c r="F495" s="24" t="n">
        <f aca="false">IF('De la BASE'!F491&gt;0,'De la BASE'!F491,'De la BASE'!F491+0.001)</f>
        <v>0.017122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4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42653</v>
      </c>
      <c r="F496" s="24" t="n">
        <f aca="false">IF('De la BASE'!F492&gt;0,'De la BASE'!F492,'De la BASE'!F492+0.001)</f>
        <v>0.04265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4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84348</v>
      </c>
      <c r="F497" s="24" t="n">
        <f aca="false">IF('De la BASE'!F493&gt;0,'De la BASE'!F493,'De la BASE'!F493+0.001)</f>
        <v>0.08434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4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23862</v>
      </c>
      <c r="F498" s="24" t="n">
        <f aca="false">IF('De la BASE'!F494&gt;0,'De la BASE'!F494,'De la BASE'!F494+0.001)</f>
        <v>0.02386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4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337345</v>
      </c>
      <c r="F499" s="24" t="n">
        <f aca="false">IF('De la BASE'!F495&gt;0,'De la BASE'!F495,'De la BASE'!F495+0.001)</f>
        <v>0.033734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4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129575</v>
      </c>
      <c r="F500" s="24" t="n">
        <f aca="false">IF('De la BASE'!F496&gt;0,'De la BASE'!F496,'De la BASE'!F496+0.001)</f>
        <v>0.212957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4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929386</v>
      </c>
      <c r="F501" s="24" t="n">
        <f aca="false">IF('De la BASE'!F497&gt;0,'De la BASE'!F497,'De la BASE'!F497+0.001)</f>
        <v>0.392938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4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296153</v>
      </c>
      <c r="F502" s="24" t="n">
        <f aca="false">IF('De la BASE'!F498&gt;0,'De la BASE'!F498,'De la BASE'!F498+0.001)</f>
        <v>0.329615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4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62234</v>
      </c>
      <c r="F503" s="24" t="n">
        <f aca="false">IF('De la BASE'!F499&gt;0,'De la BASE'!F499,'De la BASE'!F499+0.001)</f>
        <v>0.16223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4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77265</v>
      </c>
      <c r="F504" s="24" t="n">
        <f aca="false">IF('De la BASE'!F500&gt;0,'De la BASE'!F500,'De la BASE'!F500+0.001)</f>
        <v>0.07726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4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36586</v>
      </c>
      <c r="F505" s="24" t="n">
        <f aca="false">IF('De la BASE'!F501&gt;0,'De la BASE'!F501,'De la BASE'!F501+0.001)</f>
        <v>0.03658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4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96008</v>
      </c>
      <c r="F506" s="24" t="n">
        <f aca="false">IF('De la BASE'!F502&gt;0,'De la BASE'!F502,'De la BASE'!F502+0.001)</f>
        <v>0.09600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4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177128</v>
      </c>
      <c r="F507" s="24" t="n">
        <f aca="false">IF('De la BASE'!F503&gt;0,'De la BASE'!F503,'De la BASE'!F503+0.001)</f>
        <v>0.017712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4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15772</v>
      </c>
      <c r="F508" s="24" t="n">
        <f aca="false">IF('De la BASE'!F504&gt;0,'De la BASE'!F504,'De la BASE'!F504+0.001)</f>
        <v>0.01577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4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120866</v>
      </c>
      <c r="F509" s="24" t="n">
        <f aca="false">IF('De la BASE'!F505&gt;0,'De la BASE'!F505,'De la BASE'!F505+0.001)</f>
        <v>0.112086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4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639308</v>
      </c>
      <c r="F510" s="24" t="n">
        <f aca="false">IF('De la BASE'!F506&gt;0,'De la BASE'!F506,'De la BASE'!F506+0.001)</f>
        <v>0.163930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4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396907</v>
      </c>
      <c r="F511" s="24" t="n">
        <f aca="false">IF('De la BASE'!F507&gt;0,'De la BASE'!F507,'De la BASE'!F507+0.001)</f>
        <v>0.239690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4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6566684</v>
      </c>
      <c r="F512" s="24" t="n">
        <f aca="false">IF('De la BASE'!F508&gt;0,'De la BASE'!F508,'De la BASE'!F508+0.001)</f>
        <v>0.656668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4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011</v>
      </c>
      <c r="F513" s="24" t="n">
        <f aca="false">IF('De la BASE'!F509&gt;0,'De la BASE'!F509,'De la BASE'!F509+0.001)</f>
        <v>0.101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4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632034</v>
      </c>
      <c r="F514" s="24" t="n">
        <f aca="false">IF('De la BASE'!F510&gt;0,'De la BASE'!F510,'De la BASE'!F510+0.001)</f>
        <v>0.063203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4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333754</v>
      </c>
      <c r="F515" s="24" t="n">
        <f aca="false">IF('De la BASE'!F511&gt;0,'De la BASE'!F511,'De la BASE'!F511+0.001)</f>
        <v>0.033375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4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300474</v>
      </c>
      <c r="F516" s="24" t="n">
        <f aca="false">IF('De la BASE'!F512&gt;0,'De la BASE'!F512,'De la BASE'!F512+0.001)</f>
        <v>0.130047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4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6938722</v>
      </c>
      <c r="F517" s="24" t="n">
        <f aca="false">IF('De la BASE'!F513&gt;0,'De la BASE'!F513,'De la BASE'!F513+0.001)</f>
        <v>0.693872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4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396315</v>
      </c>
      <c r="F518" s="24" t="n">
        <f aca="false">IF('De la BASE'!F514&gt;0,'De la BASE'!F514,'De la BASE'!F514+0.001)</f>
        <v>0.039631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4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13601</v>
      </c>
      <c r="F519" s="24" t="n">
        <f aca="false">IF('De la BASE'!F515&gt;0,'De la BASE'!F515,'De la BASE'!F515+0.001)</f>
        <v>0.01360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4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7272</v>
      </c>
      <c r="F520" s="24" t="n">
        <f aca="false">IF('De la BASE'!F516&gt;0,'De la BASE'!F516,'De la BASE'!F516+0.001)</f>
        <v>0.0727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4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336824</v>
      </c>
      <c r="F521" s="24" t="n">
        <f aca="false">IF('De la BASE'!F517&gt;0,'De la BASE'!F517,'De la BASE'!F517+0.001)</f>
        <v>0.033682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4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194879</v>
      </c>
      <c r="F522" s="24" t="n">
        <f aca="false">IF('De la BASE'!F518&gt;0,'De la BASE'!F518,'De la BASE'!F518+0.001)</f>
        <v>0.019487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4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936006</v>
      </c>
      <c r="F523" s="24" t="n">
        <f aca="false">IF('De la BASE'!F519&gt;0,'De la BASE'!F519,'De la BASE'!F519+0.001)</f>
        <v>0.093600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4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916532</v>
      </c>
      <c r="F524" s="24" t="n">
        <f aca="false">IF('De la BASE'!F520&gt;0,'De la BASE'!F520,'De la BASE'!F520+0.001)</f>
        <v>0.191653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4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8988152</v>
      </c>
      <c r="F525" s="24" t="n">
        <f aca="false">IF('De la BASE'!F521&gt;0,'De la BASE'!F521,'De la BASE'!F521+0.001)</f>
        <v>1.898815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4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968334</v>
      </c>
      <c r="F526" s="24" t="n">
        <f aca="false">IF('De la BASE'!F522&gt;0,'De la BASE'!F522,'De la BASE'!F522+0.001)</f>
        <v>0.596833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4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6168792</v>
      </c>
      <c r="F527" s="24" t="n">
        <f aca="false">IF('De la BASE'!F523&gt;0,'De la BASE'!F523,'De la BASE'!F523+0.001)</f>
        <v>0.616879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4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8690604</v>
      </c>
      <c r="F528" s="24" t="n">
        <f aca="false">IF('De la BASE'!F524&gt;0,'De la BASE'!F524,'De la BASE'!F524+0.001)</f>
        <v>0.869060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4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8820368</v>
      </c>
      <c r="F529" s="24" t="n">
        <f aca="false">IF('De la BASE'!F525&gt;0,'De la BASE'!F525,'De la BASE'!F525+0.001)</f>
        <v>1.882036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4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843412</v>
      </c>
      <c r="F530" s="24" t="n">
        <f aca="false">IF('De la BASE'!F526&gt;0,'De la BASE'!F526,'De la BASE'!F526+0.001)</f>
        <v>0.584341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4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207423</v>
      </c>
      <c r="F531" s="24" t="n">
        <f aca="false">IF('De la BASE'!F527&gt;0,'De la BASE'!F527,'De la BASE'!F527+0.001)</f>
        <v>0.020742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4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144464</v>
      </c>
      <c r="F532" s="24" t="n">
        <f aca="false">IF('De la BASE'!F528&gt;0,'De la BASE'!F528,'De la BASE'!F528+0.001)</f>
        <v>0.014446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4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130122</v>
      </c>
      <c r="F533" s="24" t="n">
        <f aca="false">IF('De la BASE'!F529&gt;0,'De la BASE'!F529,'De la BASE'!F529+0.001)</f>
        <v>0.013012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4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711233</v>
      </c>
      <c r="F534" s="24" t="n">
        <f aca="false">IF('De la BASE'!F530&gt;0,'De la BASE'!F530,'De la BASE'!F530+0.001)</f>
        <v>0.171123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4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5008054</v>
      </c>
      <c r="F535" s="24" t="n">
        <f aca="false">IF('De la BASE'!F531&gt;0,'De la BASE'!F531,'De la BASE'!F531+0.001)</f>
        <v>0.500805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4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446256</v>
      </c>
      <c r="F536" s="24" t="n">
        <f aca="false">IF('De la BASE'!F532&gt;0,'De la BASE'!F532,'De la BASE'!F532+0.001)</f>
        <v>0.644625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4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5155213</v>
      </c>
      <c r="F537" s="24" t="n">
        <f aca="false">IF('De la BASE'!F533&gt;0,'De la BASE'!F533,'De la BASE'!F533+0.001)</f>
        <v>0.515521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4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1732139</v>
      </c>
      <c r="F538" s="24" t="n">
        <f aca="false">IF('De la BASE'!F534&gt;0,'De la BASE'!F534,'De la BASE'!F534+0.001)</f>
        <v>1.173213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4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8682465</v>
      </c>
      <c r="F539" s="24" t="n">
        <f aca="false">IF('De la BASE'!F535&gt;0,'De la BASE'!F535,'De la BASE'!F535+0.001)</f>
        <v>0.868246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4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7813718</v>
      </c>
      <c r="F540" s="24" t="n">
        <f aca="false">IF('De la BASE'!F536&gt;0,'De la BASE'!F536,'De la BASE'!F536+0.001)</f>
        <v>0.781371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4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187848</v>
      </c>
      <c r="F541" s="24" t="n">
        <f aca="false">IF('De la BASE'!F537&gt;0,'De la BASE'!F537,'De la BASE'!F537+0.001)</f>
        <v>0.18784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4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0637468</v>
      </c>
      <c r="F542" s="24" t="n">
        <f aca="false">IF('De la BASE'!F538&gt;0,'De la BASE'!F538,'De la BASE'!F538+0.001)</f>
        <v>0.063746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4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095846</v>
      </c>
      <c r="F543" s="24" t="n">
        <f aca="false">IF('De la BASE'!F539&gt;0,'De la BASE'!F539,'De la BASE'!F539+0.001)</f>
        <v>0.009584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4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140426</v>
      </c>
      <c r="F544" s="24" t="n">
        <f aca="false">IF('De la BASE'!F540&gt;0,'De la BASE'!F540,'De la BASE'!F540+0.001)</f>
        <v>0.014042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4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12375</v>
      </c>
      <c r="F545" s="24" t="n">
        <f aca="false">IF('De la BASE'!F541&gt;0,'De la BASE'!F541,'De la BASE'!F541+0.001)</f>
        <v>0.01237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4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138096</v>
      </c>
      <c r="F546" s="24" t="n">
        <f aca="false">IF('De la BASE'!F542&gt;0,'De la BASE'!F542,'De la BASE'!F542+0.001)</f>
        <v>0.013809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4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4317</v>
      </c>
      <c r="F547" s="24" t="n">
        <f aca="false">IF('De la BASE'!F543&gt;0,'De la BASE'!F543,'De la BASE'!F543+0.001)</f>
        <v>0.3431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4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281017</v>
      </c>
      <c r="F548" s="24" t="n">
        <f aca="false">IF('De la BASE'!F544&gt;0,'De la BASE'!F544,'De la BASE'!F544+0.001)</f>
        <v>0.228101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4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68584</v>
      </c>
      <c r="F549" s="24" t="n">
        <f aca="false">IF('De la BASE'!F545&gt;0,'De la BASE'!F545,'De la BASE'!F545+0.001)</f>
        <v>0.26858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4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2941565</v>
      </c>
      <c r="F550" s="24" t="n">
        <f aca="false">IF('De la BASE'!F546&gt;0,'De la BASE'!F546,'De la BASE'!F546+0.001)</f>
        <v>1.294156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4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094376</v>
      </c>
      <c r="F551" s="24" t="n">
        <f aca="false">IF('De la BASE'!F547&gt;0,'De la BASE'!F547,'De la BASE'!F547+0.001)</f>
        <v>0.409437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4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572232</v>
      </c>
      <c r="F552" s="24" t="n">
        <f aca="false">IF('De la BASE'!F548&gt;0,'De la BASE'!F548,'De la BASE'!F548+0.001)</f>
        <v>0.657223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4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924977</v>
      </c>
      <c r="F553" s="24" t="n">
        <f aca="false">IF('De la BASE'!F549&gt;0,'De la BASE'!F549,'De la BASE'!F549+0.001)</f>
        <v>0.192497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4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14889</v>
      </c>
      <c r="F554" s="24" t="n">
        <f aca="false">IF('De la BASE'!F550&gt;0,'De la BASE'!F550,'De la BASE'!F550+0.001)</f>
        <v>0.01488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4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115294</v>
      </c>
      <c r="F555" s="24" t="n">
        <f aca="false">IF('De la BASE'!F551&gt;0,'De la BASE'!F551,'De la BASE'!F551+0.001)</f>
        <v>0.011529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4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102486</v>
      </c>
      <c r="F556" s="24" t="n">
        <f aca="false">IF('De la BASE'!F552&gt;0,'De la BASE'!F552,'De la BASE'!F552+0.001)</f>
        <v>0.010248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4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16698</v>
      </c>
      <c r="F557" s="24" t="n">
        <f aca="false">IF('De la BASE'!F553&gt;0,'De la BASE'!F553,'De la BASE'!F553+0.001)</f>
        <v>0.11669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4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79704</v>
      </c>
      <c r="F558" s="24" t="n">
        <f aca="false">IF('De la BASE'!F554&gt;0,'De la BASE'!F554,'De la BASE'!F554+0.001)</f>
        <v>0.07970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4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411572</v>
      </c>
      <c r="F559" s="24" t="n">
        <f aca="false">IF('De la BASE'!F555&gt;0,'De la BASE'!F555,'De la BASE'!F555+0.001)</f>
        <v>0.141157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4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21769</v>
      </c>
      <c r="F560" s="24" t="n">
        <f aca="false">IF('De la BASE'!F556&gt;0,'De la BASE'!F556,'De la BASE'!F556+0.001)</f>
        <v>0.32176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4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837264</v>
      </c>
      <c r="F561" s="24" t="n">
        <f aca="false">IF('De la BASE'!F557&gt;0,'De la BASE'!F557,'De la BASE'!F557+0.001)</f>
        <v>0.83726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4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5.5155616</v>
      </c>
      <c r="F562" s="24" t="n">
        <f aca="false">IF('De la BASE'!F558&gt;0,'De la BASE'!F558,'De la BASE'!F558+0.001)</f>
        <v>5.515561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4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13015</v>
      </c>
      <c r="F563" s="24" t="n">
        <f aca="false">IF('De la BASE'!F559&gt;0,'De la BASE'!F559,'De la BASE'!F559+0.001)</f>
        <v>0.81301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4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532277</v>
      </c>
      <c r="F564" s="24" t="n">
        <f aca="false">IF('De la BASE'!F560&gt;0,'De la BASE'!F560,'De la BASE'!F560+0.001)</f>
        <v>0.353227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4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703125</v>
      </c>
      <c r="F565" s="24" t="n">
        <f aca="false">IF('De la BASE'!F561&gt;0,'De la BASE'!F561,'De la BASE'!F561+0.001)</f>
        <v>0.170312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4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956945</v>
      </c>
      <c r="F566" s="24" t="n">
        <f aca="false">IF('De la BASE'!F562&gt;0,'De la BASE'!F562,'De la BASE'!F562+0.001)</f>
        <v>0.095694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4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083537</v>
      </c>
      <c r="F567" s="24" t="n">
        <f aca="false">IF('De la BASE'!F563&gt;0,'De la BASE'!F563,'De la BASE'!F563+0.001)</f>
        <v>0.108353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4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254446</v>
      </c>
      <c r="F568" s="24" t="n">
        <f aca="false">IF('De la BASE'!F564&gt;0,'De la BASE'!F564,'De la BASE'!F564+0.001)</f>
        <v>0.025444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4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596045</v>
      </c>
      <c r="F569" s="24" t="n">
        <f aca="false">IF('De la BASE'!F565&gt;0,'De la BASE'!F565,'De la BASE'!F565+0.001)</f>
        <v>0.059604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4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778</v>
      </c>
      <c r="F570" s="24" t="n">
        <f aca="false">IF('De la BASE'!F566&gt;0,'De la BASE'!F566,'De la BASE'!F566+0.001)</f>
        <v>0.377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4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71382</v>
      </c>
      <c r="F571" s="24" t="n">
        <f aca="false">IF('De la BASE'!F567&gt;0,'De la BASE'!F567,'De la BASE'!F567+0.001)</f>
        <v>0.37138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4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4973336</v>
      </c>
      <c r="F572" s="24" t="n">
        <f aca="false">IF('De la BASE'!F568&gt;0,'De la BASE'!F568,'De la BASE'!F568+0.001)</f>
        <v>1.497333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4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7606064</v>
      </c>
      <c r="F573" s="24" t="n">
        <f aca="false">IF('De la BASE'!F569&gt;0,'De la BASE'!F569,'De la BASE'!F569+0.001)</f>
        <v>1.760606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4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0999872</v>
      </c>
      <c r="F574" s="24" t="n">
        <f aca="false">IF('De la BASE'!F570&gt;0,'De la BASE'!F570,'De la BASE'!F570+0.001)</f>
        <v>1.099987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4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020052</v>
      </c>
      <c r="F575" s="24" t="n">
        <f aca="false">IF('De la BASE'!F571&gt;0,'De la BASE'!F571,'De la BASE'!F571+0.001)</f>
        <v>0.202005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4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456415</v>
      </c>
      <c r="F576" s="24" t="n">
        <f aca="false">IF('De la BASE'!F572&gt;0,'De la BASE'!F572,'De la BASE'!F572+0.001)</f>
        <v>1.45641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4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7562864</v>
      </c>
      <c r="F577" s="24" t="n">
        <f aca="false">IF('De la BASE'!F573&gt;0,'De la BASE'!F573,'De la BASE'!F573+0.001)</f>
        <v>1.756286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4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7463228</v>
      </c>
      <c r="F578" s="24" t="n">
        <f aca="false">IF('De la BASE'!F574&gt;0,'De la BASE'!F574,'De la BASE'!F574+0.001)</f>
        <v>0.746322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4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491056</v>
      </c>
      <c r="F579" s="24" t="n">
        <f aca="false">IF('De la BASE'!F575&gt;0,'De la BASE'!F575,'De la BASE'!F575+0.001)</f>
        <v>0.149105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4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16364</v>
      </c>
      <c r="F580" s="24" t="n">
        <f aca="false">IF('De la BASE'!F576&gt;0,'De la BASE'!F576,'De la BASE'!F576+0.001)</f>
        <v>0.01636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4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13516</v>
      </c>
      <c r="F581" s="24" t="n">
        <f aca="false">IF('De la BASE'!F577&gt;0,'De la BASE'!F577,'De la BASE'!F577+0.001)</f>
        <v>0.01351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4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6523</v>
      </c>
      <c r="F582" s="24" t="n">
        <f aca="false">IF('De la BASE'!F578&gt;0,'De la BASE'!F578,'De la BASE'!F578+0.001)</f>
        <v>0.0652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4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468294</v>
      </c>
      <c r="F583" s="24" t="n">
        <f aca="false">IF('De la BASE'!F579&gt;0,'De la BASE'!F579,'De la BASE'!F579+0.001)</f>
        <v>0.146829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4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411567</v>
      </c>
      <c r="F584" s="24" t="n">
        <f aca="false">IF('De la BASE'!F580&gt;0,'De la BASE'!F580,'De la BASE'!F580+0.001)</f>
        <v>0.041156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4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576632</v>
      </c>
      <c r="F585" s="24" t="n">
        <f aca="false">IF('De la BASE'!F581&gt;0,'De la BASE'!F581,'De la BASE'!F581+0.001)</f>
        <v>0.057663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4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28429</v>
      </c>
      <c r="F586" s="24" t="n">
        <f aca="false">IF('De la BASE'!F582&gt;0,'De la BASE'!F582,'De la BASE'!F582+0.001)</f>
        <v>0.22842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4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911168</v>
      </c>
      <c r="F587" s="24" t="n">
        <f aca="false">IF('De la BASE'!F583&gt;0,'De la BASE'!F583,'De la BASE'!F583+0.001)</f>
        <v>0.191116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4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7271219</v>
      </c>
      <c r="F588" s="24" t="n">
        <f aca="false">IF('De la BASE'!F584&gt;0,'De la BASE'!F584,'De la BASE'!F584+0.001)</f>
        <v>0.727121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4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125928</v>
      </c>
      <c r="F589" s="24" t="n">
        <f aca="false">IF('De la BASE'!F585&gt;0,'De la BASE'!F585,'De la BASE'!F585+0.001)</f>
        <v>0.312592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4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252588</v>
      </c>
      <c r="F590" s="24" t="n">
        <f aca="false">IF('De la BASE'!F586&gt;0,'De la BASE'!F586,'De la BASE'!F586+0.001)</f>
        <v>0.325258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4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27456</v>
      </c>
      <c r="F591" s="24" t="n">
        <f aca="false">IF('De la BASE'!F587&gt;0,'De la BASE'!F587,'De la BASE'!F587+0.001)</f>
        <v>0.02745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4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41344</v>
      </c>
      <c r="F592" s="24" t="n">
        <f aca="false">IF('De la BASE'!F588&gt;0,'De la BASE'!F588,'De la BASE'!F588+0.001)</f>
        <v>0.04134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4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02592</v>
      </c>
      <c r="F593" s="24" t="n">
        <f aca="false">IF('De la BASE'!F589&gt;0,'De la BASE'!F589,'De la BASE'!F589+0.001)</f>
        <v>0.20259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4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447304</v>
      </c>
      <c r="F594" s="24" t="n">
        <f aca="false">IF('De la BASE'!F590&gt;0,'De la BASE'!F590,'De la BASE'!F590+0.001)</f>
        <v>0.044730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4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7437015</v>
      </c>
      <c r="F595" s="24" t="n">
        <f aca="false">IF('De la BASE'!F591&gt;0,'De la BASE'!F591,'De la BASE'!F591+0.001)</f>
        <v>0.743701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4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2999016</v>
      </c>
      <c r="F596" s="24" t="n">
        <f aca="false">IF('De la BASE'!F592&gt;0,'De la BASE'!F592,'De la BASE'!F592+0.001)</f>
        <v>4.299901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4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1249768</v>
      </c>
      <c r="F597" s="24" t="n">
        <f aca="false">IF('De la BASE'!F593&gt;0,'De la BASE'!F593,'De la BASE'!F593+0.001)</f>
        <v>2.124976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4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658991</v>
      </c>
      <c r="F598" s="24" t="n">
        <f aca="false">IF('De la BASE'!F594&gt;0,'De la BASE'!F594,'De la BASE'!F594+0.001)</f>
        <v>0.265899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4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297344</v>
      </c>
      <c r="F599" s="24" t="n">
        <f aca="false">IF('De la BASE'!F595&gt;0,'De la BASE'!F595,'De la BASE'!F595+0.001)</f>
        <v>0.229734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4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983769</v>
      </c>
      <c r="F600" s="24" t="n">
        <f aca="false">IF('De la BASE'!F596&gt;0,'De la BASE'!F596,'De la BASE'!F596+0.001)</f>
        <v>0.798376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4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20365</v>
      </c>
      <c r="F601" s="24" t="n">
        <f aca="false">IF('De la BASE'!F597&gt;0,'De la BASE'!F597,'De la BASE'!F597+0.001)</f>
        <v>0.22036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4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642072</v>
      </c>
      <c r="F602" s="24" t="n">
        <f aca="false">IF('De la BASE'!F598&gt;0,'De la BASE'!F598,'De la BASE'!F598+0.001)</f>
        <v>0.364207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4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31206</v>
      </c>
      <c r="F603" s="24" t="n">
        <f aca="false">IF('De la BASE'!F599&gt;0,'De la BASE'!F599,'De la BASE'!F599+0.001)</f>
        <v>0.03120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4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289974</v>
      </c>
      <c r="F604" s="24" t="n">
        <f aca="false">IF('De la BASE'!F600&gt;0,'De la BASE'!F600,'De la BASE'!F600+0.001)</f>
        <v>0.028997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4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882366</v>
      </c>
      <c r="F605" s="24" t="n">
        <f aca="false">IF('De la BASE'!F601&gt;0,'De la BASE'!F601,'De la BASE'!F601+0.001)</f>
        <v>0.188236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4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069208</v>
      </c>
      <c r="F606" s="24" t="n">
        <f aca="false">IF('De la BASE'!F602&gt;0,'De la BASE'!F602,'De la BASE'!F602+0.001)</f>
        <v>0.106920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4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358975</v>
      </c>
      <c r="F607" s="24" t="n">
        <f aca="false">IF('De la BASE'!F603&gt;0,'De la BASE'!F603,'De la BASE'!F603+0.001)</f>
        <v>0.235897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4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363474</v>
      </c>
      <c r="F608" s="24" t="n">
        <f aca="false">IF('De la BASE'!F604&gt;0,'De la BASE'!F604,'De la BASE'!F604+0.001)</f>
        <v>0.536347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4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6122675</v>
      </c>
      <c r="F609" s="24" t="n">
        <f aca="false">IF('De la BASE'!F605&gt;0,'De la BASE'!F605,'De la BASE'!F605+0.001)</f>
        <v>0.612267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4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78546</v>
      </c>
      <c r="F610" s="24" t="n">
        <f aca="false">IF('De la BASE'!F606&gt;0,'De la BASE'!F606,'De la BASE'!F606+0.001)</f>
        <v>0.67854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4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0147048</v>
      </c>
      <c r="F611" s="24" t="n">
        <f aca="false">IF('De la BASE'!F607&gt;0,'De la BASE'!F607,'De la BASE'!F607+0.001)</f>
        <v>5.014704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4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035063</v>
      </c>
      <c r="F612" s="24" t="n">
        <f aca="false">IF('De la BASE'!F608&gt;0,'De la BASE'!F608,'De la BASE'!F608+0.001)</f>
        <v>2.03506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4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54869</v>
      </c>
      <c r="F613" s="24" t="n">
        <f aca="false">IF('De la BASE'!F609&gt;0,'De la BASE'!F609,'De la BASE'!F609+0.001)</f>
        <v>0.45486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4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56135</v>
      </c>
      <c r="F614" s="24" t="n">
        <f aca="false">IF('De la BASE'!F610&gt;0,'De la BASE'!F610,'De la BASE'!F610+0.001)</f>
        <v>0.05613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4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16093</v>
      </c>
      <c r="F615" s="24" t="n">
        <f aca="false">IF('De la BASE'!F611&gt;0,'De la BASE'!F611,'De la BASE'!F611+0.001)</f>
        <v>0.01609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4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091234</v>
      </c>
      <c r="F616" s="24" t="n">
        <f aca="false">IF('De la BASE'!F612&gt;0,'De la BASE'!F612,'De la BASE'!F612+0.001)</f>
        <v>0.009123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4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127555</v>
      </c>
      <c r="F617" s="24" t="n">
        <f aca="false">IF('De la BASE'!F613&gt;0,'De la BASE'!F613,'De la BASE'!F613+0.001)</f>
        <v>0.112755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4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486171</v>
      </c>
      <c r="F618" s="24" t="n">
        <f aca="false">IF('De la BASE'!F614&gt;0,'De la BASE'!F614,'De la BASE'!F614+0.001)</f>
        <v>0.148617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4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784581</v>
      </c>
      <c r="F619" s="24" t="n">
        <f aca="false">IF('De la BASE'!F615&gt;0,'De la BASE'!F615,'De la BASE'!F615+0.001)</f>
        <v>0.378458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4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871104</v>
      </c>
      <c r="F620" s="24" t="n">
        <f aca="false">IF('De la BASE'!F616&gt;0,'De la BASE'!F616,'De la BASE'!F616+0.001)</f>
        <v>0.087110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4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553886</v>
      </c>
      <c r="F621" s="24" t="n">
        <f aca="false">IF('De la BASE'!F617&gt;0,'De la BASE'!F617,'De la BASE'!F617+0.001)</f>
        <v>0.055388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4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229984</v>
      </c>
      <c r="F622" s="24" t="n">
        <f aca="false">IF('De la BASE'!F618&gt;0,'De la BASE'!F618,'De la BASE'!F618+0.001)</f>
        <v>0.122998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4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09728</v>
      </c>
      <c r="F623" s="24" t="n">
        <f aca="false">IF('De la BASE'!F619&gt;0,'De la BASE'!F619,'De la BASE'!F619+0.001)</f>
        <v>0.10972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4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260865</v>
      </c>
      <c r="F624" s="24" t="n">
        <f aca="false">IF('De la BASE'!F620&gt;0,'De la BASE'!F620,'De la BASE'!F620+0.001)</f>
        <v>0.226086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4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261766</v>
      </c>
      <c r="F625" s="24" t="n">
        <f aca="false">IF('De la BASE'!F621&gt;0,'De la BASE'!F621,'De la BASE'!F621+0.001)</f>
        <v>0.126176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4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756456</v>
      </c>
      <c r="F626" s="24" t="n">
        <f aca="false">IF('De la BASE'!F622&gt;0,'De la BASE'!F622,'De la BASE'!F622+0.001)</f>
        <v>0.375645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4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79866</v>
      </c>
      <c r="F627" s="24" t="n">
        <f aca="false">IF('De la BASE'!F623&gt;0,'De la BASE'!F623,'De la BASE'!F623+0.001)</f>
        <v>0.07986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4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959091</v>
      </c>
      <c r="F628" s="24" t="n">
        <f aca="false">IF('De la BASE'!F624&gt;0,'De la BASE'!F624,'De la BASE'!F624+0.001)</f>
        <v>0.095909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4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794236</v>
      </c>
      <c r="F629" s="24" t="n">
        <f aca="false">IF('De la BASE'!F625&gt;0,'De la BASE'!F625,'De la BASE'!F625+0.001)</f>
        <v>0.079423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4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963204</v>
      </c>
      <c r="F630" s="24" t="n">
        <f aca="false">IF('De la BASE'!F626&gt;0,'De la BASE'!F626,'De la BASE'!F626+0.001)</f>
        <v>0.196320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4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492225</v>
      </c>
      <c r="F631" s="24" t="n">
        <f aca="false">IF('De la BASE'!F627&gt;0,'De la BASE'!F627,'De la BASE'!F627+0.001)</f>
        <v>0.349222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4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9887575</v>
      </c>
      <c r="F632" s="24" t="n">
        <f aca="false">IF('De la BASE'!F628&gt;0,'De la BASE'!F628,'De la BASE'!F628+0.001)</f>
        <v>0.988757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4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23392</v>
      </c>
      <c r="F633" s="24" t="n">
        <f aca="false">IF('De la BASE'!F629&gt;0,'De la BASE'!F629,'De la BASE'!F629+0.001)</f>
        <v>0.12339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4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935488</v>
      </c>
      <c r="F634" s="24" t="n">
        <f aca="false">IF('De la BASE'!F630&gt;0,'De la BASE'!F630,'De la BASE'!F630+0.001)</f>
        <v>0.093548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4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381555</v>
      </c>
      <c r="F635" s="24" t="n">
        <f aca="false">IF('De la BASE'!F631&gt;0,'De la BASE'!F631,'De la BASE'!F631+0.001)</f>
        <v>0.238155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4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937106</v>
      </c>
      <c r="F636" s="24" t="n">
        <f aca="false">IF('De la BASE'!F632&gt;0,'De la BASE'!F632,'De la BASE'!F632+0.001)</f>
        <v>0.193710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4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8475828</v>
      </c>
      <c r="F637" s="24" t="n">
        <f aca="false">IF('De la BASE'!F633&gt;0,'De la BASE'!F633,'De la BASE'!F633+0.001)</f>
        <v>0.847582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4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6277004</v>
      </c>
      <c r="F638" s="24" t="n">
        <f aca="false">IF('De la BASE'!F634&gt;0,'De la BASE'!F634,'De la BASE'!F634+0.001)</f>
        <v>0.627700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4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436821</v>
      </c>
      <c r="F639" s="24" t="n">
        <f aca="false">IF('De la BASE'!F635&gt;0,'De la BASE'!F635,'De la BASE'!F635+0.001)</f>
        <v>0.043682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4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086044</v>
      </c>
      <c r="F640" s="24" t="n">
        <f aca="false">IF('De la BASE'!F636&gt;0,'De la BASE'!F636,'De la BASE'!F636+0.001)</f>
        <v>0.008604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4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379088</v>
      </c>
      <c r="F641" s="24" t="n">
        <f aca="false">IF('De la BASE'!F637&gt;0,'De la BASE'!F637,'De la BASE'!F637+0.001)</f>
        <v>0.037908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4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45366</v>
      </c>
      <c r="F642" s="24" t="n">
        <f aca="false">IF('De la BASE'!F638&gt;0,'De la BASE'!F638,'De la BASE'!F638+0.001)</f>
        <v>0.34536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4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4643508</v>
      </c>
      <c r="F643" s="24" t="n">
        <f aca="false">IF('De la BASE'!F639&gt;0,'De la BASE'!F639,'De la BASE'!F639+0.001)</f>
        <v>1.464350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4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78162</v>
      </c>
      <c r="F644" s="24" t="n">
        <f aca="false">IF('De la BASE'!F640&gt;0,'De la BASE'!F640,'De la BASE'!F640+0.001)</f>
        <v>0.7816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4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154714</v>
      </c>
      <c r="F645" s="24" t="n">
        <f aca="false">IF('De la BASE'!F641&gt;0,'De la BASE'!F641,'De la BASE'!F641+0.001)</f>
        <v>2.15471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4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7909641</v>
      </c>
      <c r="F646" s="24" t="n">
        <f aca="false">IF('De la BASE'!F642&gt;0,'De la BASE'!F642,'De la BASE'!F642+0.001)</f>
        <v>0.790964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4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220807</v>
      </c>
      <c r="F647" s="24" t="n">
        <f aca="false">IF('De la BASE'!F643&gt;0,'De la BASE'!F643,'De la BASE'!F643+0.001)</f>
        <v>0.422080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4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037685</v>
      </c>
      <c r="F648" s="24" t="n">
        <f aca="false">IF('De la BASE'!F644&gt;0,'De la BASE'!F644,'De la BASE'!F644+0.001)</f>
        <v>0.103768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4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664</v>
      </c>
      <c r="F649" s="24" t="n">
        <f aca="false">IF('De la BASE'!F645&gt;0,'De la BASE'!F645,'De la BASE'!F645+0.001)</f>
        <v>0.566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4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773884</v>
      </c>
      <c r="F650" s="24" t="n">
        <f aca="false">IF('De la BASE'!F646&gt;0,'De la BASE'!F646,'De la BASE'!F646+0.001)</f>
        <v>0.077388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4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212152</v>
      </c>
      <c r="F651" s="24" t="n">
        <f aca="false">IF('De la BASE'!F647&gt;0,'De la BASE'!F647,'De la BASE'!F647+0.001)</f>
        <v>0.021215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4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190008</v>
      </c>
      <c r="F652" s="24" t="n">
        <f aca="false">IF('De la BASE'!F648&gt;0,'De la BASE'!F648,'De la BASE'!F648+0.001)</f>
        <v>0.019000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4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042015</v>
      </c>
      <c r="F653" s="24" t="n">
        <f aca="false">IF('De la BASE'!F649&gt;0,'De la BASE'!F649,'De la BASE'!F649+0.001)</f>
        <v>0.104201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4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6700534</v>
      </c>
      <c r="F654" s="24" t="n">
        <f aca="false">IF('De la BASE'!F650&gt;0,'De la BASE'!F650,'De la BASE'!F650+0.001)</f>
        <v>0.670053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4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459333</v>
      </c>
      <c r="F655" s="24" t="n">
        <f aca="false">IF('De la BASE'!F651&gt;0,'De la BASE'!F651,'De la BASE'!F651+0.001)</f>
        <v>0.345933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4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942414</v>
      </c>
      <c r="F656" s="24" t="n">
        <f aca="false">IF('De la BASE'!F652&gt;0,'De la BASE'!F652,'De la BASE'!F652+0.001)</f>
        <v>0.394241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4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652974</v>
      </c>
      <c r="F657" s="24" t="n">
        <f aca="false">IF('De la BASE'!F653&gt;0,'De la BASE'!F653,'De la BASE'!F653+0.001)</f>
        <v>0.365297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4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7476735</v>
      </c>
      <c r="F658" s="24" t="n">
        <f aca="false">IF('De la BASE'!F654&gt;0,'De la BASE'!F654,'De la BASE'!F654+0.001)</f>
        <v>0.747673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4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968561</v>
      </c>
      <c r="F659" s="24" t="n">
        <f aca="false">IF('De la BASE'!F655&gt;0,'De la BASE'!F655,'De la BASE'!F655+0.001)</f>
        <v>0.396856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4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34904</v>
      </c>
      <c r="F660" s="24" t="n">
        <f aca="false">IF('De la BASE'!F656&gt;0,'De la BASE'!F656,'De la BASE'!F656+0.001)</f>
        <v>0.13490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4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313499</v>
      </c>
      <c r="F661" s="24" t="n">
        <f aca="false">IF('De la BASE'!F657&gt;0,'De la BASE'!F657,'De la BASE'!F657+0.001)</f>
        <v>0.131349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4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749767</v>
      </c>
      <c r="F662" s="24" t="n">
        <f aca="false">IF('De la BASE'!F658&gt;0,'De la BASE'!F658,'De la BASE'!F658+0.001)</f>
        <v>0.174976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4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220506</v>
      </c>
      <c r="F663" s="24" t="n">
        <f aca="false">IF('De la BASE'!F659&gt;0,'De la BASE'!F659,'De la BASE'!F659+0.001)</f>
        <v>0.022050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4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276736</v>
      </c>
      <c r="F664" s="24" t="n">
        <f aca="false">IF('De la BASE'!F660&gt;0,'De la BASE'!F660,'De la BASE'!F660+0.001)</f>
        <v>0.027673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4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138203</v>
      </c>
      <c r="F665" s="24" t="n">
        <f aca="false">IF('De la BASE'!F661&gt;0,'De la BASE'!F661,'De la BASE'!F661+0.001)</f>
        <v>0.213820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4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912766</v>
      </c>
      <c r="F666" s="24" t="n">
        <f aca="false">IF('De la BASE'!F662&gt;0,'De la BASE'!F662,'De la BASE'!F662+0.001)</f>
        <v>0.091276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4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006272</v>
      </c>
      <c r="F667" s="24" t="n">
        <f aca="false">IF('De la BASE'!F663&gt;0,'De la BASE'!F663,'De la BASE'!F663+0.001)</f>
        <v>0.500627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4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33306</v>
      </c>
      <c r="F668" s="24" t="n">
        <f aca="false">IF('De la BASE'!F664&gt;0,'De la BASE'!F664,'De la BASE'!F664+0.001)</f>
        <v>0.3330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4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884596</v>
      </c>
      <c r="F669" s="24" t="n">
        <f aca="false">IF('De la BASE'!F665&gt;0,'De la BASE'!F665,'De la BASE'!F665+0.001)</f>
        <v>2.88459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4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5.539555</v>
      </c>
      <c r="F670" s="24" t="n">
        <f aca="false">IF('De la BASE'!F666&gt;0,'De la BASE'!F666,'De la BASE'!F666+0.001)</f>
        <v>5.53955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4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3189722</v>
      </c>
      <c r="F671" s="24" t="n">
        <f aca="false">IF('De la BASE'!F667&gt;0,'De la BASE'!F667,'De la BASE'!F667+0.001)</f>
        <v>1.318972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4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5590583</v>
      </c>
      <c r="F672" s="24" t="n">
        <f aca="false">IF('De la BASE'!F668&gt;0,'De la BASE'!F668,'De la BASE'!F668+0.001)</f>
        <v>1.559058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4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9087107</v>
      </c>
      <c r="F673" s="24" t="n">
        <f aca="false">IF('De la BASE'!F669&gt;0,'De la BASE'!F669,'De la BASE'!F669+0.001)</f>
        <v>1.908710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4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363572</v>
      </c>
      <c r="F674" s="24" t="n">
        <f aca="false">IF('De la BASE'!F670&gt;0,'De la BASE'!F670,'De la BASE'!F670+0.001)</f>
        <v>0.136357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4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386886</v>
      </c>
      <c r="F675" s="24" t="n">
        <f aca="false">IF('De la BASE'!F671&gt;0,'De la BASE'!F671,'De la BASE'!F671+0.001)</f>
        <v>0.038688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4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588192</v>
      </c>
      <c r="F676" s="24" t="n">
        <f aca="false">IF('De la BASE'!F672&gt;0,'De la BASE'!F672,'De la BASE'!F672+0.001)</f>
        <v>0.158819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4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526742</v>
      </c>
      <c r="F677" s="24" t="n">
        <f aca="false">IF('De la BASE'!F673&gt;0,'De la BASE'!F673,'De la BASE'!F673+0.001)</f>
        <v>0.152674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4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815165</v>
      </c>
      <c r="F678" s="24" t="n">
        <f aca="false">IF('De la BASE'!F674&gt;0,'De la BASE'!F674,'De la BASE'!F674+0.001)</f>
        <v>0.081516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4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5165</v>
      </c>
      <c r="F679" s="24" t="n">
        <f aca="false">IF('De la BASE'!F675&gt;0,'De la BASE'!F675,'De la BASE'!F675+0.001)</f>
        <v>0.5516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4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493988</v>
      </c>
      <c r="F680" s="24" t="n">
        <f aca="false">IF('De la BASE'!F676&gt;0,'De la BASE'!F676,'De la BASE'!F676+0.001)</f>
        <v>1.49398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4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1456448</v>
      </c>
      <c r="F681" s="24" t="n">
        <f aca="false">IF('De la BASE'!F677&gt;0,'De la BASE'!F677,'De la BASE'!F677+0.001)</f>
        <v>4.145644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4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7603267</v>
      </c>
      <c r="F682" s="24" t="n">
        <f aca="false">IF('De la BASE'!F678&gt;0,'De la BASE'!F678,'De la BASE'!F678+0.001)</f>
        <v>0.760326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4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67176</v>
      </c>
      <c r="F683" s="24" t="n">
        <f aca="false">IF('De la BASE'!F679&gt;0,'De la BASE'!F679,'De la BASE'!F679+0.001)</f>
        <v>0.06717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4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92266</v>
      </c>
      <c r="F684" s="24" t="n">
        <f aca="false">IF('De la BASE'!F680&gt;0,'De la BASE'!F680,'De la BASE'!F680+0.001)</f>
        <v>0.29226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4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36387</v>
      </c>
      <c r="F685" s="24" t="n">
        <f aca="false">IF('De la BASE'!F681&gt;0,'De la BASE'!F681,'De la BASE'!F681+0.001)</f>
        <v>0.43638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4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479357</v>
      </c>
      <c r="F686" s="24" t="n">
        <f aca="false">IF('De la BASE'!F682&gt;0,'De la BASE'!F682,'De la BASE'!F682+0.001)</f>
        <v>0.147935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4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122955</v>
      </c>
      <c r="F687" s="24" t="n">
        <f aca="false">IF('De la BASE'!F683&gt;0,'De la BASE'!F683,'De la BASE'!F683+0.001)</f>
        <v>0.212295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4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552084</v>
      </c>
      <c r="F688" s="24" t="n">
        <f aca="false">IF('De la BASE'!F684&gt;0,'De la BASE'!F684,'De la BASE'!F684+0.001)</f>
        <v>0.155208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4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441936</v>
      </c>
      <c r="F689" s="24" t="n">
        <f aca="false">IF('De la BASE'!F685&gt;0,'De la BASE'!F685,'De la BASE'!F685+0.001)</f>
        <v>0.044193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4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08149</v>
      </c>
      <c r="F690" s="24" t="n">
        <f aca="false">IF('De la BASE'!F686&gt;0,'De la BASE'!F686,'De la BASE'!F686+0.001)</f>
        <v>0.40814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4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9274224</v>
      </c>
      <c r="F691" s="24" t="n">
        <f aca="false">IF('De la BASE'!F687&gt;0,'De la BASE'!F687,'De la BASE'!F687+0.001)</f>
        <v>2.927422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4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7.6884492</v>
      </c>
      <c r="F692" s="24" t="n">
        <f aca="false">IF('De la BASE'!F688&gt;0,'De la BASE'!F688,'De la BASE'!F688+0.001)</f>
        <v>7.688449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4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7605818</v>
      </c>
      <c r="F693" s="24" t="n">
        <f aca="false">IF('De la BASE'!F689&gt;0,'De la BASE'!F689,'De la BASE'!F689+0.001)</f>
        <v>1.760581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4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5015178</v>
      </c>
      <c r="F694" s="24" t="n">
        <f aca="false">IF('De la BASE'!F690&gt;0,'De la BASE'!F690,'De la BASE'!F690+0.001)</f>
        <v>0.501517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4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1437072</v>
      </c>
      <c r="F695" s="24" t="n">
        <f aca="false">IF('De la BASE'!F691&gt;0,'De la BASE'!F691,'De la BASE'!F691+0.001)</f>
        <v>0.143707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4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6774204</v>
      </c>
      <c r="F696" s="24" t="n">
        <f aca="false">IF('De la BASE'!F692&gt;0,'De la BASE'!F692,'De la BASE'!F692+0.001)</f>
        <v>0.677420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4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876525</v>
      </c>
      <c r="F697" s="24" t="n">
        <f aca="false">IF('De la BASE'!F693&gt;0,'De la BASE'!F693,'De la BASE'!F693+0.001)</f>
        <v>0.87652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4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023869</v>
      </c>
      <c r="F698" s="24" t="n">
        <f aca="false">IF('De la BASE'!F694&gt;0,'De la BASE'!F694,'De la BASE'!F694+0.001)</f>
        <v>0.202386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4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21417</v>
      </c>
      <c r="F699" s="24" t="n">
        <f aca="false">IF('De la BASE'!F695&gt;0,'De la BASE'!F695,'De la BASE'!F695+0.001)</f>
        <v>0.02141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4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101906</v>
      </c>
      <c r="F700" s="24" t="n">
        <f aca="false">IF('De la BASE'!F696&gt;0,'De la BASE'!F696,'De la BASE'!F696+0.001)</f>
        <v>0.110190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4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777816</v>
      </c>
      <c r="F701" s="24" t="n">
        <f aca="false">IF('De la BASE'!F697&gt;0,'De la BASE'!F697,'De la BASE'!F697+0.001)</f>
        <v>0.477781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4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418285</v>
      </c>
      <c r="F702" s="24" t="n">
        <f aca="false">IF('De la BASE'!F698&gt;0,'De la BASE'!F698,'De la BASE'!F698+0.001)</f>
        <v>0.041828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4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223845</v>
      </c>
      <c r="F703" s="24" t="n">
        <f aca="false">IF('De la BASE'!F699&gt;0,'De la BASE'!F699,'De la BASE'!F699+0.001)</f>
        <v>0.122384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4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604854</v>
      </c>
      <c r="F704" s="24" t="n">
        <f aca="false">IF('De la BASE'!F700&gt;0,'De la BASE'!F700,'De la BASE'!F700+0.001)</f>
        <v>0.160485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4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613752</v>
      </c>
      <c r="F705" s="24" t="n">
        <f aca="false">IF('De la BASE'!F701&gt;0,'De la BASE'!F701,'De la BASE'!F701+0.001)</f>
        <v>0.461375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4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90862</v>
      </c>
      <c r="F706" s="24" t="n">
        <f aca="false">IF('De la BASE'!F702&gt;0,'De la BASE'!F702,'De la BASE'!F702+0.001)</f>
        <v>0.59086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4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2754</v>
      </c>
      <c r="F707" s="24" t="n">
        <f aca="false">IF('De la BASE'!F703&gt;0,'De la BASE'!F703,'De la BASE'!F703+0.001)</f>
        <v>0.5275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4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497958</v>
      </c>
      <c r="F708" s="24" t="n">
        <f aca="false">IF('De la BASE'!F704&gt;0,'De la BASE'!F704,'De la BASE'!F704+0.001)</f>
        <v>0.349795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4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9244196</v>
      </c>
      <c r="F709" s="24" t="n">
        <f aca="false">IF('De la BASE'!F705&gt;0,'De la BASE'!F705,'De la BASE'!F705+0.001)</f>
        <v>0.924419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4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674883</v>
      </c>
      <c r="F710" s="24" t="n">
        <f aca="false">IF('De la BASE'!F706&gt;0,'De la BASE'!F706,'De la BASE'!F706+0.001)</f>
        <v>0.067488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4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335432</v>
      </c>
      <c r="F711" s="24" t="n">
        <f aca="false">IF('De la BASE'!F707&gt;0,'De la BASE'!F707,'De la BASE'!F707+0.001)</f>
        <v>0.033543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4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155904</v>
      </c>
      <c r="F712" s="24" t="n">
        <f aca="false">IF('De la BASE'!F708&gt;0,'De la BASE'!F708,'De la BASE'!F708+0.001)</f>
        <v>0.015590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4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64647</v>
      </c>
      <c r="F713" s="24" t="n">
        <f aca="false">IF('De la BASE'!F709&gt;0,'De la BASE'!F709,'De la BASE'!F709+0.001)</f>
        <v>0.06464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4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35779</v>
      </c>
      <c r="F714" s="24" t="n">
        <f aca="false">IF('De la BASE'!F710&gt;0,'De la BASE'!F710,'De la BASE'!F710+0.001)</f>
        <v>0.13577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4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67414</v>
      </c>
      <c r="F715" s="24" t="n">
        <f aca="false">IF('De la BASE'!F711&gt;0,'De la BASE'!F711,'De la BASE'!F711+0.001)</f>
        <v>0.16741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4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990915</v>
      </c>
      <c r="F716" s="24" t="n">
        <f aca="false">IF('De la BASE'!F712&gt;0,'De la BASE'!F712,'De la BASE'!F712+0.001)</f>
        <v>0.399091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4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626458</v>
      </c>
      <c r="F717" s="24" t="n">
        <f aca="false">IF('De la BASE'!F713&gt;0,'De la BASE'!F713,'De la BASE'!F713+0.001)</f>
        <v>0.062645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4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393108</v>
      </c>
      <c r="F718" s="24" t="n">
        <f aca="false">IF('De la BASE'!F714&gt;0,'De la BASE'!F714,'De la BASE'!F714+0.001)</f>
        <v>0.039310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4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098503</v>
      </c>
      <c r="F719" s="24" t="n">
        <f aca="false">IF('De la BASE'!F715&gt;0,'De la BASE'!F715,'De la BASE'!F715+0.001)</f>
        <v>0.109850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4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0814835</v>
      </c>
      <c r="F720" s="24" t="n">
        <f aca="false">IF('De la BASE'!F716&gt;0,'De la BASE'!F716,'De la BASE'!F716+0.001)</f>
        <v>1.081483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4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75824</v>
      </c>
      <c r="F721" s="24" t="n">
        <f aca="false">IF('De la BASE'!F717&gt;0,'De la BASE'!F717,'De la BASE'!F717+0.001)</f>
        <v>0.57582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4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696723</v>
      </c>
      <c r="F722" s="24" t="n">
        <f aca="false">IF('De la BASE'!F718&gt;0,'De la BASE'!F718,'De la BASE'!F718+0.001)</f>
        <v>0.069672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4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076064</v>
      </c>
      <c r="F723" s="24" t="n">
        <f aca="false">IF('De la BASE'!F719&gt;0,'De la BASE'!F719,'De la BASE'!F719+0.001)</f>
        <v>0.007606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4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135033</v>
      </c>
      <c r="F724" s="24" t="n">
        <f aca="false">IF('De la BASE'!F720&gt;0,'De la BASE'!F720,'De la BASE'!F720+0.001)</f>
        <v>0.013503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4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007001</v>
      </c>
      <c r="F725" s="24" t="n">
        <f aca="false">IF('De la BASE'!F721&gt;0,'De la BASE'!F721,'De la BASE'!F721+0.001)</f>
        <v>0.100700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4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31412</v>
      </c>
      <c r="F726" s="24" t="n">
        <f aca="false">IF('De la BASE'!F722&gt;0,'De la BASE'!F722,'De la BASE'!F722+0.001)</f>
        <v>0.53141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4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4788645</v>
      </c>
      <c r="F727" s="24" t="n">
        <f aca="false">IF('De la BASE'!F723&gt;0,'De la BASE'!F723,'De la BASE'!F723+0.001)</f>
        <v>0.478864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4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1661608</v>
      </c>
      <c r="F728" s="24" t="n">
        <f aca="false">IF('De la BASE'!F724&gt;0,'De la BASE'!F724,'De la BASE'!F724+0.001)</f>
        <v>1.166160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4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650432</v>
      </c>
      <c r="F729" s="24" t="n">
        <f aca="false">IF('De la BASE'!F725&gt;0,'De la BASE'!F725,'De la BASE'!F725+0.001)</f>
        <v>4.65043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4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8150062</v>
      </c>
      <c r="F730" s="24" t="n">
        <f aca="false">IF('De la BASE'!F726&gt;0,'De la BASE'!F726,'De la BASE'!F726+0.001)</f>
        <v>1.815006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4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5166284</v>
      </c>
      <c r="F731" s="24" t="n">
        <f aca="false">IF('De la BASE'!F727&gt;0,'De la BASE'!F727,'De la BASE'!F727+0.001)</f>
        <v>1.516628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4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1536477</v>
      </c>
      <c r="F732" s="24" t="n">
        <f aca="false">IF('De la BASE'!F728&gt;0,'De la BASE'!F728,'De la BASE'!F728+0.001)</f>
        <v>0.153647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4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1556579</v>
      </c>
      <c r="F733" s="24" t="n">
        <f aca="false">IF('De la BASE'!F729&gt;0,'De la BASE'!F729,'De la BASE'!F729+0.001)</f>
        <v>0.155657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4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205276</v>
      </c>
      <c r="F734" s="24" t="n">
        <f aca="false">IF('De la BASE'!F730&gt;0,'De la BASE'!F730,'De la BASE'!F730+0.001)</f>
        <v>0.020527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4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3721</v>
      </c>
      <c r="F735" s="24" t="n">
        <f aca="false">IF('De la BASE'!F731&gt;0,'De la BASE'!F731,'De la BASE'!F731+0.001)</f>
        <v>0.0372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4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224112</v>
      </c>
      <c r="F736" s="24" t="n">
        <f aca="false">IF('De la BASE'!F732&gt;0,'De la BASE'!F732,'De la BASE'!F732+0.001)</f>
        <v>0.022411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4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744506</v>
      </c>
      <c r="F737" s="24" t="n">
        <f aca="false">IF('De la BASE'!F733&gt;0,'De la BASE'!F733,'De la BASE'!F733+0.001)</f>
        <v>0.074450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4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880133</v>
      </c>
      <c r="F738" s="24" t="n">
        <f aca="false">IF('De la BASE'!F734&gt;0,'De la BASE'!F734,'De la BASE'!F734+0.001)</f>
        <v>0.288013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4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207602</v>
      </c>
      <c r="F739" s="24" t="n">
        <f aca="false">IF('De la BASE'!F735&gt;0,'De la BASE'!F735,'De la BASE'!F735+0.001)</f>
        <v>0.120760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4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685296</v>
      </c>
      <c r="F740" s="24" t="n">
        <f aca="false">IF('De la BASE'!F736&gt;0,'De la BASE'!F736,'De la BASE'!F736+0.001)</f>
        <v>0.068529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4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291421</v>
      </c>
      <c r="F741" s="24" t="n">
        <f aca="false">IF('De la BASE'!F737&gt;0,'De la BASE'!F737,'De la BASE'!F737+0.001)</f>
        <v>0.229142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4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859845</v>
      </c>
      <c r="F742" s="24" t="n">
        <f aca="false">IF('De la BASE'!F738&gt;0,'De la BASE'!F738,'De la BASE'!F738+0.001)</f>
        <v>0.085984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4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70354</v>
      </c>
      <c r="F743" s="24" t="n">
        <f aca="false">IF('De la BASE'!F739&gt;0,'De la BASE'!F739,'De la BASE'!F739+0.001)</f>
        <v>0.27035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4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561657</v>
      </c>
      <c r="F744" s="24" t="n">
        <f aca="false">IF('De la BASE'!F740&gt;0,'De la BASE'!F740,'De la BASE'!F740+0.001)</f>
        <v>0.356165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4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292593</v>
      </c>
      <c r="F745" s="24" t="n">
        <f aca="false">IF('De la BASE'!F741&gt;0,'De la BASE'!F741,'De la BASE'!F741+0.001)</f>
        <v>0.629259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4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186256</v>
      </c>
      <c r="F746" s="24" t="n">
        <f aca="false">IF('De la BASE'!F742&gt;0,'De la BASE'!F742,'De la BASE'!F742+0.001)</f>
        <v>0.218625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4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31783</v>
      </c>
      <c r="F747" s="24" t="n">
        <f aca="false">IF('De la BASE'!F743&gt;0,'De la BASE'!F743,'De la BASE'!F743+0.001)</f>
        <v>0.03178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4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57794</v>
      </c>
      <c r="F748" s="24" t="n">
        <f aca="false">IF('De la BASE'!F744&gt;0,'De la BASE'!F744,'De la BASE'!F744+0.001)</f>
        <v>0.15779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4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951663</v>
      </c>
      <c r="F749" s="24" t="n">
        <f aca="false">IF('De la BASE'!F745&gt;0,'De la BASE'!F745,'De la BASE'!F745+0.001)</f>
        <v>0.095166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4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730072</v>
      </c>
      <c r="F750" s="24" t="n">
        <f aca="false">IF('De la BASE'!F746&gt;0,'De la BASE'!F746,'De la BASE'!F746+0.001)</f>
        <v>0.273007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4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920924</v>
      </c>
      <c r="F751" s="24" t="n">
        <f aca="false">IF('De la BASE'!F747&gt;0,'De la BASE'!F747,'De la BASE'!F747+0.001)</f>
        <v>0.492092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4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699544</v>
      </c>
      <c r="F752" s="24" t="n">
        <f aca="false">IF('De la BASE'!F748&gt;0,'De la BASE'!F748,'De la BASE'!F748+0.001)</f>
        <v>1.69954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4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3011368</v>
      </c>
      <c r="F753" s="24" t="n">
        <f aca="false">IF('De la BASE'!F749&gt;0,'De la BASE'!F749,'De la BASE'!F749+0.001)</f>
        <v>5.301136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4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6976395</v>
      </c>
      <c r="F754" s="24" t="n">
        <f aca="false">IF('De la BASE'!F750&gt;0,'De la BASE'!F750,'De la BASE'!F750+0.001)</f>
        <v>0.697639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4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0017019</v>
      </c>
      <c r="F755" s="24" t="n">
        <f aca="false">IF('De la BASE'!F751&gt;0,'De la BASE'!F751,'De la BASE'!F751+0.001)</f>
        <v>1.001701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4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0808275</v>
      </c>
      <c r="F756" s="24" t="n">
        <f aca="false">IF('De la BASE'!F752&gt;0,'De la BASE'!F752,'De la BASE'!F752+0.001)</f>
        <v>1.080827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4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0364375</v>
      </c>
      <c r="F757" s="24" t="n">
        <f aca="false">IF('De la BASE'!F753&gt;0,'De la BASE'!F753,'De la BASE'!F753+0.001)</f>
        <v>1.036437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4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406686</v>
      </c>
      <c r="F758" s="24" t="n">
        <f aca="false">IF('De la BASE'!F754&gt;0,'De la BASE'!F754,'De la BASE'!F754+0.001)</f>
        <v>0.040668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4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090576</v>
      </c>
      <c r="F759" s="24" t="n">
        <f aca="false">IF('De la BASE'!F755&gt;0,'De la BASE'!F755,'De la BASE'!F755+0.001)</f>
        <v>0.009057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4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863223</v>
      </c>
      <c r="F760" s="24" t="n">
        <f aca="false">IF('De la BASE'!F756&gt;0,'De la BASE'!F756,'De la BASE'!F756+0.001)</f>
        <v>0.086322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4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545136</v>
      </c>
      <c r="F761" s="24" t="n">
        <f aca="false">IF('De la BASE'!F757&gt;0,'De la BASE'!F757,'De la BASE'!F757+0.001)</f>
        <v>0.054513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4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137342</v>
      </c>
      <c r="F762" s="24" t="n">
        <f aca="false">IF('De la BASE'!F758&gt;0,'De la BASE'!F758,'De la BASE'!F758+0.001)</f>
        <v>0.13734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4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011022</v>
      </c>
      <c r="F763" s="24" t="n">
        <f aca="false">IF('De la BASE'!F759&gt;0,'De la BASE'!F759,'De la BASE'!F759+0.001)</f>
        <v>0.601102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4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2219188</v>
      </c>
      <c r="F764" s="24" t="n">
        <f aca="false">IF('De la BASE'!F760&gt;0,'De la BASE'!F760,'De la BASE'!F760+0.001)</f>
        <v>2.221918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4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1058066</v>
      </c>
      <c r="F765" s="24" t="n">
        <f aca="false">IF('De la BASE'!F761&gt;0,'De la BASE'!F761,'De la BASE'!F761+0.001)</f>
        <v>1.105806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4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549238</v>
      </c>
      <c r="F766" s="24" t="n">
        <f aca="false">IF('De la BASE'!F762&gt;0,'De la BASE'!F762,'De la BASE'!F762+0.001)</f>
        <v>0.454923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4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9004951</v>
      </c>
      <c r="F767" s="24" t="n">
        <f aca="false">IF('De la BASE'!F763&gt;0,'De la BASE'!F763,'De la BASE'!F763+0.001)</f>
        <v>0.900495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4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229841</v>
      </c>
      <c r="F768" s="24" t="n">
        <f aca="false">IF('De la BASE'!F764&gt;0,'De la BASE'!F764,'De la BASE'!F764+0.001)</f>
        <v>0.622984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4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7786082</v>
      </c>
      <c r="F769" s="24" t="n">
        <f aca="false">IF('De la BASE'!F765&gt;0,'De la BASE'!F765,'De la BASE'!F765+0.001)</f>
        <v>0.778608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4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621802</v>
      </c>
      <c r="F770" s="24" t="n">
        <f aca="false">IF('De la BASE'!F766&gt;0,'De la BASE'!F766,'De la BASE'!F766+0.001)</f>
        <v>0.162180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4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13728</v>
      </c>
      <c r="F771" s="24" t="n">
        <f aca="false">IF('De la BASE'!F767&gt;0,'De la BASE'!F767,'De la BASE'!F767+0.001)</f>
        <v>0.01372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4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778872</v>
      </c>
      <c r="F772" s="24" t="n">
        <f aca="false">IF('De la BASE'!F768&gt;0,'De la BASE'!F768,'De la BASE'!F768+0.001)</f>
        <v>0.077887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4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227487</v>
      </c>
      <c r="F773" s="24" t="n">
        <f aca="false">IF('De la BASE'!F769&gt;0,'De la BASE'!F769,'De la BASE'!F769+0.001)</f>
        <v>0.022748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4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063496</v>
      </c>
      <c r="F774" s="24" t="n">
        <f aca="false">IF('De la BASE'!F770&gt;0,'De la BASE'!F770,'De la BASE'!F770+0.001)</f>
        <v>0.106349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4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8109</v>
      </c>
      <c r="F775" s="24" t="n">
        <f aca="false">IF('De la BASE'!F771&gt;0,'De la BASE'!F771,'De la BASE'!F771+0.001)</f>
        <v>0.0810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4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163168</v>
      </c>
      <c r="F776" s="24" t="n">
        <f aca="false">IF('De la BASE'!F772&gt;0,'De la BASE'!F772,'De la BASE'!F772+0.001)</f>
        <v>0.116316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4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218652</v>
      </c>
      <c r="F777" s="24" t="n">
        <f aca="false">IF('De la BASE'!F773&gt;0,'De la BASE'!F773,'De la BASE'!F773+0.001)</f>
        <v>0.021865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4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142752</v>
      </c>
      <c r="F778" s="24" t="n">
        <f aca="false">IF('De la BASE'!F774&gt;0,'De la BASE'!F774,'De la BASE'!F774+0.001)</f>
        <v>0.014275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4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067659</v>
      </c>
      <c r="F779" s="24" t="n">
        <f aca="false">IF('De la BASE'!F775&gt;0,'De la BASE'!F775,'De la BASE'!F775+0.001)</f>
        <v>0.206765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4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918826</v>
      </c>
      <c r="F780" s="24" t="n">
        <f aca="false">IF('De la BASE'!F776&gt;0,'De la BASE'!F776,'De la BASE'!F776+0.001)</f>
        <v>0.291882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4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77987</v>
      </c>
      <c r="F781" s="24" t="n">
        <f aca="false">IF('De la BASE'!F777&gt;0,'De la BASE'!F777,'De la BASE'!F777+0.001)</f>
        <v>0.07798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4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539144</v>
      </c>
      <c r="F782" s="24" t="n">
        <f aca="false">IF('De la BASE'!F778&gt;0,'De la BASE'!F778,'De la BASE'!F778+0.001)</f>
        <v>0.053914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4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248113</v>
      </c>
      <c r="F783" s="24" t="n">
        <f aca="false">IF('De la BASE'!F779&gt;0,'De la BASE'!F779,'De la BASE'!F779+0.001)</f>
        <v>0.024811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4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21284</v>
      </c>
      <c r="F784" s="24" t="n">
        <f aca="false">IF('De la BASE'!F780&gt;0,'De la BASE'!F780,'De la BASE'!F780+0.001)</f>
        <v>0.02128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4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83448</v>
      </c>
      <c r="F785" s="24" t="n">
        <f aca="false">IF('De la BASE'!F781&gt;0,'De la BASE'!F781,'De la BASE'!F781+0.001)</f>
        <v>0.018344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4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728001</v>
      </c>
      <c r="F786" s="24" t="n">
        <f aca="false">IF('De la BASE'!F782&gt;0,'De la BASE'!F782,'De la BASE'!F782+0.001)</f>
        <v>0.072800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4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970422</v>
      </c>
      <c r="F787" s="24" t="n">
        <f aca="false">IF('De la BASE'!F783&gt;0,'De la BASE'!F783,'De la BASE'!F783+0.001)</f>
        <v>0.297042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4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656664</v>
      </c>
      <c r="F788" s="24" t="n">
        <f aca="false">IF('De la BASE'!F784&gt;0,'De la BASE'!F784,'De la BASE'!F784+0.001)</f>
        <v>0.565666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4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1482</v>
      </c>
      <c r="F789" s="24" t="n">
        <f aca="false">IF('De la BASE'!F785&gt;0,'De la BASE'!F785,'De la BASE'!F785+0.001)</f>
        <v>0.3148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4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018275</v>
      </c>
      <c r="F790" s="24" t="n">
        <f aca="false">IF('De la BASE'!F786&gt;0,'De la BASE'!F786,'De la BASE'!F786+0.001)</f>
        <v>0.201827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4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8832501</v>
      </c>
      <c r="F791" s="24" t="n">
        <f aca="false">IF('De la BASE'!F787&gt;0,'De la BASE'!F787,'De la BASE'!F787+0.001)</f>
        <v>0.883250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4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383352</v>
      </c>
      <c r="F792" s="24" t="n">
        <f aca="false">IF('De la BASE'!F788&gt;0,'De la BASE'!F788,'De la BASE'!F788+0.001)</f>
        <v>0.338335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4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473592</v>
      </c>
      <c r="F793" s="24" t="n">
        <f aca="false">IF('De la BASE'!F789&gt;0,'De la BASE'!F789,'De la BASE'!F789+0.001)</f>
        <v>0.047359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4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66709</v>
      </c>
      <c r="F794" s="24" t="n">
        <f aca="false">IF('De la BASE'!F790&gt;0,'De la BASE'!F790,'De la BASE'!F790+0.001)</f>
        <v>0.16670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4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83664</v>
      </c>
      <c r="F795" s="24" t="n">
        <f aca="false">IF('De la BASE'!F791&gt;0,'De la BASE'!F791,'De la BASE'!F791+0.001)</f>
        <v>0.08366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4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573837</v>
      </c>
      <c r="F796" s="24" t="n">
        <f aca="false">IF('De la BASE'!F792&gt;0,'De la BASE'!F792,'De la BASE'!F792+0.001)</f>
        <v>0.057383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4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685916</v>
      </c>
      <c r="F797" s="24" t="n">
        <f aca="false">IF('De la BASE'!F793&gt;0,'De la BASE'!F793,'De la BASE'!F793+0.001)</f>
        <v>0.068591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40 - Río Ciguiñuela desde cabecera hasta entrada en Segov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38096</v>
      </c>
      <c r="C4" s="19" t="n">
        <f aca="false">MIN(C18:C83)</f>
        <v>0.0337345</v>
      </c>
      <c r="D4" s="19" t="n">
        <f aca="false">MIN(D18:D83)</f>
        <v>0.0411567</v>
      </c>
      <c r="E4" s="19" t="n">
        <f aca="false">MIN(E18:E83)</f>
        <v>0.0218652</v>
      </c>
      <c r="F4" s="19" t="n">
        <f aca="false">MIN(F18:F83)</f>
        <v>0.0142752</v>
      </c>
      <c r="G4" s="19" t="n">
        <f aca="false">MIN(G18:G83)</f>
        <v>0.0333754</v>
      </c>
      <c r="H4" s="19" t="n">
        <f aca="false">MIN(H18:H83)</f>
        <v>0.0397154</v>
      </c>
      <c r="I4" s="19" t="n">
        <f aca="false">MIN(I18:I83)</f>
        <v>0.036586</v>
      </c>
      <c r="J4" s="19" t="n">
        <f aca="false">MIN(J18:J83)</f>
        <v>0.014889</v>
      </c>
      <c r="K4" s="19" t="n">
        <f aca="false">MIN(K18:K83)</f>
        <v>0.0036828</v>
      </c>
      <c r="L4" s="19" t="n">
        <f aca="false">MIN(L18:L83)</f>
        <v>0.002824</v>
      </c>
      <c r="M4" s="19" t="n">
        <f aca="false">MIN(M18:M83)</f>
        <v>0.0118725</v>
      </c>
      <c r="N4" s="19" t="n">
        <f aca="false">MIN(N18:N83)</f>
        <v>1.034886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2509937</v>
      </c>
      <c r="C5" s="19" t="n">
        <f aca="false">MAX(C18:C83)</f>
        <v>3.0931506</v>
      </c>
      <c r="D5" s="19" t="n">
        <f aca="false">MAX(D18:D83)</f>
        <v>7.6884492</v>
      </c>
      <c r="E5" s="19" t="n">
        <f aca="false">MAX(E18:E83)</f>
        <v>5.3402544</v>
      </c>
      <c r="F5" s="19" t="n">
        <f aca="false">MAX(F18:F83)</f>
        <v>5.539555</v>
      </c>
      <c r="G5" s="19" t="n">
        <f aca="false">MAX(G18:G83)</f>
        <v>5.0147048</v>
      </c>
      <c r="H5" s="19" t="n">
        <f aca="false">MAX(H18:H83)</f>
        <v>2.1728688</v>
      </c>
      <c r="I5" s="19" t="n">
        <f aca="false">MAX(I18:I83)</f>
        <v>4.3338744</v>
      </c>
      <c r="J5" s="19" t="n">
        <f aca="false">MAX(J18:J83)</f>
        <v>1.6342915</v>
      </c>
      <c r="K5" s="19" t="n">
        <f aca="false">MAX(K18:K83)</f>
        <v>0.2835102</v>
      </c>
      <c r="L5" s="19" t="n">
        <f aca="false">MAX(L18:L83)</f>
        <v>0.1792822</v>
      </c>
      <c r="M5" s="19" t="n">
        <f aca="false">MAX(M18:M83)</f>
        <v>0.4777816</v>
      </c>
      <c r="N5" s="19" t="n">
        <f aca="false">MAX(N18:N83)</f>
        <v>15.795548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89287943939394</v>
      </c>
      <c r="C6" s="19" t="n">
        <f aca="false">AVERAGE(C18:C83)</f>
        <v>0.525159495454545</v>
      </c>
      <c r="D6" s="19" t="n">
        <f aca="false">AVERAGE(D18:D83)</f>
        <v>0.904471353030303</v>
      </c>
      <c r="E6" s="19" t="n">
        <f aca="false">AVERAGE(E18:E83)</f>
        <v>1.23153876818182</v>
      </c>
      <c r="F6" s="19" t="n">
        <f aca="false">AVERAGE(F18:F83)</f>
        <v>0.952228927272727</v>
      </c>
      <c r="G6" s="19" t="n">
        <f aca="false">AVERAGE(G18:G83)</f>
        <v>0.905829927272727</v>
      </c>
      <c r="H6" s="19" t="n">
        <f aca="false">AVERAGE(H18:H83)</f>
        <v>0.657455615151515</v>
      </c>
      <c r="I6" s="19" t="n">
        <f aca="false">AVERAGE(I18:I83)</f>
        <v>0.690098036363636</v>
      </c>
      <c r="J6" s="19" t="n">
        <f aca="false">AVERAGE(J18:J83)</f>
        <v>0.230299598484849</v>
      </c>
      <c r="K6" s="19" t="n">
        <f aca="false">AVERAGE(K18:K83)</f>
        <v>0.0494079075757576</v>
      </c>
      <c r="L6" s="19" t="n">
        <f aca="false">AVERAGE(L18:L83)</f>
        <v>0.0404418939393939</v>
      </c>
      <c r="M6" s="19" t="n">
        <f aca="false">AVERAGE(M18:M83)</f>
        <v>0.0937647060606061</v>
      </c>
      <c r="N6" s="19" t="n">
        <f aca="false">SUM(B6:M6)</f>
        <v>6.4699841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270695</v>
      </c>
      <c r="C7" s="19" t="n">
        <f aca="false">PERCENTILE(C18:C83,0.1)</f>
        <v>0.1107684</v>
      </c>
      <c r="D7" s="19" t="n">
        <f aca="false">PERCENTILE(D18:D83,0.1)</f>
        <v>0.12031465</v>
      </c>
      <c r="E7" s="19" t="n">
        <f aca="false">PERCENTILE(E18:E83,0.1)</f>
        <v>0.1329577</v>
      </c>
      <c r="F7" s="19" t="n">
        <f aca="false">PERCENTILE(F18:F83,0.1)</f>
        <v>0.08702625</v>
      </c>
      <c r="G7" s="19" t="n">
        <f aca="false">PERCENTILE(G18:G83,0.1)</f>
        <v>0.1529706</v>
      </c>
      <c r="H7" s="19" t="n">
        <f aca="false">PERCENTILE(H18:H83,0.1)</f>
        <v>0.1324757</v>
      </c>
      <c r="I7" s="19" t="n">
        <f aca="false">PERCENTILE(I18:I83,0.1)</f>
        <v>0.1120764</v>
      </c>
      <c r="J7" s="19" t="n">
        <f aca="false">PERCENTILE(J18:J83,0.1)</f>
        <v>0.04015005</v>
      </c>
      <c r="K7" s="19" t="n">
        <f aca="false">PERCENTILE(K18:K83,0.1)</f>
        <v>0.0096466</v>
      </c>
      <c r="L7" s="19" t="n">
        <f aca="false">PERCENTILE(L18:L83,0.1)</f>
        <v>0.0088639</v>
      </c>
      <c r="M7" s="19" t="n">
        <f aca="false">PERCENTILE(M18:M83,0.1)</f>
        <v>0.0154416</v>
      </c>
      <c r="N7" s="19" t="n">
        <f aca="false">PERCENTILE(N18:N83,0.1)</f>
        <v>2.232821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80157125</v>
      </c>
      <c r="C8" s="19" t="n">
        <f aca="false">PERCENTILE(C18:C83,0.25)</f>
        <v>0.165841925</v>
      </c>
      <c r="D8" s="19" t="n">
        <f aca="false">PERCENTILE(D18:D83,0.25)</f>
        <v>0.231255625</v>
      </c>
      <c r="E8" s="19" t="n">
        <f aca="false">PERCENTILE(E18:E83,0.25)</f>
        <v>0.2696248</v>
      </c>
      <c r="F8" s="19" t="n">
        <f aca="false">PERCENTILE(F18:F83,0.25)</f>
        <v>0.24114695</v>
      </c>
      <c r="G8" s="19" t="n">
        <f aca="false">PERCENTILE(G18:G83,0.25)</f>
        <v>0.25557675</v>
      </c>
      <c r="H8" s="19" t="n">
        <f aca="false">PERCENTILE(H18:H83,0.25)</f>
        <v>0.225597875</v>
      </c>
      <c r="I8" s="19" t="n">
        <f aca="false">PERCENTILE(I18:I83,0.25)</f>
        <v>0.188986525</v>
      </c>
      <c r="J8" s="19" t="n">
        <f aca="false">PERCENTILE(J18:J83,0.25)</f>
        <v>0.06923535</v>
      </c>
      <c r="K8" s="19" t="n">
        <f aca="false">PERCENTILE(K18:K83,0.25)</f>
        <v>0.0163504</v>
      </c>
      <c r="L8" s="19" t="n">
        <f aca="false">PERCENTILE(L18:L83,0.25)</f>
        <v>0.0156358</v>
      </c>
      <c r="M8" s="19" t="n">
        <f aca="false">PERCENTILE(M18:M83,0.25)</f>
        <v>0.0286166</v>
      </c>
      <c r="N8" s="19" t="n">
        <f aca="false">PERCENTILE(N18:N83,0.25)</f>
        <v>3.499885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4088995</v>
      </c>
      <c r="C9" s="19" t="n">
        <f aca="false">PERCENTILE(C18:C83,0.5)</f>
        <v>0.31903235</v>
      </c>
      <c r="D9" s="19" t="n">
        <f aca="false">PERCENTILE(D18:D83,0.5)</f>
        <v>0.56411305</v>
      </c>
      <c r="E9" s="19" t="n">
        <f aca="false">PERCENTILE(E18:E83,0.5)</f>
        <v>0.7335124</v>
      </c>
      <c r="F9" s="19" t="n">
        <f aca="false">PERCENTILE(F18:F83,0.5)</f>
        <v>0.4861205</v>
      </c>
      <c r="G9" s="19" t="n">
        <f aca="false">PERCENTILE(G18:G83,0.5)</f>
        <v>0.6583248</v>
      </c>
      <c r="H9" s="19" t="n">
        <f aca="false">PERCENTILE(H18:H83,0.5)</f>
        <v>0.56649555</v>
      </c>
      <c r="I9" s="19" t="n">
        <f aca="false">PERCENTILE(I18:I83,0.5)</f>
        <v>0.4088621</v>
      </c>
      <c r="J9" s="19" t="n">
        <f aca="false">PERCENTILE(J18:J83,0.5)</f>
        <v>0.1644446</v>
      </c>
      <c r="K9" s="19" t="n">
        <f aca="false">PERCENTILE(K18:K83,0.5)</f>
        <v>0.02741885</v>
      </c>
      <c r="L9" s="19" t="n">
        <f aca="false">PERCENTILE(L18:L83,0.5)</f>
        <v>0.024123</v>
      </c>
      <c r="M9" s="19" t="n">
        <f aca="false">PERCENTILE(M18:M83,0.5)</f>
        <v>0.06828775</v>
      </c>
      <c r="N9" s="19" t="n">
        <f aca="false">PERCENTILE(N18:N83,0.5)</f>
        <v>5.254438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315707</v>
      </c>
      <c r="C10" s="19" t="n">
        <f aca="false">PERCENTILE(C18:C83,0.75)</f>
        <v>0.4984935</v>
      </c>
      <c r="D10" s="19" t="n">
        <f aca="false">PERCENTILE(D18:D83,0.75)</f>
        <v>1.10376315</v>
      </c>
      <c r="E10" s="19" t="n">
        <f aca="false">PERCENTILE(E18:E83,0.75)</f>
        <v>1.68184275</v>
      </c>
      <c r="F10" s="19" t="n">
        <f aca="false">PERCENTILE(F18:F83,0.75)</f>
        <v>1.16881355</v>
      </c>
      <c r="G10" s="19" t="n">
        <f aca="false">PERCENTILE(G18:G83,0.75)</f>
        <v>1.1702133</v>
      </c>
      <c r="H10" s="19" t="n">
        <f aca="false">PERCENTILE(H18:H83,0.75)</f>
        <v>0.9925503</v>
      </c>
      <c r="I10" s="19" t="n">
        <f aca="false">PERCENTILE(I18:I83,0.75)</f>
        <v>0.91244595</v>
      </c>
      <c r="J10" s="19" t="n">
        <f aca="false">PERCENTILE(J18:J83,0.75)</f>
        <v>0.25429775</v>
      </c>
      <c r="K10" s="19" t="n">
        <f aca="false">PERCENTILE(K18:K83,0.75)</f>
        <v>0.04844935</v>
      </c>
      <c r="L10" s="19" t="n">
        <f aca="false">PERCENTILE(L18:L83,0.75)</f>
        <v>0.04932325</v>
      </c>
      <c r="M10" s="19" t="n">
        <f aca="false">PERCENTILE(M18:M83,0.75)</f>
        <v>0.123118</v>
      </c>
      <c r="N10" s="19" t="n">
        <f aca="false">PERCENTILE(N18:N83,0.75)</f>
        <v>9.312732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304784</v>
      </c>
      <c r="C11" s="19" t="n">
        <f aca="false">PERCENTILE(C18:C83,0.9)</f>
        <v>1.3025181</v>
      </c>
      <c r="D11" s="19" t="n">
        <f aca="false">PERCENTILE(D18:D83,0.9)</f>
        <v>1.80848105</v>
      </c>
      <c r="E11" s="19" t="n">
        <f aca="false">PERCENTILE(E18:E83,0.9)</f>
        <v>3.28721335</v>
      </c>
      <c r="F11" s="19" t="n">
        <f aca="false">PERCENTILE(F18:F83,0.9)</f>
        <v>2.3010748</v>
      </c>
      <c r="G11" s="19" t="n">
        <f aca="false">PERCENTILE(G18:G83,0.9)</f>
        <v>2.06913595</v>
      </c>
      <c r="H11" s="19" t="n">
        <f aca="false">PERCENTILE(H18:H83,0.9)</f>
        <v>1.3325968</v>
      </c>
      <c r="I11" s="19" t="n">
        <f aca="false">PERCENTILE(I18:I83,0.9)</f>
        <v>1.6315714</v>
      </c>
      <c r="J11" s="19" t="n">
        <f aca="false">PERCENTILE(J18:J83,0.9)</f>
        <v>0.55809225</v>
      </c>
      <c r="K11" s="19" t="n">
        <f aca="false">PERCENTILE(K18:K83,0.9)</f>
        <v>0.11841785</v>
      </c>
      <c r="L11" s="19" t="n">
        <f aca="false">PERCENTILE(L18:L83,0.9)</f>
        <v>0.09605095</v>
      </c>
      <c r="M11" s="19" t="n">
        <f aca="false">PERCENTILE(M18:M83,0.9)</f>
        <v>0.19763345</v>
      </c>
      <c r="N11" s="19" t="n">
        <f aca="false">PERCENTILE(N18:N83,0.9)</f>
        <v>11.389006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96577909558776</v>
      </c>
      <c r="C12" s="19" t="n">
        <f aca="false">STDEV(C18:C83)</f>
        <v>0.647835019707254</v>
      </c>
      <c r="D12" s="19" t="n">
        <f aca="false">STDEV(D18:D83)</f>
        <v>1.18848407265107</v>
      </c>
      <c r="E12" s="19" t="n">
        <f aca="false">STDEV(E18:E83)</f>
        <v>1.38602922674229</v>
      </c>
      <c r="F12" s="19" t="n">
        <f aca="false">STDEV(F18:F83)</f>
        <v>1.25078691539177</v>
      </c>
      <c r="G12" s="19" t="n">
        <f aca="false">STDEV(G18:G83)</f>
        <v>0.932659374640469</v>
      </c>
      <c r="H12" s="19" t="n">
        <f aca="false">STDEV(H18:H83)</f>
        <v>0.502020046993593</v>
      </c>
      <c r="I12" s="19" t="n">
        <f aca="false">STDEV(I18:I83)</f>
        <v>0.771297746102301</v>
      </c>
      <c r="J12" s="19" t="n">
        <f aca="false">STDEV(J18:J83)</f>
        <v>0.270123481606483</v>
      </c>
      <c r="K12" s="19" t="n">
        <f aca="false">STDEV(K18:K83)</f>
        <v>0.0584945601396924</v>
      </c>
      <c r="L12" s="19" t="n">
        <f aca="false">STDEV(L18:L83)</f>
        <v>0.0408750016348563</v>
      </c>
      <c r="M12" s="19" t="n">
        <f aca="false">STDEV(M18:M83)</f>
        <v>0.089176948743597</v>
      </c>
      <c r="N12" s="19" t="n">
        <f aca="false">STDEV(N18:N83)</f>
        <v>3.7253862404527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4</v>
      </c>
      <c r="C13" s="19" t="n">
        <f aca="false">ROUND(C12/C6,2)</f>
        <v>1.23</v>
      </c>
      <c r="D13" s="19" t="n">
        <f aca="false">ROUND(D12/D6,2)</f>
        <v>1.31</v>
      </c>
      <c r="E13" s="19" t="n">
        <f aca="false">ROUND(E12/E6,2)</f>
        <v>1.13</v>
      </c>
      <c r="F13" s="19" t="n">
        <f aca="false">ROUND(F12/F6,2)</f>
        <v>1.31</v>
      </c>
      <c r="G13" s="19" t="n">
        <f aca="false">ROUND(G12/G6,2)</f>
        <v>1.03</v>
      </c>
      <c r="H13" s="19" t="n">
        <f aca="false">ROUND(H12/H6,2)</f>
        <v>0.76</v>
      </c>
      <c r="I13" s="19" t="n">
        <f aca="false">ROUND(I12/I6,2)</f>
        <v>1.12</v>
      </c>
      <c r="J13" s="19" t="n">
        <f aca="false">ROUND(J12/J6,2)</f>
        <v>1.17</v>
      </c>
      <c r="K13" s="19" t="n">
        <f aca="false">ROUND(K12/K6,2)</f>
        <v>1.18</v>
      </c>
      <c r="L13" s="19" t="n">
        <f aca="false">ROUND(L12/L6,2)</f>
        <v>1.01</v>
      </c>
      <c r="M13" s="19" t="n">
        <f aca="false">ROUND(M12/M6,2)</f>
        <v>0.95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198997954204</v>
      </c>
      <c r="C14" s="38" t="n">
        <f aca="false">66*Q84/(65*64*C12^3)</f>
        <v>2.62487296387776</v>
      </c>
      <c r="D14" s="38" t="n">
        <f aca="false">66*R84/(65*64*D12^3)</f>
        <v>3.55425431724965</v>
      </c>
      <c r="E14" s="38" t="n">
        <f aca="false">66*S84/(65*64*E12^3)</f>
        <v>1.65599818807101</v>
      </c>
      <c r="F14" s="38" t="n">
        <f aca="false">66*T84/(65*64*F12^3)</f>
        <v>2.46180175011954</v>
      </c>
      <c r="G14" s="38" t="n">
        <f aca="false">66*U84/(65*64*G12^3)</f>
        <v>2.10590473227573</v>
      </c>
      <c r="H14" s="38" t="n">
        <f aca="false">66*V84/(65*64*H12^3)</f>
        <v>0.980204512904675</v>
      </c>
      <c r="I14" s="38" t="n">
        <f aca="false">66*W84/(65*64*I12^3)</f>
        <v>2.46477713997358</v>
      </c>
      <c r="J14" s="38" t="n">
        <f aca="false">66*X84/(65*64*J12^3)</f>
        <v>3.00163396012648</v>
      </c>
      <c r="K14" s="38" t="n">
        <f aca="false">66*Y84/(65*64*K12^3)</f>
        <v>2.29372183892002</v>
      </c>
      <c r="L14" s="38" t="n">
        <f aca="false">66*Z84/(65*64*L12^3)</f>
        <v>1.88807156864565</v>
      </c>
      <c r="M14" s="38" t="n">
        <f aca="false">66*AA84/(65*64*M12^3)</f>
        <v>1.95986981855476</v>
      </c>
      <c r="N14" s="38" t="n">
        <f aca="false">66*AB84/(65*64*N12^3)</f>
        <v>0.6516745932289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6205654397515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2684028</v>
      </c>
      <c r="C18" s="19" t="n">
        <f aca="false">'DATOS MENSUALES'!F7</f>
        <v>1.2858678</v>
      </c>
      <c r="D18" s="19" t="n">
        <f aca="false">'DATOS MENSUALES'!F8</f>
        <v>0.151181</v>
      </c>
      <c r="E18" s="19" t="n">
        <f aca="false">'DATOS MENSUALES'!F9</f>
        <v>1.1985575</v>
      </c>
      <c r="F18" s="19" t="n">
        <f aca="false">'DATOS MENSUALES'!F10</f>
        <v>4.2797476</v>
      </c>
      <c r="G18" s="19" t="n">
        <f aca="false">'DATOS MENSUALES'!F11</f>
        <v>2.323575</v>
      </c>
      <c r="H18" s="19" t="n">
        <f aca="false">'DATOS MENSUALES'!F12</f>
        <v>2.1728688</v>
      </c>
      <c r="I18" s="19" t="n">
        <f aca="false">'DATOS MENSUALES'!F13</f>
        <v>3.2773988</v>
      </c>
      <c r="J18" s="19" t="n">
        <f aca="false">'DATOS MENSUALES'!F14</f>
        <v>0.4409215</v>
      </c>
      <c r="K18" s="19" t="n">
        <f aca="false">'DATOS MENSUALES'!F15</f>
        <v>0.0934496</v>
      </c>
      <c r="L18" s="19" t="n">
        <f aca="false">'DATOS MENSUALES'!F16</f>
        <v>0.0204203</v>
      </c>
      <c r="M18" s="19" t="n">
        <f aca="false">'DATOS MENSUALES'!F17</f>
        <v>0.0524799</v>
      </c>
      <c r="N18" s="19" t="n">
        <f aca="false">SUM(B18:M18)</f>
        <v>15.5648706</v>
      </c>
      <c r="O18" s="19"/>
      <c r="P18" s="44" t="n">
        <f aca="false">(B18-B$6)^3</f>
        <v>0.000495192578021672</v>
      </c>
      <c r="Q18" s="44" t="n">
        <f aca="false">(C18-C$6)^3</f>
        <v>0.440204494337067</v>
      </c>
      <c r="R18" s="44" t="n">
        <f aca="false">(D18-D$6)^3</f>
        <v>-0.427451865813284</v>
      </c>
      <c r="S18" s="44" t="n">
        <f aca="false">(E18-E$6)^3</f>
        <v>-3.58758378806478E-005</v>
      </c>
      <c r="T18" s="44" t="n">
        <f aca="false">(F18-F$6)^3</f>
        <v>36.8435529230194</v>
      </c>
      <c r="U18" s="44" t="n">
        <f aca="false">(G18-G$6)^3</f>
        <v>2.84966914328544</v>
      </c>
      <c r="V18" s="44" t="n">
        <f aca="false">(H18-H$6)^3</f>
        <v>3.48011170758234</v>
      </c>
      <c r="W18" s="44" t="n">
        <f aca="false">(I18-I$6)^3</f>
        <v>17.3197153492448</v>
      </c>
      <c r="X18" s="44" t="n">
        <f aca="false">(J18-J$6)^3</f>
        <v>0.00934352147072367</v>
      </c>
      <c r="Y18" s="44" t="n">
        <f aca="false">(K18-K$6)^3</f>
        <v>8.54263791225598E-005</v>
      </c>
      <c r="Z18" s="44" t="n">
        <f aca="false">(L18-L$6)^3</f>
        <v>-8.02594071523505E-006</v>
      </c>
      <c r="AA18" s="44" t="n">
        <f aca="false">(M18-M$6)^3</f>
        <v>-7.03672771480707E-005</v>
      </c>
      <c r="AB18" s="44" t="n">
        <f aca="false">(N18-N$6)^3</f>
        <v>752.30134885114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19285</v>
      </c>
      <c r="C19" s="19" t="n">
        <f aca="false">'DATOS MENSUALES'!F19</f>
        <v>0.2275829</v>
      </c>
      <c r="D19" s="19" t="n">
        <f aca="false">'DATOS MENSUALES'!F20</f>
        <v>0.0559472</v>
      </c>
      <c r="E19" s="19" t="n">
        <f aca="false">'DATOS MENSUALES'!F21</f>
        <v>0.39711</v>
      </c>
      <c r="F19" s="19" t="n">
        <f aca="false">'DATOS MENSUALES'!F22</f>
        <v>0.07563</v>
      </c>
      <c r="G19" s="19" t="n">
        <f aca="false">'DATOS MENSUALES'!F23</f>
        <v>0.836208</v>
      </c>
      <c r="H19" s="19" t="n">
        <f aca="false">'DATOS MENSUALES'!F24</f>
        <v>0.8819628</v>
      </c>
      <c r="I19" s="19" t="n">
        <f aca="false">'DATOS MENSUALES'!F25</f>
        <v>0.373711</v>
      </c>
      <c r="J19" s="19" t="n">
        <f aca="false">'DATOS MENSUALES'!F26</f>
        <v>0.1517131</v>
      </c>
      <c r="K19" s="19" t="n">
        <f aca="false">'DATOS MENSUALES'!F27</f>
        <v>0.0157102</v>
      </c>
      <c r="L19" s="19" t="n">
        <f aca="false">'DATOS MENSUALES'!F28</f>
        <v>0.026026</v>
      </c>
      <c r="M19" s="19" t="n">
        <f aca="false">'DATOS MENSUALES'!F29</f>
        <v>0.1100376</v>
      </c>
      <c r="N19" s="19" t="n">
        <f aca="false">SUM(B19:M19)</f>
        <v>3.1709238</v>
      </c>
      <c r="O19" s="45"/>
      <c r="P19" s="44" t="n">
        <f aca="false">(B19-B$6)^3</f>
        <v>-0.00491325524396554</v>
      </c>
      <c r="Q19" s="44" t="n">
        <f aca="false">(C19-C$6)^3</f>
        <v>-0.0263509521409718</v>
      </c>
      <c r="R19" s="44" t="n">
        <f aca="false">(D19-D$6)^3</f>
        <v>-0.610931652695513</v>
      </c>
      <c r="S19" s="44" t="n">
        <f aca="false">(E19-E$6)^3</f>
        <v>-0.580988860896312</v>
      </c>
      <c r="T19" s="44" t="n">
        <f aca="false">(F19-F$6)^3</f>
        <v>-0.673601126159424</v>
      </c>
      <c r="U19" s="44" t="n">
        <f aca="false">(G19-G$6)^3</f>
        <v>-0.000337472294055051</v>
      </c>
      <c r="V19" s="44" t="n">
        <f aca="false">(H19-H$6)^3</f>
        <v>0.0113159425142474</v>
      </c>
      <c r="W19" s="44" t="n">
        <f aca="false">(I19-I$6)^3</f>
        <v>-0.0316705817750539</v>
      </c>
      <c r="X19" s="44" t="n">
        <f aca="false">(J19-J$6)^3</f>
        <v>-0.0004853374635201</v>
      </c>
      <c r="Y19" s="44" t="n">
        <f aca="false">(K19-K$6)^3</f>
        <v>-3.82649430814259E-005</v>
      </c>
      <c r="Z19" s="44" t="n">
        <f aca="false">(L19-L$6)^3</f>
        <v>-2.99588221890103E-006</v>
      </c>
      <c r="AA19" s="44" t="n">
        <f aca="false">(M19-M$6)^3</f>
        <v>4.30917748107057E-006</v>
      </c>
      <c r="AB19" s="44" t="n">
        <f aca="false">(N19-N$6)^3</f>
        <v>-35.906311116874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1523851</v>
      </c>
      <c r="C20" s="19" t="n">
        <f aca="false">'DATOS MENSUALES'!F31</f>
        <v>0.3063232</v>
      </c>
      <c r="D20" s="19" t="n">
        <f aca="false">'DATOS MENSUALES'!F32</f>
        <v>0.5625597</v>
      </c>
      <c r="E20" s="19" t="n">
        <f aca="false">'DATOS MENSUALES'!F33</f>
        <v>1.2822138</v>
      </c>
      <c r="F20" s="19" t="n">
        <f aca="false">'DATOS MENSUALES'!F34</f>
        <v>0.2672648</v>
      </c>
      <c r="G20" s="19" t="n">
        <f aca="false">'DATOS MENSUALES'!F35</f>
        <v>0.4124715</v>
      </c>
      <c r="H20" s="19" t="n">
        <f aca="false">'DATOS MENSUALES'!F36</f>
        <v>0.547528</v>
      </c>
      <c r="I20" s="19" t="n">
        <f aca="false">'DATOS MENSUALES'!F37</f>
        <v>0.5254476</v>
      </c>
      <c r="J20" s="19" t="n">
        <f aca="false">'DATOS MENSUALES'!F38</f>
        <v>0.0298229</v>
      </c>
      <c r="K20" s="19" t="n">
        <f aca="false">'DATOS MENSUALES'!F39</f>
        <v>0.051205</v>
      </c>
      <c r="L20" s="19" t="n">
        <f aca="false">'DATOS MENSUALES'!F40</f>
        <v>0.0140026</v>
      </c>
      <c r="M20" s="19" t="n">
        <f aca="false">'DATOS MENSUALES'!F41</f>
        <v>0.06129</v>
      </c>
      <c r="N20" s="19" t="n">
        <f aca="false">SUM(B20:M20)</f>
        <v>4.2125142</v>
      </c>
      <c r="O20" s="45"/>
      <c r="P20" s="44" t="n">
        <f aca="false">(B20-B$6)^3</f>
        <v>-5.02550269043183E-005</v>
      </c>
      <c r="Q20" s="44" t="n">
        <f aca="false">(C20-C$6)^3</f>
        <v>-0.0104799223015593</v>
      </c>
      <c r="R20" s="44" t="n">
        <f aca="false">(D20-D$6)^3</f>
        <v>-0.0399706957625414</v>
      </c>
      <c r="S20" s="44" t="n">
        <f aca="false">(E20-E$6)^3</f>
        <v>0.000130131396420066</v>
      </c>
      <c r="T20" s="44" t="n">
        <f aca="false">(F20-F$6)^3</f>
        <v>-0.321368630503072</v>
      </c>
      <c r="U20" s="44" t="n">
        <f aca="false">(G20-G$6)^3</f>
        <v>-0.120084693223967</v>
      </c>
      <c r="V20" s="44" t="n">
        <f aca="false">(H20-H$6)^3</f>
        <v>-0.00132837415867761</v>
      </c>
      <c r="W20" s="44" t="n">
        <f aca="false">(I20-I$6)^3</f>
        <v>-0.00446363483367941</v>
      </c>
      <c r="X20" s="44" t="n">
        <f aca="false">(J20-J$6)^3</f>
        <v>-0.00805734027137475</v>
      </c>
      <c r="Y20" s="44" t="n">
        <f aca="false">(K20-K$6)^3</f>
        <v>5.80378399063839E-009</v>
      </c>
      <c r="Z20" s="44" t="n">
        <f aca="false">(L20-L$6)^3</f>
        <v>-1.84820252585533E-005</v>
      </c>
      <c r="AA20" s="44" t="n">
        <f aca="false">(M20-M$6)^3</f>
        <v>-3.42480371922414E-005</v>
      </c>
      <c r="AB20" s="44" t="n">
        <f aca="false">(N20-N$6)^3</f>
        <v>-11.504452280948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127796</v>
      </c>
      <c r="C21" s="19" t="n">
        <f aca="false">'DATOS MENSUALES'!F43</f>
        <v>0.2764476</v>
      </c>
      <c r="D21" s="19" t="n">
        <f aca="false">'DATOS MENSUALES'!F44</f>
        <v>0.9758232</v>
      </c>
      <c r="E21" s="19" t="n">
        <f aca="false">'DATOS MENSUALES'!F45</f>
        <v>0.1509536</v>
      </c>
      <c r="F21" s="19" t="n">
        <f aca="false">'DATOS MENSUALES'!F46</f>
        <v>0.0323604</v>
      </c>
      <c r="G21" s="19" t="n">
        <f aca="false">'DATOS MENSUALES'!F47</f>
        <v>0.2523128</v>
      </c>
      <c r="H21" s="19" t="n">
        <f aca="false">'DATOS MENSUALES'!F48</f>
        <v>0.4637322</v>
      </c>
      <c r="I21" s="19" t="n">
        <f aca="false">'DATOS MENSUALES'!F49</f>
        <v>0.2927046</v>
      </c>
      <c r="J21" s="19" t="n">
        <f aca="false">'DATOS MENSUALES'!F50</f>
        <v>0.1816289</v>
      </c>
      <c r="K21" s="19" t="n">
        <f aca="false">'DATOS MENSUALES'!F51</f>
        <v>0.02052</v>
      </c>
      <c r="L21" s="19" t="n">
        <f aca="false">'DATOS MENSUALES'!F52</f>
        <v>0.0290938</v>
      </c>
      <c r="M21" s="19" t="n">
        <f aca="false">'DATOS MENSUALES'!F53</f>
        <v>0.1120212</v>
      </c>
      <c r="N21" s="19" t="n">
        <f aca="false">SUM(B21:M21)</f>
        <v>2.9153943</v>
      </c>
      <c r="O21" s="45"/>
      <c r="P21" s="44" t="n">
        <f aca="false">(B21-B$6)^3</f>
        <v>-0.000232516976867866</v>
      </c>
      <c r="Q21" s="44" t="n">
        <f aca="false">(C21-C$6)^3</f>
        <v>-0.0153847226704771</v>
      </c>
      <c r="R21" s="44" t="n">
        <f aca="false">(D21-D$6)^3</f>
        <v>0.000363258393889865</v>
      </c>
      <c r="S21" s="44" t="n">
        <f aca="false">(E21-E$6)^3</f>
        <v>-1.26176073014883</v>
      </c>
      <c r="T21" s="44" t="n">
        <f aca="false">(F21-F$6)^3</f>
        <v>-0.778354212155452</v>
      </c>
      <c r="U21" s="44" t="n">
        <f aca="false">(G21-G$6)^3</f>
        <v>-0.279107124184987</v>
      </c>
      <c r="V21" s="44" t="n">
        <f aca="false">(H21-H$6)^3</f>
        <v>-0.00727019985929059</v>
      </c>
      <c r="W21" s="44" t="n">
        <f aca="false">(I21-I$6)^3</f>
        <v>-0.0627569847538871</v>
      </c>
      <c r="X21" s="44" t="n">
        <f aca="false">(J21-J$6)^3</f>
        <v>-0.000115292946081794</v>
      </c>
      <c r="Y21" s="44" t="n">
        <f aca="false">(K21-K$6)^3</f>
        <v>-2.41072825351342E-005</v>
      </c>
      <c r="Z21" s="44" t="n">
        <f aca="false">(L21-L$6)^3</f>
        <v>-1.46139886822173E-006</v>
      </c>
      <c r="AA21" s="44" t="n">
        <f aca="false">(M21-M$6)^3</f>
        <v>6.08488159721793E-006</v>
      </c>
      <c r="AB21" s="44" t="n">
        <f aca="false">(N21-N$6)^3</f>
        <v>-44.91263107265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457439</v>
      </c>
      <c r="C22" s="19" t="n">
        <f aca="false">'DATOS MENSUALES'!F55</f>
        <v>0.2007027</v>
      </c>
      <c r="D22" s="19" t="n">
        <f aca="false">'DATOS MENSUALES'!F56</f>
        <v>0.2407174</v>
      </c>
      <c r="E22" s="19" t="n">
        <f aca="false">'DATOS MENSUALES'!F57</f>
        <v>0.0814891</v>
      </c>
      <c r="F22" s="19" t="n">
        <f aca="false">'DATOS MENSUALES'!F58</f>
        <v>0.24332</v>
      </c>
      <c r="G22" s="19" t="n">
        <f aca="false">'DATOS MENSUALES'!F59</f>
        <v>0.1361052</v>
      </c>
      <c r="H22" s="19" t="n">
        <f aca="false">'DATOS MENSUALES'!F60</f>
        <v>0.1084369</v>
      </c>
      <c r="I22" s="19" t="n">
        <f aca="false">'DATOS MENSUALES'!F61</f>
        <v>0.1053</v>
      </c>
      <c r="J22" s="19" t="n">
        <f aca="false">'DATOS MENSUALES'!F62</f>
        <v>0.1144365</v>
      </c>
      <c r="K22" s="19" t="n">
        <f aca="false">'DATOS MENSUALES'!F63</f>
        <v>0.0248253</v>
      </c>
      <c r="L22" s="19" t="n">
        <f aca="false">'DATOS MENSUALES'!F64</f>
        <v>0.024336</v>
      </c>
      <c r="M22" s="19" t="n">
        <f aca="false">'DATOS MENSUALES'!F65</f>
        <v>0.0153888</v>
      </c>
      <c r="N22" s="19" t="n">
        <f aca="false">SUM(B22:M22)</f>
        <v>1.4408018</v>
      </c>
      <c r="O22" s="45"/>
      <c r="P22" s="44" t="n">
        <f aca="false">(B22-B$6)^3</f>
        <v>-8.2563154671246E-005</v>
      </c>
      <c r="Q22" s="44" t="n">
        <f aca="false">(C22-C$6)^3</f>
        <v>-0.0341562845937738</v>
      </c>
      <c r="R22" s="44" t="n">
        <f aca="false">(D22-D$6)^3</f>
        <v>-0.29242962120476</v>
      </c>
      <c r="S22" s="44" t="n">
        <f aca="false">(E22-E$6)^3</f>
        <v>-1.52107206702239</v>
      </c>
      <c r="T22" s="44" t="n">
        <f aca="false">(F22-F$6)^3</f>
        <v>-0.356263505052242</v>
      </c>
      <c r="U22" s="44" t="n">
        <f aca="false">(G22-G$6)^3</f>
        <v>-0.456043547419563</v>
      </c>
      <c r="V22" s="44" t="n">
        <f aca="false">(H22-H$6)^3</f>
        <v>-0.165486071873025</v>
      </c>
      <c r="W22" s="44" t="n">
        <f aca="false">(I22-I$6)^3</f>
        <v>-0.199994345560638</v>
      </c>
      <c r="X22" s="44" t="n">
        <f aca="false">(J22-J$6)^3</f>
        <v>-0.0015553760792952</v>
      </c>
      <c r="Y22" s="44" t="n">
        <f aca="false">(K22-K$6)^3</f>
        <v>-1.48553827206111E-005</v>
      </c>
      <c r="Z22" s="44" t="n">
        <f aca="false">(L22-L$6)^3</f>
        <v>-4.17786598216625E-006</v>
      </c>
      <c r="AA22" s="44" t="n">
        <f aca="false">(M22-M$6)^3</f>
        <v>-0.000481446155991463</v>
      </c>
      <c r="AB22" s="44" t="n">
        <f aca="false">(N22-N$6)^3</f>
        <v>-127.20147696974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298388</v>
      </c>
      <c r="C23" s="19" t="n">
        <f aca="false">'DATOS MENSUALES'!F67</f>
        <v>0.194459</v>
      </c>
      <c r="D23" s="19" t="n">
        <f aca="false">'DATOS MENSUALES'!F68</f>
        <v>0.7882721</v>
      </c>
      <c r="E23" s="19" t="n">
        <f aca="false">'DATOS MENSUALES'!F69</f>
        <v>0.1865</v>
      </c>
      <c r="F23" s="19" t="n">
        <f aca="false">'DATOS MENSUALES'!F70</f>
        <v>0.12357</v>
      </c>
      <c r="G23" s="19" t="n">
        <f aca="false">'DATOS MENSUALES'!F71</f>
        <v>0.6997704</v>
      </c>
      <c r="H23" s="19" t="n">
        <f aca="false">'DATOS MENSUALES'!F72</f>
        <v>1.0909609</v>
      </c>
      <c r="I23" s="19" t="n">
        <f aca="false">'DATOS MENSUALES'!F73</f>
        <v>1.4288358</v>
      </c>
      <c r="J23" s="19" t="n">
        <f aca="false">'DATOS MENSUALES'!F74</f>
        <v>0.1401512</v>
      </c>
      <c r="K23" s="19" t="n">
        <f aca="false">'DATOS MENSUALES'!F75</f>
        <v>0.0114384</v>
      </c>
      <c r="L23" s="19" t="n">
        <f aca="false">'DATOS MENSUALES'!F76</f>
        <v>0.0280476</v>
      </c>
      <c r="M23" s="19" t="n">
        <f aca="false">'DATOS MENSUALES'!F77</f>
        <v>0.0409743</v>
      </c>
      <c r="N23" s="19" t="n">
        <f aca="false">SUM(B23:M23)</f>
        <v>4.8628185</v>
      </c>
      <c r="O23" s="45"/>
      <c r="P23" s="44" t="n">
        <f aca="false">(B23-B$6)^3</f>
        <v>-0.000210105207024281</v>
      </c>
      <c r="Q23" s="44" t="n">
        <f aca="false">(C23-C$6)^3</f>
        <v>-0.0361663379956719</v>
      </c>
      <c r="R23" s="44" t="n">
        <f aca="false">(D23-D$6)^3</f>
        <v>-0.00156895327045396</v>
      </c>
      <c r="S23" s="44" t="n">
        <f aca="false">(E23-E$6)^3</f>
        <v>-1.14129313718313</v>
      </c>
      <c r="T23" s="44" t="n">
        <f aca="false">(F23-F$6)^3</f>
        <v>-0.569019880788047</v>
      </c>
      <c r="U23" s="44" t="n">
        <f aca="false">(G23-G$6)^3</f>
        <v>-0.00874939648812795</v>
      </c>
      <c r="V23" s="44" t="n">
        <f aca="false">(H23-H$6)^3</f>
        <v>0.0814672748331772</v>
      </c>
      <c r="W23" s="44" t="n">
        <f aca="false">(I23-I$6)^3</f>
        <v>0.403153933084988</v>
      </c>
      <c r="X23" s="44" t="n">
        <f aca="false">(J23-J$6)^3</f>
        <v>-0.000732612032419649</v>
      </c>
      <c r="Y23" s="44" t="n">
        <f aca="false">(K23-K$6)^3</f>
        <v>-5.4740012785655E-005</v>
      </c>
      <c r="Z23" s="44" t="n">
        <f aca="false">(L23-L$6)^3</f>
        <v>-1.9039931193774E-006</v>
      </c>
      <c r="AA23" s="44" t="n">
        <f aca="false">(M23-M$6)^3</f>
        <v>-0.000147117727474835</v>
      </c>
      <c r="AB23" s="44" t="n">
        <f aca="false">(N23-N$6)^3</f>
        <v>-4.1512791994353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0439566</v>
      </c>
      <c r="C24" s="19" t="n">
        <f aca="false">'DATOS MENSUALES'!F79</f>
        <v>0.1362312</v>
      </c>
      <c r="D24" s="19" t="n">
        <f aca="false">'DATOS MENSUALES'!F80</f>
        <v>0.342914</v>
      </c>
      <c r="E24" s="19" t="n">
        <f aca="false">'DATOS MENSUALES'!F81</f>
        <v>0.3799356</v>
      </c>
      <c r="F24" s="19" t="n">
        <f aca="false">'DATOS MENSUALES'!F82</f>
        <v>0.9603553</v>
      </c>
      <c r="G24" s="19" t="n">
        <f aca="false">'DATOS MENSUALES'!F83</f>
        <v>1.500807</v>
      </c>
      <c r="H24" s="19" t="n">
        <f aca="false">'DATOS MENSUALES'!F84</f>
        <v>0.2596194</v>
      </c>
      <c r="I24" s="19" t="n">
        <f aca="false">'DATOS MENSUALES'!F85</f>
        <v>0.3365627</v>
      </c>
      <c r="J24" s="19" t="n">
        <f aca="false">'DATOS MENSUALES'!F86</f>
        <v>0.066066</v>
      </c>
      <c r="K24" s="19" t="n">
        <f aca="false">'DATOS MENSUALES'!F87</f>
        <v>0.044653</v>
      </c>
      <c r="L24" s="19" t="n">
        <f aca="false">'DATOS MENSUALES'!F88</f>
        <v>0.024915</v>
      </c>
      <c r="M24" s="19" t="n">
        <f aca="false">'DATOS MENSUALES'!F89</f>
        <v>0.1543087</v>
      </c>
      <c r="N24" s="19" t="n">
        <f aca="false">SUM(B24:M24)</f>
        <v>4.2503245</v>
      </c>
      <c r="O24" s="45"/>
      <c r="P24" s="44" t="n">
        <f aca="false">(B24-B$6)^3</f>
        <v>-0.00306957231348581</v>
      </c>
      <c r="Q24" s="44" t="n">
        <f aca="false">(C24-C$6)^3</f>
        <v>-0.0588313237892425</v>
      </c>
      <c r="R24" s="44" t="n">
        <f aca="false">(D24-D$6)^3</f>
        <v>-0.177085236093447</v>
      </c>
      <c r="S24" s="44" t="n">
        <f aca="false">(E24-E$6)^3</f>
        <v>-0.61760642503243</v>
      </c>
      <c r="T24" s="44" t="n">
        <f aca="false">(F24-F$6)^3</f>
        <v>5.36648863405957E-007</v>
      </c>
      <c r="U24" s="44" t="n">
        <f aca="false">(G24-G$6)^3</f>
        <v>0.210620525455109</v>
      </c>
      <c r="V24" s="44" t="n">
        <f aca="false">(H24-H$6)^3</f>
        <v>-0.0629669914998072</v>
      </c>
      <c r="W24" s="44" t="n">
        <f aca="false">(I24-I$6)^3</f>
        <v>-0.044187403833767</v>
      </c>
      <c r="X24" s="44" t="n">
        <f aca="false">(J24-J$6)^3</f>
        <v>-0.00442981945487256</v>
      </c>
      <c r="Y24" s="44" t="n">
        <f aca="false">(K24-K$6)^3</f>
        <v>-1.07504399853559E-007</v>
      </c>
      <c r="Z24" s="44" t="n">
        <f aca="false">(L24-L$6)^3</f>
        <v>-3.74329245897503E-006</v>
      </c>
      <c r="AA24" s="44" t="n">
        <f aca="false">(M24-M$6)^3</f>
        <v>0.000221928562822356</v>
      </c>
      <c r="AB24" s="44" t="n">
        <f aca="false">(N24-N$6)^3</f>
        <v>-10.936016964546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18566</v>
      </c>
      <c r="C25" s="19" t="n">
        <f aca="false">'DATOS MENSUALES'!F91</f>
        <v>0.1838711</v>
      </c>
      <c r="D25" s="19" t="n">
        <f aca="false">'DATOS MENSUALES'!F92</f>
        <v>0.426053</v>
      </c>
      <c r="E25" s="19" t="n">
        <f aca="false">'DATOS MENSUALES'!F93</f>
        <v>1.1971395</v>
      </c>
      <c r="F25" s="19" t="n">
        <f aca="false">'DATOS MENSUALES'!F94</f>
        <v>0.3299394</v>
      </c>
      <c r="G25" s="19" t="n">
        <f aca="false">'DATOS MENSUALES'!F95</f>
        <v>0.2653686</v>
      </c>
      <c r="H25" s="19" t="n">
        <f aca="false">'DATOS MENSUALES'!F96</f>
        <v>0.3273534</v>
      </c>
      <c r="I25" s="19" t="n">
        <f aca="false">'DATOS MENSUALES'!F97</f>
        <v>0.5998586</v>
      </c>
      <c r="J25" s="19" t="n">
        <f aca="false">'DATOS MENSUALES'!F98</f>
        <v>0.0612171</v>
      </c>
      <c r="K25" s="19" t="n">
        <f aca="false">'DATOS MENSUALES'!F99</f>
        <v>0.012782</v>
      </c>
      <c r="L25" s="19" t="n">
        <f aca="false">'DATOS MENSUALES'!F100</f>
        <v>0.0231805</v>
      </c>
      <c r="M25" s="19" t="n">
        <f aca="false">'DATOS MENSUALES'!F101</f>
        <v>0.0340648</v>
      </c>
      <c r="N25" s="19" t="n">
        <f aca="false">SUM(B25:M25)</f>
        <v>3.679394</v>
      </c>
      <c r="O25" s="45"/>
      <c r="P25" s="44" t="n">
        <f aca="false">(B25-B$6)^3</f>
        <v>2.50972833588985E-005</v>
      </c>
      <c r="Q25" s="44" t="n">
        <f aca="false">(C25-C$6)^3</f>
        <v>-0.0397525108444292</v>
      </c>
      <c r="R25" s="44" t="n">
        <f aca="false">(D25-D$6)^3</f>
        <v>-0.109502363972163</v>
      </c>
      <c r="S25" s="44" t="n">
        <f aca="false">(E25-E$6)^3</f>
        <v>-4.07049860421782E-005</v>
      </c>
      <c r="T25" s="44" t="n">
        <f aca="false">(F25-F$6)^3</f>
        <v>-0.240978044851809</v>
      </c>
      <c r="U25" s="44" t="n">
        <f aca="false">(G25-G$6)^3</f>
        <v>-0.262711287670785</v>
      </c>
      <c r="V25" s="44" t="n">
        <f aca="false">(H25-H$6)^3</f>
        <v>-0.0359704040345257</v>
      </c>
      <c r="W25" s="44" t="n">
        <f aca="false">(I25-I$6)^3</f>
        <v>-0.000734833796401697</v>
      </c>
      <c r="X25" s="44" t="n">
        <f aca="false">(J25-J$6)^3</f>
        <v>-0.00483388116888076</v>
      </c>
      <c r="Y25" s="44" t="n">
        <f aca="false">(K25-K$6)^3</f>
        <v>-4.91320839719672E-005</v>
      </c>
      <c r="Z25" s="44" t="n">
        <f aca="false">(L25-L$6)^3</f>
        <v>-5.1431310720329E-006</v>
      </c>
      <c r="AA25" s="44" t="n">
        <f aca="false">(M25-M$6)^3</f>
        <v>-0.000212775168576217</v>
      </c>
      <c r="AB25" s="44" t="n">
        <f aca="false">(N25-N$6)^3</f>
        <v>-21.731423806087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0958725</v>
      </c>
      <c r="C26" s="19" t="n">
        <f aca="false">'DATOS MENSUALES'!F103</f>
        <v>0.0632608</v>
      </c>
      <c r="D26" s="19" t="n">
        <f aca="false">'DATOS MENSUALES'!F104</f>
        <v>0.1326965</v>
      </c>
      <c r="E26" s="19" t="n">
        <f aca="false">'DATOS MENSUALES'!F105</f>
        <v>0.3050904</v>
      </c>
      <c r="F26" s="19" t="n">
        <f aca="false">'DATOS MENSUALES'!F106</f>
        <v>0.077715</v>
      </c>
      <c r="G26" s="19" t="n">
        <f aca="false">'DATOS MENSUALES'!F107</f>
        <v>0.1657809</v>
      </c>
      <c r="H26" s="19" t="n">
        <f aca="false">'DATOS MENSUALES'!F108</f>
        <v>0.215004</v>
      </c>
      <c r="I26" s="19" t="n">
        <f aca="false">'DATOS MENSUALES'!F109</f>
        <v>0.550116</v>
      </c>
      <c r="J26" s="19" t="n">
        <f aca="false">'DATOS MENSUALES'!F110</f>
        <v>0.207282</v>
      </c>
      <c r="K26" s="19" t="n">
        <f aca="false">'DATOS MENSUALES'!F111</f>
        <v>0.0564696</v>
      </c>
      <c r="L26" s="19" t="n">
        <f aca="false">'DATOS MENSUALES'!F112</f>
        <v>0.021208</v>
      </c>
      <c r="M26" s="19" t="n">
        <f aca="false">'DATOS MENSUALES'!F113</f>
        <v>0.1467144</v>
      </c>
      <c r="N26" s="19" t="n">
        <f aca="false">SUM(B26:M26)</f>
        <v>2.0372101</v>
      </c>
      <c r="O26" s="45"/>
      <c r="P26" s="44" t="n">
        <f aca="false">(B26-B$6)^3</f>
        <v>-0.000815184749231479</v>
      </c>
      <c r="Q26" s="44" t="n">
        <f aca="false">(C26-C$6)^3</f>
        <v>-0.0985462736807391</v>
      </c>
      <c r="R26" s="44" t="n">
        <f aca="false">(D26-D$6)^3</f>
        <v>-0.459697213414545</v>
      </c>
      <c r="S26" s="44" t="n">
        <f aca="false">(E26-E$6)^3</f>
        <v>-0.795176729427881</v>
      </c>
      <c r="T26" s="44" t="n">
        <f aca="false">(F26-F$6)^3</f>
        <v>-0.66880604678978</v>
      </c>
      <c r="U26" s="44" t="n">
        <f aca="false">(G26-G$6)^3</f>
        <v>-0.405304547339909</v>
      </c>
      <c r="V26" s="44" t="n">
        <f aca="false">(H26-H$6)^3</f>
        <v>-0.0866158465654725</v>
      </c>
      <c r="W26" s="44" t="n">
        <f aca="false">(I26-I$6)^3</f>
        <v>-0.00274294387370675</v>
      </c>
      <c r="X26" s="44" t="n">
        <f aca="false">(J26-J$6)^3</f>
        <v>-1.21949501706651E-005</v>
      </c>
      <c r="Y26" s="44" t="n">
        <f aca="false">(K26-K$6)^3</f>
        <v>3.52148946221627E-007</v>
      </c>
      <c r="Z26" s="44" t="n">
        <f aca="false">(L26-L$6)^3</f>
        <v>-7.11543819522162E-006</v>
      </c>
      <c r="AA26" s="44" t="n">
        <f aca="false">(M26-M$6)^3</f>
        <v>0.000148453473081221</v>
      </c>
      <c r="AB26" s="44" t="n">
        <f aca="false">(N26-N$6)^3</f>
        <v>-87.101731993866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405369</v>
      </c>
      <c r="C27" s="19" t="n">
        <f aca="false">'DATOS MENSUALES'!F115</f>
        <v>0.3317415</v>
      </c>
      <c r="D27" s="19" t="n">
        <f aca="false">'DATOS MENSUALES'!F116</f>
        <v>0.3431747</v>
      </c>
      <c r="E27" s="19" t="n">
        <f aca="false">'DATOS MENSUALES'!F117</f>
        <v>0.157563</v>
      </c>
      <c r="F27" s="19" t="n">
        <f aca="false">'DATOS MENSUALES'!F118</f>
        <v>0.384516</v>
      </c>
      <c r="G27" s="19" t="n">
        <f aca="false">'DATOS MENSUALES'!F119</f>
        <v>0.186552</v>
      </c>
      <c r="H27" s="19" t="n">
        <f aca="false">'DATOS MENSUALES'!F120</f>
        <v>0.1067012</v>
      </c>
      <c r="I27" s="19" t="n">
        <f aca="false">'DATOS MENSUALES'!F121</f>
        <v>0.370032</v>
      </c>
      <c r="J27" s="19" t="n">
        <f aca="false">'DATOS MENSUALES'!F122</f>
        <v>0.0690897</v>
      </c>
      <c r="K27" s="19" t="n">
        <f aca="false">'DATOS MENSUALES'!F123</f>
        <v>0.03216</v>
      </c>
      <c r="L27" s="19" t="n">
        <f aca="false">'DATOS MENSUALES'!F124</f>
        <v>0.029638</v>
      </c>
      <c r="M27" s="19" t="n">
        <f aca="false">'DATOS MENSUALES'!F125</f>
        <v>0.0506912</v>
      </c>
      <c r="N27" s="19" t="n">
        <f aca="false">SUM(B27:M27)</f>
        <v>2.2023962</v>
      </c>
      <c r="O27" s="45"/>
      <c r="P27" s="44" t="n">
        <f aca="false">(B27-B$6)^3</f>
        <v>-0.000115864864996034</v>
      </c>
      <c r="Q27" s="44" t="n">
        <f aca="false">(C27-C$6)^3</f>
        <v>-0.00723586797408715</v>
      </c>
      <c r="R27" s="44" t="n">
        <f aca="false">(D27-D$6)^3</f>
        <v>-0.17683871795024</v>
      </c>
      <c r="S27" s="44" t="n">
        <f aca="false">(E27-E$6)^3</f>
        <v>-1.23874937342976</v>
      </c>
      <c r="T27" s="44" t="n">
        <f aca="false">(F27-F$6)^3</f>
        <v>-0.18297272274957</v>
      </c>
      <c r="U27" s="44" t="n">
        <f aca="false">(G27-G$6)^3</f>
        <v>-0.372126158318355</v>
      </c>
      <c r="V27" s="44" t="n">
        <f aca="false">(H27-H$6)^3</f>
        <v>-0.167060571264034</v>
      </c>
      <c r="W27" s="44" t="n">
        <f aca="false">(I27-I$6)^3</f>
        <v>-0.0327882905575663</v>
      </c>
      <c r="X27" s="44" t="n">
        <f aca="false">(J27-J$6)^3</f>
        <v>-0.00418962462483646</v>
      </c>
      <c r="Y27" s="44" t="n">
        <f aca="false">(K27-K$6)^3</f>
        <v>-5.13108547059881E-006</v>
      </c>
      <c r="Z27" s="44" t="n">
        <f aca="false">(L27-L$6)^3</f>
        <v>-1.26107505860532E-006</v>
      </c>
      <c r="AA27" s="44" t="n">
        <f aca="false">(M27-M$6)^3</f>
        <v>-7.99154355205274E-005</v>
      </c>
      <c r="AB27" s="44" t="n">
        <f aca="false">(N27-N$6)^3</f>
        <v>-77.722622756770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895419</v>
      </c>
      <c r="C28" s="19" t="n">
        <f aca="false">'DATOS MENSUALES'!F127</f>
        <v>0.4380408</v>
      </c>
      <c r="D28" s="19" t="n">
        <f aca="false">'DATOS MENSUALES'!F128</f>
        <v>0.8586504</v>
      </c>
      <c r="E28" s="19" t="n">
        <f aca="false">'DATOS MENSUALES'!F129</f>
        <v>1.3401</v>
      </c>
      <c r="F28" s="19" t="n">
        <f aca="false">'DATOS MENSUALES'!F130</f>
        <v>1.286124</v>
      </c>
      <c r="G28" s="19" t="n">
        <f aca="false">'DATOS MENSUALES'!F131</f>
        <v>0.718084</v>
      </c>
      <c r="H28" s="19" t="n">
        <f aca="false">'DATOS MENSUALES'!F132</f>
        <v>0.47486</v>
      </c>
      <c r="I28" s="19" t="n">
        <f aca="false">'DATOS MENSUALES'!F133</f>
        <v>0.4641728</v>
      </c>
      <c r="J28" s="19" t="n">
        <f aca="false">'DATOS MENSUALES'!F134</f>
        <v>0.1732423</v>
      </c>
      <c r="K28" s="19" t="n">
        <f aca="false">'DATOS MENSUALES'!F135</f>
        <v>0.0616397</v>
      </c>
      <c r="L28" s="19" t="n">
        <f aca="false">'DATOS MENSUALES'!F136</f>
        <v>0.0568942</v>
      </c>
      <c r="M28" s="19" t="n">
        <f aca="false">'DATOS MENSUALES'!F137</f>
        <v>0.125258</v>
      </c>
      <c r="N28" s="19" t="n">
        <f aca="false">SUM(B28:M28)</f>
        <v>6.1866081</v>
      </c>
      <c r="O28" s="45"/>
      <c r="P28" s="44" t="n">
        <f aca="false">(B28-B$6)^3</f>
        <v>1.63785610892653E-011</v>
      </c>
      <c r="Q28" s="44" t="n">
        <f aca="false">(C28-C$6)^3</f>
        <v>-0.00066120189648607</v>
      </c>
      <c r="R28" s="44" t="n">
        <f aca="false">(D28-D$6)^3</f>
        <v>-9.62038280753036E-005</v>
      </c>
      <c r="S28" s="44" t="n">
        <f aca="false">(E28-E$6)^3</f>
        <v>0.00127945285445308</v>
      </c>
      <c r="T28" s="44" t="n">
        <f aca="false">(F28-F$6)^3</f>
        <v>0.0372245992300877</v>
      </c>
      <c r="U28" s="44" t="n">
        <f aca="false">(G28-G$6)^3</f>
        <v>-0.0066177685520449</v>
      </c>
      <c r="V28" s="44" t="n">
        <f aca="false">(H28-H$6)^3</f>
        <v>-0.0060879493776804</v>
      </c>
      <c r="W28" s="44" t="n">
        <f aca="false">(I28-I$6)^3</f>
        <v>-0.0115317239068591</v>
      </c>
      <c r="X28" s="44" t="n">
        <f aca="false">(J28-J$6)^3</f>
        <v>-0.000185752049932835</v>
      </c>
      <c r="Y28" s="44" t="n">
        <f aca="false">(K28-K$6)^3</f>
        <v>1.83008097915874E-006</v>
      </c>
      <c r="Z28" s="44" t="n">
        <f aca="false">(L28-L$6)^3</f>
        <v>4.45328346474685E-006</v>
      </c>
      <c r="AA28" s="44" t="n">
        <f aca="false">(M28-M$6)^3</f>
        <v>3.12359169835724E-005</v>
      </c>
      <c r="AB28" s="44" t="n">
        <f aca="false">(N28-N$6)^3</f>
        <v>-0.022755664993812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0493812</v>
      </c>
      <c r="C29" s="19" t="n">
        <f aca="false">'DATOS MENSUALES'!F139</f>
        <v>0.6109692</v>
      </c>
      <c r="D29" s="19" t="n">
        <f aca="false">'DATOS MENSUALES'!F140</f>
        <v>0.5686974</v>
      </c>
      <c r="E29" s="19" t="n">
        <f aca="false">'DATOS MENSUALES'!F141</f>
        <v>0.6086521</v>
      </c>
      <c r="F29" s="19" t="n">
        <f aca="false">'DATOS MENSUALES'!F142</f>
        <v>0.4715361</v>
      </c>
      <c r="G29" s="19" t="n">
        <f aca="false">'DATOS MENSUALES'!F143</f>
        <v>0.36496</v>
      </c>
      <c r="H29" s="19" t="n">
        <f aca="false">'DATOS MENSUALES'!F144</f>
        <v>1.33962</v>
      </c>
      <c r="I29" s="19" t="n">
        <f aca="false">'DATOS MENSUALES'!F145</f>
        <v>0.3797799</v>
      </c>
      <c r="J29" s="19" t="n">
        <f aca="false">'DATOS MENSUALES'!F146</f>
        <v>0.0302085</v>
      </c>
      <c r="K29" s="19" t="n">
        <f aca="false">'DATOS MENSUALES'!F147</f>
        <v>0.2155285</v>
      </c>
      <c r="L29" s="19" t="n">
        <f aca="false">'DATOS MENSUALES'!F148</f>
        <v>0.0961928</v>
      </c>
      <c r="M29" s="19" t="n">
        <f aca="false">'DATOS MENSUALES'!F149</f>
        <v>0.0789243</v>
      </c>
      <c r="N29" s="19" t="n">
        <f aca="false">SUM(B29:M29)</f>
        <v>4.81445</v>
      </c>
      <c r="O29" s="45"/>
      <c r="P29" s="44" t="n">
        <f aca="false">(B29-B$6)^3</f>
        <v>-0.00273852019543634</v>
      </c>
      <c r="Q29" s="44" t="n">
        <f aca="false">(C29-C$6)^3</f>
        <v>0.000631843060352384</v>
      </c>
      <c r="R29" s="44" t="n">
        <f aca="false">(D29-D$6)^3</f>
        <v>-0.0378565480983873</v>
      </c>
      <c r="S29" s="44" t="n">
        <f aca="false">(E29-E$6)^3</f>
        <v>-0.241672428908392</v>
      </c>
      <c r="T29" s="44" t="n">
        <f aca="false">(F29-F$6)^3</f>
        <v>-0.11107157375734</v>
      </c>
      <c r="U29" s="44" t="n">
        <f aca="false">(G29-G$6)^3</f>
        <v>-0.158226239009525</v>
      </c>
      <c r="V29" s="44" t="n">
        <f aca="false">(H29-H$6)^3</f>
        <v>0.317444001307028</v>
      </c>
      <c r="W29" s="44" t="n">
        <f aca="false">(I29-I$6)^3</f>
        <v>-0.0298828128718288</v>
      </c>
      <c r="X29" s="44" t="n">
        <f aca="false">(J29-J$6)^3</f>
        <v>-0.0080109367982982</v>
      </c>
      <c r="Y29" s="44" t="n">
        <f aca="false">(K29-K$6)^3</f>
        <v>0.00458427237846232</v>
      </c>
      <c r="Z29" s="44" t="n">
        <f aca="false">(L29-L$6)^3</f>
        <v>0.000173282932791281</v>
      </c>
      <c r="AA29" s="44" t="n">
        <f aca="false">(M29-M$6)^3</f>
        <v>-3.26841618616257E-006</v>
      </c>
      <c r="AB29" s="44" t="n">
        <f aca="false">(N29-N$6)^3</f>
        <v>-4.5374771292309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325412</v>
      </c>
      <c r="C30" s="19" t="n">
        <f aca="false">'DATOS MENSUALES'!F151</f>
        <v>0.1053168</v>
      </c>
      <c r="D30" s="19" t="n">
        <f aca="false">'DATOS MENSUALES'!F152</f>
        <v>0.4204789</v>
      </c>
      <c r="E30" s="19" t="n">
        <f aca="false">'DATOS MENSUALES'!F153</f>
        <v>0.2195136</v>
      </c>
      <c r="F30" s="19" t="n">
        <f aca="false">'DATOS MENSUALES'!F154</f>
        <v>0.2077194</v>
      </c>
      <c r="G30" s="19" t="n">
        <f aca="false">'DATOS MENSUALES'!F155</f>
        <v>0.1691981</v>
      </c>
      <c r="H30" s="19" t="n">
        <f aca="false">'DATOS MENSUALES'!F156</f>
        <v>1.1107016</v>
      </c>
      <c r="I30" s="19" t="n">
        <f aca="false">'DATOS MENSUALES'!F157</f>
        <v>0.1924021</v>
      </c>
      <c r="J30" s="19" t="n">
        <f aca="false">'DATOS MENSUALES'!F158</f>
        <v>0.260183</v>
      </c>
      <c r="K30" s="19" t="n">
        <f aca="false">'DATOS MENSUALES'!F159</f>
        <v>0.031266</v>
      </c>
      <c r="L30" s="19" t="n">
        <f aca="false">'DATOS MENSUALES'!F160</f>
        <v>0.0080325</v>
      </c>
      <c r="M30" s="19" t="n">
        <f aca="false">'DATOS MENSUALES'!F161</f>
        <v>0.063685</v>
      </c>
      <c r="N30" s="19" t="n">
        <f aca="false">SUM(B30:M30)</f>
        <v>2.9210382</v>
      </c>
      <c r="O30" s="45"/>
      <c r="P30" s="44" t="n">
        <f aca="false">(B30-B$6)^3</f>
        <v>-0.000182735464639888</v>
      </c>
      <c r="Q30" s="44" t="n">
        <f aca="false">(C30-C$6)^3</f>
        <v>-0.0740047856090002</v>
      </c>
      <c r="R30" s="44" t="n">
        <f aca="false">(D30-D$6)^3</f>
        <v>-0.113374600313901</v>
      </c>
      <c r="S30" s="44" t="n">
        <f aca="false">(E30-E$6)^3</f>
        <v>-1.03651105745033</v>
      </c>
      <c r="T30" s="44" t="n">
        <f aca="false">(F30-F$6)^3</f>
        <v>-0.412677488665061</v>
      </c>
      <c r="U30" s="44" t="n">
        <f aca="false">(G30-G$6)^3</f>
        <v>-0.399715912617402</v>
      </c>
      <c r="V30" s="44" t="n">
        <f aca="false">(H30-H$6)^3</f>
        <v>0.0931111941603161</v>
      </c>
      <c r="W30" s="44" t="n">
        <f aca="false">(I30-I$6)^3</f>
        <v>-0.123279903104984</v>
      </c>
      <c r="X30" s="44" t="n">
        <f aca="false">(J30-J$6)^3</f>
        <v>2.66864060743288E-005</v>
      </c>
      <c r="Y30" s="44" t="n">
        <f aca="false">(K30-K$6)^3</f>
        <v>-5.97102446038017E-006</v>
      </c>
      <c r="Z30" s="44" t="n">
        <f aca="false">(L30-L$6)^3</f>
        <v>-3.40418167238042E-005</v>
      </c>
      <c r="AA30" s="44" t="n">
        <f aca="false">(M30-M$6)^3</f>
        <v>-2.72157786450622E-005</v>
      </c>
      <c r="AB30" s="44" t="n">
        <f aca="false">(N30-N$6)^3</f>
        <v>-44.699036694583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1053918</v>
      </c>
      <c r="C31" s="19" t="n">
        <f aca="false">'DATOS MENSUALES'!F163</f>
        <v>0.059968</v>
      </c>
      <c r="D31" s="19" t="n">
        <f aca="false">'DATOS MENSUALES'!F164</f>
        <v>1.1179904</v>
      </c>
      <c r="E31" s="19" t="n">
        <f aca="false">'DATOS MENSUALES'!F165</f>
        <v>0.2237682</v>
      </c>
      <c r="F31" s="19" t="n">
        <f aca="false">'DATOS MENSUALES'!F166</f>
        <v>1.235661</v>
      </c>
      <c r="G31" s="19" t="n">
        <f aca="false">'DATOS MENSUALES'!F167</f>
        <v>0.9818928</v>
      </c>
      <c r="H31" s="19" t="n">
        <f aca="false">'DATOS MENSUALES'!F168</f>
        <v>0.1881018</v>
      </c>
      <c r="I31" s="19" t="n">
        <f aca="false">'DATOS MENSUALES'!F169</f>
        <v>0.8406828</v>
      </c>
      <c r="J31" s="19" t="n">
        <f aca="false">'DATOS MENSUALES'!F170</f>
        <v>0.107389</v>
      </c>
      <c r="K31" s="19" t="n">
        <f aca="false">'DATOS MENSUALES'!F171</f>
        <v>0.006447</v>
      </c>
      <c r="L31" s="19" t="n">
        <f aca="false">'DATOS MENSUALES'!F172</f>
        <v>0.0221597</v>
      </c>
      <c r="M31" s="19" t="n">
        <f aca="false">'DATOS MENSUALES'!F173</f>
        <v>0.0209088</v>
      </c>
      <c r="N31" s="19" t="n">
        <f aca="false">SUM(B31:M31)</f>
        <v>4.9103613</v>
      </c>
      <c r="O31" s="45"/>
      <c r="P31" s="44" t="n">
        <f aca="false">(B31-B$6)^3</f>
        <v>-0.000590508291881386</v>
      </c>
      <c r="Q31" s="44" t="n">
        <f aca="false">(C31-C$6)^3</f>
        <v>-0.10066889447636</v>
      </c>
      <c r="R31" s="44" t="n">
        <f aca="false">(D31-D$6)^3</f>
        <v>0.00973441521857544</v>
      </c>
      <c r="S31" s="44" t="n">
        <f aca="false">(E31-E$6)^3</f>
        <v>-1.02349331893541</v>
      </c>
      <c r="T31" s="44" t="n">
        <f aca="false">(F31-F$6)^3</f>
        <v>0.0227691583957545</v>
      </c>
      <c r="U31" s="44" t="n">
        <f aca="false">(G31-G$6)^3</f>
        <v>0.000440066360146119</v>
      </c>
      <c r="V31" s="44" t="n">
        <f aca="false">(H31-H$6)^3</f>
        <v>-0.103395361783442</v>
      </c>
      <c r="W31" s="44" t="n">
        <f aca="false">(I31-I$6)^3</f>
        <v>0.00341462562224329</v>
      </c>
      <c r="X31" s="44" t="n">
        <f aca="false">(J31-J$6)^3</f>
        <v>-0.00185681228199807</v>
      </c>
      <c r="Y31" s="44" t="n">
        <f aca="false">(K31-K$6)^3</f>
        <v>-7.92903514030602E-005</v>
      </c>
      <c r="Z31" s="44" t="n">
        <f aca="false">(L31-L$6)^3</f>
        <v>-6.1106151858085E-006</v>
      </c>
      <c r="AA31" s="44" t="n">
        <f aca="false">(M31-M$6)^3</f>
        <v>-0.000386717914309955</v>
      </c>
      <c r="AB31" s="44" t="n">
        <f aca="false">(N31-N$6)^3</f>
        <v>-3.7936633347665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893088</v>
      </c>
      <c r="C32" s="19" t="n">
        <f aca="false">'DATOS MENSUALES'!F175</f>
        <v>0.13581</v>
      </c>
      <c r="D32" s="19" t="n">
        <f aca="false">'DATOS MENSUALES'!F176</f>
        <v>0.1986792</v>
      </c>
      <c r="E32" s="19" t="n">
        <f aca="false">'DATOS MENSUALES'!F177</f>
        <v>2.0030647</v>
      </c>
      <c r="F32" s="19" t="n">
        <f aca="false">'DATOS MENSUALES'!F178</f>
        <v>1.3185472</v>
      </c>
      <c r="G32" s="19" t="n">
        <f aca="false">'DATOS MENSUALES'!F179</f>
        <v>0.3210696</v>
      </c>
      <c r="H32" s="19" t="n">
        <f aca="false">'DATOS MENSUALES'!F180</f>
        <v>0.1727868</v>
      </c>
      <c r="I32" s="19" t="n">
        <f aca="false">'DATOS MENSUALES'!F181</f>
        <v>0.1188528</v>
      </c>
      <c r="J32" s="19" t="n">
        <f aca="false">'DATOS MENSUALES'!F182</f>
        <v>0.0913086</v>
      </c>
      <c r="K32" s="19" t="n">
        <f aca="false">'DATOS MENSUALES'!F183</f>
        <v>0.0089225</v>
      </c>
      <c r="L32" s="19" t="n">
        <f aca="false">'DATOS MENSUALES'!F184</f>
        <v>0.0176506</v>
      </c>
      <c r="M32" s="19" t="n">
        <f aca="false">'DATOS MENSUALES'!F185</f>
        <v>0.018032</v>
      </c>
      <c r="N32" s="19" t="n">
        <f aca="false">SUM(B32:M32)</f>
        <v>4.4940328</v>
      </c>
      <c r="O32" s="45"/>
      <c r="P32" s="44" t="n">
        <f aca="false">(B32-B$6)^3</f>
        <v>-0.000999374448665326</v>
      </c>
      <c r="Q32" s="44" t="n">
        <f aca="false">(C32-C$6)^3</f>
        <v>-0.0590226695933556</v>
      </c>
      <c r="R32" s="44" t="n">
        <f aca="false">(D32-D$6)^3</f>
        <v>-0.351585112252826</v>
      </c>
      <c r="S32" s="44" t="n">
        <f aca="false">(E32-E$6)^3</f>
        <v>0.459252557238964</v>
      </c>
      <c r="T32" s="44" t="n">
        <f aca="false">(F32-F$6)^3</f>
        <v>0.0491559108812907</v>
      </c>
      <c r="U32" s="44" t="n">
        <f aca="false">(G32-G$6)^3</f>
        <v>-0.199955659801453</v>
      </c>
      <c r="V32" s="44" t="n">
        <f aca="false">(H32-H$6)^3</f>
        <v>-0.113850575685073</v>
      </c>
      <c r="W32" s="44" t="n">
        <f aca="false">(I32-I$6)^3</f>
        <v>-0.186409385363775</v>
      </c>
      <c r="X32" s="44" t="n">
        <f aca="false">(J32-J$6)^3</f>
        <v>-0.00268509727896492</v>
      </c>
      <c r="Y32" s="44" t="n">
        <f aca="false">(K32-K$6)^3</f>
        <v>-6.63583451973715E-005</v>
      </c>
      <c r="Z32" s="44" t="n">
        <f aca="false">(L32-L$6)^3</f>
        <v>-1.18387799081154E-005</v>
      </c>
      <c r="AA32" s="44" t="n">
        <f aca="false">(M32-M$6)^3</f>
        <v>-0.000434360601220494</v>
      </c>
      <c r="AB32" s="44" t="n">
        <f aca="false">(N32-N$6)^3</f>
        <v>-7.7148725833711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5977</v>
      </c>
      <c r="C33" s="19" t="n">
        <f aca="false">'DATOS MENSUALES'!F187</f>
        <v>0.2518994</v>
      </c>
      <c r="D33" s="19" t="n">
        <f aca="false">'DATOS MENSUALES'!F188</f>
        <v>1.4355627</v>
      </c>
      <c r="E33" s="19" t="n">
        <f aca="false">'DATOS MENSUALES'!F189</f>
        <v>1.0278205</v>
      </c>
      <c r="F33" s="19" t="n">
        <f aca="false">'DATOS MENSUALES'!F190</f>
        <v>0.088068</v>
      </c>
      <c r="G33" s="19" t="n">
        <f aca="false">'DATOS MENSUALES'!F191</f>
        <v>2.5017969</v>
      </c>
      <c r="H33" s="19" t="n">
        <f aca="false">'DATOS MENSUALES'!F192</f>
        <v>1.707279</v>
      </c>
      <c r="I33" s="19" t="n">
        <f aca="false">'DATOS MENSUALES'!F193</f>
        <v>0.4382479</v>
      </c>
      <c r="J33" s="19" t="n">
        <f aca="false">'DATOS MENSUALES'!F194</f>
        <v>0.0733668</v>
      </c>
      <c r="K33" s="19" t="n">
        <f aca="false">'DATOS MENSUALES'!F195</f>
        <v>0.009516</v>
      </c>
      <c r="L33" s="19" t="n">
        <f aca="false">'DATOS MENSUALES'!F196</f>
        <v>0.0049764</v>
      </c>
      <c r="M33" s="19" t="n">
        <f aca="false">'DATOS MENSUALES'!F197</f>
        <v>0.0797001</v>
      </c>
      <c r="N33" s="19" t="n">
        <f aca="false">SUM(B33:M33)</f>
        <v>7.7780037</v>
      </c>
      <c r="O33" s="45"/>
      <c r="P33" s="44" t="n">
        <f aca="false">(B33-B$6)^3</f>
        <v>-2.57192506412195E-005</v>
      </c>
      <c r="Q33" s="44" t="n">
        <f aca="false">(C33-C$6)^3</f>
        <v>-0.0204046263850505</v>
      </c>
      <c r="R33" s="44" t="n">
        <f aca="false">(D33-D$6)^3</f>
        <v>0.149798573141951</v>
      </c>
      <c r="S33" s="44" t="n">
        <f aca="false">(E33-E$6)^3</f>
        <v>-0.00845453889976602</v>
      </c>
      <c r="T33" s="44" t="n">
        <f aca="false">(F33-F$6)^3</f>
        <v>-0.645333005826859</v>
      </c>
      <c r="U33" s="44" t="n">
        <f aca="false">(G33-G$6)^3</f>
        <v>4.06510435843014</v>
      </c>
      <c r="V33" s="44" t="n">
        <f aca="false">(H33-H$6)^3</f>
        <v>1.15704094363853</v>
      </c>
      <c r="W33" s="44" t="n">
        <f aca="false">(I33-I$6)^3</f>
        <v>-0.0159744741546301</v>
      </c>
      <c r="X33" s="44" t="n">
        <f aca="false">(J33-J$6)^3</f>
        <v>-0.00386492577631216</v>
      </c>
      <c r="Y33" s="44" t="n">
        <f aca="false">(K33-K$6)^3</f>
        <v>-6.34825571773489E-005</v>
      </c>
      <c r="Z33" s="44" t="n">
        <f aca="false">(L33-L$6)^3</f>
        <v>-4.46085429764436E-005</v>
      </c>
      <c r="AA33" s="44" t="n">
        <f aca="false">(M33-M$6)^3</f>
        <v>-2.7821639389072E-006</v>
      </c>
      <c r="AB33" s="44" t="n">
        <f aca="false">(N33-N$6)^3</f>
        <v>2.2379103390200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0573185</v>
      </c>
      <c r="C34" s="19" t="n">
        <f aca="false">'DATOS MENSUALES'!F199</f>
        <v>0.11622</v>
      </c>
      <c r="D34" s="19" t="n">
        <f aca="false">'DATOS MENSUALES'!F200</f>
        <v>0.1129975</v>
      </c>
      <c r="E34" s="19" t="n">
        <f aca="false">'DATOS MENSUALES'!F201</f>
        <v>0.363222</v>
      </c>
      <c r="F34" s="19" t="n">
        <f aca="false">'DATOS MENSUALES'!F202</f>
        <v>0.3041183</v>
      </c>
      <c r="G34" s="19" t="n">
        <f aca="false">'DATOS MENSUALES'!F203</f>
        <v>0.3106376</v>
      </c>
      <c r="H34" s="19" t="n">
        <f aca="false">'DATOS MENSUALES'!F204</f>
        <v>0.333355</v>
      </c>
      <c r="I34" s="19" t="n">
        <f aca="false">'DATOS MENSUALES'!F205</f>
        <v>0.3361365</v>
      </c>
      <c r="J34" s="19" t="n">
        <f aca="false">'DATOS MENSUALES'!F206</f>
        <v>0.1824576</v>
      </c>
      <c r="K34" s="19" t="n">
        <f aca="false">'DATOS MENSUALES'!F207</f>
        <v>0.019193</v>
      </c>
      <c r="L34" s="19" t="n">
        <f aca="false">'DATOS MENSUALES'!F208</f>
        <v>0.0096496</v>
      </c>
      <c r="M34" s="19" t="n">
        <f aca="false">'DATOS MENSUALES'!F209</f>
        <v>0.078814</v>
      </c>
      <c r="N34" s="19" t="n">
        <f aca="false">SUM(B34:M34)</f>
        <v>2.2241196</v>
      </c>
      <c r="O34" s="45"/>
      <c r="P34" s="44" t="n">
        <f aca="false">(B34-B$6)^3</f>
        <v>-0.00229837114330592</v>
      </c>
      <c r="Q34" s="44" t="n">
        <f aca="false">(C34-C$6)^3</f>
        <v>-0.0683875697089756</v>
      </c>
      <c r="R34" s="44" t="n">
        <f aca="false">(D34-D$6)^3</f>
        <v>-0.495803646445532</v>
      </c>
      <c r="S34" s="44" t="n">
        <f aca="false">(E34-E$6)^3</f>
        <v>-0.654688275574419</v>
      </c>
      <c r="T34" s="44" t="n">
        <f aca="false">(F34-F$6)^3</f>
        <v>-0.272237174295773</v>
      </c>
      <c r="U34" s="44" t="n">
        <f aca="false">(G34-G$6)^3</f>
        <v>-0.210849207022053</v>
      </c>
      <c r="V34" s="44" t="n">
        <f aca="false">(H34-H$6)^3</f>
        <v>-0.0340439203694082</v>
      </c>
      <c r="W34" s="44" t="n">
        <f aca="false">(I34-I$6)^3</f>
        <v>-0.0443474052439567</v>
      </c>
      <c r="X34" s="44" t="n">
        <f aca="false">(J34-J$6)^3</f>
        <v>-0.000109503484467793</v>
      </c>
      <c r="Y34" s="44" t="n">
        <f aca="false">(K34-K$6)^3</f>
        <v>-2.75844170540596E-005</v>
      </c>
      <c r="Z34" s="44" t="n">
        <f aca="false">(L34-L$6)^3</f>
        <v>-2.91961866545658E-005</v>
      </c>
      <c r="AA34" s="44" t="n">
        <f aca="false">(M34-M$6)^3</f>
        <v>-3.34183581629086E-006</v>
      </c>
      <c r="AB34" s="44" t="n">
        <f aca="false">(N34-N$6)^3</f>
        <v>-76.541754511359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740112</v>
      </c>
      <c r="C35" s="19" t="n">
        <f aca="false">'DATOS MENSUALES'!F211</f>
        <v>0.1465926</v>
      </c>
      <c r="D35" s="19" t="n">
        <f aca="false">'DATOS MENSUALES'!F212</f>
        <v>0.1771569</v>
      </c>
      <c r="E35" s="19" t="n">
        <f aca="false">'DATOS MENSUALES'!F213</f>
        <v>0.5977325</v>
      </c>
      <c r="F35" s="19" t="n">
        <f aca="false">'DATOS MENSUALES'!F214</f>
        <v>0.482977</v>
      </c>
      <c r="G35" s="19" t="n">
        <f aca="false">'DATOS MENSUALES'!F215</f>
        <v>1.2976884</v>
      </c>
      <c r="H35" s="19" t="n">
        <f aca="false">'DATOS MENSUALES'!F216</f>
        <v>0.782572</v>
      </c>
      <c r="I35" s="19" t="n">
        <f aca="false">'DATOS MENSUALES'!F217</f>
        <v>0.1685589</v>
      </c>
      <c r="J35" s="19" t="n">
        <f aca="false">'DATOS MENSUALES'!F218</f>
        <v>0.1853196</v>
      </c>
      <c r="K35" s="19" t="n">
        <f aca="false">'DATOS MENSUALES'!F219</f>
        <v>0.0273817</v>
      </c>
      <c r="L35" s="19" t="n">
        <f aca="false">'DATOS MENSUALES'!F220</f>
        <v>0.030504</v>
      </c>
      <c r="M35" s="19" t="n">
        <f aca="false">'DATOS MENSUALES'!F221</f>
        <v>0.026928</v>
      </c>
      <c r="N35" s="19" t="n">
        <f aca="false">SUM(B35:M35)</f>
        <v>3.9974228</v>
      </c>
      <c r="O35" s="45"/>
      <c r="P35" s="44" t="n">
        <f aca="false">(B35-B$6)^3</f>
        <v>-0.00153188125957726</v>
      </c>
      <c r="Q35" s="44" t="n">
        <f aca="false">(C35-C$6)^3</f>
        <v>-0.0542535174866628</v>
      </c>
      <c r="R35" s="44" t="n">
        <f aca="false">(D35-D$6)^3</f>
        <v>-0.384739391326877</v>
      </c>
      <c r="S35" s="44" t="n">
        <f aca="false">(E35-E$6)^3</f>
        <v>-0.254606560378499</v>
      </c>
      <c r="T35" s="44" t="n">
        <f aca="false">(F35-F$6)^3</f>
        <v>-0.103328040839061</v>
      </c>
      <c r="U35" s="44" t="n">
        <f aca="false">(G35-G$6)^3</f>
        <v>0.0601710686118996</v>
      </c>
      <c r="V35" s="44" t="n">
        <f aca="false">(H35-H$6)^3</f>
        <v>0.00195858562088658</v>
      </c>
      <c r="W35" s="44" t="n">
        <f aca="false">(I35-I$6)^3</f>
        <v>-0.141860246611868</v>
      </c>
      <c r="X35" s="44" t="n">
        <f aca="false">(J35-J$6)^3</f>
        <v>-9.10035447956349E-005</v>
      </c>
      <c r="Y35" s="44" t="n">
        <f aca="false">(K35-K$6)^3</f>
        <v>-1.06860987492441E-005</v>
      </c>
      <c r="Z35" s="44" t="n">
        <f aca="false">(L35-L$6)^3</f>
        <v>-9.81483657147917E-007</v>
      </c>
      <c r="AA35" s="44" t="n">
        <f aca="false">(M35-M$6)^3</f>
        <v>-0.000298569275811003</v>
      </c>
      <c r="AB35" s="44" t="n">
        <f aca="false">(N35-N$6)^3</f>
        <v>-15.116151667689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329992</v>
      </c>
      <c r="C36" s="19" t="n">
        <f aca="false">'DATOS MENSUALES'!F223</f>
        <v>0.1260926</v>
      </c>
      <c r="D36" s="19" t="n">
        <f aca="false">'DATOS MENSUALES'!F224</f>
        <v>1.0610814</v>
      </c>
      <c r="E36" s="19" t="n">
        <f aca="false">'DATOS MENSUALES'!F225</f>
        <v>1.141248</v>
      </c>
      <c r="F36" s="19" t="n">
        <f aca="false">'DATOS MENSUALES'!F226</f>
        <v>0.155226</v>
      </c>
      <c r="G36" s="19" t="n">
        <f aca="false">'DATOS MENSUALES'!F227</f>
        <v>0.7205679</v>
      </c>
      <c r="H36" s="19" t="n">
        <f aca="false">'DATOS MENSUALES'!F228</f>
        <v>0.1728096</v>
      </c>
      <c r="I36" s="19" t="n">
        <f aca="false">'DATOS MENSUALES'!F229</f>
        <v>0.264384</v>
      </c>
      <c r="J36" s="19" t="n">
        <f aca="false">'DATOS MENSUALES'!F230</f>
        <v>0.2070144</v>
      </c>
      <c r="K36" s="19" t="n">
        <f aca="false">'DATOS MENSUALES'!F231</f>
        <v>0.128482</v>
      </c>
      <c r="L36" s="19" t="n">
        <f aca="false">'DATOS MENSUALES'!F232</f>
        <v>0.1147944</v>
      </c>
      <c r="M36" s="19" t="n">
        <f aca="false">'DATOS MENSUALES'!F233</f>
        <v>0.1788843</v>
      </c>
      <c r="N36" s="19" t="n">
        <f aca="false">SUM(B36:M36)</f>
        <v>4.5035838</v>
      </c>
      <c r="O36" s="45"/>
      <c r="P36" s="44" t="n">
        <f aca="false">(B36-B$6)^3</f>
        <v>8.35179563707881E-005</v>
      </c>
      <c r="Q36" s="44" t="n">
        <f aca="false">(C36-C$6)^3</f>
        <v>-0.0635531538266538</v>
      </c>
      <c r="R36" s="44" t="n">
        <f aca="false">(D36-D$6)^3</f>
        <v>0.00384112870581592</v>
      </c>
      <c r="S36" s="44" t="n">
        <f aca="false">(E36-E$6)^3</f>
        <v>-0.000736088518858108</v>
      </c>
      <c r="T36" s="44" t="n">
        <f aca="false">(F36-F$6)^3</f>
        <v>-0.506267151310434</v>
      </c>
      <c r="U36" s="44" t="n">
        <f aca="false">(G36-G$6)^3</f>
        <v>-0.00635856677356948</v>
      </c>
      <c r="V36" s="44" t="n">
        <f aca="false">(H36-H$6)^3</f>
        <v>-0.113834509016861</v>
      </c>
      <c r="W36" s="44" t="n">
        <f aca="false">(I36-I$6)^3</f>
        <v>-0.0771531938747044</v>
      </c>
      <c r="X36" s="44" t="n">
        <f aca="false">(J36-J$6)^3</f>
        <v>-1.26252455271065E-005</v>
      </c>
      <c r="Y36" s="44" t="n">
        <f aca="false">(K36-K$6)^3</f>
        <v>0.000494427533921733</v>
      </c>
      <c r="Z36" s="44" t="n">
        <f aca="false">(L36-L$6)^3</f>
        <v>0.000411042599202277</v>
      </c>
      <c r="AA36" s="44" t="n">
        <f aca="false">(M36-M$6)^3</f>
        <v>0.000616720847538018</v>
      </c>
      <c r="AB36" s="44" t="n">
        <f aca="false">(N36-N$6)^3</f>
        <v>-7.6035401506508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2479994</v>
      </c>
      <c r="C37" s="19" t="n">
        <f aca="false">'DATOS MENSUALES'!F235</f>
        <v>0.4121692</v>
      </c>
      <c r="D37" s="19" t="n">
        <f aca="false">'DATOS MENSUALES'!F236</f>
        <v>2.4740016</v>
      </c>
      <c r="E37" s="19" t="n">
        <f aca="false">'DATOS MENSUALES'!F237</f>
        <v>0.9653562</v>
      </c>
      <c r="F37" s="19" t="n">
        <f aca="false">'DATOS MENSUALES'!F238</f>
        <v>1.3534682</v>
      </c>
      <c r="G37" s="19" t="n">
        <f aca="false">'DATOS MENSUALES'!F239</f>
        <v>0.6003794</v>
      </c>
      <c r="H37" s="19" t="n">
        <f aca="false">'DATOS MENSUALES'!F240</f>
        <v>0.0397154</v>
      </c>
      <c r="I37" s="19" t="n">
        <f aca="false">'DATOS MENSUALES'!F241</f>
        <v>0.0911115</v>
      </c>
      <c r="J37" s="19" t="n">
        <f aca="false">'DATOS MENSUALES'!F242</f>
        <v>0.0216194</v>
      </c>
      <c r="K37" s="19" t="n">
        <f aca="false">'DATOS MENSUALES'!F243</f>
        <v>0.0036828</v>
      </c>
      <c r="L37" s="19" t="n">
        <f aca="false">'DATOS MENSUALES'!F244</f>
        <v>0.003492</v>
      </c>
      <c r="M37" s="19" t="n">
        <f aca="false">'DATOS MENSUALES'!F245</f>
        <v>0.0347238</v>
      </c>
      <c r="N37" s="19" t="n">
        <f aca="false">SUM(B37:M37)</f>
        <v>6.2477189</v>
      </c>
      <c r="O37" s="45"/>
      <c r="P37" s="44" t="n">
        <f aca="false">(B37-B$6)^3</f>
        <v>0.00020238044821351</v>
      </c>
      <c r="Q37" s="44" t="n">
        <f aca="false">(C37-C$6)^3</f>
        <v>-0.00144252527990277</v>
      </c>
      <c r="R37" s="44" t="n">
        <f aca="false">(D37-D$6)^3</f>
        <v>3.86642035650901</v>
      </c>
      <c r="S37" s="44" t="n">
        <f aca="false">(E37-E$6)^3</f>
        <v>-0.0188598759871539</v>
      </c>
      <c r="T37" s="44" t="n">
        <f aca="false">(F37-F$6)^3</f>
        <v>0.0645966957686332</v>
      </c>
      <c r="U37" s="44" t="n">
        <f aca="false">(G37-G$6)^3</f>
        <v>-0.0284985417120455</v>
      </c>
      <c r="V37" s="44" t="n">
        <f aca="false">(H37-H$6)^3</f>
        <v>-0.235731502900112</v>
      </c>
      <c r="W37" s="44" t="n">
        <f aca="false">(I37-I$6)^3</f>
        <v>-0.214907307027166</v>
      </c>
      <c r="X37" s="44" t="n">
        <f aca="false">(J37-J$6)^3</f>
        <v>-0.00908748534251964</v>
      </c>
      <c r="Y37" s="44" t="n">
        <f aca="false">(K37-K$6)^3</f>
        <v>-9.56013902050278E-005</v>
      </c>
      <c r="Z37" s="44" t="n">
        <f aca="false">(L37-L$6)^3</f>
        <v>-5.04474929618151E-005</v>
      </c>
      <c r="AA37" s="44" t="n">
        <f aca="false">(M37-M$6)^3</f>
        <v>-0.000205806478234483</v>
      </c>
      <c r="AB37" s="44" t="n">
        <f aca="false">(N37-N$6)^3</f>
        <v>-0.010980315988106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0.7999789</v>
      </c>
      <c r="C38" s="19" t="n">
        <f aca="false">'DATOS MENSUALES'!F247</f>
        <v>1.3191684</v>
      </c>
      <c r="D38" s="19" t="n">
        <f aca="false">'DATOS MENSUALES'!F248</f>
        <v>3.5726392</v>
      </c>
      <c r="E38" s="19" t="n">
        <f aca="false">'DATOS MENSUALES'!F249</f>
        <v>3.2123435</v>
      </c>
      <c r="F38" s="19" t="n">
        <f aca="false">'DATOS MENSUALES'!F250</f>
        <v>0.268424</v>
      </c>
      <c r="G38" s="19" t="n">
        <f aca="false">'DATOS MENSUALES'!F251</f>
        <v>0.0521586</v>
      </c>
      <c r="H38" s="19" t="n">
        <f aca="false">'DATOS MENSUALES'!F252</f>
        <v>0.3349449</v>
      </c>
      <c r="I38" s="19" t="n">
        <f aca="false">'DATOS MENSUALES'!F253</f>
        <v>0.177606</v>
      </c>
      <c r="J38" s="19" t="n">
        <f aca="false">'DATOS MENSUALES'!F254</f>
        <v>0.142488</v>
      </c>
      <c r="K38" s="19" t="n">
        <f aca="false">'DATOS MENSUALES'!F255</f>
        <v>0.0432792</v>
      </c>
      <c r="L38" s="19" t="n">
        <f aca="false">'DATOS MENSUALES'!F256</f>
        <v>0.02369</v>
      </c>
      <c r="M38" s="19" t="n">
        <f aca="false">'DATOS MENSUALES'!F257</f>
        <v>0.13294</v>
      </c>
      <c r="N38" s="19" t="n">
        <f aca="false">SUM(B38:M38)</f>
        <v>10.0796607</v>
      </c>
      <c r="O38" s="45"/>
      <c r="P38" s="44" t="n">
        <f aca="false">(B38-B$6)^3</f>
        <v>0.227753188259439</v>
      </c>
      <c r="Q38" s="44" t="n">
        <f aca="false">(C38-C$6)^3</f>
        <v>0.500583025426926</v>
      </c>
      <c r="R38" s="44" t="n">
        <f aca="false">(D38-D$6)^3</f>
        <v>18.9950061744823</v>
      </c>
      <c r="S38" s="44" t="n">
        <f aca="false">(E38-E$6)^3</f>
        <v>7.77186045908533</v>
      </c>
      <c r="T38" s="44" t="n">
        <f aca="false">(F38-F$6)^3</f>
        <v>-0.319739784240417</v>
      </c>
      <c r="U38" s="44" t="n">
        <f aca="false">(G38-G$6)^3</f>
        <v>-0.622117021890205</v>
      </c>
      <c r="V38" s="44" t="n">
        <f aca="false">(H38-H$6)^3</f>
        <v>-0.033545359064266</v>
      </c>
      <c r="W38" s="44" t="n">
        <f aca="false">(I38-I$6)^3</f>
        <v>-0.134605053125916</v>
      </c>
      <c r="X38" s="44" t="n">
        <f aca="false">(J38-J$6)^3</f>
        <v>-0.000677104420027224</v>
      </c>
      <c r="Y38" s="44" t="n">
        <f aca="false">(K38-K$6)^3</f>
        <v>-2.30200731826224E-007</v>
      </c>
      <c r="Z38" s="44" t="n">
        <f aca="false">(L38-L$6)^3</f>
        <v>-4.7010161603675E-006</v>
      </c>
      <c r="AA38" s="44" t="n">
        <f aca="false">(M38-M$6)^3</f>
        <v>6.01224668038077E-005</v>
      </c>
      <c r="AB38" s="44" t="n">
        <f aca="false">(N38-N$6)^3</f>
        <v>47.033235546371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131088</v>
      </c>
      <c r="C39" s="19" t="n">
        <f aca="false">'DATOS MENSUALES'!F259</f>
        <v>1.6942743</v>
      </c>
      <c r="D39" s="19" t="n">
        <f aca="false">'DATOS MENSUALES'!F260</f>
        <v>1.1399505</v>
      </c>
      <c r="E39" s="19" t="n">
        <f aca="false">'DATOS MENSUALES'!F261</f>
        <v>2.4561973</v>
      </c>
      <c r="F39" s="19" t="n">
        <f aca="false">'DATOS MENSUALES'!F262</f>
        <v>0.37867</v>
      </c>
      <c r="G39" s="19" t="n">
        <f aca="false">'DATOS MENSUALES'!F263</f>
        <v>2.6981584</v>
      </c>
      <c r="H39" s="19" t="n">
        <f aca="false">'DATOS MENSUALES'!F264</f>
        <v>1.4179947</v>
      </c>
      <c r="I39" s="19" t="n">
        <f aca="false">'DATOS MENSUALES'!F265</f>
        <v>0.4644283</v>
      </c>
      <c r="J39" s="19" t="n">
        <f aca="false">'DATOS MENSUALES'!F266</f>
        <v>0.1803568</v>
      </c>
      <c r="K39" s="19" t="n">
        <f aca="false">'DATOS MENSUALES'!F267</f>
        <v>0.0290952</v>
      </c>
      <c r="L39" s="19" t="n">
        <f aca="false">'DATOS MENSUALES'!F268</f>
        <v>0.02391</v>
      </c>
      <c r="M39" s="19" t="n">
        <f aca="false">'DATOS MENSUALES'!F269</f>
        <v>0.2089205</v>
      </c>
      <c r="N39" s="19" t="n">
        <f aca="false">SUM(B39:M39)</f>
        <v>11.0050648</v>
      </c>
      <c r="O39" s="45"/>
      <c r="P39" s="44" t="n">
        <f aca="false">(B39-B$6)^3</f>
        <v>0.00189837238104343</v>
      </c>
      <c r="Q39" s="44" t="n">
        <f aca="false">(C39-C$6)^3</f>
        <v>1.59798051746739</v>
      </c>
      <c r="R39" s="44" t="n">
        <f aca="false">(D39-D$6)^3</f>
        <v>0.0130574196393901</v>
      </c>
      <c r="S39" s="44" t="n">
        <f aca="false">(E39-E$6)^3</f>
        <v>1.83672880639607</v>
      </c>
      <c r="T39" s="44" t="n">
        <f aca="false">(F39-F$6)^3</f>
        <v>-0.188683590287268</v>
      </c>
      <c r="U39" s="44" t="n">
        <f aca="false">(G39-G$6)^3</f>
        <v>5.75775010600759</v>
      </c>
      <c r="V39" s="44" t="n">
        <f aca="false">(H39-H$6)^3</f>
        <v>0.43991078897856</v>
      </c>
      <c r="W39" s="44" t="n">
        <f aca="false">(I39-I$6)^3</f>
        <v>-0.0114926442797232</v>
      </c>
      <c r="X39" s="44" t="n">
        <f aca="false">(J39-J$6)^3</f>
        <v>-0.0001245714792512</v>
      </c>
      <c r="Y39" s="44" t="n">
        <f aca="false">(K39-K$6)^3</f>
        <v>-8.381146831017E-006</v>
      </c>
      <c r="Z39" s="44" t="n">
        <f aca="false">(L39-L$6)^3</f>
        <v>-4.51822476000008E-006</v>
      </c>
      <c r="AA39" s="44" t="n">
        <f aca="false">(M39-M$6)^3</f>
        <v>0.00152706450208113</v>
      </c>
      <c r="AB39" s="44" t="n">
        <f aca="false">(N39-N$6)^3</f>
        <v>93.272805059339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0843258</v>
      </c>
      <c r="C40" s="19" t="n">
        <f aca="false">'DATOS MENSUALES'!F271</f>
        <v>0.3601136</v>
      </c>
      <c r="D40" s="19" t="n">
        <f aca="false">'DATOS MENSUALES'!F272</f>
        <v>0.3592576</v>
      </c>
      <c r="E40" s="19" t="n">
        <f aca="false">'DATOS MENSUALES'!F273</f>
        <v>3.5023135</v>
      </c>
      <c r="F40" s="19" t="n">
        <f aca="false">'DATOS MENSUALES'!F274</f>
        <v>2.5357856</v>
      </c>
      <c r="G40" s="19" t="n">
        <f aca="false">'DATOS MENSUALES'!F275</f>
        <v>1.356174</v>
      </c>
      <c r="H40" s="19" t="n">
        <f aca="false">'DATOS MENSUALES'!F276</f>
        <v>0.7220982</v>
      </c>
      <c r="I40" s="19" t="n">
        <f aca="false">'DATOS MENSUALES'!F277</f>
        <v>0.1728858</v>
      </c>
      <c r="J40" s="19" t="n">
        <f aca="false">'DATOS MENSUALES'!F278</f>
        <v>0.291382</v>
      </c>
      <c r="K40" s="19" t="n">
        <f aca="false">'DATOS MENSUALES'!F279</f>
        <v>0.1071576</v>
      </c>
      <c r="L40" s="19" t="n">
        <f aca="false">'DATOS MENSUALES'!F280</f>
        <v>0.0597576</v>
      </c>
      <c r="M40" s="19" t="n">
        <f aca="false">'DATOS MENSUALES'!F281</f>
        <v>0.3343348</v>
      </c>
      <c r="N40" s="19" t="n">
        <f aca="false">SUM(B40:M40)</f>
        <v>9.8855861</v>
      </c>
      <c r="O40" s="45"/>
      <c r="P40" s="44" t="n">
        <f aca="false">(B40-B$6)^3</f>
        <v>-0.00115637336216182</v>
      </c>
      <c r="Q40" s="44" t="n">
        <f aca="false">(C40-C$6)^3</f>
        <v>-0.00449587455401108</v>
      </c>
      <c r="R40" s="44" t="n">
        <f aca="false">(D40-D$6)^3</f>
        <v>-0.162069169694979</v>
      </c>
      <c r="S40" s="44" t="n">
        <f aca="false">(E40-E$6)^3</f>
        <v>11.7090634346487</v>
      </c>
      <c r="T40" s="44" t="n">
        <f aca="false">(F40-F$6)^3</f>
        <v>3.97100863900573</v>
      </c>
      <c r="U40" s="44" t="n">
        <f aca="false">(G40-G$6)^3</f>
        <v>0.0913341840437078</v>
      </c>
      <c r="V40" s="44" t="n">
        <f aca="false">(H40-H$6)^3</f>
        <v>0.000270119627686491</v>
      </c>
      <c r="W40" s="44" t="n">
        <f aca="false">(I40-I$6)^3</f>
        <v>-0.138358668209429</v>
      </c>
      <c r="X40" s="44" t="n">
        <f aca="false">(J40-J$6)^3</f>
        <v>0.000227902091244918</v>
      </c>
      <c r="Y40" s="44" t="n">
        <f aca="false">(K40-K$6)^3</f>
        <v>0.000192596782038265</v>
      </c>
      <c r="Z40" s="44" t="n">
        <f aca="false">(L40-L$6)^3</f>
        <v>7.20662233821151E-006</v>
      </c>
      <c r="AA40" s="44" t="n">
        <f aca="false">(M40-M$6)^3</f>
        <v>0.0139227464231237</v>
      </c>
      <c r="AB40" s="44" t="n">
        <f aca="false">(N40-N$6)^3</f>
        <v>39.847561521014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34054</v>
      </c>
      <c r="C41" s="19" t="n">
        <f aca="false">'DATOS MENSUALES'!F283</f>
        <v>1.219575</v>
      </c>
      <c r="D41" s="19" t="n">
        <f aca="false">'DATOS MENSUALES'!F284</f>
        <v>2.8378532</v>
      </c>
      <c r="E41" s="19" t="n">
        <f aca="false">'DATOS MENSUALES'!F285</f>
        <v>0.1803942</v>
      </c>
      <c r="F41" s="19" t="n">
        <f aca="false">'DATOS MENSUALES'!F286</f>
        <v>1.0642752</v>
      </c>
      <c r="G41" s="19" t="n">
        <f aca="false">'DATOS MENSUALES'!F287</f>
        <v>1.683048</v>
      </c>
      <c r="H41" s="19" t="n">
        <f aca="false">'DATOS MENSUALES'!F288</f>
        <v>0.819672</v>
      </c>
      <c r="I41" s="19" t="n">
        <f aca="false">'DATOS MENSUALES'!F289</f>
        <v>0.0917444</v>
      </c>
      <c r="J41" s="19" t="n">
        <f aca="false">'DATOS MENSUALES'!F290</f>
        <v>0.236642</v>
      </c>
      <c r="K41" s="19" t="n">
        <f aca="false">'DATOS MENSUALES'!F291</f>
        <v>0.0779184</v>
      </c>
      <c r="L41" s="19" t="n">
        <f aca="false">'DATOS MENSUALES'!F292</f>
        <v>0.0211888</v>
      </c>
      <c r="M41" s="19" t="n">
        <f aca="false">'DATOS MENSUALES'!F293</f>
        <v>0.0679839</v>
      </c>
      <c r="N41" s="19" t="n">
        <f aca="false">SUM(B41:M41)</f>
        <v>8.4343491</v>
      </c>
      <c r="O41" s="45"/>
      <c r="P41" s="44" t="n">
        <f aca="false">(B41-B$6)^3</f>
        <v>-0.000168507084465216</v>
      </c>
      <c r="Q41" s="44" t="n">
        <f aca="false">(C41-C$6)^3</f>
        <v>0.334856109358363</v>
      </c>
      <c r="R41" s="44" t="n">
        <f aca="false">(D41-D$6)^3</f>
        <v>7.22691438359697</v>
      </c>
      <c r="S41" s="44" t="n">
        <f aca="false">(E41-E$6)^3</f>
        <v>-1.16141478737521</v>
      </c>
      <c r="T41" s="44" t="n">
        <f aca="false">(F41-F$6)^3</f>
        <v>0.00140667005480334</v>
      </c>
      <c r="U41" s="44" t="n">
        <f aca="false">(G41-G$6)^3</f>
        <v>0.469492514351432</v>
      </c>
      <c r="V41" s="44" t="n">
        <f aca="false">(H41-H$6)^3</f>
        <v>0.00426858717771026</v>
      </c>
      <c r="W41" s="44" t="n">
        <f aca="false">(I41-I$6)^3</f>
        <v>-0.214226801734039</v>
      </c>
      <c r="X41" s="44" t="n">
        <f aca="false">(J41-J$6)^3</f>
        <v>2.55129804734692E-007</v>
      </c>
      <c r="Y41" s="44" t="n">
        <f aca="false">(K41-K$6)^3</f>
        <v>2.31747018287055E-005</v>
      </c>
      <c r="Z41" s="44" t="n">
        <f aca="false">(L41-L$6)^3</f>
        <v>-7.13676817158924E-006</v>
      </c>
      <c r="AA41" s="44" t="n">
        <f aca="false">(M41-M$6)^3</f>
        <v>-1.71352117462E-005</v>
      </c>
      <c r="AB41" s="44" t="n">
        <f aca="false">(N41-N$6)^3</f>
        <v>7.5799530262256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86083</v>
      </c>
      <c r="C42" s="19" t="n">
        <f aca="false">'DATOS MENSUALES'!F295</f>
        <v>0.1777784</v>
      </c>
      <c r="D42" s="19" t="n">
        <f aca="false">'DATOS MENSUALES'!F296</f>
        <v>0.5903268</v>
      </c>
      <c r="E42" s="19" t="n">
        <f aca="false">'DATOS MENSUALES'!F297</f>
        <v>0.8175474</v>
      </c>
      <c r="F42" s="19" t="n">
        <f aca="false">'DATOS MENSUALES'!F298</f>
        <v>0.678104</v>
      </c>
      <c r="G42" s="19" t="n">
        <f aca="false">'DATOS MENSUALES'!F299</f>
        <v>1.8374496</v>
      </c>
      <c r="H42" s="19" t="n">
        <f aca="false">'DATOS MENSUALES'!F300</f>
        <v>0.225435</v>
      </c>
      <c r="I42" s="19" t="n">
        <f aca="false">'DATOS MENSUALES'!F301</f>
        <v>0.211389</v>
      </c>
      <c r="J42" s="19" t="n">
        <f aca="false">'DATOS MENSUALES'!F302</f>
        <v>0.0509036</v>
      </c>
      <c r="K42" s="19" t="n">
        <f aca="false">'DATOS MENSUALES'!F303</f>
        <v>0.0293571</v>
      </c>
      <c r="L42" s="19" t="n">
        <f aca="false">'DATOS MENSUALES'!F304</f>
        <v>0.0348672</v>
      </c>
      <c r="M42" s="19" t="n">
        <f aca="false">'DATOS MENSUALES'!F305</f>
        <v>0.3085161</v>
      </c>
      <c r="N42" s="19" t="n">
        <f aca="false">SUM(B42:M42)</f>
        <v>5.2477572</v>
      </c>
      <c r="O42" s="45"/>
      <c r="P42" s="44" t="n">
        <f aca="false">(B42-B$6)^3</f>
        <v>0.00090690026140199</v>
      </c>
      <c r="Q42" s="44" t="n">
        <f aca="false">(C42-C$6)^3</f>
        <v>-0.041919736211436</v>
      </c>
      <c r="R42" s="44" t="n">
        <f aca="false">(D42-D$6)^3</f>
        <v>-0.0310019207383828</v>
      </c>
      <c r="S42" s="44" t="n">
        <f aca="false">(E42-E$6)^3</f>
        <v>-0.0709535057152114</v>
      </c>
      <c r="T42" s="44" t="n">
        <f aca="false">(F42-F$6)^3</f>
        <v>-0.0205989739505404</v>
      </c>
      <c r="U42" s="44" t="n">
        <f aca="false">(G42-G$6)^3</f>
        <v>0.808566888192291</v>
      </c>
      <c r="V42" s="44" t="n">
        <f aca="false">(H42-H$6)^3</f>
        <v>-0.0806331103968977</v>
      </c>
      <c r="W42" s="44" t="n">
        <f aca="false">(I42-I$6)^3</f>
        <v>-0.109702083668481</v>
      </c>
      <c r="X42" s="44" t="n">
        <f aca="false">(J42-J$6)^3</f>
        <v>-0.00577348783400512</v>
      </c>
      <c r="Y42" s="44" t="n">
        <f aca="false">(K42-K$6)^3</f>
        <v>-8.06112410664952E-006</v>
      </c>
      <c r="Z42" s="44" t="n">
        <f aca="false">(L42-L$6)^3</f>
        <v>-1.73245948276881E-007</v>
      </c>
      <c r="AA42" s="44" t="n">
        <f aca="false">(M42-M$6)^3</f>
        <v>0.00990393940338819</v>
      </c>
      <c r="AB42" s="44" t="n">
        <f aca="false">(N42-N$6)^3</f>
        <v>-1.8258100410978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37584</v>
      </c>
      <c r="C43" s="19" t="n">
        <f aca="false">'DATOS MENSUALES'!F307</f>
        <v>1.5308152</v>
      </c>
      <c r="D43" s="19" t="n">
        <f aca="false">'DATOS MENSUALES'!F308</f>
        <v>1.455442</v>
      </c>
      <c r="E43" s="19" t="n">
        <f aca="false">'DATOS MENSUALES'!F309</f>
        <v>5.3402544</v>
      </c>
      <c r="F43" s="19" t="n">
        <f aca="false">'DATOS MENSUALES'!F310</f>
        <v>2.066364</v>
      </c>
      <c r="G43" s="19" t="n">
        <f aca="false">'DATOS MENSUALES'!F311</f>
        <v>0.329336</v>
      </c>
      <c r="H43" s="19" t="n">
        <f aca="false">'DATOS MENSUALES'!F312</f>
        <v>0.6281226</v>
      </c>
      <c r="I43" s="19" t="n">
        <f aca="false">'DATOS MENSUALES'!F313</f>
        <v>0.1292102</v>
      </c>
      <c r="J43" s="19" t="n">
        <f aca="false">'DATOS MENSUALES'!F314</f>
        <v>0.4330376</v>
      </c>
      <c r="K43" s="19" t="n">
        <f aca="false">'DATOS MENSUALES'!F315</f>
        <v>0.011244</v>
      </c>
      <c r="L43" s="19" t="n">
        <f aca="false">'DATOS MENSUALES'!F316</f>
        <v>0.007667</v>
      </c>
      <c r="M43" s="19" t="n">
        <f aca="false">'DATOS MENSUALES'!F317</f>
        <v>0.0250176</v>
      </c>
      <c r="N43" s="19" t="n">
        <f aca="false">SUM(B43:M43)</f>
        <v>12.1940946</v>
      </c>
      <c r="O43" s="45"/>
      <c r="P43" s="44" t="n">
        <f aca="false">(B43-B$6)^3</f>
        <v>0.00011265098692349</v>
      </c>
      <c r="Q43" s="44" t="n">
        <f aca="false">(C43-C$6)^3</f>
        <v>1.01706325552707</v>
      </c>
      <c r="R43" s="44" t="n">
        <f aca="false">(D43-D$6)^3</f>
        <v>0.167257417596141</v>
      </c>
      <c r="S43" s="44" t="n">
        <f aca="false">(E43-E$6)^3</f>
        <v>69.3614643101771</v>
      </c>
      <c r="T43" s="44" t="n">
        <f aca="false">(F43-F$6)^3</f>
        <v>1.38297247911882</v>
      </c>
      <c r="U43" s="44" t="n">
        <f aca="false">(G43-G$6)^3</f>
        <v>-0.191595017335062</v>
      </c>
      <c r="V43" s="44" t="n">
        <f aca="false">(H43-H$6)^3</f>
        <v>-2.52388823792793E-005</v>
      </c>
      <c r="W43" s="44" t="n">
        <f aca="false">(I43-I$6)^3</f>
        <v>-0.176452601416475</v>
      </c>
      <c r="X43" s="44" t="n">
        <f aca="false">(J43-J$6)^3</f>
        <v>0.00833307869904171</v>
      </c>
      <c r="Y43" s="44" t="n">
        <f aca="false">(K43-K$6)^3</f>
        <v>-5.5585114710719E-005</v>
      </c>
      <c r="Z43" s="44" t="n">
        <f aca="false">(L43-L$6)^3</f>
        <v>-3.52065836943731E-005</v>
      </c>
      <c r="AA43" s="44" t="n">
        <f aca="false">(M43-M$6)^3</f>
        <v>-0.000324910138446046</v>
      </c>
      <c r="AB43" s="44" t="n">
        <f aca="false">(N43-N$6)^3</f>
        <v>187.55299780919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1968686</v>
      </c>
      <c r="C44" s="19" t="n">
        <f aca="false">'DATOS MENSUALES'!F319</f>
        <v>1.1361714</v>
      </c>
      <c r="D44" s="19" t="n">
        <f aca="false">'DATOS MENSUALES'!F320</f>
        <v>0.1384072</v>
      </c>
      <c r="E44" s="19" t="n">
        <f aca="false">'DATOS MENSUALES'!F321</f>
        <v>0.3304952</v>
      </c>
      <c r="F44" s="19" t="n">
        <f aca="false">'DATOS MENSUALES'!F322</f>
        <v>0.335205</v>
      </c>
      <c r="G44" s="19" t="n">
        <f aca="false">'DATOS MENSUALES'!F323</f>
        <v>0.9117675</v>
      </c>
      <c r="H44" s="19" t="n">
        <f aca="false">'DATOS MENSUALES'!F324</f>
        <v>0.5667826</v>
      </c>
      <c r="I44" s="19" t="n">
        <f aca="false">'DATOS MENSUALES'!F325</f>
        <v>1.154225</v>
      </c>
      <c r="J44" s="19" t="n">
        <f aca="false">'DATOS MENSUALES'!F326</f>
        <v>0.1808001</v>
      </c>
      <c r="K44" s="19" t="n">
        <f aca="false">'DATOS MENSUALES'!F327</f>
        <v>0.0239975</v>
      </c>
      <c r="L44" s="19" t="n">
        <f aca="false">'DATOS MENSUALES'!F328</f>
        <v>0.0440626</v>
      </c>
      <c r="M44" s="19" t="n">
        <f aca="false">'DATOS MENSUALES'!F329</f>
        <v>0.0383656</v>
      </c>
      <c r="N44" s="19" t="n">
        <f aca="false">SUM(B44:M44)</f>
        <v>5.0571483</v>
      </c>
      <c r="O44" s="45"/>
      <c r="P44" s="44" t="n">
        <f aca="false">(B44-B$6)^3</f>
        <v>4.35632606429746E-007</v>
      </c>
      <c r="Q44" s="44" t="n">
        <f aca="false">(C44-C$6)^3</f>
        <v>0.228112463910212</v>
      </c>
      <c r="R44" s="44" t="n">
        <f aca="false">(D44-D$6)^3</f>
        <v>-0.449568031984284</v>
      </c>
      <c r="S44" s="44" t="n">
        <f aca="false">(E44-E$6)^3</f>
        <v>-0.731538812211585</v>
      </c>
      <c r="T44" s="44" t="n">
        <f aca="false">(F44-F$6)^3</f>
        <v>-0.23491244060832</v>
      </c>
      <c r="U44" s="44" t="n">
        <f aca="false">(G44-G$6)^3</f>
        <v>2.0932776021495E-007</v>
      </c>
      <c r="V44" s="44" t="n">
        <f aca="false">(H44-H$6)^3</f>
        <v>-0.000745476869360046</v>
      </c>
      <c r="W44" s="44" t="n">
        <f aca="false">(I44-I$6)^3</f>
        <v>0.0999793707299232</v>
      </c>
      <c r="X44" s="44" t="n">
        <f aca="false">(J44-J$6)^3</f>
        <v>-0.00012128368852485</v>
      </c>
      <c r="Y44" s="44" t="n">
        <f aca="false">(K44-K$6)^3</f>
        <v>-1.64072159096582E-005</v>
      </c>
      <c r="Z44" s="44" t="n">
        <f aca="false">(L44-L$6)^3</f>
        <v>4.74656909161146E-008</v>
      </c>
      <c r="AA44" s="44" t="n">
        <f aca="false">(M44-M$6)^3</f>
        <v>-0.000170023233203723</v>
      </c>
      <c r="AB44" s="44" t="n">
        <f aca="false">(N44-N$6)^3</f>
        <v>-2.8201690369104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704231</v>
      </c>
      <c r="C45" s="19" t="n">
        <f aca="false">'DATOS MENSUALES'!F331</f>
        <v>0.425827</v>
      </c>
      <c r="D45" s="19" t="n">
        <f aca="false">'DATOS MENSUALES'!F332</f>
        <v>0.6556638</v>
      </c>
      <c r="E45" s="19" t="n">
        <f aca="false">'DATOS MENSUALES'!F333</f>
        <v>0.1425234</v>
      </c>
      <c r="F45" s="19" t="n">
        <f aca="false">'DATOS MENSUALES'!F334</f>
        <v>1.1556125</v>
      </c>
      <c r="G45" s="19" t="n">
        <f aca="false">'DATOS MENSUALES'!F335</f>
        <v>1.2062112</v>
      </c>
      <c r="H45" s="19" t="n">
        <f aca="false">'DATOS MENSUALES'!F336</f>
        <v>1.3255736</v>
      </c>
      <c r="I45" s="19" t="n">
        <f aca="false">'DATOS MENSUALES'!F337</f>
        <v>0.967746</v>
      </c>
      <c r="J45" s="19" t="n">
        <f aca="false">'DATOS MENSUALES'!F338</f>
        <v>0.180063</v>
      </c>
      <c r="K45" s="19" t="n">
        <f aca="false">'DATOS MENSUALES'!F339</f>
        <v>0.0242008</v>
      </c>
      <c r="L45" s="19" t="n">
        <f aca="false">'DATOS MENSUALES'!F340</f>
        <v>0.038558</v>
      </c>
      <c r="M45" s="19" t="n">
        <f aca="false">'DATOS MENSUALES'!F341</f>
        <v>0.08404</v>
      </c>
      <c r="N45" s="19" t="n">
        <f aca="false">SUM(B45:M45)</f>
        <v>6.3764424</v>
      </c>
      <c r="O45" s="45"/>
      <c r="P45" s="44" t="n">
        <f aca="false">(B45-B$6)^3</f>
        <v>-6.71366474560715E-006</v>
      </c>
      <c r="Q45" s="44" t="n">
        <f aca="false">(C45-C$6)^3</f>
        <v>-0.000980108234916951</v>
      </c>
      <c r="R45" s="44" t="n">
        <f aca="false">(D45-D$6)^3</f>
        <v>-0.0154024809449376</v>
      </c>
      <c r="S45" s="44" t="n">
        <f aca="false">(E45-E$6)^3</f>
        <v>-1.29152264612026</v>
      </c>
      <c r="T45" s="44" t="n">
        <f aca="false">(F45-F$6)^3</f>
        <v>0.00841293660296344</v>
      </c>
      <c r="U45" s="44" t="n">
        <f aca="false">(G45-G$6)^3</f>
        <v>0.0271030745237922</v>
      </c>
      <c r="V45" s="44" t="n">
        <f aca="false">(H45-H$6)^3</f>
        <v>0.298235602911264</v>
      </c>
      <c r="W45" s="44" t="n">
        <f aca="false">(I45-I$6)^3</f>
        <v>0.021403434978678</v>
      </c>
      <c r="X45" s="44" t="n">
        <f aca="false">(J45-J$6)^3</f>
        <v>-0.000126782898707328</v>
      </c>
      <c r="Y45" s="44" t="n">
        <f aca="false">(K45-K$6)^3</f>
        <v>-1.60165526042194E-005</v>
      </c>
      <c r="Z45" s="44" t="n">
        <f aca="false">(L45-L$6)^3</f>
        <v>-6.68604579521364E-009</v>
      </c>
      <c r="AA45" s="44" t="n">
        <f aca="false">(M45-M$6)^3</f>
        <v>-9.1966455714002E-007</v>
      </c>
      <c r="AB45" s="44" t="n">
        <f aca="false">(N45-N$6)^3</f>
        <v>-0.00081849642740937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043132</v>
      </c>
      <c r="C46" s="19" t="n">
        <f aca="false">'DATOS MENSUALES'!F343</f>
        <v>0.6799656</v>
      </c>
      <c r="D46" s="19" t="n">
        <f aca="false">'DATOS MENSUALES'!F344</f>
        <v>1.5731632</v>
      </c>
      <c r="E46" s="19" t="n">
        <f aca="false">'DATOS MENSUALES'!F345</f>
        <v>0.6722282</v>
      </c>
      <c r="F46" s="19" t="n">
        <f aca="false">'DATOS MENSUALES'!F346</f>
        <v>0.489264</v>
      </c>
      <c r="G46" s="19" t="n">
        <f aca="false">'DATOS MENSUALES'!F347</f>
        <v>3.5373</v>
      </c>
      <c r="H46" s="19" t="n">
        <f aca="false">'DATOS MENSUALES'!F348</f>
        <v>0.6851308</v>
      </c>
      <c r="I46" s="19" t="n">
        <f aca="false">'DATOS MENSUALES'!F349</f>
        <v>1.9289251</v>
      </c>
      <c r="J46" s="19" t="n">
        <f aca="false">'DATOS MENSUALES'!F350</f>
        <v>0.2734352</v>
      </c>
      <c r="K46" s="19" t="n">
        <f aca="false">'DATOS MENSUALES'!F351</f>
        <v>0.0314116</v>
      </c>
      <c r="L46" s="19" t="n">
        <f aca="false">'DATOS MENSUALES'!F352</f>
        <v>0.0107146</v>
      </c>
      <c r="M46" s="19" t="n">
        <f aca="false">'DATOS MENSUALES'!F353</f>
        <v>0.2951475</v>
      </c>
      <c r="N46" s="19" t="n">
        <f aca="false">SUM(B46:M46)</f>
        <v>10.2198178</v>
      </c>
      <c r="O46" s="45"/>
      <c r="P46" s="44" t="n">
        <f aca="false">(B46-B$6)^3</f>
        <v>-0.00312211895833705</v>
      </c>
      <c r="Q46" s="44" t="n">
        <f aca="false">(C46-C$6)^3</f>
        <v>0.00370991745970704</v>
      </c>
      <c r="R46" s="44" t="n">
        <f aca="false">(D46-D$6)^3</f>
        <v>0.29900474771684</v>
      </c>
      <c r="S46" s="44" t="n">
        <f aca="false">(E46-E$6)^3</f>
        <v>-0.174968180749026</v>
      </c>
      <c r="T46" s="44" t="n">
        <f aca="false">(F46-F$6)^3</f>
        <v>-0.0992302931921423</v>
      </c>
      <c r="U46" s="44" t="n">
        <f aca="false">(G46-G$6)^3</f>
        <v>18.2219690925069</v>
      </c>
      <c r="V46" s="44" t="n">
        <f aca="false">(H46-H$6)^3</f>
        <v>2.11968629041951E-005</v>
      </c>
      <c r="W46" s="44" t="n">
        <f aca="false">(I46-I$6)^3</f>
        <v>1.90121859542865</v>
      </c>
      <c r="X46" s="44" t="n">
        <f aca="false">(J46-J$6)^3</f>
        <v>8.02615561204025E-005</v>
      </c>
      <c r="Y46" s="44" t="n">
        <f aca="false">(K46-K$6)^3</f>
        <v>-5.82841169982185E-006</v>
      </c>
      <c r="Z46" s="44" t="n">
        <f aca="false">(L46-L$6)^3</f>
        <v>-2.62703665291911E-005</v>
      </c>
      <c r="AA46" s="44" t="n">
        <f aca="false">(M46-M$6)^3</f>
        <v>0.00816708518824124</v>
      </c>
      <c r="AB46" s="44" t="n">
        <f aca="false">(N46-N$6)^3</f>
        <v>52.727356461962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1715577</v>
      </c>
      <c r="C47" s="19" t="n">
        <f aca="false">'DATOS MENSUALES'!F355</f>
        <v>0.2692832</v>
      </c>
      <c r="D47" s="19" t="n">
        <f aca="false">'DATOS MENSUALES'!F356</f>
        <v>0.9695064</v>
      </c>
      <c r="E47" s="19" t="n">
        <f aca="false">'DATOS MENSUALES'!F357</f>
        <v>5.2333204</v>
      </c>
      <c r="F47" s="19" t="n">
        <f aca="false">'DATOS MENSUALES'!F358</f>
        <v>0.520049</v>
      </c>
      <c r="G47" s="19" t="n">
        <f aca="false">'DATOS MENSUALES'!F359</f>
        <v>0.8152272</v>
      </c>
      <c r="H47" s="19" t="n">
        <f aca="false">'DATOS MENSUALES'!F360</f>
        <v>0.0823446</v>
      </c>
      <c r="I47" s="19" t="n">
        <f aca="false">'DATOS MENSUALES'!F361</f>
        <v>0.1994776</v>
      </c>
      <c r="J47" s="19" t="n">
        <f aca="false">'DATOS MENSUALES'!F362</f>
        <v>0.118993</v>
      </c>
      <c r="K47" s="19" t="n">
        <f aca="false">'DATOS MENSUALES'!F363</f>
        <v>0.0256742</v>
      </c>
      <c r="L47" s="19" t="n">
        <f aca="false">'DATOS MENSUALES'!F364</f>
        <v>0.0226624</v>
      </c>
      <c r="M47" s="19" t="n">
        <f aca="false">'DATOS MENSUALES'!F365</f>
        <v>0.0227091</v>
      </c>
      <c r="N47" s="19" t="n">
        <f aca="false">SUM(B47:M47)</f>
        <v>8.4508048</v>
      </c>
      <c r="O47" s="45"/>
      <c r="P47" s="44" t="n">
        <f aca="false">(B47-B$6)^3</f>
        <v>-5.57370696933291E-006</v>
      </c>
      <c r="Q47" s="44" t="n">
        <f aca="false">(C47-C$6)^3</f>
        <v>-0.0167529064473958</v>
      </c>
      <c r="R47" s="44" t="n">
        <f aca="false">(D47-D$6)^3</f>
        <v>0.000275069459900524</v>
      </c>
      <c r="S47" s="44" t="n">
        <f aca="false">(E47-E$6)^3</f>
        <v>64.0855564234713</v>
      </c>
      <c r="T47" s="44" t="n">
        <f aca="false">(F47-F$6)^3</f>
        <v>-0.0807223462043365</v>
      </c>
      <c r="U47" s="44" t="n">
        <f aca="false">(G47-G$6)^3</f>
        <v>-0.000743744577330763</v>
      </c>
      <c r="V47" s="44" t="n">
        <f aca="false">(H47-H$6)^3</f>
        <v>-0.190219509414305</v>
      </c>
      <c r="W47" s="44" t="n">
        <f aca="false">(I47-I$6)^3</f>
        <v>-0.118096466415242</v>
      </c>
      <c r="X47" s="44" t="n">
        <f aca="false">(J47-J$6)^3</f>
        <v>-0.00137899513149261</v>
      </c>
      <c r="Y47" s="44" t="n">
        <f aca="false">(K47-K$6)^3</f>
        <v>-1.33689334468476E-005</v>
      </c>
      <c r="Z47" s="44" t="n">
        <f aca="false">(L47-L$6)^3</f>
        <v>-5.62028302527101E-006</v>
      </c>
      <c r="AA47" s="44" t="n">
        <f aca="false">(M47-M$6)^3</f>
        <v>-0.000358752589229718</v>
      </c>
      <c r="AB47" s="44" t="n">
        <f aca="false">(N47-N$6)^3</f>
        <v>7.7720475622016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422819</v>
      </c>
      <c r="C48" s="19" t="n">
        <f aca="false">'DATOS MENSUALES'!F367</f>
        <v>0.42959</v>
      </c>
      <c r="D48" s="19" t="n">
        <f aca="false">'DATOS MENSUALES'!F368</f>
        <v>0.1243125</v>
      </c>
      <c r="E48" s="19" t="n">
        <f aca="false">'DATOS MENSUALES'!F369</f>
        <v>1.0926325</v>
      </c>
      <c r="F48" s="19" t="n">
        <f aca="false">'DATOS MENSUALES'!F370</f>
        <v>0.3422397</v>
      </c>
      <c r="G48" s="19" t="n">
        <f aca="false">'DATOS MENSUALES'!F371</f>
        <v>0.533347</v>
      </c>
      <c r="H48" s="19" t="n">
        <f aca="false">'DATOS MENSUALES'!F372</f>
        <v>1.171423</v>
      </c>
      <c r="I48" s="19" t="n">
        <f aca="false">'DATOS MENSUALES'!F373</f>
        <v>4.3338744</v>
      </c>
      <c r="J48" s="19" t="n">
        <f aca="false">'DATOS MENSUALES'!F374</f>
        <v>1.6342915</v>
      </c>
      <c r="K48" s="19" t="n">
        <f aca="false">'DATOS MENSUALES'!F375</f>
        <v>0.1970406</v>
      </c>
      <c r="L48" s="19" t="n">
        <f aca="false">'DATOS MENSUALES'!F376</f>
        <v>0.0177975</v>
      </c>
      <c r="M48" s="19" t="n">
        <f aca="false">'DATOS MENSUALES'!F377</f>
        <v>0.0142725</v>
      </c>
      <c r="N48" s="19" t="n">
        <f aca="false">SUM(B48:M48)</f>
        <v>9.9331031</v>
      </c>
      <c r="O48" s="45"/>
      <c r="P48" s="44" t="n">
        <f aca="false">(B48-B$6)^3</f>
        <v>-0.00317691482656869</v>
      </c>
      <c r="Q48" s="44" t="n">
        <f aca="false">(C48-C$6)^3</f>
        <v>-0.000872886706779205</v>
      </c>
      <c r="R48" s="44" t="n">
        <f aca="false">(D48-D$6)^3</f>
        <v>-0.474841997603145</v>
      </c>
      <c r="S48" s="44" t="n">
        <f aca="false">(E48-E$6)^3</f>
        <v>-0.00268018968541685</v>
      </c>
      <c r="T48" s="44" t="n">
        <f aca="false">(F48-F$6)^3</f>
        <v>-0.226968974616919</v>
      </c>
      <c r="U48" s="44" t="n">
        <f aca="false">(G48-G$6)^3</f>
        <v>-0.0516795966078808</v>
      </c>
      <c r="V48" s="44" t="n">
        <f aca="false">(H48-H$6)^3</f>
        <v>0.135770895262556</v>
      </c>
      <c r="W48" s="44" t="n">
        <f aca="false">(I48-I$6)^3</f>
        <v>48.3788057060352</v>
      </c>
      <c r="X48" s="44" t="n">
        <f aca="false">(J48-J$6)^3</f>
        <v>2.76753937268752</v>
      </c>
      <c r="Y48" s="44" t="n">
        <f aca="false">(K48-K$6)^3</f>
        <v>0.00321771533722228</v>
      </c>
      <c r="Z48" s="44" t="n">
        <f aca="false">(L48-L$6)^3</f>
        <v>-1.16113336546689E-005</v>
      </c>
      <c r="AA48" s="44" t="n">
        <f aca="false">(M48-M$6)^3</f>
        <v>-0.000502312110550963</v>
      </c>
      <c r="AB48" s="44" t="n">
        <f aca="false">(N48-N$6)^3</f>
        <v>41.533852653156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822932</v>
      </c>
      <c r="C49" s="19" t="n">
        <f aca="false">'DATOS MENSUALES'!F379</f>
        <v>0.28917</v>
      </c>
      <c r="D49" s="19" t="n">
        <f aca="false">'DATOS MENSUALES'!F380</f>
        <v>0.3394302</v>
      </c>
      <c r="E49" s="19" t="n">
        <f aca="false">'DATOS MENSUALES'!F381</f>
        <v>0.6965784</v>
      </c>
      <c r="F49" s="19" t="n">
        <f aca="false">'DATOS MENSUALES'!F382</f>
        <v>5.0943447</v>
      </c>
      <c r="G49" s="19" t="n">
        <f aca="false">'DATOS MENSUALES'!F383</f>
        <v>3.1601164</v>
      </c>
      <c r="H49" s="19" t="n">
        <f aca="false">'DATOS MENSUALES'!F384</f>
        <v>0.7937874</v>
      </c>
      <c r="I49" s="19" t="n">
        <f aca="false">'DATOS MENSUALES'!F385</f>
        <v>1.357512</v>
      </c>
      <c r="J49" s="19" t="n">
        <f aca="false">'DATOS MENSUALES'!F386</f>
        <v>0.7102992</v>
      </c>
      <c r="K49" s="19" t="n">
        <f aca="false">'DATOS MENSUALES'!F387</f>
        <v>0.0432648</v>
      </c>
      <c r="L49" s="19" t="n">
        <f aca="false">'DATOS MENSUALES'!F388</f>
        <v>0.0321979</v>
      </c>
      <c r="M49" s="19" t="n">
        <f aca="false">'DATOS MENSUALES'!F389</f>
        <v>0.1815092</v>
      </c>
      <c r="N49" s="19" t="n">
        <f aca="false">SUM(B49:M49)</f>
        <v>12.7805034</v>
      </c>
      <c r="O49" s="45"/>
      <c r="P49" s="44" t="n">
        <f aca="false">(B49-B$6)^3</f>
        <v>-0.00122486247895422</v>
      </c>
      <c r="Q49" s="44" t="n">
        <f aca="false">(C49-C$6)^3</f>
        <v>-0.0131425008946325</v>
      </c>
      <c r="R49" s="44" t="n">
        <f aca="false">(D49-D$6)^3</f>
        <v>-0.18040153909897</v>
      </c>
      <c r="S49" s="44" t="n">
        <f aca="false">(E49-E$6)^3</f>
        <v>-0.153096346669403</v>
      </c>
      <c r="T49" s="44" t="n">
        <f aca="false">(F49-F$6)^3</f>
        <v>71.0667901022387</v>
      </c>
      <c r="U49" s="44" t="n">
        <f aca="false">(G49-G$6)^3</f>
        <v>11.4558499067814</v>
      </c>
      <c r="V49" s="44" t="n">
        <f aca="false">(H49-H$6)^3</f>
        <v>0.00253391102731976</v>
      </c>
      <c r="W49" s="44" t="n">
        <f aca="false">(I49-I$6)^3</f>
        <v>0.297293809578744</v>
      </c>
      <c r="X49" s="44" t="n">
        <f aca="false">(J49-J$6)^3</f>
        <v>0.110591724567501</v>
      </c>
      <c r="Y49" s="44" t="n">
        <f aca="false">(K49-K$6)^3</f>
        <v>-2.3182718500154E-007</v>
      </c>
      <c r="Z49" s="44" t="n">
        <f aca="false">(L49-L$6)^3</f>
        <v>-5.60290155084253E-007</v>
      </c>
      <c r="AA49" s="44" t="n">
        <f aca="false">(M49-M$6)^3</f>
        <v>0.000675553301323319</v>
      </c>
      <c r="AB49" s="44" t="n">
        <f aca="false">(N49-N$6)^3</f>
        <v>251.30161691865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2509937</v>
      </c>
      <c r="C50" s="19" t="n">
        <f aca="false">'DATOS MENSUALES'!F391</f>
        <v>2.7428318</v>
      </c>
      <c r="D50" s="19" t="n">
        <f aca="false">'DATOS MENSUALES'!F392</f>
        <v>1.9174181</v>
      </c>
      <c r="E50" s="19" t="n">
        <f aca="false">'DATOS MENSUALES'!F393</f>
        <v>0.7907042</v>
      </c>
      <c r="F50" s="19" t="n">
        <f aca="false">'DATOS MENSUALES'!F394</f>
        <v>0.365769</v>
      </c>
      <c r="G50" s="19" t="n">
        <f aca="false">'DATOS MENSUALES'!F395</f>
        <v>0.8303403</v>
      </c>
      <c r="H50" s="19" t="n">
        <f aca="false">'DATOS MENSUALES'!F396</f>
        <v>0.2108612</v>
      </c>
      <c r="I50" s="19" t="n">
        <f aca="false">'DATOS MENSUALES'!F397</f>
        <v>0.3813372</v>
      </c>
      <c r="J50" s="19" t="n">
        <f aca="false">'DATOS MENSUALES'!F398</f>
        <v>0.3378784</v>
      </c>
      <c r="K50" s="19" t="n">
        <f aca="false">'DATOS MENSUALES'!F399</f>
        <v>0.0497148</v>
      </c>
      <c r="L50" s="19" t="n">
        <f aca="false">'DATOS MENSUALES'!F400</f>
        <v>0.0215505</v>
      </c>
      <c r="M50" s="19" t="n">
        <f aca="false">'DATOS MENSUALES'!F401</f>
        <v>0.0118725</v>
      </c>
      <c r="N50" s="19" t="n">
        <f aca="false">SUM(B50:M50)</f>
        <v>8.9112717</v>
      </c>
      <c r="O50" s="45"/>
      <c r="P50" s="44" t="n">
        <f aca="false">(B50-B$6)^3</f>
        <v>1.19677502003205</v>
      </c>
      <c r="Q50" s="44" t="n">
        <f aca="false">(C50-C$6)^3</f>
        <v>10.90666862954</v>
      </c>
      <c r="R50" s="44" t="n">
        <f aca="false">(D50-D$6)^3</f>
        <v>1.03934526579155</v>
      </c>
      <c r="S50" s="44" t="n">
        <f aca="false">(E50-E$6)^3</f>
        <v>-0.0856696371666263</v>
      </c>
      <c r="T50" s="44" t="n">
        <f aca="false">(F50-F$6)^3</f>
        <v>-0.201704239529709</v>
      </c>
      <c r="U50" s="44" t="n">
        <f aca="false">(G50-G$6)^3</f>
        <v>-0.000430191517952895</v>
      </c>
      <c r="V50" s="44" t="n">
        <f aca="false">(H50-H$6)^3</f>
        <v>-0.0890717250175609</v>
      </c>
      <c r="W50" s="44" t="n">
        <f aca="false">(I50-I$6)^3</f>
        <v>-0.0294351752605292</v>
      </c>
      <c r="X50" s="44" t="n">
        <f aca="false">(J50-J$6)^3</f>
        <v>0.00124503082813915</v>
      </c>
      <c r="Y50" s="44" t="n">
        <f aca="false">(K50-K$6)^3</f>
        <v>2.89040369343418E-011</v>
      </c>
      <c r="Z50" s="44" t="n">
        <f aca="false">(L50-L$6)^3</f>
        <v>-6.74205068607995E-006</v>
      </c>
      <c r="AA50" s="44" t="n">
        <f aca="false">(M50-M$6)^3</f>
        <v>-0.000549196437807239</v>
      </c>
      <c r="AB50" s="44" t="n">
        <f aca="false">(N50-N$6)^3</f>
        <v>14.549792403804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41243</v>
      </c>
      <c r="C51" s="19" t="n">
        <f aca="false">'DATOS MENSUALES'!F403</f>
        <v>0.2142045</v>
      </c>
      <c r="D51" s="19" t="n">
        <f aca="false">'DATOS MENSUALES'!F404</f>
        <v>0.6889072</v>
      </c>
      <c r="E51" s="19" t="n">
        <f aca="false">'DATOS MENSUALES'!F405</f>
        <v>2.9312376</v>
      </c>
      <c r="F51" s="19" t="n">
        <f aca="false">'DATOS MENSUALES'!F406</f>
        <v>2.759218</v>
      </c>
      <c r="G51" s="19" t="n">
        <f aca="false">'DATOS MENSUALES'!F407</f>
        <v>2.0577069</v>
      </c>
      <c r="H51" s="19" t="n">
        <f aca="false">'DATOS MENSUALES'!F408</f>
        <v>1.3201678</v>
      </c>
      <c r="I51" s="19" t="n">
        <f aca="false">'DATOS MENSUALES'!F409</f>
        <v>0.1946122</v>
      </c>
      <c r="J51" s="19" t="n">
        <f aca="false">'DATOS MENSUALES'!F410</f>
        <v>0.0491764</v>
      </c>
      <c r="K51" s="19" t="n">
        <f aca="false">'DATOS MENSUALES'!F411</f>
        <v>0.025829</v>
      </c>
      <c r="L51" s="19" t="n">
        <f aca="false">'DATOS MENSUALES'!F412</f>
        <v>0.0098003</v>
      </c>
      <c r="M51" s="19" t="n">
        <f aca="false">'DATOS MENSUALES'!F413</f>
        <v>0.0154944</v>
      </c>
      <c r="N51" s="19" t="n">
        <f aca="false">SUM(B51:M51)</f>
        <v>10.4075973</v>
      </c>
      <c r="O51" s="45"/>
      <c r="P51" s="44" t="n">
        <f aca="false">(B51-B$6)^3</f>
        <v>-0.000110902943473783</v>
      </c>
      <c r="Q51" s="44" t="n">
        <f aca="false">(C51-C$6)^3</f>
        <v>-0.0300671742356928</v>
      </c>
      <c r="R51" s="44" t="n">
        <f aca="false">(D51-D$6)^3</f>
        <v>-0.0100168143843033</v>
      </c>
      <c r="S51" s="44" t="n">
        <f aca="false">(E51-E$6)^3</f>
        <v>4.91038933441792</v>
      </c>
      <c r="T51" s="44" t="n">
        <f aca="false">(F51-F$6)^3</f>
        <v>5.90019790284826</v>
      </c>
      <c r="U51" s="44" t="n">
        <f aca="false">(G51-G$6)^3</f>
        <v>1.52833405034991</v>
      </c>
      <c r="V51" s="44" t="n">
        <f aca="false">(H51-H$6)^3</f>
        <v>0.291054867885059</v>
      </c>
      <c r="W51" s="44" t="n">
        <f aca="false">(I51-I$6)^3</f>
        <v>-0.121644851794579</v>
      </c>
      <c r="X51" s="44" t="n">
        <f aca="false">(J51-J$6)^3</f>
        <v>-0.00594185756013785</v>
      </c>
      <c r="Y51" s="44" t="n">
        <f aca="false">(K51-K$6)^3</f>
        <v>-1.31090445790355E-005</v>
      </c>
      <c r="Z51" s="44" t="n">
        <f aca="false">(L51-L$6)^3</f>
        <v>-2.87696155943545E-005</v>
      </c>
      <c r="AA51" s="44" t="n">
        <f aca="false">(M51-M$6)^3</f>
        <v>-0.000479502743263931</v>
      </c>
      <c r="AB51" s="44" t="n">
        <f aca="false">(N51-N$6)^3</f>
        <v>61.051892754442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446424</v>
      </c>
      <c r="C52" s="19" t="n">
        <f aca="false">'DATOS MENSUALES'!F415</f>
        <v>0.4183914</v>
      </c>
      <c r="D52" s="19" t="n">
        <f aca="false">'DATOS MENSUALES'!F416</f>
        <v>0.050643</v>
      </c>
      <c r="E52" s="19" t="n">
        <f aca="false">'DATOS MENSUALES'!F417</f>
        <v>0.7704464</v>
      </c>
      <c r="F52" s="19" t="n">
        <f aca="false">'DATOS MENSUALES'!F418</f>
        <v>0.5080089</v>
      </c>
      <c r="G52" s="19" t="n">
        <f aca="false">'DATOS MENSUALES'!F419</f>
        <v>1.0622196</v>
      </c>
      <c r="H52" s="19" t="n">
        <f aca="false">'DATOS MENSUALES'!F420</f>
        <v>1.1989494</v>
      </c>
      <c r="I52" s="19" t="n">
        <f aca="false">'DATOS MENSUALES'!F421</f>
        <v>1.3424626</v>
      </c>
      <c r="J52" s="19" t="n">
        <f aca="false">'DATOS MENSUALES'!F422</f>
        <v>1.0969398</v>
      </c>
      <c r="K52" s="19" t="n">
        <f aca="false">'DATOS MENSUALES'!F423</f>
        <v>0.043416</v>
      </c>
      <c r="L52" s="19" t="n">
        <f aca="false">'DATOS MENSUALES'!F424</f>
        <v>0.067539</v>
      </c>
      <c r="M52" s="19" t="n">
        <f aca="false">'DATOS MENSUALES'!F425</f>
        <v>0.1280709</v>
      </c>
      <c r="N52" s="19" t="n">
        <f aca="false">SUM(B52:M52)</f>
        <v>6.8317294</v>
      </c>
      <c r="O52" s="45"/>
      <c r="P52" s="44" t="n">
        <f aca="false">(B52-B$6)^3</f>
        <v>-8.89885961766298E-005</v>
      </c>
      <c r="Q52" s="44" t="n">
        <f aca="false">(C52-C$6)^3</f>
        <v>-0.00121709502539505</v>
      </c>
      <c r="R52" s="44" t="n">
        <f aca="false">(D52-D$6)^3</f>
        <v>-0.62246038483428</v>
      </c>
      <c r="S52" s="44" t="n">
        <f aca="false">(E52-E$6)^3</f>
        <v>-0.0980310833354841</v>
      </c>
      <c r="T52" s="44" t="n">
        <f aca="false">(F52-F$6)^3</f>
        <v>-0.087658574384746</v>
      </c>
      <c r="U52" s="44" t="n">
        <f aca="false">(G52-G$6)^3</f>
        <v>0.003824936349025</v>
      </c>
      <c r="V52" s="44" t="n">
        <f aca="false">(H52-H$6)^3</f>
        <v>0.158774381175617</v>
      </c>
      <c r="W52" s="44" t="n">
        <f aca="false">(I52-I$6)^3</f>
        <v>0.277633000394069</v>
      </c>
      <c r="X52" s="44" t="n">
        <f aca="false">(J52-J$6)^3</f>
        <v>0.650903329975915</v>
      </c>
      <c r="Y52" s="44" t="n">
        <f aca="false">(K52-K$6)^3</f>
        <v>-2.15127196423809E-007</v>
      </c>
      <c r="Z52" s="44" t="n">
        <f aca="false">(L52-L$6)^3</f>
        <v>1.9896135666763E-005</v>
      </c>
      <c r="AA52" s="44" t="n">
        <f aca="false">(M52-M$6)^3</f>
        <v>4.0375472271257E-005</v>
      </c>
      <c r="AB52" s="44" t="n">
        <f aca="false">(N52-N$6)^3</f>
        <v>0.047337839162973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672364</v>
      </c>
      <c r="C53" s="19" t="n">
        <f aca="false">'DATOS MENSUALES'!F427</f>
        <v>0.3413835</v>
      </c>
      <c r="D53" s="19" t="n">
        <f aca="false">'DATOS MENSUALES'!F428</f>
        <v>0.4827685</v>
      </c>
      <c r="E53" s="19" t="n">
        <f aca="false">'DATOS MENSUALES'!F429</f>
        <v>0.2727472</v>
      </c>
      <c r="F53" s="19" t="n">
        <f aca="false">'DATOS MENSUALES'!F430</f>
        <v>0.2404226</v>
      </c>
      <c r="G53" s="19" t="n">
        <f aca="false">'DATOS MENSUALES'!F431</f>
        <v>0.7305948</v>
      </c>
      <c r="H53" s="19" t="n">
        <f aca="false">'DATOS MENSUALES'!F432</f>
        <v>0.6656022</v>
      </c>
      <c r="I53" s="19" t="n">
        <f aca="false">'DATOS MENSUALES'!F433</f>
        <v>1.6278736</v>
      </c>
      <c r="J53" s="19" t="n">
        <f aca="false">'DATOS MENSUALES'!F434</f>
        <v>0.1770228</v>
      </c>
      <c r="K53" s="19" t="n">
        <f aca="false">'DATOS MENSUALES'!F435</f>
        <v>0.2835102</v>
      </c>
      <c r="L53" s="19" t="n">
        <f aca="false">'DATOS MENSUALES'!F436</f>
        <v>0.1792822</v>
      </c>
      <c r="M53" s="19" t="n">
        <f aca="false">'DATOS MENSUALES'!F437</f>
        <v>0.1926749</v>
      </c>
      <c r="N53" s="19" t="n">
        <f aca="false">SUM(B53:M53)</f>
        <v>5.2611189</v>
      </c>
      <c r="O53" s="45"/>
      <c r="P53" s="44" t="n">
        <f aca="false">(B53-B$6)^3</f>
        <v>-0.00181815051249939</v>
      </c>
      <c r="Q53" s="44" t="n">
        <f aca="false">(C53-C$6)^3</f>
        <v>-0.00620677999336325</v>
      </c>
      <c r="R53" s="44" t="n">
        <f aca="false">(D53-D$6)^3</f>
        <v>-0.0749928083940516</v>
      </c>
      <c r="S53" s="44" t="n">
        <f aca="false">(E53-E$6)^3</f>
        <v>-0.881399131629892</v>
      </c>
      <c r="T53" s="44" t="n">
        <f aca="false">(F53-F$6)^3</f>
        <v>-0.360649664431064</v>
      </c>
      <c r="U53" s="44" t="n">
        <f aca="false">(G53-G$6)^3</f>
        <v>-0.00538100635571884</v>
      </c>
      <c r="V53" s="44" t="n">
        <f aca="false">(H53-H$6)^3</f>
        <v>5.40663131422349E-007</v>
      </c>
      <c r="W53" s="44" t="n">
        <f aca="false">(I53-I$6)^3</f>
        <v>0.824701406770824</v>
      </c>
      <c r="X53" s="44" t="n">
        <f aca="false">(J53-J$6)^3</f>
        <v>-0.000151221784206192</v>
      </c>
      <c r="Y53" s="44" t="n">
        <f aca="false">(K53-K$6)^3</f>
        <v>0.0128297147185613</v>
      </c>
      <c r="Z53" s="44" t="n">
        <f aca="false">(L53-L$6)^3</f>
        <v>0.0026763732905167</v>
      </c>
      <c r="AA53" s="44" t="n">
        <f aca="false">(M53-M$6)^3</f>
        <v>0.000967660827018874</v>
      </c>
      <c r="AB53" s="44" t="n">
        <f aca="false">(N53-N$6)^3</f>
        <v>-1.7665816099486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272852</v>
      </c>
      <c r="C54" s="19" t="n">
        <f aca="false">'DATOS MENSUALES'!F439</f>
        <v>3.0931506</v>
      </c>
      <c r="D54" s="19" t="n">
        <f aca="false">'DATOS MENSUALES'!F440</f>
        <v>1.5029103</v>
      </c>
      <c r="E54" s="19" t="n">
        <f aca="false">'DATOS MENSUALES'!F441</f>
        <v>3.3620832</v>
      </c>
      <c r="F54" s="19" t="n">
        <f aca="false">'DATOS MENSUALES'!F442</f>
        <v>2.6937988</v>
      </c>
      <c r="G54" s="19" t="n">
        <f aca="false">'DATOS MENSUALES'!F443</f>
        <v>0.5717206</v>
      </c>
      <c r="H54" s="19" t="n">
        <f aca="false">'DATOS MENSUALES'!F444</f>
        <v>0.206675</v>
      </c>
      <c r="I54" s="19" t="n">
        <f aca="false">'DATOS MENSUALES'!F445</f>
        <v>0.3165348</v>
      </c>
      <c r="J54" s="19" t="n">
        <f aca="false">'DATOS MENSUALES'!F446</f>
        <v>0.5947911</v>
      </c>
      <c r="K54" s="19" t="n">
        <f aca="false">'DATOS MENSUALES'!F447</f>
        <v>0.1987328</v>
      </c>
      <c r="L54" s="19" t="n">
        <f aca="false">'DATOS MENSUALES'!F448</f>
        <v>0.0510768</v>
      </c>
      <c r="M54" s="19" t="n">
        <f aca="false">'DATOS MENSUALES'!F449</f>
        <v>0.0120037</v>
      </c>
      <c r="N54" s="19" t="n">
        <f aca="false">SUM(B54:M54)</f>
        <v>12.8307629</v>
      </c>
      <c r="O54" s="45"/>
      <c r="P54" s="44" t="n">
        <f aca="false">(B54-B$6)^3</f>
        <v>5.48601141128538E-005</v>
      </c>
      <c r="Q54" s="44" t="n">
        <f aca="false">(C54-C$6)^3</f>
        <v>16.9348184460755</v>
      </c>
      <c r="R54" s="44" t="n">
        <f aca="false">(D54-D$6)^3</f>
        <v>0.214318445318978</v>
      </c>
      <c r="S54" s="44" t="n">
        <f aca="false">(E54-E$6)^3</f>
        <v>9.67100899234347</v>
      </c>
      <c r="T54" s="44" t="n">
        <f aca="false">(F54-F$6)^3</f>
        <v>5.28229570856821</v>
      </c>
      <c r="U54" s="44" t="n">
        <f aca="false">(G54-G$6)^3</f>
        <v>-0.0372963043173733</v>
      </c>
      <c r="V54" s="44" t="n">
        <f aca="false">(H54-H$6)^3</f>
        <v>-0.091600046816241</v>
      </c>
      <c r="W54" s="44" t="n">
        <f aca="false">(I54-I$6)^3</f>
        <v>-0.0521305597009778</v>
      </c>
      <c r="X54" s="44" t="n">
        <f aca="false">(J54-J$6)^3</f>
        <v>0.0484241738715118</v>
      </c>
      <c r="Y54" s="44" t="n">
        <f aca="false">(K54-K$6)^3</f>
        <v>0.0033296350275499</v>
      </c>
      <c r="Z54" s="44" t="n">
        <f aca="false">(L54-L$6)^3</f>
        <v>1.20282092361132E-006</v>
      </c>
      <c r="AA54" s="44" t="n">
        <f aca="false">(M54-M$6)^3</f>
        <v>-0.000546561051657019</v>
      </c>
      <c r="AB54" s="44" t="n">
        <f aca="false">(N54-N$6)^3</f>
        <v>257.35396519096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155908</v>
      </c>
      <c r="C55" s="19" t="n">
        <f aca="false">'DATOS MENSUALES'!F451</f>
        <v>0.1653179</v>
      </c>
      <c r="D55" s="19" t="n">
        <f aca="false">'DATOS MENSUALES'!F452</f>
        <v>0.6742608</v>
      </c>
      <c r="E55" s="19" t="n">
        <f aca="false">'DATOS MENSUALES'!F453</f>
        <v>1.4456256</v>
      </c>
      <c r="F55" s="19" t="n">
        <f aca="false">'DATOS MENSUALES'!F454</f>
        <v>1.4857956</v>
      </c>
      <c r="G55" s="19" t="n">
        <f aca="false">'DATOS MENSUALES'!F455</f>
        <v>2.080565</v>
      </c>
      <c r="H55" s="19" t="n">
        <f aca="false">'DATOS MENSUALES'!F456</f>
        <v>1.0294128</v>
      </c>
      <c r="I55" s="19" t="n">
        <f aca="false">'DATOS MENSUALES'!F457</f>
        <v>1.459926</v>
      </c>
      <c r="J55" s="19" t="n">
        <f aca="false">'DATOS MENSUALES'!F458</f>
        <v>0.5318433</v>
      </c>
      <c r="K55" s="19" t="n">
        <f aca="false">'DATOS MENSUALES'!F459</f>
        <v>0.0174096</v>
      </c>
      <c r="L55" s="19" t="n">
        <f aca="false">'DATOS MENSUALES'!F460</f>
        <v>0.0065996</v>
      </c>
      <c r="M55" s="19" t="n">
        <f aca="false">'DATOS MENSUALES'!F461</f>
        <v>0.017584</v>
      </c>
      <c r="N55" s="19" t="n">
        <f aca="false">SUM(B55:M55)</f>
        <v>9.229931</v>
      </c>
      <c r="O55" s="45"/>
      <c r="P55" s="44" t="n">
        <f aca="false">(B55-B$6)^3</f>
        <v>0.00201483512707097</v>
      </c>
      <c r="Q55" s="44" t="n">
        <f aca="false">(C55-C$6)^3</f>
        <v>-0.0465944394081126</v>
      </c>
      <c r="R55" s="44" t="n">
        <f aca="false">(D55-D$6)^3</f>
        <v>-0.0122004453647227</v>
      </c>
      <c r="S55" s="44" t="n">
        <f aca="false">(E55-E$6)^3</f>
        <v>0.00981227849101997</v>
      </c>
      <c r="T55" s="44" t="n">
        <f aca="false">(F55-F$6)^3</f>
        <v>0.151902907114873</v>
      </c>
      <c r="U55" s="44" t="n">
        <f aca="false">(G55-G$6)^3</f>
        <v>1.62113732674095</v>
      </c>
      <c r="V55" s="44" t="n">
        <f aca="false">(H55-H$6)^3</f>
        <v>0.0514610752499209</v>
      </c>
      <c r="W55" s="44" t="n">
        <f aca="false">(I55-I$6)^3</f>
        <v>0.456227067282848</v>
      </c>
      <c r="X55" s="44" t="n">
        <f aca="false">(J55-J$6)^3</f>
        <v>0.0274189478006849</v>
      </c>
      <c r="Y55" s="44" t="n">
        <f aca="false">(K55-K$6)^3</f>
        <v>-3.27628011476952E-005</v>
      </c>
      <c r="Z55" s="44" t="n">
        <f aca="false">(L55-L$6)^3</f>
        <v>-3.87596083220373E-005</v>
      </c>
      <c r="AA55" s="44" t="n">
        <f aca="false">(M55-M$6)^3</f>
        <v>-0.000442114725786198</v>
      </c>
      <c r="AB55" s="44" t="n">
        <f aca="false">(N55-N$6)^3</f>
        <v>21.023360877708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210163</v>
      </c>
      <c r="C56" s="19" t="n">
        <f aca="false">'DATOS MENSUALES'!F463</f>
        <v>0.1034311</v>
      </c>
      <c r="D56" s="19" t="n">
        <f aca="false">'DATOS MENSUALES'!F464</f>
        <v>0.3294445</v>
      </c>
      <c r="E56" s="19" t="n">
        <f aca="false">'DATOS MENSUALES'!F465</f>
        <v>0.889262</v>
      </c>
      <c r="F56" s="19" t="n">
        <f aca="false">'DATOS MENSUALES'!F466</f>
        <v>1.8307581</v>
      </c>
      <c r="G56" s="19" t="n">
        <f aca="false">'DATOS MENSUALES'!F467</f>
        <v>0.979251</v>
      </c>
      <c r="H56" s="19" t="n">
        <f aca="false">'DATOS MENSUALES'!F468</f>
        <v>0.5662085</v>
      </c>
      <c r="I56" s="19" t="n">
        <f aca="false">'DATOS MENSUALES'!F469</f>
        <v>0.088288</v>
      </c>
      <c r="J56" s="19" t="n">
        <f aca="false">'DATOS MENSUALES'!F470</f>
        <v>0.0177336</v>
      </c>
      <c r="K56" s="19" t="n">
        <f aca="false">'DATOS MENSUALES'!F471</f>
        <v>0.0097086</v>
      </c>
      <c r="L56" s="19" t="n">
        <f aca="false">'DATOS MENSUALES'!F472</f>
        <v>0.002824</v>
      </c>
      <c r="M56" s="19" t="n">
        <f aca="false">'DATOS MENSUALES'!F473</f>
        <v>0.034041</v>
      </c>
      <c r="N56" s="19" t="n">
        <f aca="false">SUM(B56:M56)</f>
        <v>4.8719667</v>
      </c>
      <c r="O56" s="45"/>
      <c r="P56" s="44" t="n">
        <f aca="false">(B56-B$6)^3</f>
        <v>-0.00476466984605771</v>
      </c>
      <c r="Q56" s="44" t="n">
        <f aca="false">(C56-C$6)^3</f>
        <v>-0.0750064360999367</v>
      </c>
      <c r="R56" s="44" t="n">
        <f aca="false">(D56-D$6)^3</f>
        <v>-0.190136011093323</v>
      </c>
      <c r="S56" s="44" t="n">
        <f aca="false">(E56-E$6)^3</f>
        <v>-0.0400988823542979</v>
      </c>
      <c r="T56" s="44" t="n">
        <f aca="false">(F56-F$6)^3</f>
        <v>0.678060682096878</v>
      </c>
      <c r="U56" s="44" t="n">
        <f aca="false">(G56-G$6)^3</f>
        <v>0.000395787593538969</v>
      </c>
      <c r="V56" s="44" t="n">
        <f aca="false">(H56-H$6)^3</f>
        <v>-0.000759726767789581</v>
      </c>
      <c r="W56" s="44" t="n">
        <f aca="false">(I56-I$6)^3</f>
        <v>-0.217960742419773</v>
      </c>
      <c r="X56" s="44" t="n">
        <f aca="false">(J56-J$6)^3</f>
        <v>-0.0096046466343543</v>
      </c>
      <c r="Y56" s="44" t="n">
        <f aca="false">(K56-K$6)^3</f>
        <v>-6.25674990883296E-005</v>
      </c>
      <c r="Z56" s="44" t="n">
        <f aca="false">(L56-L$6)^3</f>
        <v>-5.32333053307802E-005</v>
      </c>
      <c r="AA56" s="44" t="n">
        <f aca="false">(M56-M$6)^3</f>
        <v>-0.000213029745264095</v>
      </c>
      <c r="AB56" s="44" t="n">
        <f aca="false">(N56-N$6)^3</f>
        <v>-4.0807930487423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2788772</v>
      </c>
      <c r="C57" s="19" t="n">
        <f aca="false">'DATOS MENSUALES'!F475</f>
        <v>0.4524672</v>
      </c>
      <c r="D57" s="19" t="n">
        <f aca="false">'DATOS MENSUALES'!F476</f>
        <v>0.6441336</v>
      </c>
      <c r="E57" s="19" t="n">
        <f aca="false">'DATOS MENSUALES'!F477</f>
        <v>0.88788</v>
      </c>
      <c r="F57" s="19" t="n">
        <f aca="false">'DATOS MENSUALES'!F478</f>
        <v>0.453492</v>
      </c>
      <c r="G57" s="19" t="n">
        <f aca="false">'DATOS MENSUALES'!F479</f>
        <v>1.609297</v>
      </c>
      <c r="H57" s="19" t="n">
        <f aca="false">'DATOS MENSUALES'!F480</f>
        <v>1.066656</v>
      </c>
      <c r="I57" s="19" t="n">
        <f aca="false">'DATOS MENSUALES'!F481</f>
        <v>1.6352692</v>
      </c>
      <c r="J57" s="19" t="n">
        <f aca="false">'DATOS MENSUALES'!F482</f>
        <v>0.1689583</v>
      </c>
      <c r="K57" s="19" t="n">
        <f aca="false">'DATOS MENSUALES'!F483</f>
        <v>0.0105621</v>
      </c>
      <c r="L57" s="19" t="n">
        <f aca="false">'DATOS MENSUALES'!F484</f>
        <v>0.0694668</v>
      </c>
      <c r="M57" s="19" t="n">
        <f aca="false">'DATOS MENSUALES'!F485</f>
        <v>0.0210701</v>
      </c>
      <c r="N57" s="19" t="n">
        <f aca="false">SUM(B57:M57)</f>
        <v>7.2981295</v>
      </c>
      <c r="O57" s="45"/>
      <c r="P57" s="44" t="n">
        <f aca="false">(B57-B$6)^3</f>
        <v>0.000719064404833489</v>
      </c>
      <c r="Q57" s="44" t="n">
        <f aca="false">(C57-C$6)^3</f>
        <v>-0.000384118433674826</v>
      </c>
      <c r="R57" s="44" t="n">
        <f aca="false">(D57-D$6)^3</f>
        <v>-0.0176445853332207</v>
      </c>
      <c r="S57" s="44" t="n">
        <f aca="false">(E57-E$6)^3</f>
        <v>-0.0405865641001648</v>
      </c>
      <c r="T57" s="44" t="n">
        <f aca="false">(F57-F$6)^3</f>
        <v>-0.12405508646857</v>
      </c>
      <c r="U57" s="44" t="n">
        <f aca="false">(G57-G$6)^3</f>
        <v>0.348121881831284</v>
      </c>
      <c r="V57" s="44" t="n">
        <f aca="false">(H57-H$6)^3</f>
        <v>0.0685185400106299</v>
      </c>
      <c r="W57" s="44" t="n">
        <f aca="false">(I57-I$6)^3</f>
        <v>0.844367268281073</v>
      </c>
      <c r="X57" s="44" t="n">
        <f aca="false">(J57-J$6)^3</f>
        <v>-0.000230812271434404</v>
      </c>
      <c r="Y57" s="44" t="n">
        <f aca="false">(K57-K$6)^3</f>
        <v>-5.86181980127423E-005</v>
      </c>
      <c r="Z57" s="44" t="n">
        <f aca="false">(L57-L$6)^3</f>
        <v>2.445189197349E-005</v>
      </c>
      <c r="AA57" s="44" t="n">
        <f aca="false">(M57-M$6)^3</f>
        <v>-0.000384155063743553</v>
      </c>
      <c r="AB57" s="44" t="n">
        <f aca="false">(N57-N$6)^3</f>
        <v>0.56796250662402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09352</v>
      </c>
      <c r="C58" s="19" t="n">
        <f aca="false">'DATOS MENSUALES'!F487</f>
        <v>0.2596671</v>
      </c>
      <c r="D58" s="19" t="n">
        <f aca="false">'DATOS MENSUALES'!F488</f>
        <v>0.408581</v>
      </c>
      <c r="E58" s="19" t="n">
        <f aca="false">'DATOS MENSUALES'!F489</f>
        <v>0.2211385</v>
      </c>
      <c r="F58" s="19" t="n">
        <f aca="false">'DATOS MENSUALES'!F490</f>
        <v>0.2017856</v>
      </c>
      <c r="G58" s="19" t="n">
        <f aca="false">'DATOS MENSUALES'!F491</f>
        <v>0.3235497</v>
      </c>
      <c r="H58" s="19" t="n">
        <f aca="false">'DATOS MENSUALES'!F492</f>
        <v>0.5107508</v>
      </c>
      <c r="I58" s="19" t="n">
        <f aca="false">'DATOS MENSUALES'!F493</f>
        <v>1.1308956</v>
      </c>
      <c r="J58" s="19" t="n">
        <f aca="false">'DATOS MENSUALES'!F494</f>
        <v>0.069888</v>
      </c>
      <c r="K58" s="19" t="n">
        <f aca="false">'DATOS MENSUALES'!F495</f>
        <v>0.0171226</v>
      </c>
      <c r="L58" s="19" t="n">
        <f aca="false">'DATOS MENSUALES'!F496</f>
        <v>0.042653</v>
      </c>
      <c r="M58" s="19" t="n">
        <f aca="false">'DATOS MENSUALES'!F497</f>
        <v>0.084348</v>
      </c>
      <c r="N58" s="19" t="n">
        <f aca="false">SUM(B58:M58)</f>
        <v>3.4797319</v>
      </c>
      <c r="O58" s="45"/>
      <c r="P58" s="44" t="n">
        <f aca="false">(B58-B$6)^3</f>
        <v>8.07711372629475E-006</v>
      </c>
      <c r="Q58" s="44" t="n">
        <f aca="false">(C58-C$6)^3</f>
        <v>-0.0187135532821298</v>
      </c>
      <c r="R58" s="44" t="n">
        <f aca="false">(D58-D$6)^3</f>
        <v>-0.121943029161408</v>
      </c>
      <c r="S58" s="44" t="n">
        <f aca="false">(E58-E$6)^3</f>
        <v>-1.03152642623124</v>
      </c>
      <c r="T58" s="44" t="n">
        <f aca="false">(F58-F$6)^3</f>
        <v>-0.422623557072768</v>
      </c>
      <c r="U58" s="44" t="n">
        <f aca="false">(G58-G$6)^3</f>
        <v>-0.197422264238896</v>
      </c>
      <c r="V58" s="44" t="n">
        <f aca="false">(H58-H$6)^3</f>
        <v>-0.0031574254522424</v>
      </c>
      <c r="W58" s="44" t="n">
        <f aca="false">(I58-I$6)^3</f>
        <v>0.0856480651295717</v>
      </c>
      <c r="X58" s="44" t="n">
        <f aca="false">(J58-J$6)^3</f>
        <v>-0.00412769215175674</v>
      </c>
      <c r="Y58" s="44" t="n">
        <f aca="false">(K58-K$6)^3</f>
        <v>-3.3652302536509E-005</v>
      </c>
      <c r="Z58" s="44" t="n">
        <f aca="false">(L58-L$6)^3</f>
        <v>1.08100754441149E-008</v>
      </c>
      <c r="AA58" s="44" t="n">
        <f aca="false">(M58-M$6)^3</f>
        <v>-8.35020317615385E-007</v>
      </c>
      <c r="AB58" s="44" t="n">
        <f aca="false">(N58-N$6)^3</f>
        <v>-26.737665601107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23862</v>
      </c>
      <c r="C59" s="19" t="n">
        <f aca="false">'DATOS MENSUALES'!F499</f>
        <v>0.0337345</v>
      </c>
      <c r="D59" s="19" t="n">
        <f aca="false">'DATOS MENSUALES'!F500</f>
        <v>0.2129575</v>
      </c>
      <c r="E59" s="19" t="n">
        <f aca="false">'DATOS MENSUALES'!F501</f>
        <v>0.3929386</v>
      </c>
      <c r="F59" s="19" t="n">
        <f aca="false">'DATOS MENSUALES'!F502</f>
        <v>0.3296153</v>
      </c>
      <c r="G59" s="19" t="n">
        <f aca="false">'DATOS MENSUALES'!F503</f>
        <v>0.162234</v>
      </c>
      <c r="H59" s="19" t="n">
        <f aca="false">'DATOS MENSUALES'!F504</f>
        <v>0.077265</v>
      </c>
      <c r="I59" s="19" t="n">
        <f aca="false">'DATOS MENSUALES'!F505</f>
        <v>0.036586</v>
      </c>
      <c r="J59" s="19" t="n">
        <f aca="false">'DATOS MENSUALES'!F506</f>
        <v>0.096008</v>
      </c>
      <c r="K59" s="19" t="n">
        <f aca="false">'DATOS MENSUALES'!F507</f>
        <v>0.0177128</v>
      </c>
      <c r="L59" s="19" t="n">
        <f aca="false">'DATOS MENSUALES'!F508</f>
        <v>0.015772</v>
      </c>
      <c r="M59" s="19" t="n">
        <f aca="false">'DATOS MENSUALES'!F509</f>
        <v>0.1120866</v>
      </c>
      <c r="N59" s="19" t="n">
        <f aca="false">SUM(B59:M59)</f>
        <v>1.5107723</v>
      </c>
      <c r="O59" s="45"/>
      <c r="P59" s="44" t="n">
        <f aca="false">(B59-B$6)^3</f>
        <v>-0.00452700385550682</v>
      </c>
      <c r="Q59" s="44" t="n">
        <f aca="false">(C59-C$6)^3</f>
        <v>-0.118678412119229</v>
      </c>
      <c r="R59" s="44" t="n">
        <f aca="false">(D59-D$6)^3</f>
        <v>-0.330675983677121</v>
      </c>
      <c r="S59" s="44" t="n">
        <f aca="false">(E59-E$6)^3</f>
        <v>-0.589745771277642</v>
      </c>
      <c r="T59" s="44" t="n">
        <f aca="false">(F59-F$6)^3</f>
        <v>-0.24135475857311</v>
      </c>
      <c r="U59" s="44" t="n">
        <f aca="false">(G59-G$6)^3</f>
        <v>-0.411160141959819</v>
      </c>
      <c r="V59" s="44" t="n">
        <f aca="false">(H59-H$6)^3</f>
        <v>-0.195304432039231</v>
      </c>
      <c r="W59" s="44" t="n">
        <f aca="false">(I59-I$6)^3</f>
        <v>-0.279100601488636</v>
      </c>
      <c r="X59" s="44" t="n">
        <f aca="false">(J59-J$6)^3</f>
        <v>-0.00242184603390624</v>
      </c>
      <c r="Y59" s="44" t="n">
        <f aca="false">(K59-K$6)^3</f>
        <v>-3.1840266231588E-005</v>
      </c>
      <c r="Z59" s="44" t="n">
        <f aca="false">(L59-L$6)^3</f>
        <v>-1.50141879155462E-005</v>
      </c>
      <c r="AA59" s="44" t="n">
        <f aca="false">(M59-M$6)^3</f>
        <v>6.15050951060322E-006</v>
      </c>
      <c r="AB59" s="44" t="n">
        <f aca="false">(N59-N$6)^3</f>
        <v>-121.96577766640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639308</v>
      </c>
      <c r="C60" s="19" t="n">
        <f aca="false">'DATOS MENSUALES'!F511</f>
        <v>0.2396907</v>
      </c>
      <c r="D60" s="19" t="n">
        <f aca="false">'DATOS MENSUALES'!F512</f>
        <v>0.6566684</v>
      </c>
      <c r="E60" s="19" t="n">
        <f aca="false">'DATOS MENSUALES'!F513</f>
        <v>0.1011</v>
      </c>
      <c r="F60" s="19" t="n">
        <f aca="false">'DATOS MENSUALES'!F514</f>
        <v>0.0632034</v>
      </c>
      <c r="G60" s="19" t="n">
        <f aca="false">'DATOS MENSUALES'!F515</f>
        <v>0.0333754</v>
      </c>
      <c r="H60" s="19" t="n">
        <f aca="false">'DATOS MENSUALES'!F516</f>
        <v>0.1300474</v>
      </c>
      <c r="I60" s="19" t="n">
        <f aca="false">'DATOS MENSUALES'!F517</f>
        <v>0.6938722</v>
      </c>
      <c r="J60" s="19" t="n">
        <f aca="false">'DATOS MENSUALES'!F518</f>
        <v>0.0396315</v>
      </c>
      <c r="K60" s="19" t="n">
        <f aca="false">'DATOS MENSUALES'!F519</f>
        <v>0.013601</v>
      </c>
      <c r="L60" s="19" t="n">
        <f aca="false">'DATOS MENSUALES'!F520</f>
        <v>0.07272</v>
      </c>
      <c r="M60" s="19" t="n">
        <f aca="false">'DATOS MENSUALES'!F521</f>
        <v>0.0336824</v>
      </c>
      <c r="N60" s="19" t="n">
        <f aca="false">SUM(B60:M60)</f>
        <v>2.2415232</v>
      </c>
      <c r="O60" s="45"/>
      <c r="P60" s="44" t="n">
        <f aca="false">(B60-B$6)^3</f>
        <v>-1.63042568252221E-005</v>
      </c>
      <c r="Q60" s="44" t="n">
        <f aca="false">(C60-C$6)^3</f>
        <v>-0.0232635467380605</v>
      </c>
      <c r="R60" s="44" t="n">
        <f aca="false">(D60-D$6)^3</f>
        <v>-0.0152166633495426</v>
      </c>
      <c r="S60" s="44" t="n">
        <f aca="false">(E60-E$6)^3</f>
        <v>-1.44457844199295</v>
      </c>
      <c r="T60" s="44" t="n">
        <f aca="false">(F60-F$6)^3</f>
        <v>-0.702655894957072</v>
      </c>
      <c r="U60" s="44" t="n">
        <f aca="false">(G60-G$6)^3</f>
        <v>-0.664092234343769</v>
      </c>
      <c r="V60" s="44" t="n">
        <f aca="false">(H60-H$6)^3</f>
        <v>-0.146703566082693</v>
      </c>
      <c r="W60" s="44" t="n">
        <f aca="false">(I60-I$6)^3</f>
        <v>5.37603611826672E-008</v>
      </c>
      <c r="X60" s="44" t="n">
        <f aca="false">(J60-J$6)^3</f>
        <v>-0.00693160978680229</v>
      </c>
      <c r="Y60" s="44" t="n">
        <f aca="false">(K60-K$6)^3</f>
        <v>-4.59092762010597E-005</v>
      </c>
      <c r="Z60" s="44" t="n">
        <f aca="false">(L60-L$6)^3</f>
        <v>3.36297882539044E-005</v>
      </c>
      <c r="AA60" s="44" t="n">
        <f aca="false">(M60-M$6)^3</f>
        <v>-0.000216890125383881</v>
      </c>
      <c r="AB60" s="44" t="n">
        <f aca="false">(N60-N$6)^3</f>
        <v>-75.604384070686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194879</v>
      </c>
      <c r="C61" s="19" t="n">
        <f aca="false">'DATOS MENSUALES'!F523</f>
        <v>0.0936006</v>
      </c>
      <c r="D61" s="19" t="n">
        <f aca="false">'DATOS MENSUALES'!F524</f>
        <v>0.1916532</v>
      </c>
      <c r="E61" s="19" t="n">
        <f aca="false">'DATOS MENSUALES'!F525</f>
        <v>1.8988152</v>
      </c>
      <c r="F61" s="19" t="n">
        <f aca="false">'DATOS MENSUALES'!F526</f>
        <v>0.5968334</v>
      </c>
      <c r="G61" s="19" t="n">
        <f aca="false">'DATOS MENSUALES'!F527</f>
        <v>0.6168792</v>
      </c>
      <c r="H61" s="19" t="n">
        <f aca="false">'DATOS MENSUALES'!F528</f>
        <v>0.8690604</v>
      </c>
      <c r="I61" s="19" t="n">
        <f aca="false">'DATOS MENSUALES'!F529</f>
        <v>1.8820368</v>
      </c>
      <c r="J61" s="19" t="n">
        <f aca="false">'DATOS MENSUALES'!F530</f>
        <v>0.5843412</v>
      </c>
      <c r="K61" s="19" t="n">
        <f aca="false">'DATOS MENSUALES'!F531</f>
        <v>0.0207423</v>
      </c>
      <c r="L61" s="19" t="n">
        <f aca="false">'DATOS MENSUALES'!F532</f>
        <v>0.0144464</v>
      </c>
      <c r="M61" s="19" t="n">
        <f aca="false">'DATOS MENSUALES'!F533</f>
        <v>0.0130122</v>
      </c>
      <c r="N61" s="19" t="n">
        <f aca="false">SUM(B61:M61)</f>
        <v>6.8009088</v>
      </c>
      <c r="O61" s="45"/>
      <c r="P61" s="44" t="n">
        <f aca="false">(B61-B$6)^3</f>
        <v>-0.00489568419258808</v>
      </c>
      <c r="Q61" s="44" t="n">
        <f aca="false">(C61-C$6)^3</f>
        <v>-0.0803748579969933</v>
      </c>
      <c r="R61" s="44" t="n">
        <f aca="false">(D61-D$6)^3</f>
        <v>-0.36218983164071</v>
      </c>
      <c r="S61" s="44" t="n">
        <f aca="false">(E61-E$6)^3</f>
        <v>0.297110060352116</v>
      </c>
      <c r="T61" s="44" t="n">
        <f aca="false">(F61-F$6)^3</f>
        <v>-0.0448885806460554</v>
      </c>
      <c r="U61" s="44" t="n">
        <f aca="false">(G61-G$6)^3</f>
        <v>-0.0241252251824208</v>
      </c>
      <c r="V61" s="44" t="n">
        <f aca="false">(H61-H$6)^3</f>
        <v>0.00947493962899045</v>
      </c>
      <c r="W61" s="44" t="n">
        <f aca="false">(I61-I$6)^3</f>
        <v>1.69340887577564</v>
      </c>
      <c r="X61" s="44" t="n">
        <f aca="false">(J61-J$6)^3</f>
        <v>0.0443775058444788</v>
      </c>
      <c r="Y61" s="44" t="n">
        <f aca="false">(K61-K$6)^3</f>
        <v>-2.35550187139712E-005</v>
      </c>
      <c r="Z61" s="44" t="n">
        <f aca="false">(L61-L$6)^3</f>
        <v>-1.75668632927568E-005</v>
      </c>
      <c r="AA61" s="44" t="n">
        <f aca="false">(M61-M$6)^3</f>
        <v>-0.00052658444617086</v>
      </c>
      <c r="AB61" s="44" t="n">
        <f aca="false">(N61-N$6)^3</f>
        <v>0.036239922906734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711233</v>
      </c>
      <c r="C62" s="19" t="n">
        <f aca="false">'DATOS MENSUALES'!F535</f>
        <v>0.5008054</v>
      </c>
      <c r="D62" s="19" t="n">
        <f aca="false">'DATOS MENSUALES'!F536</f>
        <v>0.6446256</v>
      </c>
      <c r="E62" s="19" t="n">
        <f aca="false">'DATOS MENSUALES'!F537</f>
        <v>0.5155213</v>
      </c>
      <c r="F62" s="19" t="n">
        <f aca="false">'DATOS MENSUALES'!F538</f>
        <v>1.1732139</v>
      </c>
      <c r="G62" s="19" t="n">
        <f aca="false">'DATOS MENSUALES'!F539</f>
        <v>0.8682465</v>
      </c>
      <c r="H62" s="19" t="n">
        <f aca="false">'DATOS MENSUALES'!F540</f>
        <v>0.7813718</v>
      </c>
      <c r="I62" s="19" t="n">
        <f aca="false">'DATOS MENSUALES'!F541</f>
        <v>0.187848</v>
      </c>
      <c r="J62" s="19" t="n">
        <f aca="false">'DATOS MENSUALES'!F542</f>
        <v>0.0637468</v>
      </c>
      <c r="K62" s="19" t="n">
        <f aca="false">'DATOS MENSUALES'!F543</f>
        <v>0.0095846</v>
      </c>
      <c r="L62" s="19" t="n">
        <f aca="false">'DATOS MENSUALES'!F544</f>
        <v>0.0140426</v>
      </c>
      <c r="M62" s="19" t="n">
        <f aca="false">'DATOS MENSUALES'!F545</f>
        <v>0.012375</v>
      </c>
      <c r="N62" s="19" t="n">
        <f aca="false">SUM(B62:M62)</f>
        <v>4.9425048</v>
      </c>
      <c r="O62" s="45"/>
      <c r="P62" s="44" t="n">
        <f aca="false">(B62-B$6)^3</f>
        <v>-5.99350218404346E-006</v>
      </c>
      <c r="Q62" s="44" t="n">
        <f aca="false">(C62-C$6)^3</f>
        <v>-1.44449489617612E-005</v>
      </c>
      <c r="R62" s="44" t="n">
        <f aca="false">(D62-D$6)^3</f>
        <v>-0.0175447372687352</v>
      </c>
      <c r="S62" s="44" t="n">
        <f aca="false">(E62-E$6)^3</f>
        <v>-0.367088562160095</v>
      </c>
      <c r="T62" s="44" t="n">
        <f aca="false">(F62-F$6)^3</f>
        <v>0.0107916593086327</v>
      </c>
      <c r="U62" s="44" t="n">
        <f aca="false">(G62-G$6)^3</f>
        <v>-5.30871173998374E-005</v>
      </c>
      <c r="V62" s="44" t="n">
        <f aca="false">(H62-H$6)^3</f>
        <v>0.00190276038739453</v>
      </c>
      <c r="W62" s="44" t="n">
        <f aca="false">(I62-I$6)^3</f>
        <v>-0.126695132659361</v>
      </c>
      <c r="X62" s="44" t="n">
        <f aca="false">(J62-J$6)^3</f>
        <v>-0.00462014709598312</v>
      </c>
      <c r="Y62" s="44" t="n">
        <f aca="false">(K62-K$6)^3</f>
        <v>-6.31556172727955E-005</v>
      </c>
      <c r="Z62" s="44" t="n">
        <f aca="false">(L62-L$6)^3</f>
        <v>-1.83982677514825E-005</v>
      </c>
      <c r="AA62" s="44" t="n">
        <f aca="false">(M62-M$6)^3</f>
        <v>-0.000539148548183608</v>
      </c>
      <c r="AB62" s="44" t="n">
        <f aca="false">(N62-N$6)^3</f>
        <v>-3.5639045376857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138096</v>
      </c>
      <c r="C63" s="19" t="n">
        <f aca="false">'DATOS MENSUALES'!F547</f>
        <v>0.34317</v>
      </c>
      <c r="D63" s="19" t="n">
        <f aca="false">'DATOS MENSUALES'!F548</f>
        <v>0.2281017</v>
      </c>
      <c r="E63" s="19" t="n">
        <f aca="false">'DATOS MENSUALES'!F549</f>
        <v>0.268584</v>
      </c>
      <c r="F63" s="19" t="n">
        <f aca="false">'DATOS MENSUALES'!F550</f>
        <v>1.2941565</v>
      </c>
      <c r="G63" s="19" t="n">
        <f aca="false">'DATOS MENSUALES'!F551</f>
        <v>0.4094376</v>
      </c>
      <c r="H63" s="19" t="n">
        <f aca="false">'DATOS MENSUALES'!F552</f>
        <v>0.6572232</v>
      </c>
      <c r="I63" s="19" t="n">
        <f aca="false">'DATOS MENSUALES'!F553</f>
        <v>0.1924977</v>
      </c>
      <c r="J63" s="19" t="n">
        <f aca="false">'DATOS MENSUALES'!F554</f>
        <v>0.014889</v>
      </c>
      <c r="K63" s="19" t="n">
        <f aca="false">'DATOS MENSUALES'!F555</f>
        <v>0.0115294</v>
      </c>
      <c r="L63" s="19" t="n">
        <f aca="false">'DATOS MENSUALES'!F556</f>
        <v>0.0102486</v>
      </c>
      <c r="M63" s="19" t="n">
        <f aca="false">'DATOS MENSUALES'!F557</f>
        <v>0.116698</v>
      </c>
      <c r="N63" s="19" t="n">
        <f aca="false">SUM(B63:M63)</f>
        <v>3.5603453</v>
      </c>
      <c r="O63" s="45"/>
      <c r="P63" s="44" t="n">
        <f aca="false">(B63-B$6)^3</f>
        <v>-0.00540344308566838</v>
      </c>
      <c r="Q63" s="44" t="n">
        <f aca="false">(C63-C$6)^3</f>
        <v>-0.00602752420255656</v>
      </c>
      <c r="R63" s="44" t="n">
        <f aca="false">(D63-D$6)^3</f>
        <v>-0.309422820852778</v>
      </c>
      <c r="S63" s="44" t="n">
        <f aca="false">(E63-E$6)^3</f>
        <v>-0.892930513152577</v>
      </c>
      <c r="T63" s="44" t="n">
        <f aca="false">(F63-F$6)^3</f>
        <v>0.0399762792311365</v>
      </c>
      <c r="U63" s="44" t="n">
        <f aca="false">(G63-G$6)^3</f>
        <v>-0.122313721453354</v>
      </c>
      <c r="V63" s="44" t="n">
        <f aca="false">(H63-H$6)^3</f>
        <v>-1.25543233731353E-011</v>
      </c>
      <c r="W63" s="44" t="n">
        <f aca="false">(I63-I$6)^3</f>
        <v>-0.12320887603289</v>
      </c>
      <c r="X63" s="44" t="n">
        <f aca="false">(J63-J$6)^3</f>
        <v>-0.00999542355537929</v>
      </c>
      <c r="Y63" s="44" t="n">
        <f aca="false">(K63-K$6)^3</f>
        <v>-5.43473757115468E-005</v>
      </c>
      <c r="Z63" s="44" t="n">
        <f aca="false">(L63-L$6)^3</f>
        <v>-2.75252634875481E-005</v>
      </c>
      <c r="AA63" s="44" t="n">
        <f aca="false">(M63-M$6)^3</f>
        <v>1.20614442141943E-005</v>
      </c>
      <c r="AB63" s="44" t="n">
        <f aca="false">(N63-N$6)^3</f>
        <v>-24.63299795288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079704</v>
      </c>
      <c r="C64" s="19" t="n">
        <f aca="false">'DATOS MENSUALES'!F559</f>
        <v>0.1411572</v>
      </c>
      <c r="D64" s="19" t="n">
        <f aca="false">'DATOS MENSUALES'!F560</f>
        <v>0.321769</v>
      </c>
      <c r="E64" s="19" t="n">
        <f aca="false">'DATOS MENSUALES'!F561</f>
        <v>0.837264</v>
      </c>
      <c r="F64" s="19" t="n">
        <f aca="false">'DATOS MENSUALES'!F562</f>
        <v>5.5155616</v>
      </c>
      <c r="G64" s="19" t="n">
        <f aca="false">'DATOS MENSUALES'!F563</f>
        <v>0.813015</v>
      </c>
      <c r="H64" s="19" t="n">
        <f aca="false">'DATOS MENSUALES'!F564</f>
        <v>0.3532277</v>
      </c>
      <c r="I64" s="19" t="n">
        <f aca="false">'DATOS MENSUALES'!F565</f>
        <v>0.1703125</v>
      </c>
      <c r="J64" s="19" t="n">
        <f aca="false">'DATOS MENSUALES'!F566</f>
        <v>0.0956945</v>
      </c>
      <c r="K64" s="19" t="n">
        <f aca="false">'DATOS MENSUALES'!F567</f>
        <v>0.1083537</v>
      </c>
      <c r="L64" s="19" t="n">
        <f aca="false">'DATOS MENSUALES'!F568</f>
        <v>0.0254446</v>
      </c>
      <c r="M64" s="19" t="n">
        <f aca="false">'DATOS MENSUALES'!F569</f>
        <v>0.0596045</v>
      </c>
      <c r="N64" s="19" t="n">
        <f aca="false">SUM(B64:M64)</f>
        <v>8.5211083</v>
      </c>
      <c r="O64" s="45"/>
      <c r="P64" s="44" t="n">
        <f aca="false">(B64-B$6)^3</f>
        <v>-0.00131595421685263</v>
      </c>
      <c r="Q64" s="44" t="n">
        <f aca="false">(C64-C$6)^3</f>
        <v>-0.0566241194417064</v>
      </c>
      <c r="R64" s="44" t="n">
        <f aca="false">(D64-D$6)^3</f>
        <v>-0.197851941131394</v>
      </c>
      <c r="S64" s="44" t="n">
        <f aca="false">(E64-E$6)^3</f>
        <v>-0.061291034999271</v>
      </c>
      <c r="T64" s="44" t="n">
        <f aca="false">(F64-F$6)^3</f>
        <v>95.0268627676392</v>
      </c>
      <c r="U64" s="44" t="n">
        <f aca="false">(G64-G$6)^3</f>
        <v>-0.00079956446789047</v>
      </c>
      <c r="V64" s="44" t="n">
        <f aca="false">(H64-H$6)^3</f>
        <v>-0.0281577004058948</v>
      </c>
      <c r="W64" s="44" t="n">
        <f aca="false">(I64-I$6)^3</f>
        <v>-0.140434098839974</v>
      </c>
      <c r="X64" s="44" t="n">
        <f aca="false">(J64-J$6)^3</f>
        <v>-0.002438846856694</v>
      </c>
      <c r="Y64" s="44" t="n">
        <f aca="false">(K64-K$6)^3</f>
        <v>0.000204813430234721</v>
      </c>
      <c r="Z64" s="44" t="n">
        <f aca="false">(L64-L$6)^3</f>
        <v>-3.37317373859547E-006</v>
      </c>
      <c r="AA64" s="44" t="n">
        <f aca="false">(M64-M$6)^3</f>
        <v>-3.98622166601768E-005</v>
      </c>
      <c r="AB64" s="44" t="n">
        <f aca="false">(N64-N$6)^3</f>
        <v>8.629305207533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3778</v>
      </c>
      <c r="C65" s="19" t="n">
        <f aca="false">'DATOS MENSUALES'!F571</f>
        <v>0.371382</v>
      </c>
      <c r="D65" s="19" t="n">
        <f aca="false">'DATOS MENSUALES'!F572</f>
        <v>1.4973336</v>
      </c>
      <c r="E65" s="19" t="n">
        <f aca="false">'DATOS MENSUALES'!F573</f>
        <v>1.7606064</v>
      </c>
      <c r="F65" s="19" t="n">
        <f aca="false">'DATOS MENSUALES'!F574</f>
        <v>1.0999872</v>
      </c>
      <c r="G65" s="19" t="n">
        <f aca="false">'DATOS MENSUALES'!F575</f>
        <v>0.2020052</v>
      </c>
      <c r="H65" s="19" t="n">
        <f aca="false">'DATOS MENSUALES'!F576</f>
        <v>1.456415</v>
      </c>
      <c r="I65" s="19" t="n">
        <f aca="false">'DATOS MENSUALES'!F577</f>
        <v>1.7562864</v>
      </c>
      <c r="J65" s="19" t="n">
        <f aca="false">'DATOS MENSUALES'!F578</f>
        <v>0.7463228</v>
      </c>
      <c r="K65" s="19" t="n">
        <f aca="false">'DATOS MENSUALES'!F579</f>
        <v>0.1491056</v>
      </c>
      <c r="L65" s="19" t="n">
        <f aca="false">'DATOS MENSUALES'!F580</f>
        <v>0.016364</v>
      </c>
      <c r="M65" s="19" t="n">
        <f aca="false">'DATOS MENSUALES'!F581</f>
        <v>0.013516</v>
      </c>
      <c r="N65" s="19" t="n">
        <f aca="false">SUM(B65:M65)</f>
        <v>9.4471242</v>
      </c>
      <c r="O65" s="45"/>
      <c r="P65" s="44" t="n">
        <f aca="false">(B65-B$6)^3</f>
        <v>0.00669911434407479</v>
      </c>
      <c r="Q65" s="44" t="n">
        <f aca="false">(C65-C$6)^3</f>
        <v>-0.00363645610840619</v>
      </c>
      <c r="R65" s="44" t="n">
        <f aca="false">(D65-D$6)^3</f>
        <v>0.208382568609448</v>
      </c>
      <c r="S65" s="44" t="n">
        <f aca="false">(E65-E$6)^3</f>
        <v>0.148092674726242</v>
      </c>
      <c r="T65" s="44" t="n">
        <f aca="false">(F65-F$6)^3</f>
        <v>0.00322593354717094</v>
      </c>
      <c r="U65" s="44" t="n">
        <f aca="false">(G65-G$6)^3</f>
        <v>-0.348653124972373</v>
      </c>
      <c r="V65" s="44" t="n">
        <f aca="false">(H65-H$6)^3</f>
        <v>0.510004616693975</v>
      </c>
      <c r="W65" s="44" t="n">
        <f aca="false">(I65-I$6)^3</f>
        <v>1.21199775391956</v>
      </c>
      <c r="X65" s="44" t="n">
        <f aca="false">(J65-J$6)^3</f>
        <v>0.137406629461171</v>
      </c>
      <c r="Y65" s="44" t="n">
        <f aca="false">(K65-K$6)^3</f>
        <v>0.000990958162060531</v>
      </c>
      <c r="Z65" s="44" t="n">
        <f aca="false">(L65-L$6)^3</f>
        <v>-1.39590380574287E-005</v>
      </c>
      <c r="AA65" s="44" t="n">
        <f aca="false">(M65-M$6)^3</f>
        <v>-0.000516790016876376</v>
      </c>
      <c r="AB65" s="44" t="n">
        <f aca="false">(N65-N$6)^3</f>
        <v>26.387471995414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06523</v>
      </c>
      <c r="C66" s="19" t="n">
        <f aca="false">'DATOS MENSUALES'!F583</f>
        <v>0.1468294</v>
      </c>
      <c r="D66" s="19" t="n">
        <f aca="false">'DATOS MENSUALES'!F584</f>
        <v>0.0411567</v>
      </c>
      <c r="E66" s="19" t="n">
        <f aca="false">'DATOS MENSUALES'!F585</f>
        <v>0.0576632</v>
      </c>
      <c r="F66" s="19" t="n">
        <f aca="false">'DATOS MENSUALES'!F586</f>
        <v>0.228429</v>
      </c>
      <c r="G66" s="19" t="n">
        <f aca="false">'DATOS MENSUALES'!F587</f>
        <v>0.1911168</v>
      </c>
      <c r="H66" s="19" t="n">
        <f aca="false">'DATOS MENSUALES'!F588</f>
        <v>0.7271219</v>
      </c>
      <c r="I66" s="19" t="n">
        <f aca="false">'DATOS MENSUALES'!F589</f>
        <v>0.3125928</v>
      </c>
      <c r="J66" s="19" t="n">
        <f aca="false">'DATOS MENSUALES'!F590</f>
        <v>0.3252588</v>
      </c>
      <c r="K66" s="19" t="n">
        <f aca="false">'DATOS MENSUALES'!F591</f>
        <v>0.027456</v>
      </c>
      <c r="L66" s="19" t="n">
        <f aca="false">'DATOS MENSUALES'!F592</f>
        <v>0.041344</v>
      </c>
      <c r="M66" s="19" t="n">
        <f aca="false">'DATOS MENSUALES'!F593</f>
        <v>0.202592</v>
      </c>
      <c r="N66" s="19" t="n">
        <f aca="false">SUM(B66:M66)</f>
        <v>2.3667906</v>
      </c>
      <c r="O66" s="45"/>
      <c r="P66" s="44" t="n">
        <f aca="false">(B66-B$6)^3</f>
        <v>-0.00190929808722095</v>
      </c>
      <c r="Q66" s="44" t="n">
        <f aca="false">(C66-C$6)^3</f>
        <v>-0.0541517716768023</v>
      </c>
      <c r="R66" s="44" t="n">
        <f aca="false">(D66-D$6)^3</f>
        <v>-0.643438934827235</v>
      </c>
      <c r="S66" s="44" t="n">
        <f aca="false">(E66-E$6)^3</f>
        <v>-1.61758157436427</v>
      </c>
      <c r="T66" s="44" t="n">
        <f aca="false">(F66-F$6)^3</f>
        <v>-0.379188890969515</v>
      </c>
      <c r="U66" s="44" t="n">
        <f aca="false">(G66-G$6)^3</f>
        <v>-0.365086081971229</v>
      </c>
      <c r="V66" s="44" t="n">
        <f aca="false">(H66-H$6)^3</f>
        <v>0.000338117736926766</v>
      </c>
      <c r="W66" s="44" t="n">
        <f aca="false">(I66-I$6)^3</f>
        <v>-0.0537983480496891</v>
      </c>
      <c r="X66" s="44" t="n">
        <f aca="false">(J66-J$6)^3</f>
        <v>0.000856270855341982</v>
      </c>
      <c r="Y66" s="44" t="n">
        <f aca="false">(K66-K$6)^3</f>
        <v>-1.05783223389317E-005</v>
      </c>
      <c r="Z66" s="44" t="n">
        <f aca="false">(L66-L$6)^3</f>
        <v>7.34129712440589E-010</v>
      </c>
      <c r="AA66" s="44" t="n">
        <f aca="false">(M66-M$6)^3</f>
        <v>0.00128888298628481</v>
      </c>
      <c r="AB66" s="44" t="n">
        <f aca="false">(N66-N$6)^3</f>
        <v>-69.082177351760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447304</v>
      </c>
      <c r="C67" s="19" t="n">
        <f aca="false">'DATOS MENSUALES'!F595</f>
        <v>0.7437015</v>
      </c>
      <c r="D67" s="19" t="n">
        <f aca="false">'DATOS MENSUALES'!F596</f>
        <v>4.2999016</v>
      </c>
      <c r="E67" s="19" t="n">
        <f aca="false">'DATOS MENSUALES'!F597</f>
        <v>2.1249768</v>
      </c>
      <c r="F67" s="19" t="n">
        <f aca="false">'DATOS MENSUALES'!F598</f>
        <v>0.2658991</v>
      </c>
      <c r="G67" s="19" t="n">
        <f aca="false">'DATOS MENSUALES'!F599</f>
        <v>0.2297344</v>
      </c>
      <c r="H67" s="19" t="n">
        <f aca="false">'DATOS MENSUALES'!F600</f>
        <v>0.7983769</v>
      </c>
      <c r="I67" s="19" t="n">
        <f aca="false">'DATOS MENSUALES'!F601</f>
        <v>0.220365</v>
      </c>
      <c r="J67" s="19" t="n">
        <f aca="false">'DATOS MENSUALES'!F602</f>
        <v>0.3642072</v>
      </c>
      <c r="K67" s="19" t="n">
        <f aca="false">'DATOS MENSUALES'!F603</f>
        <v>0.031206</v>
      </c>
      <c r="L67" s="19" t="n">
        <f aca="false">'DATOS MENSUALES'!F604</f>
        <v>0.0289974</v>
      </c>
      <c r="M67" s="19" t="n">
        <f aca="false">'DATOS MENSUALES'!F605</f>
        <v>0.1882366</v>
      </c>
      <c r="N67" s="19" t="n">
        <f aca="false">SUM(B67:M67)</f>
        <v>9.3403329</v>
      </c>
      <c r="O67" s="45"/>
      <c r="P67" s="44" t="n">
        <f aca="false">(B67-B$6)^3</f>
        <v>-0.00302080215616284</v>
      </c>
      <c r="Q67" s="44" t="n">
        <f aca="false">(C67-C$6)^3</f>
        <v>0.0104376989561571</v>
      </c>
      <c r="R67" s="44" t="n">
        <f aca="false">(D67-D$6)^3</f>
        <v>39.1457338724367</v>
      </c>
      <c r="S67" s="44" t="n">
        <f aca="false">(E67-E$6)^3</f>
        <v>0.713170395214928</v>
      </c>
      <c r="T67" s="44" t="n">
        <f aca="false">(F67-F$6)^3</f>
        <v>-0.323294726103239</v>
      </c>
      <c r="U67" s="44" t="n">
        <f aca="false">(G67-G$6)^3</f>
        <v>-0.30904675552025</v>
      </c>
      <c r="V67" s="44" t="n">
        <f aca="false">(H67-H$6)^3</f>
        <v>0.00279852881267022</v>
      </c>
      <c r="W67" s="44" t="n">
        <f aca="false">(I67-I$6)^3</f>
        <v>-0.103646183669268</v>
      </c>
      <c r="X67" s="44" t="n">
        <f aca="false">(J67-J$6)^3</f>
        <v>0.00240113010969629</v>
      </c>
      <c r="Y67" s="44" t="n">
        <f aca="false">(K67-K$6)^3</f>
        <v>-6.03046379486971E-006</v>
      </c>
      <c r="Z67" s="44" t="n">
        <f aca="false">(L67-L$6)^3</f>
        <v>-1.49895909128002E-006</v>
      </c>
      <c r="AA67" s="44" t="n">
        <f aca="false">(M67-M$6)^3</f>
        <v>0.000843155866485623</v>
      </c>
      <c r="AB67" s="44" t="n">
        <f aca="false">(N67-N$6)^3</f>
        <v>23.648521342128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069208</v>
      </c>
      <c r="C68" s="19" t="n">
        <f aca="false">'DATOS MENSUALES'!F607</f>
        <v>0.2358975</v>
      </c>
      <c r="D68" s="19" t="n">
        <f aca="false">'DATOS MENSUALES'!F608</f>
        <v>0.5363474</v>
      </c>
      <c r="E68" s="19" t="n">
        <f aca="false">'DATOS MENSUALES'!F609</f>
        <v>0.6122675</v>
      </c>
      <c r="F68" s="19" t="n">
        <f aca="false">'DATOS MENSUALES'!F610</f>
        <v>0.678546</v>
      </c>
      <c r="G68" s="19" t="n">
        <f aca="false">'DATOS MENSUALES'!F611</f>
        <v>5.0147048</v>
      </c>
      <c r="H68" s="19" t="n">
        <f aca="false">'DATOS MENSUALES'!F612</f>
        <v>2.035063</v>
      </c>
      <c r="I68" s="19" t="n">
        <f aca="false">'DATOS MENSUALES'!F613</f>
        <v>0.454869</v>
      </c>
      <c r="J68" s="19" t="n">
        <f aca="false">'DATOS MENSUALES'!F614</f>
        <v>0.056135</v>
      </c>
      <c r="K68" s="19" t="n">
        <f aca="false">'DATOS MENSUALES'!F615</f>
        <v>0.016093</v>
      </c>
      <c r="L68" s="19" t="n">
        <f aca="false">'DATOS MENSUALES'!F616</f>
        <v>0.0091234</v>
      </c>
      <c r="M68" s="19" t="n">
        <f aca="false">'DATOS MENSUALES'!F617</f>
        <v>0.1127555</v>
      </c>
      <c r="N68" s="19" t="n">
        <f aca="false">SUM(B68:M68)</f>
        <v>9.8687229</v>
      </c>
      <c r="O68" s="45"/>
      <c r="P68" s="44" t="n">
        <f aca="false">(B68-B$6)^3</f>
        <v>-0.000558807236523872</v>
      </c>
      <c r="Q68" s="44" t="n">
        <f aca="false">(C68-C$6)^3</f>
        <v>-0.024203274897344</v>
      </c>
      <c r="R68" s="44" t="n">
        <f aca="false">(D68-D$6)^3</f>
        <v>-0.0498864076096782</v>
      </c>
      <c r="S68" s="44" t="n">
        <f aca="false">(E68-E$6)^3</f>
        <v>-0.237488613833397</v>
      </c>
      <c r="T68" s="44" t="n">
        <f aca="false">(F68-F$6)^3</f>
        <v>-0.0204994929517689</v>
      </c>
      <c r="U68" s="44" t="n">
        <f aca="false">(G68-G$6)^3</f>
        <v>69.3695293200521</v>
      </c>
      <c r="V68" s="44" t="n">
        <f aca="false">(H68-H$6)^3</f>
        <v>2.61442619729365</v>
      </c>
      <c r="W68" s="44" t="n">
        <f aca="false">(I68-I$6)^3</f>
        <v>-0.0130158575942075</v>
      </c>
      <c r="X68" s="44" t="n">
        <f aca="false">(J68-J$6)^3</f>
        <v>-0.00528298829801038</v>
      </c>
      <c r="Y68" s="44" t="n">
        <f aca="false">(K68-K$6)^3</f>
        <v>-3.69756517897164E-005</v>
      </c>
      <c r="Z68" s="44" t="n">
        <f aca="false">(L68-L$6)^3</f>
        <v>-3.0718684105002E-005</v>
      </c>
      <c r="AA68" s="44" t="n">
        <f aca="false">(M68-M$6)^3</f>
        <v>6.84903466642187E-006</v>
      </c>
      <c r="AB68" s="44" t="n">
        <f aca="false">(N68-N$6)^3</f>
        <v>39.260275286062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486171</v>
      </c>
      <c r="C69" s="19" t="n">
        <f aca="false">'DATOS MENSUALES'!F619</f>
        <v>0.3784581</v>
      </c>
      <c r="D69" s="19" t="n">
        <f aca="false">'DATOS MENSUALES'!F620</f>
        <v>0.0871104</v>
      </c>
      <c r="E69" s="19" t="n">
        <f aca="false">'DATOS MENSUALES'!F621</f>
        <v>0.0553886</v>
      </c>
      <c r="F69" s="19" t="n">
        <f aca="false">'DATOS MENSUALES'!F622</f>
        <v>0.1229984</v>
      </c>
      <c r="G69" s="19" t="n">
        <f aca="false">'DATOS MENSUALES'!F623</f>
        <v>0.109728</v>
      </c>
      <c r="H69" s="19" t="n">
        <f aca="false">'DATOS MENSUALES'!F624</f>
        <v>0.2260865</v>
      </c>
      <c r="I69" s="19" t="n">
        <f aca="false">'DATOS MENSUALES'!F625</f>
        <v>0.1261766</v>
      </c>
      <c r="J69" s="19" t="n">
        <f aca="false">'DATOS MENSUALES'!F626</f>
        <v>0.3756456</v>
      </c>
      <c r="K69" s="19" t="n">
        <f aca="false">'DATOS MENSUALES'!F627</f>
        <v>0.079866</v>
      </c>
      <c r="L69" s="19" t="n">
        <f aca="false">'DATOS MENSUALES'!F628</f>
        <v>0.0959091</v>
      </c>
      <c r="M69" s="19" t="n">
        <f aca="false">'DATOS MENSUALES'!F629</f>
        <v>0.0794236</v>
      </c>
      <c r="N69" s="19" t="n">
        <f aca="false">SUM(B69:M69)</f>
        <v>1.885408</v>
      </c>
      <c r="O69" s="45"/>
      <c r="P69" s="44" t="n">
        <f aca="false">(B69-B$6)^3</f>
        <v>-6.7274356600979E-005</v>
      </c>
      <c r="Q69" s="44" t="n">
        <f aca="false">(C69-C$6)^3</f>
        <v>-0.00315720465812832</v>
      </c>
      <c r="R69" s="44" t="n">
        <f aca="false">(D69-D$6)^3</f>
        <v>-0.546061628912417</v>
      </c>
      <c r="S69" s="44" t="n">
        <f aca="false">(E69-E$6)^3</f>
        <v>-1.62700289253574</v>
      </c>
      <c r="T69" s="44" t="n">
        <f aca="false">(F69-F$6)^3</f>
        <v>-0.570198204558762</v>
      </c>
      <c r="U69" s="44" t="n">
        <f aca="false">(G69-G$6)^3</f>
        <v>-0.504552109062903</v>
      </c>
      <c r="V69" s="44" t="n">
        <f aca="false">(H69-H$6)^3</f>
        <v>-0.0802688688153439</v>
      </c>
      <c r="W69" s="44" t="n">
        <f aca="false">(I69-I$6)^3</f>
        <v>-0.179331182107535</v>
      </c>
      <c r="X69" s="44" t="n">
        <f aca="false">(J69-J$6)^3</f>
        <v>0.00307050116390656</v>
      </c>
      <c r="Y69" s="44" t="n">
        <f aca="false">(K69-K$6)^3</f>
        <v>2.82558320557635E-005</v>
      </c>
      <c r="Z69" s="44" t="n">
        <f aca="false">(L69-L$6)^3</f>
        <v>0.000170651013430447</v>
      </c>
      <c r="AA69" s="44" t="n">
        <f aca="false">(M69-M$6)^3</f>
        <v>-2.94949689293982E-006</v>
      </c>
      <c r="AB69" s="44" t="n">
        <f aca="false">(N69-N$6)^3</f>
        <v>-96.360174718863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963204</v>
      </c>
      <c r="C70" s="19" t="n">
        <f aca="false">'DATOS MENSUALES'!F631</f>
        <v>0.3492225</v>
      </c>
      <c r="D70" s="19" t="n">
        <f aca="false">'DATOS MENSUALES'!F632</f>
        <v>0.9887575</v>
      </c>
      <c r="E70" s="19" t="n">
        <f aca="false">'DATOS MENSUALES'!F633</f>
        <v>0.123392</v>
      </c>
      <c r="F70" s="19" t="n">
        <f aca="false">'DATOS MENSUALES'!F634</f>
        <v>0.0935488</v>
      </c>
      <c r="G70" s="19" t="n">
        <f aca="false">'DATOS MENSUALES'!F635</f>
        <v>0.2381555</v>
      </c>
      <c r="H70" s="19" t="n">
        <f aca="false">'DATOS MENSUALES'!F636</f>
        <v>0.1937106</v>
      </c>
      <c r="I70" s="19" t="n">
        <f aca="false">'DATOS MENSUALES'!F637</f>
        <v>0.8475828</v>
      </c>
      <c r="J70" s="19" t="n">
        <f aca="false">'DATOS MENSUALES'!F638</f>
        <v>0.6277004</v>
      </c>
      <c r="K70" s="19" t="n">
        <f aca="false">'DATOS MENSUALES'!F639</f>
        <v>0.0436821</v>
      </c>
      <c r="L70" s="19" t="n">
        <f aca="false">'DATOS MENSUALES'!F640</f>
        <v>0.0086044</v>
      </c>
      <c r="M70" s="19" t="n">
        <f aca="false">'DATOS MENSUALES'!F641</f>
        <v>0.0379088</v>
      </c>
      <c r="N70" s="19" t="n">
        <f aca="false">SUM(B70:M70)</f>
        <v>3.7485858</v>
      </c>
      <c r="O70" s="45"/>
      <c r="P70" s="44" t="n">
        <f aca="false">(B70-B$6)^3</f>
        <v>3.47793196411439E-007</v>
      </c>
      <c r="Q70" s="44" t="n">
        <f aca="false">(C70-C$6)^3</f>
        <v>-0.00544592320928431</v>
      </c>
      <c r="R70" s="44" t="n">
        <f aca="false">(D70-D$6)^3</f>
        <v>0.000598781816266527</v>
      </c>
      <c r="S70" s="44" t="n">
        <f aca="false">(E70-E$6)^3</f>
        <v>-1.3607923296446</v>
      </c>
      <c r="T70" s="44" t="n">
        <f aca="false">(F70-F$6)^3</f>
        <v>-0.633131958618586</v>
      </c>
      <c r="U70" s="44" t="n">
        <f aca="false">(G70-G$6)^3</f>
        <v>-0.297642009290718</v>
      </c>
      <c r="V70" s="44" t="n">
        <f aca="false">(H70-H$6)^3</f>
        <v>-0.0997327428336473</v>
      </c>
      <c r="W70" s="44" t="n">
        <f aca="false">(I70-I$6)^3</f>
        <v>0.00390585061354945</v>
      </c>
      <c r="X70" s="44" t="n">
        <f aca="false">(J70-J$6)^3</f>
        <v>0.0627604741668388</v>
      </c>
      <c r="Y70" s="44" t="n">
        <f aca="false">(K70-K$6)^3</f>
        <v>-1.87719870727262E-007</v>
      </c>
      <c r="Z70" s="44" t="n">
        <f aca="false">(L70-L$6)^3</f>
        <v>-3.22713122794169E-005</v>
      </c>
      <c r="AA70" s="44" t="n">
        <f aca="false">(M70-M$6)^3</f>
        <v>-0.000174263849420996</v>
      </c>
      <c r="AB70" s="44" t="n">
        <f aca="false">(N70-N$6)^3</f>
        <v>-20.154701121532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345366</v>
      </c>
      <c r="C71" s="19" t="n">
        <f aca="false">'DATOS MENSUALES'!F643</f>
        <v>1.4643508</v>
      </c>
      <c r="D71" s="19" t="n">
        <f aca="false">'DATOS MENSUALES'!F644</f>
        <v>0.78162</v>
      </c>
      <c r="E71" s="19" t="n">
        <f aca="false">'DATOS MENSUALES'!F645</f>
        <v>2.154714</v>
      </c>
      <c r="F71" s="19" t="n">
        <f aca="false">'DATOS MENSUALES'!F646</f>
        <v>0.7909641</v>
      </c>
      <c r="G71" s="19" t="n">
        <f aca="false">'DATOS MENSUALES'!F647</f>
        <v>0.4220807</v>
      </c>
      <c r="H71" s="19" t="n">
        <f aca="false">'DATOS MENSUALES'!F648</f>
        <v>0.1037685</v>
      </c>
      <c r="I71" s="19" t="n">
        <f aca="false">'DATOS MENSUALES'!F649</f>
        <v>0.5664</v>
      </c>
      <c r="J71" s="19" t="n">
        <f aca="false">'DATOS MENSUALES'!F650</f>
        <v>0.0773884</v>
      </c>
      <c r="K71" s="19" t="n">
        <f aca="false">'DATOS MENSUALES'!F651</f>
        <v>0.0212152</v>
      </c>
      <c r="L71" s="19" t="n">
        <f aca="false">'DATOS MENSUALES'!F652</f>
        <v>0.0190008</v>
      </c>
      <c r="M71" s="19" t="n">
        <f aca="false">'DATOS MENSUALES'!F653</f>
        <v>0.1042015</v>
      </c>
      <c r="N71" s="19" t="n">
        <f aca="false">SUM(B71:M71)</f>
        <v>6.85107</v>
      </c>
      <c r="O71" s="45"/>
      <c r="P71" s="44" t="n">
        <f aca="false">(B71-B$6)^3</f>
        <v>0.00380211756875465</v>
      </c>
      <c r="Q71" s="44" t="n">
        <f aca="false">(C71-C$6)^3</f>
        <v>0.828442153807327</v>
      </c>
      <c r="R71" s="44" t="n">
        <f aca="false">(D71-D$6)^3</f>
        <v>-0.00185412851009694</v>
      </c>
      <c r="S71" s="44" t="n">
        <f aca="false">(E71-E$6)^3</f>
        <v>0.786778407233716</v>
      </c>
      <c r="T71" s="44" t="n">
        <f aca="false">(F71-F$6)^3</f>
        <v>-0.00419390865625531</v>
      </c>
      <c r="U71" s="44" t="n">
        <f aca="false">(G71-G$6)^3</f>
        <v>-0.113203760248097</v>
      </c>
      <c r="V71" s="44" t="n">
        <f aca="false">(H71-H$6)^3</f>
        <v>-0.169743538575592</v>
      </c>
      <c r="W71" s="44" t="n">
        <f aca="false">(I71-I$6)^3</f>
        <v>-0.00189272891356617</v>
      </c>
      <c r="X71" s="44" t="n">
        <f aca="false">(J71-J$6)^3</f>
        <v>-0.00357534435483567</v>
      </c>
      <c r="Y71" s="44" t="n">
        <f aca="false">(K71-K$6)^3</f>
        <v>-2.24083748162301E-005</v>
      </c>
      <c r="Z71" s="44" t="n">
        <f aca="false">(L71-L$6)^3</f>
        <v>-9.85691062615145E-006</v>
      </c>
      <c r="AA71" s="44" t="n">
        <f aca="false">(M71-M$6)^3</f>
        <v>1.13684518563802E-006</v>
      </c>
      <c r="AB71" s="44" t="n">
        <f aca="false">(N71-N$6)^3</f>
        <v>0.05534372573854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6700534</v>
      </c>
      <c r="C72" s="19" t="n">
        <f aca="false">'DATOS MENSUALES'!F655</f>
        <v>0.3459333</v>
      </c>
      <c r="D72" s="19" t="n">
        <f aca="false">'DATOS MENSUALES'!F656</f>
        <v>0.3942414</v>
      </c>
      <c r="E72" s="19" t="n">
        <f aca="false">'DATOS MENSUALES'!F657</f>
        <v>0.3652974</v>
      </c>
      <c r="F72" s="19" t="n">
        <f aca="false">'DATOS MENSUALES'!F658</f>
        <v>0.7476735</v>
      </c>
      <c r="G72" s="19" t="n">
        <f aca="false">'DATOS MENSUALES'!F659</f>
        <v>0.3968561</v>
      </c>
      <c r="H72" s="19" t="n">
        <f aca="false">'DATOS MENSUALES'!F660</f>
        <v>0.134904</v>
      </c>
      <c r="I72" s="19" t="n">
        <f aca="false">'DATOS MENSUALES'!F661</f>
        <v>0.1313499</v>
      </c>
      <c r="J72" s="19" t="n">
        <f aca="false">'DATOS MENSUALES'!F662</f>
        <v>0.1749767</v>
      </c>
      <c r="K72" s="19" t="n">
        <f aca="false">'DATOS MENSUALES'!F663</f>
        <v>0.0220506</v>
      </c>
      <c r="L72" s="19" t="n">
        <f aca="false">'DATOS MENSUALES'!F664</f>
        <v>0.0276736</v>
      </c>
      <c r="M72" s="19" t="n">
        <f aca="false">'DATOS MENSUALES'!F665</f>
        <v>0.2138203</v>
      </c>
      <c r="N72" s="19" t="n">
        <f aca="false">SUM(B72:M72)</f>
        <v>3.6248302</v>
      </c>
      <c r="O72" s="45"/>
      <c r="P72" s="44" t="n">
        <f aca="false">(B72-B$6)^3</f>
        <v>0.111121927406681</v>
      </c>
      <c r="Q72" s="44" t="n">
        <f aca="false">(C72-C$6)^3</f>
        <v>-0.00575710907252445</v>
      </c>
      <c r="R72" s="44" t="n">
        <f aca="false">(D72-D$6)^3</f>
        <v>-0.132830513265651</v>
      </c>
      <c r="S72" s="44" t="n">
        <f aca="false">(E72-E$6)^3</f>
        <v>-0.650005093918393</v>
      </c>
      <c r="T72" s="44" t="n">
        <f aca="false">(F72-F$6)^3</f>
        <v>-0.0085591969571611</v>
      </c>
      <c r="U72" s="44" t="n">
        <f aca="false">(G72-G$6)^3</f>
        <v>-0.131851887476931</v>
      </c>
      <c r="V72" s="44" t="n">
        <f aca="false">(H72-H$6)^3</f>
        <v>-0.142688043578027</v>
      </c>
      <c r="W72" s="44" t="n">
        <f aca="false">(I72-I$6)^3</f>
        <v>-0.174440877562143</v>
      </c>
      <c r="X72" s="44" t="n">
        <f aca="false">(J72-J$6)^3</f>
        <v>-0.000169322540882704</v>
      </c>
      <c r="Y72" s="44" t="n">
        <f aca="false">(K72-K$6)^3</f>
        <v>-2.0474818450176E-005</v>
      </c>
      <c r="Z72" s="44" t="n">
        <f aca="false">(L72-L$6)^3</f>
        <v>-2.08160640774994E-006</v>
      </c>
      <c r="AA72" s="44" t="n">
        <f aca="false">(M72-M$6)^3</f>
        <v>0.00173040277100064</v>
      </c>
      <c r="AB72" s="44" t="n">
        <f aca="false">(N72-N$6)^3</f>
        <v>-23.031240104659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912766</v>
      </c>
      <c r="C73" s="19" t="n">
        <f aca="false">'DATOS MENSUALES'!F667</f>
        <v>0.5006272</v>
      </c>
      <c r="D73" s="19" t="n">
        <f aca="false">'DATOS MENSUALES'!F668</f>
        <v>0.33306</v>
      </c>
      <c r="E73" s="19" t="n">
        <f aca="false">'DATOS MENSUALES'!F669</f>
        <v>2.884596</v>
      </c>
      <c r="F73" s="19" t="n">
        <f aca="false">'DATOS MENSUALES'!F670</f>
        <v>5.539555</v>
      </c>
      <c r="G73" s="19" t="n">
        <f aca="false">'DATOS MENSUALES'!F671</f>
        <v>1.3189722</v>
      </c>
      <c r="H73" s="19" t="n">
        <f aca="false">'DATOS MENSUALES'!F672</f>
        <v>1.5590583</v>
      </c>
      <c r="I73" s="19" t="n">
        <f aca="false">'DATOS MENSUALES'!F673</f>
        <v>1.9087107</v>
      </c>
      <c r="J73" s="19" t="n">
        <f aca="false">'DATOS MENSUALES'!F674</f>
        <v>0.1363572</v>
      </c>
      <c r="K73" s="19" t="n">
        <f aca="false">'DATOS MENSUALES'!F675</f>
        <v>0.0386886</v>
      </c>
      <c r="L73" s="19" t="n">
        <f aca="false">'DATOS MENSUALES'!F676</f>
        <v>0.1588192</v>
      </c>
      <c r="M73" s="19" t="n">
        <f aca="false">'DATOS MENSUALES'!F677</f>
        <v>0.1526742</v>
      </c>
      <c r="N73" s="19" t="n">
        <f aca="false">SUM(B73:M73)</f>
        <v>14.6223952</v>
      </c>
      <c r="O73" s="45"/>
      <c r="P73" s="44" t="n">
        <f aca="false">(B73-B$6)^3</f>
        <v>-0.000941518879416657</v>
      </c>
      <c r="Q73" s="44" t="n">
        <f aca="false">(C73-C$6)^3</f>
        <v>-1.47643577336909E-005</v>
      </c>
      <c r="R73" s="44" t="n">
        <f aca="false">(D73-D$6)^3</f>
        <v>-0.186572054788648</v>
      </c>
      <c r="S73" s="44" t="n">
        <f aca="false">(E73-E$6)^3</f>
        <v>4.51714123544856</v>
      </c>
      <c r="T73" s="44" t="n">
        <f aca="false">(F73-F$6)^3</f>
        <v>96.5336737333029</v>
      </c>
      <c r="U73" s="44" t="n">
        <f aca="false">(G73-G$6)^3</f>
        <v>0.0705178240325887</v>
      </c>
      <c r="V73" s="44" t="n">
        <f aca="false">(H73-H$6)^3</f>
        <v>0.732901463515026</v>
      </c>
      <c r="W73" s="44" t="n">
        <f aca="false">(I73-I$6)^3</f>
        <v>1.80966030740888</v>
      </c>
      <c r="X73" s="44" t="n">
        <f aca="false">(J73-J$6)^3</f>
        <v>-0.000829058034502788</v>
      </c>
      <c r="Y73" s="44" t="n">
        <f aca="false">(K73-K$6)^3</f>
        <v>-1.23168654656064E-006</v>
      </c>
      <c r="Z73" s="44" t="n">
        <f aca="false">(L73-L$6)^3</f>
        <v>0.00165884327786851</v>
      </c>
      <c r="AA73" s="44" t="n">
        <f aca="false">(M73-M$6)^3</f>
        <v>0.000204435294336145</v>
      </c>
      <c r="AB73" s="44" t="n">
        <f aca="false">(N73-N$6)^3</f>
        <v>541.82395652021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815165</v>
      </c>
      <c r="C74" s="48" t="n">
        <f aca="false">'DATOS MENSUALES'!F679</f>
        <v>0.55165</v>
      </c>
      <c r="D74" s="48" t="n">
        <f aca="false">'DATOS MENSUALES'!F680</f>
        <v>1.493988</v>
      </c>
      <c r="E74" s="48" t="n">
        <f aca="false">'DATOS MENSUALES'!F681</f>
        <v>4.1456448</v>
      </c>
      <c r="F74" s="48" t="n">
        <f aca="false">'DATOS MENSUALES'!F682</f>
        <v>0.7603267</v>
      </c>
      <c r="G74" s="48" t="n">
        <f aca="false">'DATOS MENSUALES'!F683</f>
        <v>0.067176</v>
      </c>
      <c r="H74" s="48" t="n">
        <f aca="false">'DATOS MENSUALES'!F684</f>
        <v>0.292266</v>
      </c>
      <c r="I74" s="48" t="n">
        <f aca="false">'DATOS MENSUALES'!F685</f>
        <v>0.436387</v>
      </c>
      <c r="J74" s="48" t="n">
        <f aca="false">'DATOS MENSUALES'!F686</f>
        <v>0.1479357</v>
      </c>
      <c r="K74" s="48" t="n">
        <f aca="false">'DATOS MENSUALES'!F687</f>
        <v>0.2122955</v>
      </c>
      <c r="L74" s="48" t="n">
        <f aca="false">'DATOS MENSUALES'!F688</f>
        <v>0.1552084</v>
      </c>
      <c r="M74" s="48" t="n">
        <f aca="false">'DATOS MENSUALES'!F689</f>
        <v>0.0441936</v>
      </c>
      <c r="N74" s="48" t="n">
        <f aca="false">SUM(B74:M74)</f>
        <v>8.3885882</v>
      </c>
      <c r="O74" s="49"/>
      <c r="P74" s="44" t="n">
        <f aca="false">(B74-B$6)^3</f>
        <v>-0.00125173127945879</v>
      </c>
      <c r="Q74" s="44" t="n">
        <f aca="false">(C74-C$6)^3</f>
        <v>1.85896276182909E-005</v>
      </c>
      <c r="R74" s="44" t="n">
        <f aca="false">(D74-D$6)^3</f>
        <v>0.204874647842898</v>
      </c>
      <c r="S74" s="44" t="n">
        <f aca="false">(E74-E$6)^3</f>
        <v>24.7466291167556</v>
      </c>
      <c r="T74" s="44" t="n">
        <f aca="false">(F74-F$6)^3</f>
        <v>-0.00706708062388636</v>
      </c>
      <c r="U74" s="44" t="n">
        <f aca="false">(G74-G$6)^3</f>
        <v>-0.589859196829648</v>
      </c>
      <c r="V74" s="44" t="n">
        <f aca="false">(H74-H$6)^3</f>
        <v>-0.0487029488120259</v>
      </c>
      <c r="W74" s="44" t="n">
        <f aca="false">(I74-I$6)^3</f>
        <v>-0.0163311992689678</v>
      </c>
      <c r="X74" s="44" t="n">
        <f aca="false">(J74-J$6)^3</f>
        <v>-0.000558741184262958</v>
      </c>
      <c r="Y74" s="44" t="n">
        <f aca="false">(K74-K$6)^3</f>
        <v>0.00432179350668022</v>
      </c>
      <c r="Z74" s="44" t="n">
        <f aca="false">(L74-L$6)^3</f>
        <v>0.0015116299244244</v>
      </c>
      <c r="AA74" s="44" t="n">
        <f aca="false">(M74-M$6)^3</f>
        <v>-0.000121810809061188</v>
      </c>
      <c r="AB74" s="44" t="n">
        <f aca="false">(N74-N$6)^3</f>
        <v>7.0624608804357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08149</v>
      </c>
      <c r="C75" s="48" t="n">
        <f aca="false">'DATOS MENSUALES'!F691</f>
        <v>2.9274224</v>
      </c>
      <c r="D75" s="48" t="n">
        <f aca="false">'DATOS MENSUALES'!F692</f>
        <v>7.6884492</v>
      </c>
      <c r="E75" s="48" t="n">
        <f aca="false">'DATOS MENSUALES'!F693</f>
        <v>1.7605818</v>
      </c>
      <c r="F75" s="48" t="n">
        <f aca="false">'DATOS MENSUALES'!F694</f>
        <v>0.5015178</v>
      </c>
      <c r="G75" s="48" t="n">
        <f aca="false">'DATOS MENSUALES'!F695</f>
        <v>0.1437072</v>
      </c>
      <c r="H75" s="48" t="n">
        <f aca="false">'DATOS MENSUALES'!F696</f>
        <v>0.6774204</v>
      </c>
      <c r="I75" s="48" t="n">
        <f aca="false">'DATOS MENSUALES'!F697</f>
        <v>0.876525</v>
      </c>
      <c r="J75" s="48" t="n">
        <f aca="false">'DATOS MENSUALES'!F698</f>
        <v>0.2023869</v>
      </c>
      <c r="K75" s="48" t="n">
        <f aca="false">'DATOS MENSUALES'!F699</f>
        <v>0.021417</v>
      </c>
      <c r="L75" s="48" t="n">
        <f aca="false">'DATOS MENSUALES'!F700</f>
        <v>0.1101906</v>
      </c>
      <c r="M75" s="48" t="n">
        <f aca="false">'DATOS MENSUALES'!F701</f>
        <v>0.4777816</v>
      </c>
      <c r="N75" s="48" t="n">
        <f aca="false">SUM(B75:M75)</f>
        <v>15.7955489</v>
      </c>
      <c r="O75" s="49"/>
      <c r="P75" s="44" t="n">
        <f aca="false">(B75-B$6)^3</f>
        <v>0.0104834800101456</v>
      </c>
      <c r="Q75" s="44" t="n">
        <f aca="false">(C75-C$6)^3</f>
        <v>13.8631398714395</v>
      </c>
      <c r="R75" s="44" t="n">
        <f aca="false">(D75-D$6)^3</f>
        <v>312.214639690109</v>
      </c>
      <c r="S75" s="44" t="n">
        <f aca="false">(E75-E$6)^3</f>
        <v>0.148072018139882</v>
      </c>
      <c r="T75" s="44" t="n">
        <f aca="false">(F75-F$6)^3</f>
        <v>-0.0915576928754976</v>
      </c>
      <c r="U75" s="44" t="n">
        <f aca="false">(G75-G$6)^3</f>
        <v>-0.442664544997179</v>
      </c>
      <c r="V75" s="44" t="n">
        <f aca="false">(H75-H$6)^3</f>
        <v>7.95781618092518E-006</v>
      </c>
      <c r="W75" s="44" t="n">
        <f aca="false">(I75-I$6)^3</f>
        <v>0.00647927150197981</v>
      </c>
      <c r="X75" s="44" t="n">
        <f aca="false">(J75-J$6)^3</f>
        <v>-2.17473063815724E-005</v>
      </c>
      <c r="Y75" s="44" t="n">
        <f aca="false">(K75-K$6)^3</f>
        <v>-2.19306215618931E-005</v>
      </c>
      <c r="Z75" s="44" t="n">
        <f aca="false">(L75-L$6)^3</f>
        <v>0.000339319224437273</v>
      </c>
      <c r="AA75" s="44" t="n">
        <f aca="false">(M75-M$6)^3</f>
        <v>0.0566305776669734</v>
      </c>
      <c r="AB75" s="44" t="n">
        <f aca="false">(N75-N$6)^3</f>
        <v>811.00853068574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418285</v>
      </c>
      <c r="C76" s="48" t="n">
        <f aca="false">'DATOS MENSUALES'!F703</f>
        <v>0.1223845</v>
      </c>
      <c r="D76" s="48" t="n">
        <f aca="false">'DATOS MENSUALES'!F704</f>
        <v>0.1604854</v>
      </c>
      <c r="E76" s="48" t="n">
        <f aca="false">'DATOS MENSUALES'!F705</f>
        <v>0.4613752</v>
      </c>
      <c r="F76" s="48" t="n">
        <f aca="false">'DATOS MENSUALES'!F706</f>
        <v>0.590862</v>
      </c>
      <c r="G76" s="48" t="n">
        <f aca="false">'DATOS MENSUALES'!F707</f>
        <v>0.52754</v>
      </c>
      <c r="H76" s="48" t="n">
        <f aca="false">'DATOS MENSUALES'!F708</f>
        <v>0.3497958</v>
      </c>
      <c r="I76" s="48" t="n">
        <f aca="false">'DATOS MENSUALES'!F709</f>
        <v>0.9244196</v>
      </c>
      <c r="J76" s="48" t="n">
        <f aca="false">'DATOS MENSUALES'!F710</f>
        <v>0.0674883</v>
      </c>
      <c r="K76" s="48" t="n">
        <f aca="false">'DATOS MENSUALES'!F711</f>
        <v>0.0335432</v>
      </c>
      <c r="L76" s="48" t="n">
        <f aca="false">'DATOS MENSUALES'!F712</f>
        <v>0.0155904</v>
      </c>
      <c r="M76" s="48" t="n">
        <f aca="false">'DATOS MENSUALES'!F713</f>
        <v>0.064647</v>
      </c>
      <c r="N76" s="48" t="n">
        <f aca="false">SUM(B76:M76)</f>
        <v>3.3599599</v>
      </c>
      <c r="O76" s="49"/>
      <c r="P76" s="44" t="n">
        <f aca="false">(B76-B$6)^3</f>
        <v>-0.00320640055937398</v>
      </c>
      <c r="Q76" s="44" t="n">
        <f aca="false">(C76-C$6)^3</f>
        <v>-0.0653412599070385</v>
      </c>
      <c r="R76" s="44" t="n">
        <f aca="false">(D76-D$6)^3</f>
        <v>-0.411807457930155</v>
      </c>
      <c r="S76" s="44" t="n">
        <f aca="false">(E76-E$6)^3</f>
        <v>-0.456824000532387</v>
      </c>
      <c r="T76" s="44" t="n">
        <f aca="false">(F76-F$6)^3</f>
        <v>-0.047189481847109</v>
      </c>
      <c r="U76" s="44" t="n">
        <f aca="false">(G76-G$6)^3</f>
        <v>-0.0541345252512516</v>
      </c>
      <c r="V76" s="44" t="n">
        <f aca="false">(H76-H$6)^3</f>
        <v>-0.0291214050048074</v>
      </c>
      <c r="W76" s="44" t="n">
        <f aca="false">(I76-I$6)^3</f>
        <v>0.0128657992376958</v>
      </c>
      <c r="X76" s="44" t="n">
        <f aca="false">(J76-J$6)^3</f>
        <v>-0.00431572357405252</v>
      </c>
      <c r="Y76" s="44" t="n">
        <f aca="false">(K76-K$6)^3</f>
        <v>-3.99297153570662E-006</v>
      </c>
      <c r="Z76" s="44" t="n">
        <f aca="false">(L76-L$6)^3</f>
        <v>-1.53482019149563E-005</v>
      </c>
      <c r="AA76" s="44" t="n">
        <f aca="false">(M76-M$6)^3</f>
        <v>-2.46871793820464E-005</v>
      </c>
      <c r="AB76" s="44" t="n">
        <f aca="false">(N76-N$6)^3</f>
        <v>-30.080935310233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135779</v>
      </c>
      <c r="C77" s="48" t="n">
        <f aca="false">'DATOS MENSUALES'!F715</f>
        <v>0.167414</v>
      </c>
      <c r="D77" s="48" t="n">
        <f aca="false">'DATOS MENSUALES'!F716</f>
        <v>0.3990915</v>
      </c>
      <c r="E77" s="48" t="n">
        <f aca="false">'DATOS MENSUALES'!F717</f>
        <v>0.0626458</v>
      </c>
      <c r="F77" s="48" t="n">
        <f aca="false">'DATOS MENSUALES'!F718</f>
        <v>0.0393108</v>
      </c>
      <c r="G77" s="48" t="n">
        <f aca="false">'DATOS MENSUALES'!F719</f>
        <v>0.1098503</v>
      </c>
      <c r="H77" s="48" t="n">
        <f aca="false">'DATOS MENSUALES'!F720</f>
        <v>1.0814835</v>
      </c>
      <c r="I77" s="48" t="n">
        <f aca="false">'DATOS MENSUALES'!F721</f>
        <v>0.575824</v>
      </c>
      <c r="J77" s="48" t="n">
        <f aca="false">'DATOS MENSUALES'!F722</f>
        <v>0.0696723</v>
      </c>
      <c r="K77" s="48" t="n">
        <f aca="false">'DATOS MENSUALES'!F723</f>
        <v>0.0076064</v>
      </c>
      <c r="L77" s="48" t="n">
        <f aca="false">'DATOS MENSUALES'!F724</f>
        <v>0.0135033</v>
      </c>
      <c r="M77" s="48" t="n">
        <f aca="false">'DATOS MENSUALES'!F725</f>
        <v>0.1007001</v>
      </c>
      <c r="N77" s="48" t="n">
        <f aca="false">SUM(B77:M77)</f>
        <v>2.762881</v>
      </c>
      <c r="O77" s="49"/>
      <c r="P77" s="44" t="n">
        <f aca="false">(B77-B$6)^3</f>
        <v>-0.000153207187211352</v>
      </c>
      <c r="Q77" s="44" t="n">
        <f aca="false">(C77-C$6)^3</f>
        <v>-0.0457849265875575</v>
      </c>
      <c r="R77" s="44" t="n">
        <f aca="false">(D77-D$6)^3</f>
        <v>-0.129078459708779</v>
      </c>
      <c r="S77" s="44" t="n">
        <f aca="false">(E77-E$6)^3</f>
        <v>-1.59707105264884</v>
      </c>
      <c r="T77" s="44" t="n">
        <f aca="false">(F77-F$6)^3</f>
        <v>-0.760843775657161</v>
      </c>
      <c r="U77" s="44" t="n">
        <f aca="false">(G77-G$6)^3</f>
        <v>-0.504319611533235</v>
      </c>
      <c r="V77" s="44" t="n">
        <f aca="false">(H77-H$6)^3</f>
        <v>0.0762400640686478</v>
      </c>
      <c r="W77" s="44" t="n">
        <f aca="false">(I77-I$6)^3</f>
        <v>-0.00149225383313205</v>
      </c>
      <c r="X77" s="44" t="n">
        <f aca="false">(J77-J$6)^3</f>
        <v>-0.00414436565210721</v>
      </c>
      <c r="Y77" s="44" t="n">
        <f aca="false">(K77-K$6)^3</f>
        <v>-7.30425345750106E-005</v>
      </c>
      <c r="Z77" s="44" t="n">
        <f aca="false">(L77-L$6)^3</f>
        <v>-1.95490101409571E-005</v>
      </c>
      <c r="AA77" s="44" t="n">
        <f aca="false">(M77-M$6)^3</f>
        <v>3.335902922333E-007</v>
      </c>
      <c r="AB77" s="44" t="n">
        <f aca="false">(N77-N$6)^3</f>
        <v>-50.945287713497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531412</v>
      </c>
      <c r="C78" s="48" t="n">
        <f aca="false">'DATOS MENSUALES'!F727</f>
        <v>0.4788645</v>
      </c>
      <c r="D78" s="48" t="n">
        <f aca="false">'DATOS MENSUALES'!F728</f>
        <v>1.1661608</v>
      </c>
      <c r="E78" s="48" t="n">
        <f aca="false">'DATOS MENSUALES'!F729</f>
        <v>4.650432</v>
      </c>
      <c r="F78" s="48" t="n">
        <f aca="false">'DATOS MENSUALES'!F730</f>
        <v>1.8150062</v>
      </c>
      <c r="G78" s="48" t="n">
        <f aca="false">'DATOS MENSUALES'!F731</f>
        <v>1.5166284</v>
      </c>
      <c r="H78" s="48" t="n">
        <f aca="false">'DATOS MENSUALES'!F732</f>
        <v>0.1536477</v>
      </c>
      <c r="I78" s="48" t="n">
        <f aca="false">'DATOS MENSUALES'!F733</f>
        <v>0.1556579</v>
      </c>
      <c r="J78" s="48" t="n">
        <f aca="false">'DATOS MENSUALES'!F734</f>
        <v>0.0205276</v>
      </c>
      <c r="K78" s="48" t="n">
        <f aca="false">'DATOS MENSUALES'!F735</f>
        <v>0.03721</v>
      </c>
      <c r="L78" s="48" t="n">
        <f aca="false">'DATOS MENSUALES'!F736</f>
        <v>0.0224112</v>
      </c>
      <c r="M78" s="48" t="n">
        <f aca="false">'DATOS MENSUALES'!F737</f>
        <v>0.0744506</v>
      </c>
      <c r="N78" s="48" t="n">
        <f aca="false">SUM(B78:M78)</f>
        <v>10.6224089</v>
      </c>
      <c r="O78" s="49"/>
      <c r="P78" s="44" t="n">
        <f aca="false">(B78-B$6)^3</f>
        <v>0.0400452340711711</v>
      </c>
      <c r="Q78" s="44" t="n">
        <f aca="false">(C78-C$6)^3</f>
        <v>-9.92206658965545E-005</v>
      </c>
      <c r="R78" s="44" t="n">
        <f aca="false">(D78-D$6)^3</f>
        <v>0.0179208509677561</v>
      </c>
      <c r="S78" s="44" t="n">
        <f aca="false">(E78-E$6)^3</f>
        <v>39.9628649564002</v>
      </c>
      <c r="T78" s="44" t="n">
        <f aca="false">(F78-F$6)^3</f>
        <v>0.642238134318063</v>
      </c>
      <c r="U78" s="44" t="n">
        <f aca="false">(G78-G$6)^3</f>
        <v>0.227873502346942</v>
      </c>
      <c r="V78" s="44" t="n">
        <f aca="false">(H78-H$6)^3</f>
        <v>-0.127877741905937</v>
      </c>
      <c r="W78" s="44" t="n">
        <f aca="false">(I78-I$6)^3</f>
        <v>-0.15265013699946</v>
      </c>
      <c r="X78" s="44" t="n">
        <f aca="false">(J78-J$6)^3</f>
        <v>-0.00923086813804814</v>
      </c>
      <c r="Y78" s="44" t="n">
        <f aca="false">(K78-K$6)^3</f>
        <v>-1.81491385096167E-006</v>
      </c>
      <c r="Z78" s="44" t="n">
        <f aca="false">(L78-L$6)^3</f>
        <v>-5.86188541237566E-006</v>
      </c>
      <c r="AA78" s="44" t="n">
        <f aca="false">(M78-M$6)^3</f>
        <v>-7.20483162334904E-006</v>
      </c>
      <c r="AB78" s="44" t="n">
        <f aca="false">(N78-N$6)^3</f>
        <v>71.598727807933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2880133</v>
      </c>
      <c r="C79" s="48" t="n">
        <f aca="false">'DATOS MENSUALES'!F739</f>
        <v>0.1207602</v>
      </c>
      <c r="D79" s="48" t="n">
        <f aca="false">'DATOS MENSUALES'!F740</f>
        <v>0.0685296</v>
      </c>
      <c r="E79" s="48" t="n">
        <f aca="false">'DATOS MENSUALES'!F741</f>
        <v>0.2291421</v>
      </c>
      <c r="F79" s="48" t="n">
        <f aca="false">'DATOS MENSUALES'!F742</f>
        <v>0.0859845</v>
      </c>
      <c r="G79" s="48" t="n">
        <f aca="false">'DATOS MENSUALES'!F743</f>
        <v>0.270354</v>
      </c>
      <c r="H79" s="48" t="n">
        <f aca="false">'DATOS MENSUALES'!F744</f>
        <v>0.3561657</v>
      </c>
      <c r="I79" s="48" t="n">
        <f aca="false">'DATOS MENSUALES'!F745</f>
        <v>0.6292593</v>
      </c>
      <c r="J79" s="48" t="n">
        <f aca="false">'DATOS MENSUALES'!F746</f>
        <v>0.2186256</v>
      </c>
      <c r="K79" s="48" t="n">
        <f aca="false">'DATOS MENSUALES'!F747</f>
        <v>0.031783</v>
      </c>
      <c r="L79" s="48" t="n">
        <f aca="false">'DATOS MENSUALES'!F748</f>
        <v>0.157794</v>
      </c>
      <c r="M79" s="48" t="n">
        <f aca="false">'DATOS MENSUALES'!F749</f>
        <v>0.0951663</v>
      </c>
      <c r="N79" s="48" t="n">
        <f aca="false">SUM(B79:M79)</f>
        <v>2.5515776</v>
      </c>
      <c r="O79" s="49"/>
      <c r="P79" s="44" t="n">
        <f aca="false">(B79-B$6)^3</f>
        <v>0.000962246026033955</v>
      </c>
      <c r="Q79" s="44" t="n">
        <f aca="false">(C79-C$6)^3</f>
        <v>-0.066134971521864</v>
      </c>
      <c r="R79" s="44" t="n">
        <f aca="false">(D79-D$6)^3</f>
        <v>-0.584154938786318</v>
      </c>
      <c r="S79" s="44" t="n">
        <f aca="false">(E79-E$6)^3</f>
        <v>-1.00720725036708</v>
      </c>
      <c r="T79" s="44" t="n">
        <f aca="false">(F79-F$6)^3</f>
        <v>-0.650011980330548</v>
      </c>
      <c r="U79" s="44" t="n">
        <f aca="false">(G79-G$6)^3</f>
        <v>-0.256624023926832</v>
      </c>
      <c r="V79" s="44" t="n">
        <f aca="false">(H79-H$6)^3</f>
        <v>-0.0273497767301628</v>
      </c>
      <c r="W79" s="44" t="n">
        <f aca="false">(I79-I$6)^3</f>
        <v>-0.000225185568924212</v>
      </c>
      <c r="X79" s="44" t="n">
        <f aca="false">(J79-J$6)^3</f>
        <v>-1.59095867055919E-006</v>
      </c>
      <c r="Y79" s="44" t="n">
        <f aca="false">(K79-K$6)^3</f>
        <v>-5.47495488390338E-006</v>
      </c>
      <c r="Z79" s="44" t="n">
        <f aca="false">(L79-L$6)^3</f>
        <v>0.0016161164997605</v>
      </c>
      <c r="AA79" s="44" t="n">
        <f aca="false">(M79-M$6)^3</f>
        <v>2.75338303838575E-009</v>
      </c>
      <c r="AB79" s="44" t="n">
        <f aca="false">(N79-N$6)^3</f>
        <v>-60.162862132186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730072</v>
      </c>
      <c r="C80" s="48" t="n">
        <f aca="false">'DATOS MENSUALES'!F751</f>
        <v>0.4920924</v>
      </c>
      <c r="D80" s="48" t="n">
        <f aca="false">'DATOS MENSUALES'!F752</f>
        <v>1.699544</v>
      </c>
      <c r="E80" s="48" t="n">
        <f aca="false">'DATOS MENSUALES'!F753</f>
        <v>5.3011368</v>
      </c>
      <c r="F80" s="48" t="n">
        <f aca="false">'DATOS MENSUALES'!F754</f>
        <v>0.6976395</v>
      </c>
      <c r="G80" s="48" t="n">
        <f aca="false">'DATOS MENSUALES'!F755</f>
        <v>1.0017019</v>
      </c>
      <c r="H80" s="48" t="n">
        <f aca="false">'DATOS MENSUALES'!F756</f>
        <v>1.0808275</v>
      </c>
      <c r="I80" s="48" t="n">
        <f aca="false">'DATOS MENSUALES'!F757</f>
        <v>1.0364375</v>
      </c>
      <c r="J80" s="48" t="n">
        <f aca="false">'DATOS MENSUALES'!F758</f>
        <v>0.0406686</v>
      </c>
      <c r="K80" s="48" t="n">
        <f aca="false">'DATOS MENSUALES'!F759</f>
        <v>0.0090576</v>
      </c>
      <c r="L80" s="48" t="n">
        <f aca="false">'DATOS MENSUALES'!F760</f>
        <v>0.0863223</v>
      </c>
      <c r="M80" s="48" t="n">
        <f aca="false">'DATOS MENSUALES'!F761</f>
        <v>0.0545136</v>
      </c>
      <c r="N80" s="48" t="n">
        <f aca="false">SUM(B80:M80)</f>
        <v>11.7729489</v>
      </c>
      <c r="O80" s="49"/>
      <c r="P80" s="44" t="n">
        <f aca="false">(B80-B$6)^3</f>
        <v>0.000586781052087665</v>
      </c>
      <c r="Q80" s="44" t="n">
        <f aca="false">(C80-C$6)^3</f>
        <v>-3.61566468302523E-005</v>
      </c>
      <c r="R80" s="44" t="n">
        <f aca="false">(D80-D$6)^3</f>
        <v>0.502597631690485</v>
      </c>
      <c r="S80" s="44" t="n">
        <f aca="false">(E80-E$6)^3</f>
        <v>67.3991692846026</v>
      </c>
      <c r="T80" s="44" t="n">
        <f aca="false">(F80-F$6)^3</f>
        <v>-0.0165014114120398</v>
      </c>
      <c r="U80" s="44" t="n">
        <f aca="false">(G80-G$6)^3</f>
        <v>0.000881201020468123</v>
      </c>
      <c r="V80" s="44" t="n">
        <f aca="false">(H80-H$6)^3</f>
        <v>0.0758867655041889</v>
      </c>
      <c r="W80" s="44" t="n">
        <f aca="false">(I80-I$6)^3</f>
        <v>0.0415437733397027</v>
      </c>
      <c r="X80" s="44" t="n">
        <f aca="false">(J80-J$6)^3</f>
        <v>-0.00681911469807243</v>
      </c>
      <c r="Y80" s="44" t="n">
        <f aca="false">(K80-K$6)^3</f>
        <v>-6.56962451994858E-005</v>
      </c>
      <c r="Z80" s="44" t="n">
        <f aca="false">(L80-L$6)^3</f>
        <v>9.65787897362367E-005</v>
      </c>
      <c r="AA80" s="44" t="n">
        <f aca="false">(M80-M$6)^3</f>
        <v>-6.04721901355304E-005</v>
      </c>
      <c r="AB80" s="44" t="n">
        <f aca="false">(N80-N$6)^3</f>
        <v>149.12697734809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137342</v>
      </c>
      <c r="C81" s="48" t="n">
        <f aca="false">'DATOS MENSUALES'!F763</f>
        <v>0.6011022</v>
      </c>
      <c r="D81" s="48" t="n">
        <f aca="false">'DATOS MENSUALES'!F764</f>
        <v>2.2219188</v>
      </c>
      <c r="E81" s="48" t="n">
        <f aca="false">'DATOS MENSUALES'!F765</f>
        <v>1.1058066</v>
      </c>
      <c r="F81" s="48" t="n">
        <f aca="false">'DATOS MENSUALES'!F766</f>
        <v>0.4549238</v>
      </c>
      <c r="G81" s="48" t="n">
        <f aca="false">'DATOS MENSUALES'!F767</f>
        <v>0.9004951</v>
      </c>
      <c r="H81" s="48" t="n">
        <f aca="false">'DATOS MENSUALES'!F768</f>
        <v>0.6229841</v>
      </c>
      <c r="I81" s="48" t="n">
        <f aca="false">'DATOS MENSUALES'!F769</f>
        <v>0.7786082</v>
      </c>
      <c r="J81" s="48" t="n">
        <f aca="false">'DATOS MENSUALES'!F770</f>
        <v>0.1621802</v>
      </c>
      <c r="K81" s="48" t="n">
        <f aca="false">'DATOS MENSUALES'!F771</f>
        <v>0.013728</v>
      </c>
      <c r="L81" s="48" t="n">
        <f aca="false">'DATOS MENSUALES'!F772</f>
        <v>0.0778872</v>
      </c>
      <c r="M81" s="48" t="n">
        <f aca="false">'DATOS MENSUALES'!F773</f>
        <v>0.0227487</v>
      </c>
      <c r="N81" s="48" t="n">
        <f aca="false">SUM(B81:M81)</f>
        <v>7.0997249</v>
      </c>
      <c r="O81" s="49"/>
      <c r="P81" s="44" t="n">
        <f aca="false">(B81-B$6)^3</f>
        <v>-0.000140169952919408</v>
      </c>
      <c r="Q81" s="44" t="n">
        <f aca="false">(C81-C$6)^3</f>
        <v>0.000437983932646907</v>
      </c>
      <c r="R81" s="44" t="n">
        <f aca="false">(D81-D$6)^3</f>
        <v>2.28665107965558</v>
      </c>
      <c r="S81" s="44" t="n">
        <f aca="false">(E81-E$6)^3</f>
        <v>-0.00198764680235873</v>
      </c>
      <c r="T81" s="44" t="n">
        <f aca="false">(F81-F$6)^3</f>
        <v>-0.12298971939199</v>
      </c>
      <c r="U81" s="44" t="n">
        <f aca="false">(G81-G$6)^3</f>
        <v>-1.51831222244999E-007</v>
      </c>
      <c r="V81" s="44" t="n">
        <f aca="false">(H81-H$6)^3</f>
        <v>-4.09619966826725E-005</v>
      </c>
      <c r="W81" s="44" t="n">
        <f aca="false">(I81-I$6)^3</f>
        <v>0.000693392964849796</v>
      </c>
      <c r="X81" s="44" t="n">
        <f aca="false">(J81-J$6)^3</f>
        <v>-0.000316091205707592</v>
      </c>
      <c r="Y81" s="44" t="n">
        <f aca="false">(K81-K$6)^3</f>
        <v>-4.54225134474307E-005</v>
      </c>
      <c r="Z81" s="44" t="n">
        <f aca="false">(L81-L$6)^3</f>
        <v>5.25039713151071E-005</v>
      </c>
      <c r="AA81" s="44" t="n">
        <f aca="false">(M81-M$6)^3</f>
        <v>-0.000358153114227963</v>
      </c>
      <c r="AB81" s="44" t="n">
        <f aca="false">(N81-N$6)^3</f>
        <v>0.24973841099644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063496</v>
      </c>
      <c r="C82" s="48" t="n">
        <f aca="false">'DATOS MENSUALES'!F775</f>
        <v>0.08109</v>
      </c>
      <c r="D82" s="48" t="n">
        <f aca="false">'DATOS MENSUALES'!F776</f>
        <v>0.1163168</v>
      </c>
      <c r="E82" s="48" t="n">
        <f aca="false">'DATOS MENSUALES'!F777</f>
        <v>0.0218652</v>
      </c>
      <c r="F82" s="48" t="n">
        <f aca="false">'DATOS MENSUALES'!F778</f>
        <v>0.0142752</v>
      </c>
      <c r="G82" s="48" t="n">
        <f aca="false">'DATOS MENSUALES'!F779</f>
        <v>0.2067659</v>
      </c>
      <c r="H82" s="48" t="n">
        <f aca="false">'DATOS MENSUALES'!F780</f>
        <v>0.2918826</v>
      </c>
      <c r="I82" s="48" t="n">
        <f aca="false">'DATOS MENSUALES'!F781</f>
        <v>0.077987</v>
      </c>
      <c r="J82" s="48" t="n">
        <f aca="false">'DATOS MENSUALES'!F782</f>
        <v>0.0539144</v>
      </c>
      <c r="K82" s="48" t="n">
        <f aca="false">'DATOS MENSUALES'!F783</f>
        <v>0.0248113</v>
      </c>
      <c r="L82" s="48" t="n">
        <f aca="false">'DATOS MENSUALES'!F784</f>
        <v>0.021284</v>
      </c>
      <c r="M82" s="48" t="n">
        <f aca="false">'DATOS MENSUALES'!F785</f>
        <v>0.0183448</v>
      </c>
      <c r="N82" s="48" t="n">
        <f aca="false">SUM(B82:M82)</f>
        <v>1.0348868</v>
      </c>
      <c r="O82" s="49"/>
      <c r="P82" s="44" t="n">
        <f aca="false">(B82-B$6)^3</f>
        <v>-0.000570513700527054</v>
      </c>
      <c r="Q82" s="44" t="n">
        <f aca="false">(C82-C$6)^3</f>
        <v>-0.0875694906011689</v>
      </c>
      <c r="R82" s="44" t="n">
        <f aca="false">(D82-D$6)^3</f>
        <v>-0.489591834802252</v>
      </c>
      <c r="S82" s="44" t="n">
        <f aca="false">(E82-E$6)^3</f>
        <v>-1.77012760029478</v>
      </c>
      <c r="T82" s="44" t="n">
        <f aca="false">(F82-F$6)^3</f>
        <v>-0.825171539680776</v>
      </c>
      <c r="U82" s="44" t="n">
        <f aca="false">(G82-G$6)^3</f>
        <v>-0.341625958965342</v>
      </c>
      <c r="V82" s="44" t="n">
        <f aca="false">(H82-H$6)^3</f>
        <v>-0.0488565045580977</v>
      </c>
      <c r="W82" s="44" t="n">
        <f aca="false">(I82-I$6)^3</f>
        <v>-0.229345714648894</v>
      </c>
      <c r="X82" s="44" t="n">
        <f aca="false">(J82-J$6)^3</f>
        <v>-0.00548765012547173</v>
      </c>
      <c r="Y82" s="44" t="n">
        <f aca="false">(K82-K$6)^3</f>
        <v>-1.48807779709277E-005</v>
      </c>
      <c r="Z82" s="44" t="n">
        <f aca="false">(L82-L$6)^3</f>
        <v>-7.03142411101542E-006</v>
      </c>
      <c r="AA82" s="44" t="n">
        <f aca="false">(M82-M$6)^3</f>
        <v>-0.000429000661058466</v>
      </c>
      <c r="AB82" s="44" t="n">
        <f aca="false">(N82-N$6)^3</f>
        <v>-160.55431697429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0728001</v>
      </c>
      <c r="C83" s="48" t="n">
        <f aca="false">'DATOS MENSUALES'!F787</f>
        <v>0.2970422</v>
      </c>
      <c r="D83" s="48" t="n">
        <f aca="false">'DATOS MENSUALES'!F788</f>
        <v>0.5656664</v>
      </c>
      <c r="E83" s="48" t="n">
        <f aca="false">'DATOS MENSUALES'!F789</f>
        <v>0.31482</v>
      </c>
      <c r="F83" s="48" t="n">
        <f aca="false">'DATOS MENSUALES'!F790</f>
        <v>0.2018275</v>
      </c>
      <c r="G83" s="48" t="n">
        <f aca="false">'DATOS MENSUALES'!F791</f>
        <v>0.8832501</v>
      </c>
      <c r="H83" s="48" t="n">
        <f aca="false">'DATOS MENSUALES'!F792</f>
        <v>0.3383352</v>
      </c>
      <c r="I83" s="48" t="n">
        <f aca="false">'DATOS MENSUALES'!F793</f>
        <v>0.0473592</v>
      </c>
      <c r="J83" s="48" t="n">
        <f aca="false">'DATOS MENSUALES'!F794</f>
        <v>0.166709</v>
      </c>
      <c r="K83" s="48" t="n">
        <f aca="false">'DATOS MENSUALES'!F795</f>
        <v>0.083664</v>
      </c>
      <c r="L83" s="48" t="n">
        <f aca="false">'DATOS MENSUALES'!F796</f>
        <v>0.0573837</v>
      </c>
      <c r="M83" s="48" t="n">
        <f aca="false">'DATOS MENSUALES'!F797</f>
        <v>0.0685916</v>
      </c>
      <c r="N83" s="48" t="n">
        <f aca="false">SUM(B83:M83)</f>
        <v>3.097449</v>
      </c>
      <c r="O83" s="49"/>
      <c r="P83" s="44" t="n">
        <f aca="false">(B83-B$6)^3</f>
        <v>-0.00158067222136307</v>
      </c>
      <c r="Q83" s="44" t="n">
        <f aca="false">(C83-C$6)^3</f>
        <v>-0.011870653872966</v>
      </c>
      <c r="R83" s="44" t="n">
        <f aca="false">(D83-D$6)^3</f>
        <v>-0.038891012704223</v>
      </c>
      <c r="S83" s="44" t="n">
        <f aca="false">(E83-E$6)^3</f>
        <v>-0.770385976330944</v>
      </c>
      <c r="T83" s="44" t="n">
        <f aca="false">(F83-F$6)^3</f>
        <v>-0.422552771161089</v>
      </c>
      <c r="U83" s="44" t="n">
        <f aca="false">(G83-G$6)^3</f>
        <v>-1.15122933157046E-005</v>
      </c>
      <c r="V83" s="44" t="n">
        <f aca="false">(H83-H$6)^3</f>
        <v>-0.0324985335767629</v>
      </c>
      <c r="W83" s="44" t="n">
        <f aca="false">(I83-I$6)^3</f>
        <v>-0.265523905019546</v>
      </c>
      <c r="X83" s="44" t="n">
        <f aca="false">(J83-J$6)^3</f>
        <v>-0.000257145386605511</v>
      </c>
      <c r="Y83" s="44" t="n">
        <f aca="false">(K83-K$6)^3</f>
        <v>4.01988348223016E-005</v>
      </c>
      <c r="Z83" s="44" t="n">
        <f aca="false">(L83-L$6)^3</f>
        <v>4.86271837073336E-006</v>
      </c>
      <c r="AA83" s="44" t="n">
        <f aca="false">(M83-M$6)^3</f>
        <v>-1.59518264789984E-005</v>
      </c>
      <c r="AB83" s="44" t="n">
        <f aca="false">(N83-N$6)^3</f>
        <v>-38.359193103721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54168585856959</v>
      </c>
      <c r="Q84" s="50" t="n">
        <f aca="false">SUM(Q18:Q83)</f>
        <v>44.9832621609139</v>
      </c>
      <c r="R84" s="50" t="n">
        <f aca="false">SUM(R18:R83)</f>
        <v>376.078055387861</v>
      </c>
      <c r="S84" s="50" t="n">
        <f aca="false">SUM(S18:S83)</f>
        <v>277.924233732578</v>
      </c>
      <c r="T84" s="50" t="n">
        <f aca="false">SUM(T18:T83)</f>
        <v>303.635439164238</v>
      </c>
      <c r="U84" s="50" t="n">
        <f aca="false">SUM(U18:U83)</f>
        <v>107.685516470231</v>
      </c>
      <c r="V84" s="50" t="n">
        <f aca="false">SUM(V18:V83)</f>
        <v>7.81680490595063</v>
      </c>
      <c r="W84" s="50" t="n">
        <f aca="false">SUM(W18:W83)</f>
        <v>71.284193309658</v>
      </c>
      <c r="X84" s="50" t="n">
        <f aca="false">SUM(X18:X83)</f>
        <v>3.72901509525117</v>
      </c>
      <c r="Y84" s="50" t="n">
        <f aca="false">SUM(Y18:Y83)</f>
        <v>0.0289358725834123</v>
      </c>
      <c r="Z84" s="50" t="n">
        <f aca="false">SUM(Z18:Z83)</f>
        <v>0.00812720466694515</v>
      </c>
      <c r="AA84" s="50" t="n">
        <f aca="false">SUM(AA18:AA83)</f>
        <v>0.0876061198928922</v>
      </c>
      <c r="AB84" s="50" t="n">
        <f aca="false">SUM(AB18:AB83)</f>
        <v>2123.7045776479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40 - Río Ciguiñuela desde cabecera hasta entrada en Segov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38096</v>
      </c>
      <c r="C4" s="19" t="n">
        <f aca="false">MIN(C18:C43)</f>
        <v>0.0337345</v>
      </c>
      <c r="D4" s="19" t="n">
        <f aca="false">MIN(D18:D43)</f>
        <v>0.0411567</v>
      </c>
      <c r="E4" s="19" t="n">
        <f aca="false">MIN(E18:E43)</f>
        <v>0.0218652</v>
      </c>
      <c r="F4" s="19" t="n">
        <f aca="false">MIN(F18:F43)</f>
        <v>0.0142752</v>
      </c>
      <c r="G4" s="19" t="n">
        <f aca="false">MIN(G18:G43)</f>
        <v>0.0333754</v>
      </c>
      <c r="H4" s="19" t="n">
        <f aca="false">MIN(H18:H43)</f>
        <v>0.077265</v>
      </c>
      <c r="I4" s="19" t="n">
        <f aca="false">MIN(I18:I43)</f>
        <v>0.036586</v>
      </c>
      <c r="J4" s="19" t="n">
        <f aca="false">MIN(J18:J43)</f>
        <v>0.014889</v>
      </c>
      <c r="K4" s="19" t="n">
        <f aca="false">MIN(K18:K43)</f>
        <v>0.0076064</v>
      </c>
      <c r="L4" s="19" t="n">
        <f aca="false">MIN(L18:L43)</f>
        <v>0.0086044</v>
      </c>
      <c r="M4" s="19" t="n">
        <f aca="false">MIN(M18:M43)</f>
        <v>0.012375</v>
      </c>
      <c r="N4" s="19" t="n">
        <f aca="false">MIN(N18:N43)</f>
        <v>1.034886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700534</v>
      </c>
      <c r="C5" s="19" t="n">
        <f aca="false">MAX(C18:C43)</f>
        <v>2.9274224</v>
      </c>
      <c r="D5" s="19" t="n">
        <f aca="false">MAX(D18:D43)</f>
        <v>7.6884492</v>
      </c>
      <c r="E5" s="19" t="n">
        <f aca="false">MAX(E18:E43)</f>
        <v>5.3011368</v>
      </c>
      <c r="F5" s="19" t="n">
        <f aca="false">MAX(F18:F43)</f>
        <v>5.539555</v>
      </c>
      <c r="G5" s="19" t="n">
        <f aca="false">MAX(G18:G43)</f>
        <v>5.0147048</v>
      </c>
      <c r="H5" s="19" t="n">
        <f aca="false">MAX(H18:H43)</f>
        <v>2.035063</v>
      </c>
      <c r="I5" s="19" t="n">
        <f aca="false">MAX(I18:I43)</f>
        <v>1.9087107</v>
      </c>
      <c r="J5" s="19" t="n">
        <f aca="false">MAX(J18:J43)</f>
        <v>0.7463228</v>
      </c>
      <c r="K5" s="19" t="n">
        <f aca="false">MAX(K18:K43)</f>
        <v>0.2122955</v>
      </c>
      <c r="L5" s="19" t="n">
        <f aca="false">MAX(L18:L43)</f>
        <v>0.1588192</v>
      </c>
      <c r="M5" s="19" t="n">
        <f aca="false">MAX(M18:M43)</f>
        <v>0.4777816</v>
      </c>
      <c r="N5" s="19" t="n">
        <f aca="false">MAX(N18:N43)</f>
        <v>15.795548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84760826923077</v>
      </c>
      <c r="C6" s="19" t="n">
        <f aca="false">AVERAGE(C18:C43)</f>
        <v>0.461078853846154</v>
      </c>
      <c r="D6" s="19" t="n">
        <f aca="false">AVERAGE(D18:D43)</f>
        <v>1.04630905769231</v>
      </c>
      <c r="E6" s="19" t="n">
        <f aca="false">AVERAGE(E18:E43)</f>
        <v>1.24721976153846</v>
      </c>
      <c r="F6" s="19" t="n">
        <f aca="false">AVERAGE(F18:F43)</f>
        <v>0.919370953846154</v>
      </c>
      <c r="G6" s="19" t="n">
        <f aca="false">AVERAGE(G18:G43)</f>
        <v>0.652983076923077</v>
      </c>
      <c r="H6" s="19" t="n">
        <f aca="false">AVERAGE(H18:H43)</f>
        <v>0.609933057692308</v>
      </c>
      <c r="I6" s="19" t="n">
        <f aca="false">AVERAGE(I18:I43)</f>
        <v>0.621417180769231</v>
      </c>
      <c r="J6" s="19" t="n">
        <f aca="false">AVERAGE(J18:J43)</f>
        <v>0.192242296153846</v>
      </c>
      <c r="K6" s="19" t="n">
        <f aca="false">AVERAGE(K18:K43)</f>
        <v>0.0424279038461538</v>
      </c>
      <c r="L6" s="19" t="n">
        <f aca="false">AVERAGE(L18:L43)</f>
        <v>0.0507207</v>
      </c>
      <c r="M6" s="19" t="n">
        <f aca="false">AVERAGE(M18:M43)</f>
        <v>0.0983874269230769</v>
      </c>
      <c r="N6" s="19" t="n">
        <f aca="false">SUM(B6:M6)</f>
        <v>6.12685109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284525</v>
      </c>
      <c r="C7" s="19" t="n">
        <f aca="false">PERCENTILE(C18:C43,0.1)</f>
        <v>0.1071804</v>
      </c>
      <c r="D7" s="19" t="n">
        <f aca="false">PERCENTILE(D18:D43,0.1)</f>
        <v>0.1017136</v>
      </c>
      <c r="E7" s="19" t="n">
        <f aca="false">PERCENTILE(E18:E43,0.1)</f>
        <v>0.0601545</v>
      </c>
      <c r="F7" s="19" t="n">
        <f aca="false">PERCENTILE(F18:F43,0.1)</f>
        <v>0.07459395</v>
      </c>
      <c r="G7" s="19" t="n">
        <f aca="false">PERCENTILE(G18:G43,0.1)</f>
        <v>0.10978915</v>
      </c>
      <c r="H7" s="19" t="n">
        <f aca="false">PERCENTILE(H18:H43,0.1)</f>
        <v>0.1324757</v>
      </c>
      <c r="I7" s="19" t="n">
        <f aca="false">PERCENTILE(I18:I43,0.1)</f>
        <v>0.1020818</v>
      </c>
      <c r="J7" s="19" t="n">
        <f aca="false">PERCENTILE(J18:J43,0.1)</f>
        <v>0.04015005</v>
      </c>
      <c r="K7" s="19" t="n">
        <f aca="false">PERCENTILE(K18:K43,0.1)</f>
        <v>0.010557</v>
      </c>
      <c r="L7" s="19" t="n">
        <f aca="false">PERCENTILE(L18:L43,0.1)</f>
        <v>0.01187595</v>
      </c>
      <c r="M7" s="19" t="n">
        <f aca="false">PERCENTILE(M18:M43,0.1)</f>
        <v>0.0159304</v>
      </c>
      <c r="N7" s="19" t="n">
        <f aca="false">PERCENTILE(N18:N43,0.1)</f>
        <v>2.063465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74526075</v>
      </c>
      <c r="C8" s="19" t="n">
        <f aca="false">PERCENTILE(C18:C43,0.25)</f>
        <v>0.15197555</v>
      </c>
      <c r="D8" s="19" t="n">
        <f aca="false">PERCENTILE(D18:D43,0.25)</f>
        <v>0.21674355</v>
      </c>
      <c r="E8" s="19" t="n">
        <f aca="false">PERCENTILE(E18:E43,0.25)</f>
        <v>0.2231394</v>
      </c>
      <c r="F8" s="19" t="n">
        <f aca="false">PERCENTILE(F18:F43,0.25)</f>
        <v>0.201796075</v>
      </c>
      <c r="G8" s="19" t="n">
        <f aca="false">PERCENTILE(G18:G43,0.25)</f>
        <v>0.1938389</v>
      </c>
      <c r="H8" s="19" t="n">
        <f aca="false">PERCENTILE(H18:H43,0.25)</f>
        <v>0.242535525</v>
      </c>
      <c r="I8" s="19" t="n">
        <f aca="false">PERCENTILE(I18:I43,0.25)</f>
        <v>0.174696375</v>
      </c>
      <c r="J8" s="19" t="n">
        <f aca="false">PERCENTILE(J18:J43,0.25)</f>
        <v>0.064682175</v>
      </c>
      <c r="K8" s="19" t="n">
        <f aca="false">PERCENTILE(K18:K43,0.25)</f>
        <v>0.0163504</v>
      </c>
      <c r="L8" s="19" t="n">
        <f aca="false">PERCENTILE(L18:L43,0.25)</f>
        <v>0.0156358</v>
      </c>
      <c r="M8" s="19" t="n">
        <f aca="false">PERCENTILE(M18:M43,0.25)</f>
        <v>0.03948</v>
      </c>
      <c r="N8" s="19" t="n">
        <f aca="false">PERCENTILE(N18:N43,0.25)</f>
        <v>2.84652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365605</v>
      </c>
      <c r="C9" s="19" t="n">
        <f aca="false">PERCENTILE(C18:C43,0.5)</f>
        <v>0.34455165</v>
      </c>
      <c r="D9" s="19" t="n">
        <f aca="false">PERCENTILE(D18:D43,0.5)</f>
        <v>0.4724642</v>
      </c>
      <c r="E9" s="19" t="n">
        <f aca="false">PERCENTILE(E18:E43,0.5)</f>
        <v>0.48844825</v>
      </c>
      <c r="F9" s="19" t="n">
        <f aca="false">PERCENTILE(F18:F43,0.5)</f>
        <v>0.5461899</v>
      </c>
      <c r="G9" s="19" t="n">
        <f aca="false">PERCENTILE(G18:G43,0.5)</f>
        <v>0.3602029</v>
      </c>
      <c r="H9" s="19" t="n">
        <f aca="false">PERCENTILE(H18:H43,0.5)</f>
        <v>0.43345825</v>
      </c>
      <c r="I9" s="19" t="n">
        <f aca="false">PERCENTILE(I18:I43,0.5)</f>
        <v>0.5106345</v>
      </c>
      <c r="J9" s="19" t="n">
        <f aca="false">PERCENTILE(J18:J43,0.5)</f>
        <v>0.1161826</v>
      </c>
      <c r="K9" s="19" t="n">
        <f aca="false">PERCENTILE(K18:K43,0.5)</f>
        <v>0.02343095</v>
      </c>
      <c r="L9" s="19" t="n">
        <f aca="false">PERCENTILE(L18:L43,0.5)</f>
        <v>0.0265591</v>
      </c>
      <c r="M9" s="19" t="n">
        <f aca="false">PERCENTILE(M18:M43,0.5)</f>
        <v>0.0769371</v>
      </c>
      <c r="N9" s="19" t="n">
        <f aca="false">PERCENTILE(N18:N43,0.5)</f>
        <v>4.345545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570934</v>
      </c>
      <c r="C10" s="19" t="n">
        <f aca="false">PERCENTILE(C18:C43,0.75)</f>
        <v>0.4984935</v>
      </c>
      <c r="D10" s="19" t="n">
        <f aca="false">PERCENTILE(D18:D43,0.75)</f>
        <v>1.121809975</v>
      </c>
      <c r="E10" s="19" t="n">
        <f aca="false">PERCENTILE(E18:E43,0.75)</f>
        <v>1.864263</v>
      </c>
      <c r="F10" s="19" t="n">
        <f aca="false">PERCENTILE(F18:F43,0.75)</f>
        <v>0.78330475</v>
      </c>
      <c r="G10" s="19" t="n">
        <f aca="false">PERCENTILE(G18:G43,0.75)</f>
        <v>0.854438625</v>
      </c>
      <c r="H10" s="19" t="n">
        <f aca="false">PERCENTILE(H18:H43,0.75)</f>
        <v>0.794125625</v>
      </c>
      <c r="I10" s="19" t="n">
        <f aca="false">PERCENTILE(I18:I43,0.75)</f>
        <v>0.86928945</v>
      </c>
      <c r="J10" s="19" t="n">
        <f aca="false">PERCENTILE(J18:J43,0.75)</f>
        <v>0.214565925</v>
      </c>
      <c r="K10" s="19" t="n">
        <f aca="false">PERCENTILE(K18:K43,0.75)</f>
        <v>0.03831895</v>
      </c>
      <c r="L10" s="19" t="n">
        <f aca="false">PERCENTILE(L18:L43,0.75)</f>
        <v>0.0765954</v>
      </c>
      <c r="M10" s="19" t="n">
        <f aca="false">PERCENTILE(M18:M43,0.75)</f>
        <v>0.112588275</v>
      </c>
      <c r="N10" s="19" t="n">
        <f aca="false">PERCENTILE(N18:N43,0.75)</f>
        <v>9.13552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929745</v>
      </c>
      <c r="C11" s="19" t="n">
        <f aca="false">PERCENTILE(C18:C43,0.9)</f>
        <v>0.67240185</v>
      </c>
      <c r="D11" s="19" t="n">
        <f aca="false">PERCENTILE(D18:D43,0.9)</f>
        <v>1.9607314</v>
      </c>
      <c r="E11" s="19" t="n">
        <f aca="false">PERCENTILE(E18:E43,0.9)</f>
        <v>3.5151204</v>
      </c>
      <c r="F11" s="19" t="n">
        <f aca="false">PERCENTILE(F18:F43,0.9)</f>
        <v>1.55458135</v>
      </c>
      <c r="G11" s="19" t="n">
        <f aca="false">PERCENTILE(G18:G43,0.9)</f>
        <v>1.16033705</v>
      </c>
      <c r="H11" s="19" t="n">
        <f aca="false">PERCENTILE(H18:H43,0.9)</f>
        <v>1.26894925</v>
      </c>
      <c r="I11" s="19" t="n">
        <f aca="false">PERCENTILE(I18:I43,0.9)</f>
        <v>1.443591</v>
      </c>
      <c r="J11" s="19" t="n">
        <f aca="false">PERCENTILE(J18:J43,0.9)</f>
        <v>0.4799934</v>
      </c>
      <c r="K11" s="19" t="n">
        <f aca="false">PERCENTILE(K18:K43,0.9)</f>
        <v>0.09600885</v>
      </c>
      <c r="L11" s="19" t="n">
        <f aca="false">PERCENTILE(L18:L43,0.9)</f>
        <v>0.1326995</v>
      </c>
      <c r="M11" s="19" t="n">
        <f aca="false">PERCENTILE(M18:M43,0.9)</f>
        <v>0.1954143</v>
      </c>
      <c r="N11" s="19" t="n">
        <f aca="false">PERCENTILE(N18:N43,0.9)</f>
        <v>11.197678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65689962899412</v>
      </c>
      <c r="C12" s="19" t="n">
        <f aca="false">STDEV(C18:C43)</f>
        <v>0.579764664659314</v>
      </c>
      <c r="D12" s="19" t="n">
        <f aca="false">STDEV(D18:D43)</f>
        <v>1.63368712691197</v>
      </c>
      <c r="E12" s="19" t="n">
        <f aca="false">STDEV(E18:E43)</f>
        <v>1.51166943930363</v>
      </c>
      <c r="F12" s="19" t="n">
        <f aca="false">STDEV(F18:F43)</f>
        <v>1.42703786966123</v>
      </c>
      <c r="G12" s="19" t="n">
        <f aca="false">STDEV(G18:G43)</f>
        <v>0.974813087332175</v>
      </c>
      <c r="H12" s="19" t="n">
        <f aca="false">STDEV(H18:H43)</f>
        <v>0.500140184158078</v>
      </c>
      <c r="I12" s="19" t="n">
        <f aca="false">STDEV(I18:I43)</f>
        <v>0.557568960564134</v>
      </c>
      <c r="J12" s="19" t="n">
        <f aca="false">STDEV(J18:J43)</f>
        <v>0.197759321536335</v>
      </c>
      <c r="K12" s="19" t="n">
        <f aca="false">STDEV(K18:K43)</f>
        <v>0.0482968669902674</v>
      </c>
      <c r="L12" s="19" t="n">
        <f aca="false">STDEV(L18:L43)</f>
        <v>0.0487743867340472</v>
      </c>
      <c r="M12" s="19" t="n">
        <f aca="false">STDEV(M18:M43)</f>
        <v>0.0961887106877499</v>
      </c>
      <c r="N12" s="19" t="n">
        <f aca="false">STDEV(N18:N43)</f>
        <v>4.138487144940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1.26</v>
      </c>
      <c r="D13" s="19" t="n">
        <f aca="false">ROUND(D12/D6,2)</f>
        <v>1.56</v>
      </c>
      <c r="E13" s="19" t="n">
        <f aca="false">ROUND(E12/E6,2)</f>
        <v>1.21</v>
      </c>
      <c r="F13" s="19" t="n">
        <f aca="false">ROUND(F12/F6,2)</f>
        <v>1.55</v>
      </c>
      <c r="G13" s="19" t="n">
        <f aca="false">ROUND(G12/G6,2)</f>
        <v>1.49</v>
      </c>
      <c r="H13" s="19" t="n">
        <f aca="false">ROUND(H12/H6,2)</f>
        <v>0.82</v>
      </c>
      <c r="I13" s="19" t="n">
        <f aca="false">ROUND(I12/I6,2)</f>
        <v>0.9</v>
      </c>
      <c r="J13" s="19" t="n">
        <f aca="false">ROUND(J12/J6,2)</f>
        <v>1.03</v>
      </c>
      <c r="K13" s="19" t="n">
        <f aca="false">ROUND(K12/K6,2)</f>
        <v>1.14</v>
      </c>
      <c r="L13" s="19" t="n">
        <f aca="false">ROUND(L12/L6,2)</f>
        <v>0.96</v>
      </c>
      <c r="M13" s="19" t="n">
        <f aca="false">ROUND(M12/M6,2)</f>
        <v>0.98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6201556072619</v>
      </c>
      <c r="C14" s="38" t="n">
        <f aca="false">26*Q44/(25*24*C12^3)</f>
        <v>3.47954014052304</v>
      </c>
      <c r="D14" s="38" t="n">
        <f aca="false">26*R44/(25*24*D12^3)</f>
        <v>3.19565051193981</v>
      </c>
      <c r="E14" s="38" t="n">
        <f aca="false">26*S44/(25*24*E12^3)</f>
        <v>1.51220566732899</v>
      </c>
      <c r="F14" s="38" t="n">
        <f aca="false">26*T44/(25*24*F12^3)</f>
        <v>2.84778613399659</v>
      </c>
      <c r="G14" s="38" t="n">
        <f aca="false">26*U44/(25*24*G12^3)</f>
        <v>3.85606202130134</v>
      </c>
      <c r="H14" s="38" t="n">
        <f aca="false">26*V44/(25*24*H12^3)</f>
        <v>1.29479061992455</v>
      </c>
      <c r="I14" s="38" t="n">
        <f aca="false">26*W44/(25*24*I12^3)</f>
        <v>1.15368195465271</v>
      </c>
      <c r="J14" s="38" t="n">
        <f aca="false">26*X44/(25*24*J12^3)</f>
        <v>1.63821636732482</v>
      </c>
      <c r="K14" s="38" t="n">
        <f aca="false">26*Y44/(25*24*K12^3)</f>
        <v>2.39766263784117</v>
      </c>
      <c r="L14" s="38" t="n">
        <f aca="false">26*Z44/(25*24*L12^3)</f>
        <v>1.27048318646429</v>
      </c>
      <c r="M14" s="38" t="n">
        <f aca="false">26*AA44/(25*24*M12^3)</f>
        <v>2.65264449617962</v>
      </c>
      <c r="N14" s="38" t="n">
        <f aca="false">26*AB44/(25*24*N12^3)</f>
        <v>0.8066699930331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5630726866094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09352</v>
      </c>
      <c r="C18" s="19" t="n">
        <f aca="false">'DATOS MENSUALES'!F487</f>
        <v>0.2596671</v>
      </c>
      <c r="D18" s="19" t="n">
        <f aca="false">'DATOS MENSUALES'!F488</f>
        <v>0.408581</v>
      </c>
      <c r="E18" s="19" t="n">
        <f aca="false">'DATOS MENSUALES'!F489</f>
        <v>0.2211385</v>
      </c>
      <c r="F18" s="19" t="n">
        <f aca="false">'DATOS MENSUALES'!F490</f>
        <v>0.2017856</v>
      </c>
      <c r="G18" s="19" t="n">
        <f aca="false">'DATOS MENSUALES'!F491</f>
        <v>0.3235497</v>
      </c>
      <c r="H18" s="19" t="n">
        <f aca="false">'DATOS MENSUALES'!F492</f>
        <v>0.5107508</v>
      </c>
      <c r="I18" s="19" t="n">
        <f aca="false">'DATOS MENSUALES'!F493</f>
        <v>1.1308956</v>
      </c>
      <c r="J18" s="19" t="n">
        <f aca="false">'DATOS MENSUALES'!F494</f>
        <v>0.069888</v>
      </c>
      <c r="K18" s="19" t="n">
        <f aca="false">'DATOS MENSUALES'!F495</f>
        <v>0.0171226</v>
      </c>
      <c r="L18" s="19" t="n">
        <f aca="false">'DATOS MENSUALES'!F496</f>
        <v>0.042653</v>
      </c>
      <c r="M18" s="19" t="n">
        <f aca="false">'DATOS MENSUALES'!F497</f>
        <v>0.084348</v>
      </c>
      <c r="N18" s="19" t="n">
        <f aca="false">SUM(B18:M18)</f>
        <v>3.4797319</v>
      </c>
      <c r="O18" s="45"/>
      <c r="P18" s="44" t="n">
        <f aca="false">(B18-B$6)^3</f>
        <v>1.48709166470999E-005</v>
      </c>
      <c r="Q18" s="44" t="n">
        <f aca="false">(C18-C$6)^3</f>
        <v>-0.00817060910458622</v>
      </c>
      <c r="R18" s="44" t="n">
        <f aca="false">(D18-D$6)^3</f>
        <v>-0.259362136071124</v>
      </c>
      <c r="S18" s="44" t="n">
        <f aca="false">(E18-E$6)^3</f>
        <v>-1.0803022225397</v>
      </c>
      <c r="T18" s="44" t="n">
        <f aca="false">(F18-F$6)^3</f>
        <v>-0.369505322137569</v>
      </c>
      <c r="U18" s="44" t="n">
        <f aca="false">(G18-G$6)^3</f>
        <v>-0.0357522019099424</v>
      </c>
      <c r="V18" s="44" t="n">
        <f aca="false">(H18-H$6)^3</f>
        <v>-0.000975667794687461</v>
      </c>
      <c r="W18" s="44" t="n">
        <f aca="false">(I18-I$6)^3</f>
        <v>0.132244426615018</v>
      </c>
      <c r="X18" s="44" t="n">
        <f aca="false">(J18-J$6)^3</f>
        <v>-0.00183171401876469</v>
      </c>
      <c r="Y18" s="44" t="n">
        <f aca="false">(K18-K$6)^3</f>
        <v>-1.62044639519295E-005</v>
      </c>
      <c r="Z18" s="44" t="n">
        <f aca="false">(L18-L$6)^3</f>
        <v>-5.25108709248732E-007</v>
      </c>
      <c r="AA18" s="44" t="n">
        <f aca="false">(M18-M$6)^3</f>
        <v>-2.76724838031274E-006</v>
      </c>
      <c r="AB18" s="44" t="n">
        <f aca="false">(N18-N$6)^3</f>
        <v>-18.548999618358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23862</v>
      </c>
      <c r="C19" s="19" t="n">
        <f aca="false">'DATOS MENSUALES'!F499</f>
        <v>0.0337345</v>
      </c>
      <c r="D19" s="19" t="n">
        <f aca="false">'DATOS MENSUALES'!F500</f>
        <v>0.2129575</v>
      </c>
      <c r="E19" s="19" t="n">
        <f aca="false">'DATOS MENSUALES'!F501</f>
        <v>0.3929386</v>
      </c>
      <c r="F19" s="19" t="n">
        <f aca="false">'DATOS MENSUALES'!F502</f>
        <v>0.3296153</v>
      </c>
      <c r="G19" s="19" t="n">
        <f aca="false">'DATOS MENSUALES'!F503</f>
        <v>0.162234</v>
      </c>
      <c r="H19" s="19" t="n">
        <f aca="false">'DATOS MENSUALES'!F504</f>
        <v>0.077265</v>
      </c>
      <c r="I19" s="19" t="n">
        <f aca="false">'DATOS MENSUALES'!F505</f>
        <v>0.036586</v>
      </c>
      <c r="J19" s="19" t="n">
        <f aca="false">'DATOS MENSUALES'!F506</f>
        <v>0.096008</v>
      </c>
      <c r="K19" s="19" t="n">
        <f aca="false">'DATOS MENSUALES'!F507</f>
        <v>0.0177128</v>
      </c>
      <c r="L19" s="19" t="n">
        <f aca="false">'DATOS MENSUALES'!F508</f>
        <v>0.015772</v>
      </c>
      <c r="M19" s="19" t="n">
        <f aca="false">'DATOS MENSUALES'!F509</f>
        <v>0.1120866</v>
      </c>
      <c r="N19" s="19" t="n">
        <f aca="false">SUM(B19:M19)</f>
        <v>1.5107723</v>
      </c>
      <c r="O19" s="45"/>
      <c r="P19" s="44" t="n">
        <f aca="false">(B19-B$6)^3</f>
        <v>-0.00416541842096752</v>
      </c>
      <c r="Q19" s="44" t="n">
        <f aca="false">(C19-C$6)^3</f>
        <v>-0.0780429920185104</v>
      </c>
      <c r="R19" s="44" t="n">
        <f aca="false">(D19-D$6)^3</f>
        <v>-0.578741671948558</v>
      </c>
      <c r="S19" s="44" t="n">
        <f aca="false">(E19-E$6)^3</f>
        <v>-0.623451233378719</v>
      </c>
      <c r="T19" s="44" t="n">
        <f aca="false">(F19-F$6)^3</f>
        <v>-0.205123934974876</v>
      </c>
      <c r="U19" s="44" t="n">
        <f aca="false">(G19-G$6)^3</f>
        <v>-0.118189385368879</v>
      </c>
      <c r="V19" s="44" t="n">
        <f aca="false">(H19-H$6)^3</f>
        <v>-0.151136709675602</v>
      </c>
      <c r="W19" s="44" t="n">
        <f aca="false">(I19-I$6)^3</f>
        <v>-0.20002835252882</v>
      </c>
      <c r="X19" s="44" t="n">
        <f aca="false">(J19-J$6)^3</f>
        <v>-0.000891229642593213</v>
      </c>
      <c r="Y19" s="44" t="n">
        <f aca="false">(K19-K$6)^3</f>
        <v>-1.50968840240947E-005</v>
      </c>
      <c r="Z19" s="44" t="n">
        <f aca="false">(L19-L$6)^3</f>
        <v>-4.26867486924443E-005</v>
      </c>
      <c r="AA19" s="44" t="n">
        <f aca="false">(M19-M$6)^3</f>
        <v>2.57088741252676E-006</v>
      </c>
      <c r="AB19" s="44" t="n">
        <f aca="false">(N19-N$6)^3</f>
        <v>-98.360253818723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639308</v>
      </c>
      <c r="C20" s="19" t="n">
        <f aca="false">'DATOS MENSUALES'!F511</f>
        <v>0.2396907</v>
      </c>
      <c r="D20" s="19" t="n">
        <f aca="false">'DATOS MENSUALES'!F512</f>
        <v>0.6566684</v>
      </c>
      <c r="E20" s="19" t="n">
        <f aca="false">'DATOS MENSUALES'!F513</f>
        <v>0.1011</v>
      </c>
      <c r="F20" s="19" t="n">
        <f aca="false">'DATOS MENSUALES'!F514</f>
        <v>0.0632034</v>
      </c>
      <c r="G20" s="19" t="n">
        <f aca="false">'DATOS MENSUALES'!F515</f>
        <v>0.0333754</v>
      </c>
      <c r="H20" s="19" t="n">
        <f aca="false">'DATOS MENSUALES'!F516</f>
        <v>0.1300474</v>
      </c>
      <c r="I20" s="19" t="n">
        <f aca="false">'DATOS MENSUALES'!F517</f>
        <v>0.6938722</v>
      </c>
      <c r="J20" s="19" t="n">
        <f aca="false">'DATOS MENSUALES'!F518</f>
        <v>0.0396315</v>
      </c>
      <c r="K20" s="19" t="n">
        <f aca="false">'DATOS MENSUALES'!F519</f>
        <v>0.013601</v>
      </c>
      <c r="L20" s="19" t="n">
        <f aca="false">'DATOS MENSUALES'!F520</f>
        <v>0.07272</v>
      </c>
      <c r="M20" s="19" t="n">
        <f aca="false">'DATOS MENSUALES'!F521</f>
        <v>0.0336824</v>
      </c>
      <c r="N20" s="19" t="n">
        <f aca="false">SUM(B20:M20)</f>
        <v>2.2415232</v>
      </c>
      <c r="O20" s="45"/>
      <c r="P20" s="44" t="n">
        <f aca="false">(B20-B$6)^3</f>
        <v>-9.03794083191802E-006</v>
      </c>
      <c r="Q20" s="44" t="n">
        <f aca="false">(C20-C$6)^3</f>
        <v>-0.0108508344143203</v>
      </c>
      <c r="R20" s="44" t="n">
        <f aca="false">(D20-D$6)^3</f>
        <v>-0.0591551831370653</v>
      </c>
      <c r="S20" s="44" t="n">
        <f aca="false">(E20-E$6)^3</f>
        <v>-1.50553203954629</v>
      </c>
      <c r="T20" s="44" t="n">
        <f aca="false">(F20-F$6)^3</f>
        <v>-0.62759040630453</v>
      </c>
      <c r="U20" s="44" t="n">
        <f aca="false">(G20-G$6)^3</f>
        <v>-0.237875859253665</v>
      </c>
      <c r="V20" s="44" t="n">
        <f aca="false">(H20-H$6)^3</f>
        <v>-0.110512985422223</v>
      </c>
      <c r="W20" s="44" t="n">
        <f aca="false">(I20-I$6)^3</f>
        <v>0.000380369274465324</v>
      </c>
      <c r="X20" s="44" t="n">
        <f aca="false">(J20-J$6)^3</f>
        <v>-0.00355431385169164</v>
      </c>
      <c r="Y20" s="44" t="n">
        <f aca="false">(K20-K$6)^3</f>
        <v>-2.39548799357184E-005</v>
      </c>
      <c r="Z20" s="44" t="n">
        <f aca="false">(L20-L$6)^3</f>
        <v>1.06469836323397E-005</v>
      </c>
      <c r="AA20" s="44" t="n">
        <f aca="false">(M20-M$6)^3</f>
        <v>-0.000270903157362295</v>
      </c>
      <c r="AB20" s="44" t="n">
        <f aca="false">(N20-N$6)^3</f>
        <v>-58.652027409412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194879</v>
      </c>
      <c r="C21" s="19" t="n">
        <f aca="false">'DATOS MENSUALES'!F523</f>
        <v>0.0936006</v>
      </c>
      <c r="D21" s="19" t="n">
        <f aca="false">'DATOS MENSUALES'!F524</f>
        <v>0.1916532</v>
      </c>
      <c r="E21" s="19" t="n">
        <f aca="false">'DATOS MENSUALES'!F525</f>
        <v>1.8988152</v>
      </c>
      <c r="F21" s="19" t="n">
        <f aca="false">'DATOS MENSUALES'!F526</f>
        <v>0.5968334</v>
      </c>
      <c r="G21" s="19" t="n">
        <f aca="false">'DATOS MENSUALES'!F527</f>
        <v>0.6168792</v>
      </c>
      <c r="H21" s="19" t="n">
        <f aca="false">'DATOS MENSUALES'!F528</f>
        <v>0.8690604</v>
      </c>
      <c r="I21" s="19" t="n">
        <f aca="false">'DATOS MENSUALES'!F529</f>
        <v>1.8820368</v>
      </c>
      <c r="J21" s="19" t="n">
        <f aca="false">'DATOS MENSUALES'!F530</f>
        <v>0.5843412</v>
      </c>
      <c r="K21" s="19" t="n">
        <f aca="false">'DATOS MENSUALES'!F531</f>
        <v>0.0207423</v>
      </c>
      <c r="L21" s="19" t="n">
        <f aca="false">'DATOS MENSUALES'!F532</f>
        <v>0.0144464</v>
      </c>
      <c r="M21" s="19" t="n">
        <f aca="false">'DATOS MENSUALES'!F533</f>
        <v>0.0130122</v>
      </c>
      <c r="N21" s="19" t="n">
        <f aca="false">SUM(B21:M21)</f>
        <v>6.8009088</v>
      </c>
      <c r="O21" s="45"/>
      <c r="P21" s="44" t="n">
        <f aca="false">(B21-B$6)^3</f>
        <v>-0.00451445319887953</v>
      </c>
      <c r="Q21" s="44" t="n">
        <f aca="false">(C21-C$6)^3</f>
        <v>-0.0496243615343855</v>
      </c>
      <c r="R21" s="44" t="n">
        <f aca="false">(D21-D$6)^3</f>
        <v>-0.624271948850825</v>
      </c>
      <c r="S21" s="44" t="n">
        <f aca="false">(E21-E$6)^3</f>
        <v>0.276652185887642</v>
      </c>
      <c r="T21" s="44" t="n">
        <f aca="false">(F21-F$6)^3</f>
        <v>-0.0335537344936445</v>
      </c>
      <c r="U21" s="44" t="n">
        <f aca="false">(G21-G$6)^3</f>
        <v>-4.70610399626342E-005</v>
      </c>
      <c r="V21" s="44" t="n">
        <f aca="false">(H21-H$6)^3</f>
        <v>0.0173996183499731</v>
      </c>
      <c r="W21" s="44" t="n">
        <f aca="false">(I21-I$6)^3</f>
        <v>2.003328573958</v>
      </c>
      <c r="X21" s="44" t="n">
        <f aca="false">(J21-J$6)^3</f>
        <v>0.0602818933864113</v>
      </c>
      <c r="Y21" s="44" t="n">
        <f aca="false">(K21-K$6)^3</f>
        <v>-1.01979894742884E-005</v>
      </c>
      <c r="Z21" s="44" t="n">
        <f aca="false">(L21-L$6)^3</f>
        <v>-4.77306250113864E-005</v>
      </c>
      <c r="AA21" s="44" t="n">
        <f aca="false">(M21-M$6)^3</f>
        <v>-0.000622293999175028</v>
      </c>
      <c r="AB21" s="44" t="n">
        <f aca="false">(N21-N$6)^3</f>
        <v>0.30626067115016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711233</v>
      </c>
      <c r="C22" s="19" t="n">
        <f aca="false">'DATOS MENSUALES'!F535</f>
        <v>0.5008054</v>
      </c>
      <c r="D22" s="19" t="n">
        <f aca="false">'DATOS MENSUALES'!F536</f>
        <v>0.6446256</v>
      </c>
      <c r="E22" s="19" t="n">
        <f aca="false">'DATOS MENSUALES'!F537</f>
        <v>0.5155213</v>
      </c>
      <c r="F22" s="19" t="n">
        <f aca="false">'DATOS MENSUALES'!F538</f>
        <v>1.1732139</v>
      </c>
      <c r="G22" s="19" t="n">
        <f aca="false">'DATOS MENSUALES'!F539</f>
        <v>0.8682465</v>
      </c>
      <c r="H22" s="19" t="n">
        <f aca="false">'DATOS MENSUALES'!F540</f>
        <v>0.7813718</v>
      </c>
      <c r="I22" s="19" t="n">
        <f aca="false">'DATOS MENSUALES'!F541</f>
        <v>0.187848</v>
      </c>
      <c r="J22" s="19" t="n">
        <f aca="false">'DATOS MENSUALES'!F542</f>
        <v>0.0637468</v>
      </c>
      <c r="K22" s="19" t="n">
        <f aca="false">'DATOS MENSUALES'!F543</f>
        <v>0.0095846</v>
      </c>
      <c r="L22" s="19" t="n">
        <f aca="false">'DATOS MENSUALES'!F544</f>
        <v>0.0140426</v>
      </c>
      <c r="M22" s="19" t="n">
        <f aca="false">'DATOS MENSUALES'!F545</f>
        <v>0.012375</v>
      </c>
      <c r="N22" s="19" t="n">
        <f aca="false">SUM(B22:M22)</f>
        <v>4.9425048</v>
      </c>
      <c r="O22" s="45"/>
      <c r="P22" s="44" t="n">
        <f aca="false">(B22-B$6)^3</f>
        <v>-2.53633644933916E-006</v>
      </c>
      <c r="Q22" s="44" t="n">
        <f aca="false">(C22-C$6)^3</f>
        <v>6.26963743311187E-005</v>
      </c>
      <c r="R22" s="44" t="n">
        <f aca="false">(D22-D$6)^3</f>
        <v>-0.0648114652990391</v>
      </c>
      <c r="S22" s="44" t="n">
        <f aca="false">(E22-E$6)^3</f>
        <v>-0.391738653011011</v>
      </c>
      <c r="T22" s="44" t="n">
        <f aca="false">(F22-F$6)^3</f>
        <v>0.0163566853337346</v>
      </c>
      <c r="U22" s="44" t="n">
        <f aca="false">(G22-G$6)^3</f>
        <v>0.00997494997112946</v>
      </c>
      <c r="V22" s="44" t="n">
        <f aca="false">(H22-H$6)^3</f>
        <v>0.00503879762575214</v>
      </c>
      <c r="W22" s="44" t="n">
        <f aca="false">(I22-I$6)^3</f>
        <v>-0.0815033034169282</v>
      </c>
      <c r="X22" s="44" t="n">
        <f aca="false">(J22-J$6)^3</f>
        <v>-0.00212160102691867</v>
      </c>
      <c r="Y22" s="44" t="n">
        <f aca="false">(K22-K$6)^3</f>
        <v>-3.54275006326951E-005</v>
      </c>
      <c r="Z22" s="44" t="n">
        <f aca="false">(L22-L$6)^3</f>
        <v>-4.93424251215575E-005</v>
      </c>
      <c r="AA22" s="44" t="n">
        <f aca="false">(M22-M$6)^3</f>
        <v>-0.000636331768413682</v>
      </c>
      <c r="AB22" s="44" t="n">
        <f aca="false">(N22-N$6)^3</f>
        <v>-1.6612543020241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138096</v>
      </c>
      <c r="C23" s="19" t="n">
        <f aca="false">'DATOS MENSUALES'!F547</f>
        <v>0.34317</v>
      </c>
      <c r="D23" s="19" t="n">
        <f aca="false">'DATOS MENSUALES'!F548</f>
        <v>0.2281017</v>
      </c>
      <c r="E23" s="19" t="n">
        <f aca="false">'DATOS MENSUALES'!F549</f>
        <v>0.268584</v>
      </c>
      <c r="F23" s="19" t="n">
        <f aca="false">'DATOS MENSUALES'!F550</f>
        <v>1.2941565</v>
      </c>
      <c r="G23" s="19" t="n">
        <f aca="false">'DATOS MENSUALES'!F551</f>
        <v>0.4094376</v>
      </c>
      <c r="H23" s="19" t="n">
        <f aca="false">'DATOS MENSUALES'!F552</f>
        <v>0.6572232</v>
      </c>
      <c r="I23" s="19" t="n">
        <f aca="false">'DATOS MENSUALES'!F553</f>
        <v>0.1924977</v>
      </c>
      <c r="J23" s="19" t="n">
        <f aca="false">'DATOS MENSUALES'!F554</f>
        <v>0.014889</v>
      </c>
      <c r="K23" s="19" t="n">
        <f aca="false">'DATOS MENSUALES'!F555</f>
        <v>0.0115294</v>
      </c>
      <c r="L23" s="19" t="n">
        <f aca="false">'DATOS MENSUALES'!F556</f>
        <v>0.0102486</v>
      </c>
      <c r="M23" s="19" t="n">
        <f aca="false">'DATOS MENSUALES'!F557</f>
        <v>0.116698</v>
      </c>
      <c r="N23" s="19" t="n">
        <f aca="false">SUM(B23:M23)</f>
        <v>3.5603453</v>
      </c>
      <c r="O23" s="45"/>
      <c r="P23" s="44" t="n">
        <f aca="false">(B23-B$6)^3</f>
        <v>-0.00499593369958814</v>
      </c>
      <c r="Q23" s="44" t="n">
        <f aca="false">(C23-C$6)^3</f>
        <v>-0.00163922758300229</v>
      </c>
      <c r="R23" s="44" t="n">
        <f aca="false">(D23-D$6)^3</f>
        <v>-0.547759781549599</v>
      </c>
      <c r="S23" s="44" t="n">
        <f aca="false">(E23-E$6)^3</f>
        <v>-0.937266825376513</v>
      </c>
      <c r="T23" s="44" t="n">
        <f aca="false">(F23-F$6)^3</f>
        <v>0.0526439540130497</v>
      </c>
      <c r="U23" s="44" t="n">
        <f aca="false">(G23-G$6)^3</f>
        <v>-0.0144457536731549</v>
      </c>
      <c r="V23" s="44" t="n">
        <f aca="false">(H23-H$6)^3</f>
        <v>0.000105757667238777</v>
      </c>
      <c r="W23" s="44" t="n">
        <f aca="false">(I23-I$6)^3</f>
        <v>-0.0789091408242949</v>
      </c>
      <c r="X23" s="44" t="n">
        <f aca="false">(J23-J$6)^3</f>
        <v>-0.00557850456815882</v>
      </c>
      <c r="Y23" s="44" t="n">
        <f aca="false">(K23-K$6)^3</f>
        <v>-2.94993435795419E-005</v>
      </c>
      <c r="Z23" s="44" t="n">
        <f aca="false">(L23-L$6)^3</f>
        <v>-6.62929306300974E-005</v>
      </c>
      <c r="AA23" s="44" t="n">
        <f aca="false">(M23-M$6)^3</f>
        <v>6.13911559164283E-006</v>
      </c>
      <c r="AB23" s="44" t="n">
        <f aca="false">(N23-N$6)^3</f>
        <v>-16.905450491327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079704</v>
      </c>
      <c r="C24" s="19" t="n">
        <f aca="false">'DATOS MENSUALES'!F559</f>
        <v>0.1411572</v>
      </c>
      <c r="D24" s="19" t="n">
        <f aca="false">'DATOS MENSUALES'!F560</f>
        <v>0.321769</v>
      </c>
      <c r="E24" s="19" t="n">
        <f aca="false">'DATOS MENSUALES'!F561</f>
        <v>0.837264</v>
      </c>
      <c r="F24" s="19" t="n">
        <f aca="false">'DATOS MENSUALES'!F562</f>
        <v>5.5155616</v>
      </c>
      <c r="G24" s="19" t="n">
        <f aca="false">'DATOS MENSUALES'!F563</f>
        <v>0.813015</v>
      </c>
      <c r="H24" s="19" t="n">
        <f aca="false">'DATOS MENSUALES'!F564</f>
        <v>0.3532277</v>
      </c>
      <c r="I24" s="19" t="n">
        <f aca="false">'DATOS MENSUALES'!F565</f>
        <v>0.1703125</v>
      </c>
      <c r="J24" s="19" t="n">
        <f aca="false">'DATOS MENSUALES'!F566</f>
        <v>0.0956945</v>
      </c>
      <c r="K24" s="19" t="n">
        <f aca="false">'DATOS MENSUALES'!F567</f>
        <v>0.1083537</v>
      </c>
      <c r="L24" s="19" t="n">
        <f aca="false">'DATOS MENSUALES'!F568</f>
        <v>0.0254446</v>
      </c>
      <c r="M24" s="19" t="n">
        <f aca="false">'DATOS MENSUALES'!F569</f>
        <v>0.0596045</v>
      </c>
      <c r="N24" s="19" t="n">
        <f aca="false">SUM(B24:M24)</f>
        <v>8.5211083</v>
      </c>
      <c r="O24" s="45"/>
      <c r="P24" s="44" t="n">
        <f aca="false">(B24-B$6)^3</f>
        <v>-0.00115950556789352</v>
      </c>
      <c r="Q24" s="44" t="n">
        <f aca="false">(C24-C$6)^3</f>
        <v>-0.0327439379536526</v>
      </c>
      <c r="R24" s="44" t="n">
        <f aca="false">(D24-D$6)^3</f>
        <v>-0.380353313490823</v>
      </c>
      <c r="S24" s="44" t="n">
        <f aca="false">(E24-E$6)^3</f>
        <v>-0.0688986929509206</v>
      </c>
      <c r="T24" s="44" t="n">
        <f aca="false">(F24-F$6)^3</f>
        <v>97.0943824168067</v>
      </c>
      <c r="U24" s="44" t="n">
        <f aca="false">(G24-G$6)^3</f>
        <v>0.00409845218149999</v>
      </c>
      <c r="V24" s="44" t="n">
        <f aca="false">(H24-H$6)^3</f>
        <v>-0.0169162774187416</v>
      </c>
      <c r="W24" s="44" t="n">
        <f aca="false">(I24-I$6)^3</f>
        <v>-0.0917977423468338</v>
      </c>
      <c r="X24" s="44" t="n">
        <f aca="false">(J24-J$6)^3</f>
        <v>-0.000899968055664888</v>
      </c>
      <c r="Y24" s="44" t="n">
        <f aca="false">(K24-K$6)^3</f>
        <v>0.000286527393959615</v>
      </c>
      <c r="Z24" s="44" t="n">
        <f aca="false">(L24-L$6)^3</f>
        <v>-1.61484258881871E-005</v>
      </c>
      <c r="AA24" s="44" t="n">
        <f aca="false">(M24-M$6)^3</f>
        <v>-5.8333998445685E-005</v>
      </c>
      <c r="AB24" s="44" t="n">
        <f aca="false">(N24-N$6)^3</f>
        <v>13.72500174696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3778</v>
      </c>
      <c r="C25" s="19" t="n">
        <f aca="false">'DATOS MENSUALES'!F571</f>
        <v>0.371382</v>
      </c>
      <c r="D25" s="19" t="n">
        <f aca="false">'DATOS MENSUALES'!F572</f>
        <v>1.4973336</v>
      </c>
      <c r="E25" s="19" t="n">
        <f aca="false">'DATOS MENSUALES'!F573</f>
        <v>1.7606064</v>
      </c>
      <c r="F25" s="19" t="n">
        <f aca="false">'DATOS MENSUALES'!F574</f>
        <v>1.0999872</v>
      </c>
      <c r="G25" s="19" t="n">
        <f aca="false">'DATOS MENSUALES'!F575</f>
        <v>0.2020052</v>
      </c>
      <c r="H25" s="19" t="n">
        <f aca="false">'DATOS MENSUALES'!F576</f>
        <v>1.456415</v>
      </c>
      <c r="I25" s="19" t="n">
        <f aca="false">'DATOS MENSUALES'!F577</f>
        <v>1.7562864</v>
      </c>
      <c r="J25" s="19" t="n">
        <f aca="false">'DATOS MENSUALES'!F578</f>
        <v>0.7463228</v>
      </c>
      <c r="K25" s="19" t="n">
        <f aca="false">'DATOS MENSUALES'!F579</f>
        <v>0.1491056</v>
      </c>
      <c r="L25" s="19" t="n">
        <f aca="false">'DATOS MENSUALES'!F580</f>
        <v>0.016364</v>
      </c>
      <c r="M25" s="19" t="n">
        <f aca="false">'DATOS MENSUALES'!F581</f>
        <v>0.013516</v>
      </c>
      <c r="N25" s="19" t="n">
        <f aca="false">SUM(B25:M25)</f>
        <v>9.4471242</v>
      </c>
      <c r="O25" s="45"/>
      <c r="P25" s="44" t="n">
        <f aca="false">(B25-B$6)^3</f>
        <v>0.00719343536237988</v>
      </c>
      <c r="Q25" s="44" t="n">
        <f aca="false">(C25-C$6)^3</f>
        <v>-0.000721658332952597</v>
      </c>
      <c r="R25" s="44" t="n">
        <f aca="false">(D25-D$6)^3</f>
        <v>0.091748827604741</v>
      </c>
      <c r="S25" s="44" t="n">
        <f aca="false">(E25-E$6)^3</f>
        <v>0.135311180893685</v>
      </c>
      <c r="T25" s="44" t="n">
        <f aca="false">(F25-F$6)^3</f>
        <v>0.00589210443021302</v>
      </c>
      <c r="U25" s="44" t="n">
        <f aca="false">(G25-G$6)^3</f>
        <v>-0.091720352094281</v>
      </c>
      <c r="V25" s="44" t="n">
        <f aca="false">(H25-H$6)^3</f>
        <v>0.606531127071185</v>
      </c>
      <c r="W25" s="44" t="n">
        <f aca="false">(I25-I$6)^3</f>
        <v>1.46163000806623</v>
      </c>
      <c r="X25" s="44" t="n">
        <f aca="false">(J25-J$6)^3</f>
        <v>0.170105598527065</v>
      </c>
      <c r="Y25" s="44" t="n">
        <f aca="false">(K25-K$6)^3</f>
        <v>0.00121400614172123</v>
      </c>
      <c r="Z25" s="44" t="n">
        <f aca="false">(L25-L$6)^3</f>
        <v>-4.05540589434653E-005</v>
      </c>
      <c r="AA25" s="44" t="n">
        <f aca="false">(M25-M$6)^3</f>
        <v>-0.000611342391846454</v>
      </c>
      <c r="AB25" s="44" t="n">
        <f aca="false">(N25-N$6)^3</f>
        <v>36.603399522395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06523</v>
      </c>
      <c r="C26" s="19" t="n">
        <f aca="false">'DATOS MENSUALES'!F583</f>
        <v>0.1468294</v>
      </c>
      <c r="D26" s="19" t="n">
        <f aca="false">'DATOS MENSUALES'!F584</f>
        <v>0.0411567</v>
      </c>
      <c r="E26" s="19" t="n">
        <f aca="false">'DATOS MENSUALES'!F585</f>
        <v>0.0576632</v>
      </c>
      <c r="F26" s="19" t="n">
        <f aca="false">'DATOS MENSUALES'!F586</f>
        <v>0.228429</v>
      </c>
      <c r="G26" s="19" t="n">
        <f aca="false">'DATOS MENSUALES'!F587</f>
        <v>0.1911168</v>
      </c>
      <c r="H26" s="19" t="n">
        <f aca="false">'DATOS MENSUALES'!F588</f>
        <v>0.7271219</v>
      </c>
      <c r="I26" s="19" t="n">
        <f aca="false">'DATOS MENSUALES'!F589</f>
        <v>0.3125928</v>
      </c>
      <c r="J26" s="19" t="n">
        <f aca="false">'DATOS MENSUALES'!F590</f>
        <v>0.3252588</v>
      </c>
      <c r="K26" s="19" t="n">
        <f aca="false">'DATOS MENSUALES'!F591</f>
        <v>0.027456</v>
      </c>
      <c r="L26" s="19" t="n">
        <f aca="false">'DATOS MENSUALES'!F592</f>
        <v>0.041344</v>
      </c>
      <c r="M26" s="19" t="n">
        <f aca="false">'DATOS MENSUALES'!F593</f>
        <v>0.202592</v>
      </c>
      <c r="N26" s="19" t="n">
        <f aca="false">SUM(B26:M26)</f>
        <v>2.3667906</v>
      </c>
      <c r="O26" s="45"/>
      <c r="P26" s="44" t="n">
        <f aca="false">(B26-B$6)^3</f>
        <v>-0.00170781086421636</v>
      </c>
      <c r="Q26" s="44" t="n">
        <f aca="false">(C26-C$6)^3</f>
        <v>-0.0310329880878115</v>
      </c>
      <c r="R26" s="44" t="n">
        <f aca="false">(D26-D$6)^3</f>
        <v>-1.01553685022485</v>
      </c>
      <c r="S26" s="44" t="n">
        <f aca="false">(E26-E$6)^3</f>
        <v>-1.68327584229313</v>
      </c>
      <c r="T26" s="44" t="n">
        <f aca="false">(F26-F$6)^3</f>
        <v>-0.329856230177725</v>
      </c>
      <c r="U26" s="44" t="n">
        <f aca="false">(G26-G$6)^3</f>
        <v>-0.0985255256165762</v>
      </c>
      <c r="V26" s="44" t="n">
        <f aca="false">(H26-H$6)^3</f>
        <v>0.00160938071094181</v>
      </c>
      <c r="W26" s="44" t="n">
        <f aca="false">(I26-I$6)^3</f>
        <v>-0.0294533526859042</v>
      </c>
      <c r="X26" s="44" t="n">
        <f aca="false">(J26-J$6)^3</f>
        <v>0.00235351291828674</v>
      </c>
      <c r="Y26" s="44" t="n">
        <f aca="false">(K26-K$6)^3</f>
        <v>-3.35607059669866E-006</v>
      </c>
      <c r="Z26" s="44" t="n">
        <f aca="false">(L26-L$6)^3</f>
        <v>-8.24422932848663E-007</v>
      </c>
      <c r="AA26" s="44" t="n">
        <f aca="false">(M26-M$6)^3</f>
        <v>0.00113151505300628</v>
      </c>
      <c r="AB26" s="44" t="n">
        <f aca="false">(N26-N$6)^3</f>
        <v>-53.159941852556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447304</v>
      </c>
      <c r="C27" s="19" t="n">
        <f aca="false">'DATOS MENSUALES'!F595</f>
        <v>0.7437015</v>
      </c>
      <c r="D27" s="19" t="n">
        <f aca="false">'DATOS MENSUALES'!F596</f>
        <v>4.2999016</v>
      </c>
      <c r="E27" s="19" t="n">
        <f aca="false">'DATOS MENSUALES'!F597</f>
        <v>2.1249768</v>
      </c>
      <c r="F27" s="19" t="n">
        <f aca="false">'DATOS MENSUALES'!F598</f>
        <v>0.2658991</v>
      </c>
      <c r="G27" s="19" t="n">
        <f aca="false">'DATOS MENSUALES'!F599</f>
        <v>0.2297344</v>
      </c>
      <c r="H27" s="19" t="n">
        <f aca="false">'DATOS MENSUALES'!F600</f>
        <v>0.7983769</v>
      </c>
      <c r="I27" s="19" t="n">
        <f aca="false">'DATOS MENSUALES'!F601</f>
        <v>0.220365</v>
      </c>
      <c r="J27" s="19" t="n">
        <f aca="false">'DATOS MENSUALES'!F602</f>
        <v>0.3642072</v>
      </c>
      <c r="K27" s="19" t="n">
        <f aca="false">'DATOS MENSUALES'!F603</f>
        <v>0.031206</v>
      </c>
      <c r="L27" s="19" t="n">
        <f aca="false">'DATOS MENSUALES'!F604</f>
        <v>0.0289974</v>
      </c>
      <c r="M27" s="19" t="n">
        <f aca="false">'DATOS MENSUALES'!F605</f>
        <v>0.1882366</v>
      </c>
      <c r="N27" s="19" t="n">
        <f aca="false">SUM(B27:M27)</f>
        <v>9.3403329</v>
      </c>
      <c r="O27" s="45"/>
      <c r="P27" s="44" t="n">
        <f aca="false">(B27-B$6)^3</f>
        <v>-0.00274578949194011</v>
      </c>
      <c r="Q27" s="44" t="n">
        <f aca="false">(C27-C$6)^3</f>
        <v>0.022574642163853</v>
      </c>
      <c r="R27" s="44" t="n">
        <f aca="false">(D27-D$6)^3</f>
        <v>34.4420895677539</v>
      </c>
      <c r="S27" s="44" t="n">
        <f aca="false">(E27-E$6)^3</f>
        <v>0.676274421983647</v>
      </c>
      <c r="T27" s="44" t="n">
        <f aca="false">(F27-F$6)^3</f>
        <v>-0.279049121448726</v>
      </c>
      <c r="U27" s="44" t="n">
        <f aca="false">(G27-G$6)^3</f>
        <v>-0.075820532030115</v>
      </c>
      <c r="V27" s="44" t="n">
        <f aca="false">(H27-H$6)^3</f>
        <v>0.00669184468074504</v>
      </c>
      <c r="W27" s="44" t="n">
        <f aca="false">(I27-I$6)^3</f>
        <v>-0.064506376435329</v>
      </c>
      <c r="X27" s="44" t="n">
        <f aca="false">(J27-J$6)^3</f>
        <v>0.00508533378168846</v>
      </c>
      <c r="Y27" s="44" t="n">
        <f aca="false">(K27-K$6)^3</f>
        <v>-1.41318698645041E-006</v>
      </c>
      <c r="Z27" s="44" t="n">
        <f aca="false">(L27-L$6)^3</f>
        <v>-1.02512635657883E-005</v>
      </c>
      <c r="AA27" s="44" t="n">
        <f aca="false">(M27-M$6)^3</f>
        <v>0.000725341044503501</v>
      </c>
      <c r="AB27" s="44" t="n">
        <f aca="false">(N27-N$6)^3</f>
        <v>33.18390835132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069208</v>
      </c>
      <c r="C28" s="19" t="n">
        <f aca="false">'DATOS MENSUALES'!F607</f>
        <v>0.2358975</v>
      </c>
      <c r="D28" s="19" t="n">
        <f aca="false">'DATOS MENSUALES'!F608</f>
        <v>0.5363474</v>
      </c>
      <c r="E28" s="19" t="n">
        <f aca="false">'DATOS MENSUALES'!F609</f>
        <v>0.6122675</v>
      </c>
      <c r="F28" s="19" t="n">
        <f aca="false">'DATOS MENSUALES'!F610</f>
        <v>0.678546</v>
      </c>
      <c r="G28" s="19" t="n">
        <f aca="false">'DATOS MENSUALES'!F611</f>
        <v>5.0147048</v>
      </c>
      <c r="H28" s="19" t="n">
        <f aca="false">'DATOS MENSUALES'!F612</f>
        <v>2.035063</v>
      </c>
      <c r="I28" s="19" t="n">
        <f aca="false">'DATOS MENSUALES'!F613</f>
        <v>0.454869</v>
      </c>
      <c r="J28" s="19" t="n">
        <f aca="false">'DATOS MENSUALES'!F614</f>
        <v>0.056135</v>
      </c>
      <c r="K28" s="19" t="n">
        <f aca="false">'DATOS MENSUALES'!F615</f>
        <v>0.016093</v>
      </c>
      <c r="L28" s="19" t="n">
        <f aca="false">'DATOS MENSUALES'!F616</f>
        <v>0.0091234</v>
      </c>
      <c r="M28" s="19" t="n">
        <f aca="false">'DATOS MENSUALES'!F617</f>
        <v>0.1127555</v>
      </c>
      <c r="N28" s="19" t="n">
        <f aca="false">SUM(B28:M28)</f>
        <v>9.8687229</v>
      </c>
      <c r="O28" s="45"/>
      <c r="P28" s="44" t="n">
        <f aca="false">(B28-B$6)^3</f>
        <v>-0.000471638155690237</v>
      </c>
      <c r="Q28" s="44" t="n">
        <f aca="false">(C28-C$6)^3</f>
        <v>-0.011418190321571</v>
      </c>
      <c r="R28" s="44" t="n">
        <f aca="false">(D28-D$6)^3</f>
        <v>-0.132621083746554</v>
      </c>
      <c r="S28" s="44" t="n">
        <f aca="false">(E28-E$6)^3</f>
        <v>-0.25599013131785</v>
      </c>
      <c r="T28" s="44" t="n">
        <f aca="false">(F28-F$6)^3</f>
        <v>-0.0139670425812075</v>
      </c>
      <c r="U28" s="44" t="n">
        <f aca="false">(G28-G$6)^3</f>
        <v>82.980082579554</v>
      </c>
      <c r="V28" s="44" t="n">
        <f aca="false">(H28-H$6)^3</f>
        <v>2.89443228948126</v>
      </c>
      <c r="W28" s="44" t="n">
        <f aca="false">(I28-I$6)^3</f>
        <v>-0.00461976282263383</v>
      </c>
      <c r="X28" s="44" t="n">
        <f aca="false">(J28-J$6)^3</f>
        <v>-0.00252141434730543</v>
      </c>
      <c r="Y28" s="44" t="n">
        <f aca="false">(K28-K$6)^3</f>
        <v>-1.82639710887328E-005</v>
      </c>
      <c r="Z28" s="44" t="n">
        <f aca="false">(L28-L$6)^3</f>
        <v>-7.19772793737723E-005</v>
      </c>
      <c r="AA28" s="44" t="n">
        <f aca="false">(M28-M$6)^3</f>
        <v>2.96616690213591E-006</v>
      </c>
      <c r="AB28" s="44" t="n">
        <f aca="false">(N28-N$6)^3</f>
        <v>52.392209447942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486171</v>
      </c>
      <c r="C29" s="19" t="n">
        <f aca="false">'DATOS MENSUALES'!F619</f>
        <v>0.3784581</v>
      </c>
      <c r="D29" s="19" t="n">
        <f aca="false">'DATOS MENSUALES'!F620</f>
        <v>0.0871104</v>
      </c>
      <c r="E29" s="19" t="n">
        <f aca="false">'DATOS MENSUALES'!F621</f>
        <v>0.0553886</v>
      </c>
      <c r="F29" s="19" t="n">
        <f aca="false">'DATOS MENSUALES'!F622</f>
        <v>0.1229984</v>
      </c>
      <c r="G29" s="19" t="n">
        <f aca="false">'DATOS MENSUALES'!F623</f>
        <v>0.109728</v>
      </c>
      <c r="H29" s="19" t="n">
        <f aca="false">'DATOS MENSUALES'!F624</f>
        <v>0.2260865</v>
      </c>
      <c r="I29" s="19" t="n">
        <f aca="false">'DATOS MENSUALES'!F625</f>
        <v>0.1261766</v>
      </c>
      <c r="J29" s="19" t="n">
        <f aca="false">'DATOS MENSUALES'!F626</f>
        <v>0.3756456</v>
      </c>
      <c r="K29" s="19" t="n">
        <f aca="false">'DATOS MENSUALES'!F627</f>
        <v>0.079866</v>
      </c>
      <c r="L29" s="19" t="n">
        <f aca="false">'DATOS MENSUALES'!F628</f>
        <v>0.0959091</v>
      </c>
      <c r="M29" s="19" t="n">
        <f aca="false">'DATOS MENSUALES'!F629</f>
        <v>0.0794236</v>
      </c>
      <c r="N29" s="19" t="n">
        <f aca="false">SUM(B29:M29)</f>
        <v>1.885408</v>
      </c>
      <c r="O29" s="45"/>
      <c r="P29" s="44" t="n">
        <f aca="false">(B29-B$6)^3</f>
        <v>-4.72170442482208E-005</v>
      </c>
      <c r="Q29" s="44" t="n">
        <f aca="false">(C29-C$6)^3</f>
        <v>-0.000563984878276036</v>
      </c>
      <c r="R29" s="44" t="n">
        <f aca="false">(D29-D$6)^3</f>
        <v>-0.882522297663654</v>
      </c>
      <c r="S29" s="44" t="n">
        <f aca="false">(E29-E$6)^3</f>
        <v>-1.69295030045872</v>
      </c>
      <c r="T29" s="44" t="n">
        <f aca="false">(F29-F$6)^3</f>
        <v>-0.50506683573079</v>
      </c>
      <c r="U29" s="44" t="n">
        <f aca="false">(G29-G$6)^3</f>
        <v>-0.160328740533315</v>
      </c>
      <c r="V29" s="44" t="n">
        <f aca="false">(H29-H$6)^3</f>
        <v>-0.0565552531529302</v>
      </c>
      <c r="W29" s="44" t="n">
        <f aca="false">(I29-I$6)^3</f>
        <v>-0.12146430587334</v>
      </c>
      <c r="X29" s="44" t="n">
        <f aca="false">(J29-J$6)^3</f>
        <v>0.00616909509015231</v>
      </c>
      <c r="Y29" s="44" t="n">
        <f aca="false">(K29-K$6)^3</f>
        <v>5.24736490215116E-005</v>
      </c>
      <c r="Z29" s="44" t="n">
        <f aca="false">(L29-L$6)^3</f>
        <v>9.22743284527751E-005</v>
      </c>
      <c r="AA29" s="44" t="n">
        <f aca="false">(M29-M$6)^3</f>
        <v>-6.81989909437531E-006</v>
      </c>
      <c r="AB29" s="44" t="n">
        <f aca="false">(N29-N$6)^3</f>
        <v>-76.302880708988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963204</v>
      </c>
      <c r="C30" s="19" t="n">
        <f aca="false">'DATOS MENSUALES'!F631</f>
        <v>0.3492225</v>
      </c>
      <c r="D30" s="19" t="n">
        <f aca="false">'DATOS MENSUALES'!F632</f>
        <v>0.9887575</v>
      </c>
      <c r="E30" s="19" t="n">
        <f aca="false">'DATOS MENSUALES'!F633</f>
        <v>0.123392</v>
      </c>
      <c r="F30" s="19" t="n">
        <f aca="false">'DATOS MENSUALES'!F634</f>
        <v>0.0935488</v>
      </c>
      <c r="G30" s="19" t="n">
        <f aca="false">'DATOS MENSUALES'!F635</f>
        <v>0.2381555</v>
      </c>
      <c r="H30" s="19" t="n">
        <f aca="false">'DATOS MENSUALES'!F636</f>
        <v>0.1937106</v>
      </c>
      <c r="I30" s="19" t="n">
        <f aca="false">'DATOS MENSUALES'!F637</f>
        <v>0.8475828</v>
      </c>
      <c r="J30" s="19" t="n">
        <f aca="false">'DATOS MENSUALES'!F638</f>
        <v>0.6277004</v>
      </c>
      <c r="K30" s="19" t="n">
        <f aca="false">'DATOS MENSUALES'!F639</f>
        <v>0.0436821</v>
      </c>
      <c r="L30" s="19" t="n">
        <f aca="false">'DATOS MENSUALES'!F640</f>
        <v>0.0086044</v>
      </c>
      <c r="M30" s="19" t="n">
        <f aca="false">'DATOS MENSUALES'!F641</f>
        <v>0.0379088</v>
      </c>
      <c r="N30" s="19" t="n">
        <f aca="false">SUM(B30:M30)</f>
        <v>3.7485858</v>
      </c>
      <c r="O30" s="45"/>
      <c r="P30" s="44" t="n">
        <f aca="false">(B30-B$6)^3</f>
        <v>1.54463326851773E-006</v>
      </c>
      <c r="Q30" s="44" t="n">
        <f aca="false">(C30-C$6)^3</f>
        <v>-0.00139952923807152</v>
      </c>
      <c r="R30" s="44" t="n">
        <f aca="false">(D30-D$6)^3</f>
        <v>-0.000190621221536376</v>
      </c>
      <c r="S30" s="44" t="n">
        <f aca="false">(E30-E$6)^3</f>
        <v>-1.41938191821318</v>
      </c>
      <c r="T30" s="44" t="n">
        <f aca="false">(F30-F$6)^3</f>
        <v>-0.563196033884283</v>
      </c>
      <c r="U30" s="44" t="n">
        <f aca="false">(G30-G$6)^3</f>
        <v>-0.0713843253151029</v>
      </c>
      <c r="V30" s="44" t="n">
        <f aca="false">(H30-H$6)^3</f>
        <v>-0.0721068506865151</v>
      </c>
      <c r="W30" s="44" t="n">
        <f aca="false">(I30-I$6)^3</f>
        <v>0.0115685721053919</v>
      </c>
      <c r="X30" s="44" t="n">
        <f aca="false">(J30-J$6)^3</f>
        <v>0.0825732030631724</v>
      </c>
      <c r="Y30" s="44" t="n">
        <f aca="false">(K30-K$6)^3</f>
        <v>1.97286057394014E-009</v>
      </c>
      <c r="Z30" s="44" t="n">
        <f aca="false">(L30-L$6)^3</f>
        <v>-7.47051654099778E-005</v>
      </c>
      <c r="AA30" s="44" t="n">
        <f aca="false">(M30-M$6)^3</f>
        <v>-0.000221210515486541</v>
      </c>
      <c r="AB30" s="44" t="n">
        <f aca="false">(N30-N$6)^3</f>
        <v>-13.451815311051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345366</v>
      </c>
      <c r="C31" s="19" t="n">
        <f aca="false">'DATOS MENSUALES'!F643</f>
        <v>1.4643508</v>
      </c>
      <c r="D31" s="19" t="n">
        <f aca="false">'DATOS MENSUALES'!F644</f>
        <v>0.78162</v>
      </c>
      <c r="E31" s="19" t="n">
        <f aca="false">'DATOS MENSUALES'!F645</f>
        <v>2.154714</v>
      </c>
      <c r="F31" s="19" t="n">
        <f aca="false">'DATOS MENSUALES'!F646</f>
        <v>0.7909641</v>
      </c>
      <c r="G31" s="19" t="n">
        <f aca="false">'DATOS MENSUALES'!F647</f>
        <v>0.4220807</v>
      </c>
      <c r="H31" s="19" t="n">
        <f aca="false">'DATOS MENSUALES'!F648</f>
        <v>0.1037685</v>
      </c>
      <c r="I31" s="19" t="n">
        <f aca="false">'DATOS MENSUALES'!F649</f>
        <v>0.5664</v>
      </c>
      <c r="J31" s="19" t="n">
        <f aca="false">'DATOS MENSUALES'!F650</f>
        <v>0.0773884</v>
      </c>
      <c r="K31" s="19" t="n">
        <f aca="false">'DATOS MENSUALES'!F651</f>
        <v>0.0212152</v>
      </c>
      <c r="L31" s="19" t="n">
        <f aca="false">'DATOS MENSUALES'!F652</f>
        <v>0.0190008</v>
      </c>
      <c r="M31" s="19" t="n">
        <f aca="false">'DATOS MENSUALES'!F653</f>
        <v>0.1042015</v>
      </c>
      <c r="N31" s="19" t="n">
        <f aca="false">SUM(B31:M31)</f>
        <v>6.85107</v>
      </c>
      <c r="O31" s="45"/>
      <c r="P31" s="44" t="n">
        <f aca="false">(B31-B$6)^3</f>
        <v>0.00414265330648038</v>
      </c>
      <c r="Q31" s="44" t="n">
        <f aca="false">(C31-C$6)^3</f>
        <v>1.00984799038469</v>
      </c>
      <c r="R31" s="44" t="n">
        <f aca="false">(D31-D$6)^3</f>
        <v>-0.0185441940639328</v>
      </c>
      <c r="S31" s="44" t="n">
        <f aca="false">(E31-E$6)^3</f>
        <v>0.747363062112345</v>
      </c>
      <c r="T31" s="44" t="n">
        <f aca="false">(F31-F$6)^3</f>
        <v>-0.00211721331113271</v>
      </c>
      <c r="U31" s="44" t="n">
        <f aca="false">(G31-G$6)^3</f>
        <v>-0.0123107698085203</v>
      </c>
      <c r="V31" s="44" t="n">
        <f aca="false">(H31-H$6)^3</f>
        <v>-0.129680655190657</v>
      </c>
      <c r="W31" s="44" t="n">
        <f aca="false">(I31-I$6)^3</f>
        <v>-0.000166530964190347</v>
      </c>
      <c r="X31" s="44" t="n">
        <f aca="false">(J31-J$6)^3</f>
        <v>-0.00151508569127025</v>
      </c>
      <c r="Y31" s="44" t="n">
        <f aca="false">(K31-K$6)^3</f>
        <v>-9.54526711615457E-006</v>
      </c>
      <c r="Z31" s="44" t="n">
        <f aca="false">(L31-L$6)^3</f>
        <v>-3.19150426014316E-005</v>
      </c>
      <c r="AA31" s="44" t="n">
        <f aca="false">(M31-M$6)^3</f>
        <v>1.96535703806268E-007</v>
      </c>
      <c r="AB31" s="44" t="n">
        <f aca="false">(N31-N$6)^3</f>
        <v>0.37984776051771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6700534</v>
      </c>
      <c r="C32" s="19" t="n">
        <f aca="false">'DATOS MENSUALES'!F655</f>
        <v>0.3459333</v>
      </c>
      <c r="D32" s="19" t="n">
        <f aca="false">'DATOS MENSUALES'!F656</f>
        <v>0.3942414</v>
      </c>
      <c r="E32" s="19" t="n">
        <f aca="false">'DATOS MENSUALES'!F657</f>
        <v>0.3652974</v>
      </c>
      <c r="F32" s="19" t="n">
        <f aca="false">'DATOS MENSUALES'!F658</f>
        <v>0.7476735</v>
      </c>
      <c r="G32" s="19" t="n">
        <f aca="false">'DATOS MENSUALES'!F659</f>
        <v>0.3968561</v>
      </c>
      <c r="H32" s="19" t="n">
        <f aca="false">'DATOS MENSUALES'!F660</f>
        <v>0.134904</v>
      </c>
      <c r="I32" s="19" t="n">
        <f aca="false">'DATOS MENSUALES'!F661</f>
        <v>0.1313499</v>
      </c>
      <c r="J32" s="19" t="n">
        <f aca="false">'DATOS MENSUALES'!F662</f>
        <v>0.1749767</v>
      </c>
      <c r="K32" s="19" t="n">
        <f aca="false">'DATOS MENSUALES'!F663</f>
        <v>0.0220506</v>
      </c>
      <c r="L32" s="19" t="n">
        <f aca="false">'DATOS MENSUALES'!F664</f>
        <v>0.0276736</v>
      </c>
      <c r="M32" s="19" t="n">
        <f aca="false">'DATOS MENSUALES'!F665</f>
        <v>0.2138203</v>
      </c>
      <c r="N32" s="19" t="n">
        <f aca="false">SUM(B32:M32)</f>
        <v>3.6248302</v>
      </c>
      <c r="O32" s="45"/>
      <c r="P32" s="44" t="n">
        <f aca="false">(B32-B$6)^3</f>
        <v>0.114290711077654</v>
      </c>
      <c r="Q32" s="44" t="n">
        <f aca="false">(C32-C$6)^3</f>
        <v>-0.00152665716107298</v>
      </c>
      <c r="R32" s="44" t="n">
        <f aca="false">(D32-D$6)^3</f>
        <v>-0.277254101620916</v>
      </c>
      <c r="S32" s="44" t="n">
        <f aca="false">(E32-E$6)^3</f>
        <v>-0.685947793481246</v>
      </c>
      <c r="T32" s="44" t="n">
        <f aca="false">(F32-F$6)^3</f>
        <v>-0.00506164362769493</v>
      </c>
      <c r="U32" s="44" t="n">
        <f aca="false">(G32-G$6)^3</f>
        <v>-0.0168021930635103</v>
      </c>
      <c r="V32" s="44" t="n">
        <f aca="false">(H32-H$6)^3</f>
        <v>-0.107191544628703</v>
      </c>
      <c r="W32" s="44" t="n">
        <f aca="false">(I32-I$6)^3</f>
        <v>-0.117697468992633</v>
      </c>
      <c r="X32" s="44" t="n">
        <f aca="false">(J32-J$6)^3</f>
        <v>-5.14688820805091E-006</v>
      </c>
      <c r="Y32" s="44" t="n">
        <f aca="false">(K32-K$6)^3</f>
        <v>-8.46135981921746E-006</v>
      </c>
      <c r="Z32" s="44" t="n">
        <f aca="false">(L32-L$6)^3</f>
        <v>-1.22419008747771E-005</v>
      </c>
      <c r="AA32" s="44" t="n">
        <f aca="false">(M32-M$6)^3</f>
        <v>0.00153811396622804</v>
      </c>
      <c r="AB32" s="44" t="n">
        <f aca="false">(N32-N$6)^3</f>
        <v>-15.662922441297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912766</v>
      </c>
      <c r="C33" s="19" t="n">
        <f aca="false">'DATOS MENSUALES'!F667</f>
        <v>0.5006272</v>
      </c>
      <c r="D33" s="19" t="n">
        <f aca="false">'DATOS MENSUALES'!F668</f>
        <v>0.33306</v>
      </c>
      <c r="E33" s="19" t="n">
        <f aca="false">'DATOS MENSUALES'!F669</f>
        <v>2.884596</v>
      </c>
      <c r="F33" s="19" t="n">
        <f aca="false">'DATOS MENSUALES'!F670</f>
        <v>5.539555</v>
      </c>
      <c r="G33" s="19" t="n">
        <f aca="false">'DATOS MENSUALES'!F671</f>
        <v>1.3189722</v>
      </c>
      <c r="H33" s="19" t="n">
        <f aca="false">'DATOS MENSUALES'!F672</f>
        <v>1.5590583</v>
      </c>
      <c r="I33" s="19" t="n">
        <f aca="false">'DATOS MENSUALES'!F673</f>
        <v>1.9087107</v>
      </c>
      <c r="J33" s="19" t="n">
        <f aca="false">'DATOS MENSUALES'!F674</f>
        <v>0.1363572</v>
      </c>
      <c r="K33" s="19" t="n">
        <f aca="false">'DATOS MENSUALES'!F675</f>
        <v>0.0386886</v>
      </c>
      <c r="L33" s="19" t="n">
        <f aca="false">'DATOS MENSUALES'!F676</f>
        <v>0.1588192</v>
      </c>
      <c r="M33" s="19" t="n">
        <f aca="false">'DATOS MENSUALES'!F677</f>
        <v>0.1526742</v>
      </c>
      <c r="N33" s="19" t="n">
        <f aca="false">SUM(B33:M33)</f>
        <v>14.6223952</v>
      </c>
      <c r="O33" s="45"/>
      <c r="P33" s="44" t="n">
        <f aca="false">(B33-B$6)^3</f>
        <v>-0.000816986768236466</v>
      </c>
      <c r="Q33" s="44" t="n">
        <f aca="false">(C33-C$6)^3</f>
        <v>6.18564483486628E-005</v>
      </c>
      <c r="R33" s="44" t="n">
        <f aca="false">(D33-D$6)^3</f>
        <v>-0.362847069326993</v>
      </c>
      <c r="S33" s="44" t="n">
        <f aca="false">(E33-E$6)^3</f>
        <v>4.38980724472925</v>
      </c>
      <c r="T33" s="44" t="n">
        <f aca="false">(F33-F$6)^3</f>
        <v>98.6229135336643</v>
      </c>
      <c r="U33" s="44" t="n">
        <f aca="false">(G33-G$6)^3</f>
        <v>0.2953938226629</v>
      </c>
      <c r="V33" s="44" t="n">
        <f aca="false">(H33-H$6)^3</f>
        <v>0.855008773701619</v>
      </c>
      <c r="W33" s="44" t="n">
        <f aca="false">(I33-I$6)^3</f>
        <v>2.13320576412835</v>
      </c>
      <c r="X33" s="44" t="n">
        <f aca="false">(J33-J$6)^3</f>
        <v>-0.00017453720118449</v>
      </c>
      <c r="Y33" s="44" t="n">
        <f aca="false">(K33-K$6)^3</f>
        <v>-5.22844168725979E-008</v>
      </c>
      <c r="Z33" s="44" t="n">
        <f aca="false">(L33-L$6)^3</f>
        <v>0.00126316185648467</v>
      </c>
      <c r="AA33" s="44" t="n">
        <f aca="false">(M33-M$6)^3</f>
        <v>0.000159986037146015</v>
      </c>
      <c r="AB33" s="44" t="n">
        <f aca="false">(N33-N$6)^3</f>
        <v>613.15969072295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815165</v>
      </c>
      <c r="C34" s="48" t="n">
        <f aca="false">'DATOS MENSUALES'!F679</f>
        <v>0.55165</v>
      </c>
      <c r="D34" s="48" t="n">
        <f aca="false">'DATOS MENSUALES'!F680</f>
        <v>1.493988</v>
      </c>
      <c r="E34" s="48" t="n">
        <f aca="false">'DATOS MENSUALES'!F681</f>
        <v>4.1456448</v>
      </c>
      <c r="F34" s="48" t="n">
        <f aca="false">'DATOS MENSUALES'!F682</f>
        <v>0.7603267</v>
      </c>
      <c r="G34" s="48" t="n">
        <f aca="false">'DATOS MENSUALES'!F683</f>
        <v>0.067176</v>
      </c>
      <c r="H34" s="48" t="n">
        <f aca="false">'DATOS MENSUALES'!F684</f>
        <v>0.292266</v>
      </c>
      <c r="I34" s="48" t="n">
        <f aca="false">'DATOS MENSUALES'!F685</f>
        <v>0.436387</v>
      </c>
      <c r="J34" s="48" t="n">
        <f aca="false">'DATOS MENSUALES'!F686</f>
        <v>0.1479357</v>
      </c>
      <c r="K34" s="48" t="n">
        <f aca="false">'DATOS MENSUALES'!F687</f>
        <v>0.2122955</v>
      </c>
      <c r="L34" s="48" t="n">
        <f aca="false">'DATOS MENSUALES'!F688</f>
        <v>0.1552084</v>
      </c>
      <c r="M34" s="48" t="n">
        <f aca="false">'DATOS MENSUALES'!F689</f>
        <v>0.0441936</v>
      </c>
      <c r="N34" s="48" t="n">
        <f aca="false">SUM(B34:M34)</f>
        <v>8.3885882</v>
      </c>
      <c r="O34" s="49"/>
      <c r="P34" s="44" t="n">
        <f aca="false">(B34-B$6)^3</f>
        <v>-0.00110052165352043</v>
      </c>
      <c r="Q34" s="44" t="n">
        <f aca="false">(C34-C$6)^3</f>
        <v>0.00074296711399171</v>
      </c>
      <c r="R34" s="44" t="n">
        <f aca="false">(D34-D$6)^3</f>
        <v>0.0897222178145634</v>
      </c>
      <c r="S34" s="44" t="n">
        <f aca="false">(E34-E$6)^3</f>
        <v>24.3492852968614</v>
      </c>
      <c r="T34" s="44" t="n">
        <f aca="false">(F34-F$6)^3</f>
        <v>-0.00402303627869869</v>
      </c>
      <c r="U34" s="44" t="n">
        <f aca="false">(G34-G$6)^3</f>
        <v>-0.201031374385604</v>
      </c>
      <c r="V34" s="44" t="n">
        <f aca="false">(H34-H$6)^3</f>
        <v>-0.0320565323407775</v>
      </c>
      <c r="W34" s="44" t="n">
        <f aca="false">(I34-I$6)^3</f>
        <v>-0.006334724316046</v>
      </c>
      <c r="X34" s="44" t="n">
        <f aca="false">(J34-J$6)^3</f>
        <v>-8.69771474405504E-005</v>
      </c>
      <c r="Y34" s="44" t="n">
        <f aca="false">(K34-K$6)^3</f>
        <v>0.00490152952491434</v>
      </c>
      <c r="Z34" s="44" t="n">
        <f aca="false">(L34-L$6)^3</f>
        <v>0.00114076321520255</v>
      </c>
      <c r="AA34" s="44" t="n">
        <f aca="false">(M34-M$6)^3</f>
        <v>-0.000159165691362866</v>
      </c>
      <c r="AB34" s="44" t="n">
        <f aca="false">(N34-N$6)^3</f>
        <v>11.569813758907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08149</v>
      </c>
      <c r="C35" s="48" t="n">
        <f aca="false">'DATOS MENSUALES'!F691</f>
        <v>2.9274224</v>
      </c>
      <c r="D35" s="48" t="n">
        <f aca="false">'DATOS MENSUALES'!F692</f>
        <v>7.6884492</v>
      </c>
      <c r="E35" s="48" t="n">
        <f aca="false">'DATOS MENSUALES'!F693</f>
        <v>1.7605818</v>
      </c>
      <c r="F35" s="48" t="n">
        <f aca="false">'DATOS MENSUALES'!F694</f>
        <v>0.5015178</v>
      </c>
      <c r="G35" s="48" t="n">
        <f aca="false">'DATOS MENSUALES'!F695</f>
        <v>0.1437072</v>
      </c>
      <c r="H35" s="48" t="n">
        <f aca="false">'DATOS MENSUALES'!F696</f>
        <v>0.6774204</v>
      </c>
      <c r="I35" s="48" t="n">
        <f aca="false">'DATOS MENSUALES'!F697</f>
        <v>0.876525</v>
      </c>
      <c r="J35" s="48" t="n">
        <f aca="false">'DATOS MENSUALES'!F698</f>
        <v>0.2023869</v>
      </c>
      <c r="K35" s="48" t="n">
        <f aca="false">'DATOS MENSUALES'!F699</f>
        <v>0.021417</v>
      </c>
      <c r="L35" s="48" t="n">
        <f aca="false">'DATOS MENSUALES'!F700</f>
        <v>0.1101906</v>
      </c>
      <c r="M35" s="48" t="n">
        <f aca="false">'DATOS MENSUALES'!F701</f>
        <v>0.4777816</v>
      </c>
      <c r="N35" s="48" t="n">
        <f aca="false">SUM(B35:M35)</f>
        <v>15.7955489</v>
      </c>
      <c r="O35" s="49"/>
      <c r="P35" s="44" t="n">
        <f aca="false">(B35-B$6)^3</f>
        <v>0.0111475782391241</v>
      </c>
      <c r="Q35" s="44" t="n">
        <f aca="false">(C35-C$6)^3</f>
        <v>15.002399042446</v>
      </c>
      <c r="R35" s="44" t="n">
        <f aca="false">(D35-D$6)^3</f>
        <v>293.038109302435</v>
      </c>
      <c r="S35" s="44" t="n">
        <f aca="false">(E35-E$6)^3</f>
        <v>0.13529173066668</v>
      </c>
      <c r="T35" s="44" t="n">
        <f aca="false">(F35-F$6)^3</f>
        <v>-0.0729576863956758</v>
      </c>
      <c r="U35" s="44" t="n">
        <f aca="false">(G35-G$6)^3</f>
        <v>-0.132086768645353</v>
      </c>
      <c r="V35" s="44" t="n">
        <f aca="false">(H35-H$6)^3</f>
        <v>0.000307373892610219</v>
      </c>
      <c r="W35" s="44" t="n">
        <f aca="false">(I35-I$6)^3</f>
        <v>0.0166024167308104</v>
      </c>
      <c r="X35" s="44" t="n">
        <f aca="false">(J35-J$6)^3</f>
        <v>1.04401148572163E-006</v>
      </c>
      <c r="Y35" s="44" t="n">
        <f aca="false">(K35-K$6)^3</f>
        <v>-9.27543328007118E-006</v>
      </c>
      <c r="Z35" s="44" t="n">
        <f aca="false">(L35-L$6)^3</f>
        <v>0.000210325352120514</v>
      </c>
      <c r="AA35" s="44" t="n">
        <f aca="false">(M35-M$6)^3</f>
        <v>0.0546099739645059</v>
      </c>
      <c r="AB35" s="44" t="n">
        <f aca="false">(N35-N$6)^3</f>
        <v>903.86581140068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418285</v>
      </c>
      <c r="C36" s="48" t="n">
        <f aca="false">'DATOS MENSUALES'!F703</f>
        <v>0.1223845</v>
      </c>
      <c r="D36" s="48" t="n">
        <f aca="false">'DATOS MENSUALES'!F704</f>
        <v>0.1604854</v>
      </c>
      <c r="E36" s="48" t="n">
        <f aca="false">'DATOS MENSUALES'!F705</f>
        <v>0.4613752</v>
      </c>
      <c r="F36" s="48" t="n">
        <f aca="false">'DATOS MENSUALES'!F706</f>
        <v>0.590862</v>
      </c>
      <c r="G36" s="48" t="n">
        <f aca="false">'DATOS MENSUALES'!F707</f>
        <v>0.52754</v>
      </c>
      <c r="H36" s="48" t="n">
        <f aca="false">'DATOS MENSUALES'!F708</f>
        <v>0.3497958</v>
      </c>
      <c r="I36" s="48" t="n">
        <f aca="false">'DATOS MENSUALES'!F709</f>
        <v>0.9244196</v>
      </c>
      <c r="J36" s="48" t="n">
        <f aca="false">'DATOS MENSUALES'!F710</f>
        <v>0.0674883</v>
      </c>
      <c r="K36" s="48" t="n">
        <f aca="false">'DATOS MENSUALES'!F711</f>
        <v>0.0335432</v>
      </c>
      <c r="L36" s="48" t="n">
        <f aca="false">'DATOS MENSUALES'!F712</f>
        <v>0.0155904</v>
      </c>
      <c r="M36" s="48" t="n">
        <f aca="false">'DATOS MENSUALES'!F713</f>
        <v>0.064647</v>
      </c>
      <c r="N36" s="48" t="n">
        <f aca="false">SUM(B36:M36)</f>
        <v>3.3599599</v>
      </c>
      <c r="O36" s="49"/>
      <c r="P36" s="44" t="n">
        <f aca="false">(B36-B$6)^3</f>
        <v>-0.00292005742410793</v>
      </c>
      <c r="Q36" s="44" t="n">
        <f aca="false">(C36-C$6)^3</f>
        <v>-0.0388529384942123</v>
      </c>
      <c r="R36" s="44" t="n">
        <f aca="false">(D36-D$6)^3</f>
        <v>-0.695091254630797</v>
      </c>
      <c r="S36" s="44" t="n">
        <f aca="false">(E36-E$6)^3</f>
        <v>-0.4852996251888</v>
      </c>
      <c r="T36" s="44" t="n">
        <f aca="false">(F36-F$6)^3</f>
        <v>-0.0354520728930634</v>
      </c>
      <c r="U36" s="44" t="n">
        <f aca="false">(G36-G$6)^3</f>
        <v>-0.00197396793668774</v>
      </c>
      <c r="V36" s="44" t="n">
        <f aca="false">(H36-H$6)^3</f>
        <v>-0.0176038505575317</v>
      </c>
      <c r="W36" s="44" t="n">
        <f aca="false">(I36-I$6)^3</f>
        <v>0.0278187933267932</v>
      </c>
      <c r="X36" s="44" t="n">
        <f aca="false">(J36-J$6)^3</f>
        <v>-0.00194161624903353</v>
      </c>
      <c r="Y36" s="44" t="n">
        <f aca="false">(K36-K$6)^3</f>
        <v>-7.01340418443671E-007</v>
      </c>
      <c r="Z36" s="44" t="n">
        <f aca="false">(L36-L$6)^3</f>
        <v>-4.33556374116951E-005</v>
      </c>
      <c r="AA36" s="44" t="n">
        <f aca="false">(M36-M$6)^3</f>
        <v>-3.84106556542595E-005</v>
      </c>
      <c r="AB36" s="44" t="n">
        <f aca="false">(N36-N$6)^3</f>
        <v>-21.182452660196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135779</v>
      </c>
      <c r="C37" s="48" t="n">
        <f aca="false">'DATOS MENSUALES'!F715</f>
        <v>0.167414</v>
      </c>
      <c r="D37" s="48" t="n">
        <f aca="false">'DATOS MENSUALES'!F716</f>
        <v>0.3990915</v>
      </c>
      <c r="E37" s="48" t="n">
        <f aca="false">'DATOS MENSUALES'!F717</f>
        <v>0.0626458</v>
      </c>
      <c r="F37" s="48" t="n">
        <f aca="false">'DATOS MENSUALES'!F718</f>
        <v>0.0393108</v>
      </c>
      <c r="G37" s="48" t="n">
        <f aca="false">'DATOS MENSUALES'!F719</f>
        <v>0.1098503</v>
      </c>
      <c r="H37" s="48" t="n">
        <f aca="false">'DATOS MENSUALES'!F720</f>
        <v>1.0814835</v>
      </c>
      <c r="I37" s="48" t="n">
        <f aca="false">'DATOS MENSUALES'!F721</f>
        <v>0.575824</v>
      </c>
      <c r="J37" s="48" t="n">
        <f aca="false">'DATOS MENSUALES'!F722</f>
        <v>0.0696723</v>
      </c>
      <c r="K37" s="48" t="n">
        <f aca="false">'DATOS MENSUALES'!F723</f>
        <v>0.0076064</v>
      </c>
      <c r="L37" s="48" t="n">
        <f aca="false">'DATOS MENSUALES'!F724</f>
        <v>0.0135033</v>
      </c>
      <c r="M37" s="48" t="n">
        <f aca="false">'DATOS MENSUALES'!F725</f>
        <v>0.1007001</v>
      </c>
      <c r="N37" s="48" t="n">
        <f aca="false">SUM(B37:M37)</f>
        <v>2.762881</v>
      </c>
      <c r="O37" s="49"/>
      <c r="P37" s="44" t="n">
        <f aca="false">(B37-B$6)^3</f>
        <v>-0.000117518147869248</v>
      </c>
      <c r="Q37" s="44" t="n">
        <f aca="false">(C37-C$6)^3</f>
        <v>-0.0253253769523308</v>
      </c>
      <c r="R37" s="44" t="n">
        <f aca="false">(D37-D$6)^3</f>
        <v>-0.271113329704505</v>
      </c>
      <c r="S37" s="44" t="n">
        <f aca="false">(E37-E$6)^3</f>
        <v>-1.66221250861039</v>
      </c>
      <c r="T37" s="44" t="n">
        <f aca="false">(F37-F$6)^3</f>
        <v>-0.681611758968403</v>
      </c>
      <c r="U37" s="44" t="n">
        <f aca="false">(G37-G$6)^3</f>
        <v>-0.160220483150117</v>
      </c>
      <c r="V37" s="44" t="n">
        <f aca="false">(H37-H$6)^3</f>
        <v>0.104853871302974</v>
      </c>
      <c r="W37" s="44" t="n">
        <f aca="false">(I37-I$6)^3</f>
        <v>-9.47762834540665E-005</v>
      </c>
      <c r="X37" s="44" t="n">
        <f aca="false">(J37-J$6)^3</f>
        <v>-0.00184141856524603</v>
      </c>
      <c r="Y37" s="44" t="n">
        <f aca="false">(K37-K$6)^3</f>
        <v>-4.22223663396499E-005</v>
      </c>
      <c r="Z37" s="44" t="n">
        <f aca="false">(L37-L$6)^3</f>
        <v>-5.1551118241284E-005</v>
      </c>
      <c r="AA37" s="44" t="n">
        <f aca="false">(M37-M$6)^3</f>
        <v>1.23692319536156E-008</v>
      </c>
      <c r="AB37" s="44" t="n">
        <f aca="false">(N37-N$6)^3</f>
        <v>-38.067677332758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531412</v>
      </c>
      <c r="C38" s="48" t="n">
        <f aca="false">'DATOS MENSUALES'!F727</f>
        <v>0.4788645</v>
      </c>
      <c r="D38" s="48" t="n">
        <f aca="false">'DATOS MENSUALES'!F728</f>
        <v>1.1661608</v>
      </c>
      <c r="E38" s="48" t="n">
        <f aca="false">'DATOS MENSUALES'!F729</f>
        <v>4.650432</v>
      </c>
      <c r="F38" s="48" t="n">
        <f aca="false">'DATOS MENSUALES'!F730</f>
        <v>1.8150062</v>
      </c>
      <c r="G38" s="48" t="n">
        <f aca="false">'DATOS MENSUALES'!F731</f>
        <v>1.5166284</v>
      </c>
      <c r="H38" s="48" t="n">
        <f aca="false">'DATOS MENSUALES'!F732</f>
        <v>0.1536477</v>
      </c>
      <c r="I38" s="48" t="n">
        <f aca="false">'DATOS MENSUALES'!F733</f>
        <v>0.1556579</v>
      </c>
      <c r="J38" s="48" t="n">
        <f aca="false">'DATOS MENSUALES'!F734</f>
        <v>0.0205276</v>
      </c>
      <c r="K38" s="48" t="n">
        <f aca="false">'DATOS MENSUALES'!F735</f>
        <v>0.03721</v>
      </c>
      <c r="L38" s="48" t="n">
        <f aca="false">'DATOS MENSUALES'!F736</f>
        <v>0.0224112</v>
      </c>
      <c r="M38" s="48" t="n">
        <f aca="false">'DATOS MENSUALES'!F737</f>
        <v>0.0744506</v>
      </c>
      <c r="N38" s="48" t="n">
        <f aca="false">SUM(B38:M38)</f>
        <v>10.6224089</v>
      </c>
      <c r="O38" s="49"/>
      <c r="P38" s="44" t="n">
        <f aca="false">(B38-B$6)^3</f>
        <v>0.0416560439237237</v>
      </c>
      <c r="Q38" s="44" t="n">
        <f aca="false">(C38-C$6)^3</f>
        <v>5.62611938135336E-006</v>
      </c>
      <c r="R38" s="44" t="n">
        <f aca="false">(D38-D$6)^3</f>
        <v>0.00172160317735715</v>
      </c>
      <c r="S38" s="44" t="n">
        <f aca="false">(E38-E$6)^3</f>
        <v>39.4155057114461</v>
      </c>
      <c r="T38" s="44" t="n">
        <f aca="false">(F38-F$6)^3</f>
        <v>0.71844500290616</v>
      </c>
      <c r="U38" s="44" t="n">
        <f aca="false">(G38-G$6)^3</f>
        <v>0.644178575304781</v>
      </c>
      <c r="V38" s="44" t="n">
        <f aca="false">(H38-H$6)^3</f>
        <v>-0.0949969358294487</v>
      </c>
      <c r="W38" s="44" t="n">
        <f aca="false">(I38-I$6)^3</f>
        <v>-0.101037956118376</v>
      </c>
      <c r="X38" s="44" t="n">
        <f aca="false">(J38-J$6)^3</f>
        <v>-0.00506316869133778</v>
      </c>
      <c r="Y38" s="44" t="n">
        <f aca="false">(K38-K$6)^3</f>
        <v>-1.42065366283267E-007</v>
      </c>
      <c r="Z38" s="44" t="n">
        <f aca="false">(L38-L$6)^3</f>
        <v>-2.26880200280824E-005</v>
      </c>
      <c r="AA38" s="44" t="n">
        <f aca="false">(M38-M$6)^3</f>
        <v>-1.37151240112741E-005</v>
      </c>
      <c r="AB38" s="44" t="n">
        <f aca="false">(N38-N$6)^3</f>
        <v>90.855402892935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2880133</v>
      </c>
      <c r="C39" s="48" t="n">
        <f aca="false">'DATOS MENSUALES'!F739</f>
        <v>0.1207602</v>
      </c>
      <c r="D39" s="48" t="n">
        <f aca="false">'DATOS MENSUALES'!F740</f>
        <v>0.0685296</v>
      </c>
      <c r="E39" s="48" t="n">
        <f aca="false">'DATOS MENSUALES'!F741</f>
        <v>0.2291421</v>
      </c>
      <c r="F39" s="48" t="n">
        <f aca="false">'DATOS MENSUALES'!F742</f>
        <v>0.0859845</v>
      </c>
      <c r="G39" s="48" t="n">
        <f aca="false">'DATOS MENSUALES'!F743</f>
        <v>0.270354</v>
      </c>
      <c r="H39" s="48" t="n">
        <f aca="false">'DATOS MENSUALES'!F744</f>
        <v>0.3561657</v>
      </c>
      <c r="I39" s="48" t="n">
        <f aca="false">'DATOS MENSUALES'!F745</f>
        <v>0.6292593</v>
      </c>
      <c r="J39" s="48" t="n">
        <f aca="false">'DATOS MENSUALES'!F746</f>
        <v>0.2186256</v>
      </c>
      <c r="K39" s="48" t="n">
        <f aca="false">'DATOS MENSUALES'!F747</f>
        <v>0.031783</v>
      </c>
      <c r="L39" s="48" t="n">
        <f aca="false">'DATOS MENSUALES'!F748</f>
        <v>0.157794</v>
      </c>
      <c r="M39" s="48" t="n">
        <f aca="false">'DATOS MENSUALES'!F749</f>
        <v>0.0951663</v>
      </c>
      <c r="N39" s="48" t="n">
        <f aca="false">SUM(B39:M39)</f>
        <v>2.5515776</v>
      </c>
      <c r="O39" s="49"/>
      <c r="P39" s="44" t="n">
        <f aca="false">(B39-B$6)^3</f>
        <v>0.0011007821731928</v>
      </c>
      <c r="Q39" s="44" t="n">
        <f aca="false">(C39-C$6)^3</f>
        <v>-0.0394146127572815</v>
      </c>
      <c r="R39" s="44" t="n">
        <f aca="false">(D39-D$6)^3</f>
        <v>-0.934808659129942</v>
      </c>
      <c r="S39" s="44" t="n">
        <f aca="false">(E39-E$6)^3</f>
        <v>-1.05521929796866</v>
      </c>
      <c r="T39" s="44" t="n">
        <f aca="false">(F39-F$6)^3</f>
        <v>-0.578814378493368</v>
      </c>
      <c r="U39" s="44" t="n">
        <f aca="false">(G39-G$6)^3</f>
        <v>-0.0560188140272091</v>
      </c>
      <c r="V39" s="44" t="n">
        <f aca="false">(H39-H$6)^3</f>
        <v>-0.0163420777753414</v>
      </c>
      <c r="W39" s="44" t="n">
        <f aca="false">(I39-I$6)^3</f>
        <v>4.82281189013424E-007</v>
      </c>
      <c r="X39" s="44" t="n">
        <f aca="false">(J39-J$6)^3</f>
        <v>1.83648564191069E-005</v>
      </c>
      <c r="Y39" s="44" t="n">
        <f aca="false">(K39-K$6)^3</f>
        <v>-1.20621639910535E-006</v>
      </c>
      <c r="Z39" s="44" t="n">
        <f aca="false">(L39-L$6)^3</f>
        <v>0.00122756236019152</v>
      </c>
      <c r="AA39" s="44" t="n">
        <f aca="false">(M39-M$6)^3</f>
        <v>-3.34213134368948E-008</v>
      </c>
      <c r="AB39" s="44" t="n">
        <f aca="false">(N39-N$6)^3</f>
        <v>-45.701221532595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730072</v>
      </c>
      <c r="C40" s="48" t="n">
        <f aca="false">'DATOS MENSUALES'!F751</f>
        <v>0.4920924</v>
      </c>
      <c r="D40" s="48" t="n">
        <f aca="false">'DATOS MENSUALES'!F752</f>
        <v>1.699544</v>
      </c>
      <c r="E40" s="48" t="n">
        <f aca="false">'DATOS MENSUALES'!F753</f>
        <v>5.3011368</v>
      </c>
      <c r="F40" s="48" t="n">
        <f aca="false">'DATOS MENSUALES'!F754</f>
        <v>0.6976395</v>
      </c>
      <c r="G40" s="48" t="n">
        <f aca="false">'DATOS MENSUALES'!F755</f>
        <v>1.0017019</v>
      </c>
      <c r="H40" s="48" t="n">
        <f aca="false">'DATOS MENSUALES'!F756</f>
        <v>1.0808275</v>
      </c>
      <c r="I40" s="48" t="n">
        <f aca="false">'DATOS MENSUALES'!F757</f>
        <v>1.0364375</v>
      </c>
      <c r="J40" s="48" t="n">
        <f aca="false">'DATOS MENSUALES'!F758</f>
        <v>0.0406686</v>
      </c>
      <c r="K40" s="48" t="n">
        <f aca="false">'DATOS MENSUALES'!F759</f>
        <v>0.0090576</v>
      </c>
      <c r="L40" s="48" t="n">
        <f aca="false">'DATOS MENSUALES'!F760</f>
        <v>0.0863223</v>
      </c>
      <c r="M40" s="48" t="n">
        <f aca="false">'DATOS MENSUALES'!F761</f>
        <v>0.0545136</v>
      </c>
      <c r="N40" s="48" t="n">
        <f aca="false">SUM(B40:M40)</f>
        <v>11.7729489</v>
      </c>
      <c r="O40" s="49"/>
      <c r="P40" s="44" t="n">
        <f aca="false">(B40-B$6)^3</f>
        <v>0.000687211778996808</v>
      </c>
      <c r="Q40" s="44" t="n">
        <f aca="false">(C40-C$6)^3</f>
        <v>2.98300706293646E-005</v>
      </c>
      <c r="R40" s="44" t="n">
        <f aca="false">(D40-D$6)^3</f>
        <v>0.278745729689073</v>
      </c>
      <c r="S40" s="44" t="n">
        <f aca="false">(E40-E$6)^3</f>
        <v>66.6230591499583</v>
      </c>
      <c r="T40" s="44" t="n">
        <f aca="false">(F40-F$6)^3</f>
        <v>-0.0109013909246413</v>
      </c>
      <c r="U40" s="44" t="n">
        <f aca="false">(G40-G$6)^3</f>
        <v>0.0424058888628508</v>
      </c>
      <c r="V40" s="44" t="n">
        <f aca="false">(H40-H$6)^3</f>
        <v>0.104416875671015</v>
      </c>
      <c r="W40" s="44" t="n">
        <f aca="false">(I40-I$6)^3</f>
        <v>0.0714838739525906</v>
      </c>
      <c r="X40" s="44" t="n">
        <f aca="false">(J40-J$6)^3</f>
        <v>-0.00348234282148705</v>
      </c>
      <c r="Y40" s="44" t="n">
        <f aca="false">(K40-K$6)^3</f>
        <v>-3.71604088121859E-005</v>
      </c>
      <c r="Z40" s="44" t="n">
        <f aca="false">(L40-L$6)^3</f>
        <v>4.51240996014121E-005</v>
      </c>
      <c r="AA40" s="44" t="n">
        <f aca="false">(M40-M$6)^3</f>
        <v>-8.4453286153785E-005</v>
      </c>
      <c r="AB40" s="44" t="n">
        <f aca="false">(N40-N$6)^3</f>
        <v>179.98867947035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137342</v>
      </c>
      <c r="C41" s="48" t="n">
        <f aca="false">'DATOS MENSUALES'!F763</f>
        <v>0.6011022</v>
      </c>
      <c r="D41" s="48" t="n">
        <f aca="false">'DATOS MENSUALES'!F764</f>
        <v>2.2219188</v>
      </c>
      <c r="E41" s="48" t="n">
        <f aca="false">'DATOS MENSUALES'!F765</f>
        <v>1.1058066</v>
      </c>
      <c r="F41" s="48" t="n">
        <f aca="false">'DATOS MENSUALES'!F766</f>
        <v>0.4549238</v>
      </c>
      <c r="G41" s="48" t="n">
        <f aca="false">'DATOS MENSUALES'!F767</f>
        <v>0.9004951</v>
      </c>
      <c r="H41" s="48" t="n">
        <f aca="false">'DATOS MENSUALES'!F768</f>
        <v>0.6229841</v>
      </c>
      <c r="I41" s="48" t="n">
        <f aca="false">'DATOS MENSUALES'!F769</f>
        <v>0.7786082</v>
      </c>
      <c r="J41" s="48" t="n">
        <f aca="false">'DATOS MENSUALES'!F770</f>
        <v>0.1621802</v>
      </c>
      <c r="K41" s="48" t="n">
        <f aca="false">'DATOS MENSUALES'!F771</f>
        <v>0.013728</v>
      </c>
      <c r="L41" s="48" t="n">
        <f aca="false">'DATOS MENSUALES'!F772</f>
        <v>0.0778872</v>
      </c>
      <c r="M41" s="48" t="n">
        <f aca="false">'DATOS MENSUALES'!F773</f>
        <v>0.0227487</v>
      </c>
      <c r="N41" s="48" t="n">
        <f aca="false">SUM(B41:M41)</f>
        <v>7.0997249</v>
      </c>
      <c r="O41" s="49"/>
      <c r="P41" s="44" t="n">
        <f aca="false">(B41-B$6)^3</f>
        <v>-0.000106623373142972</v>
      </c>
      <c r="Q41" s="44" t="n">
        <f aca="false">(C41-C$6)^3</f>
        <v>0.0027453729827769</v>
      </c>
      <c r="R41" s="44" t="n">
        <f aca="false">(D41-D$6)^3</f>
        <v>1.6247611621919</v>
      </c>
      <c r="S41" s="44" t="n">
        <f aca="false">(E41-E$6)^3</f>
        <v>-0.0028279354713054</v>
      </c>
      <c r="T41" s="44" t="n">
        <f aca="false">(F41-F$6)^3</f>
        <v>-0.100186433718406</v>
      </c>
      <c r="U41" s="44" t="n">
        <f aca="false">(G41-G$6)^3</f>
        <v>0.0151631314481507</v>
      </c>
      <c r="V41" s="44" t="n">
        <f aca="false">(H41-H$6)^3</f>
        <v>2.22298019035119E-006</v>
      </c>
      <c r="W41" s="44" t="n">
        <f aca="false">(I41-I$6)^3</f>
        <v>0.00388403549203888</v>
      </c>
      <c r="X41" s="44" t="n">
        <f aca="false">(J41-J$6)^3</f>
        <v>-2.71680068887322E-005</v>
      </c>
      <c r="Y41" s="44" t="n">
        <f aca="false">(K41-K$6)^3</f>
        <v>-2.36396653979114E-005</v>
      </c>
      <c r="Z41" s="44" t="n">
        <f aca="false">(L41-L$6)^3</f>
        <v>2.00493856180046E-005</v>
      </c>
      <c r="AA41" s="44" t="n">
        <f aca="false">(M41-M$6)^3</f>
        <v>-0.000432745571128185</v>
      </c>
      <c r="AB41" s="44" t="n">
        <f aca="false">(N41-N$6)^3</f>
        <v>0.92080894280883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063496</v>
      </c>
      <c r="C42" s="48" t="n">
        <f aca="false">'DATOS MENSUALES'!F775</f>
        <v>0.08109</v>
      </c>
      <c r="D42" s="48" t="n">
        <f aca="false">'DATOS MENSUALES'!F776</f>
        <v>0.1163168</v>
      </c>
      <c r="E42" s="48" t="n">
        <f aca="false">'DATOS MENSUALES'!F777</f>
        <v>0.0218652</v>
      </c>
      <c r="F42" s="48" t="n">
        <f aca="false">'DATOS MENSUALES'!F778</f>
        <v>0.0142752</v>
      </c>
      <c r="G42" s="48" t="n">
        <f aca="false">'DATOS MENSUALES'!F779</f>
        <v>0.2067659</v>
      </c>
      <c r="H42" s="48" t="n">
        <f aca="false">'DATOS MENSUALES'!F780</f>
        <v>0.2918826</v>
      </c>
      <c r="I42" s="48" t="n">
        <f aca="false">'DATOS MENSUALES'!F781</f>
        <v>0.077987</v>
      </c>
      <c r="J42" s="48" t="n">
        <f aca="false">'DATOS MENSUALES'!F782</f>
        <v>0.0539144</v>
      </c>
      <c r="K42" s="48" t="n">
        <f aca="false">'DATOS MENSUALES'!F783</f>
        <v>0.0248113</v>
      </c>
      <c r="L42" s="48" t="n">
        <f aca="false">'DATOS MENSUALES'!F784</f>
        <v>0.021284</v>
      </c>
      <c r="M42" s="48" t="n">
        <f aca="false">'DATOS MENSUALES'!F785</f>
        <v>0.0183448</v>
      </c>
      <c r="N42" s="48" t="n">
        <f aca="false">SUM(B42:M42)</f>
        <v>1.0348868</v>
      </c>
      <c r="O42" s="49"/>
      <c r="P42" s="44" t="n">
        <f aca="false">(B42-B$6)^3</f>
        <v>-0.000482097354515841</v>
      </c>
      <c r="Q42" s="44" t="n">
        <f aca="false">(C42-C$6)^3</f>
        <v>-0.0548671716277823</v>
      </c>
      <c r="R42" s="44" t="n">
        <f aca="false">(D42-D$6)^3</f>
        <v>-0.804336911201472</v>
      </c>
      <c r="S42" s="44" t="n">
        <f aca="false">(E42-E$6)^3</f>
        <v>-1.83986227876906</v>
      </c>
      <c r="T42" s="44" t="n">
        <f aca="false">(F42-F$6)^3</f>
        <v>-0.741452924275706</v>
      </c>
      <c r="U42" s="44" t="n">
        <f aca="false">(G42-G$6)^3</f>
        <v>-0.0888461990125973</v>
      </c>
      <c r="V42" s="44" t="n">
        <f aca="false">(H42-H$6)^3</f>
        <v>-0.032172741880023</v>
      </c>
      <c r="W42" s="44" t="n">
        <f aca="false">(I42-I$6)^3</f>
        <v>-0.160483823643888</v>
      </c>
      <c r="X42" s="44" t="n">
        <f aca="false">(J42-J$6)^3</f>
        <v>-0.0026468499098931</v>
      </c>
      <c r="Y42" s="44" t="n">
        <f aca="false">(K42-K$6)^3</f>
        <v>-5.46722018304225E-006</v>
      </c>
      <c r="Z42" s="44" t="n">
        <f aca="false">(L42-L$6)^3</f>
        <v>-2.55074688811289E-005</v>
      </c>
      <c r="AA42" s="44" t="n">
        <f aca="false">(M42-M$6)^3</f>
        <v>-0.00051281887309363</v>
      </c>
      <c r="AB42" s="44" t="n">
        <f aca="false">(N42-N$6)^3</f>
        <v>-132.02496146980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0728001</v>
      </c>
      <c r="C43" s="48" t="n">
        <f aca="false">'DATOS MENSUALES'!F787</f>
        <v>0.2970422</v>
      </c>
      <c r="D43" s="48" t="n">
        <f aca="false">'DATOS MENSUALES'!F788</f>
        <v>0.5656664</v>
      </c>
      <c r="E43" s="48" t="n">
        <f aca="false">'DATOS MENSUALES'!F789</f>
        <v>0.31482</v>
      </c>
      <c r="F43" s="48" t="n">
        <f aca="false">'DATOS MENSUALES'!F790</f>
        <v>0.2018275</v>
      </c>
      <c r="G43" s="48" t="n">
        <f aca="false">'DATOS MENSUALES'!F791</f>
        <v>0.8832501</v>
      </c>
      <c r="H43" s="48" t="n">
        <f aca="false">'DATOS MENSUALES'!F792</f>
        <v>0.3383352</v>
      </c>
      <c r="I43" s="48" t="n">
        <f aca="false">'DATOS MENSUALES'!F793</f>
        <v>0.0473592</v>
      </c>
      <c r="J43" s="48" t="n">
        <f aca="false">'DATOS MENSUALES'!F794</f>
        <v>0.166709</v>
      </c>
      <c r="K43" s="48" t="n">
        <f aca="false">'DATOS MENSUALES'!F795</f>
        <v>0.083664</v>
      </c>
      <c r="L43" s="48" t="n">
        <f aca="false">'DATOS MENSUALES'!F796</f>
        <v>0.0573837</v>
      </c>
      <c r="M43" s="48" t="n">
        <f aca="false">'DATOS MENSUALES'!F797</f>
        <v>0.0685916</v>
      </c>
      <c r="N43" s="48" t="n">
        <f aca="false">SUM(B43:M43)</f>
        <v>3.097449</v>
      </c>
      <c r="O43" s="49"/>
      <c r="P43" s="44" t="n">
        <f aca="false">(B43-B$6)^3</f>
        <v>-0.00140345059374651</v>
      </c>
      <c r="Q43" s="44" t="n">
        <f aca="false">(C43-C$6)^3</f>
        <v>-0.00441390218659189</v>
      </c>
      <c r="R43" s="44" t="n">
        <f aca="false">(D43-D$6)^3</f>
        <v>-0.111036799995176</v>
      </c>
      <c r="S43" s="44" t="n">
        <f aca="false">(E43-E$6)^3</f>
        <v>-0.810599742290408</v>
      </c>
      <c r="T43" s="44" t="n">
        <f aca="false">(F43-F$6)^3</f>
        <v>-0.369440599374271</v>
      </c>
      <c r="U43" s="44" t="n">
        <f aca="false">(G43-G$6)^3</f>
        <v>0.0122094257792601</v>
      </c>
      <c r="V43" s="44" t="n">
        <f aca="false">(H43-H$6)^3</f>
        <v>-0.0200345236077327</v>
      </c>
      <c r="W43" s="44" t="n">
        <f aca="false">(I43-I$6)^3</f>
        <v>-0.189176539604931</v>
      </c>
      <c r="X43" s="44" t="n">
        <f aca="false">(J43-J$6)^3</f>
        <v>-1.6646412319519E-005</v>
      </c>
      <c r="Y43" s="44" t="n">
        <f aca="false">(K43-K$6)^3</f>
        <v>7.01185022556198E-005</v>
      </c>
      <c r="Z43" s="44" t="n">
        <f aca="false">(L43-L$6)^3</f>
        <v>2.95807676247E-007</v>
      </c>
      <c r="AA43" s="44" t="n">
        <f aca="false">(M43-M$6)^3</f>
        <v>-2.64524759790977E-005</v>
      </c>
      <c r="AB43" s="44" t="n">
        <f aca="false">(N43-N$6)^3</f>
        <v>-27.801662363097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53468235375623</v>
      </c>
      <c r="Q44" s="50" t="n">
        <f aca="false">SUM(Q18:Q43)</f>
        <v>15.6478610514576</v>
      </c>
      <c r="R44" s="50" t="n">
        <f aca="false">SUM(R18:R43)</f>
        <v>321.546539737789</v>
      </c>
      <c r="S44" s="50" t="n">
        <f aca="false">SUM(S18:S43)</f>
        <v>120.547792943673</v>
      </c>
      <c r="T44" s="50" t="n">
        <f aca="false">SUM(T18:T43)</f>
        <v>190.98170589716</v>
      </c>
      <c r="U44" s="50" t="n">
        <f aca="false">SUM(U18:U43)</f>
        <v>82.4301265189</v>
      </c>
      <c r="V44" s="50" t="n">
        <f aca="false">SUM(V18:V43)</f>
        <v>3.73811532717459</v>
      </c>
      <c r="W44" s="50" t="n">
        <f aca="false">SUM(W18:W43)</f>
        <v>4.61487315907328</v>
      </c>
      <c r="X44" s="50" t="n">
        <f aca="false">SUM(X18:X43)</f>
        <v>0.292388342539274</v>
      </c>
      <c r="Y44" s="50" t="n">
        <f aca="false">SUM(Y18:Y43)</f>
        <v>0.00623336926691381</v>
      </c>
      <c r="Z44" s="50" t="n">
        <f aca="false">SUM(Z18:Z43)</f>
        <v>0.00340190574666287</v>
      </c>
      <c r="AA44" s="50" t="n">
        <f aca="false">SUM(AA18:AA43)</f>
        <v>0.0544790170633309</v>
      </c>
      <c r="AB44" s="50" t="n">
        <f aca="false">SUM(AB18:AB43)</f>
        <v>1319.4673133767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40 - Río Ciguiñuela desde cabecera hasta entrada en Segovi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189287943939394</v>
      </c>
      <c r="C5" s="51" t="n">
        <f aca="false">'ANUAL (Acum. S.LARGA)'!C6</f>
        <v>0.525159495454545</v>
      </c>
      <c r="D5" s="51" t="n">
        <f aca="false">'ANUAL (Acum. S.LARGA)'!D6</f>
        <v>0.904471353030303</v>
      </c>
      <c r="E5" s="51" t="n">
        <f aca="false">'ANUAL (Acum. S.LARGA)'!E6</f>
        <v>1.23153876818182</v>
      </c>
      <c r="F5" s="51" t="n">
        <f aca="false">'ANUAL (Acum. S.LARGA)'!F6</f>
        <v>0.952228927272727</v>
      </c>
      <c r="G5" s="51" t="n">
        <f aca="false">'ANUAL (Acum. S.LARGA)'!G6</f>
        <v>0.905829927272727</v>
      </c>
      <c r="H5" s="51" t="n">
        <f aca="false">'ANUAL (Acum. S.LARGA)'!H6</f>
        <v>0.657455615151515</v>
      </c>
      <c r="I5" s="51" t="n">
        <f aca="false">'ANUAL (Acum. S.LARGA)'!I6</f>
        <v>0.690098036363636</v>
      </c>
      <c r="J5" s="51" t="n">
        <f aca="false">'ANUAL (Acum. S.LARGA)'!J6</f>
        <v>0.230299598484849</v>
      </c>
      <c r="K5" s="51" t="n">
        <f aca="false">'ANUAL (Acum. S.LARGA)'!K6</f>
        <v>0.0494079075757576</v>
      </c>
      <c r="L5" s="51" t="n">
        <f aca="false">'ANUAL (Acum. S.LARGA)'!L6</f>
        <v>0.0404418939393939</v>
      </c>
      <c r="M5" s="51" t="n">
        <f aca="false">'ANUAL (Acum. S.LARGA)'!M6</f>
        <v>0.0937647060606061</v>
      </c>
      <c r="N5" s="51" t="n">
        <f aca="false">'ANUAL (Acum. S.LARGA)'!N6</f>
        <v>6.4699841727272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184760826923077</v>
      </c>
      <c r="C6" s="51" t="n">
        <f aca="false">'ANUAL (Acum. S.CORTA)'!C6</f>
        <v>0.461078853846154</v>
      </c>
      <c r="D6" s="51" t="n">
        <f aca="false">'ANUAL (Acum. S.CORTA)'!D6</f>
        <v>1.04630905769231</v>
      </c>
      <c r="E6" s="51" t="n">
        <f aca="false">'ANUAL (Acum. S.CORTA)'!E6</f>
        <v>1.24721976153846</v>
      </c>
      <c r="F6" s="51" t="n">
        <f aca="false">'ANUAL (Acum. S.CORTA)'!F6</f>
        <v>0.919370953846154</v>
      </c>
      <c r="G6" s="51" t="n">
        <f aca="false">'ANUAL (Acum. S.CORTA)'!G6</f>
        <v>0.652983076923077</v>
      </c>
      <c r="H6" s="51" t="n">
        <f aca="false">'ANUAL (Acum. S.CORTA)'!H6</f>
        <v>0.609933057692308</v>
      </c>
      <c r="I6" s="51" t="n">
        <f aca="false">'ANUAL (Acum. S.CORTA)'!I6</f>
        <v>0.621417180769231</v>
      </c>
      <c r="J6" s="51" t="n">
        <f aca="false">'ANUAL (Acum. S.CORTA)'!J6</f>
        <v>0.192242296153846</v>
      </c>
      <c r="K6" s="51" t="n">
        <f aca="false">'ANUAL (Acum. S.CORTA)'!K6</f>
        <v>0.0424279038461538</v>
      </c>
      <c r="L6" s="51" t="n">
        <f aca="false">'ANUAL (Acum. S.CORTA)'!L6</f>
        <v>0.0507207</v>
      </c>
      <c r="M6" s="51" t="n">
        <f aca="false">'ANUAL (Acum. S.CORTA)'!M6</f>
        <v>0.0983874269230769</v>
      </c>
      <c r="N6" s="51" t="n">
        <f aca="false">'ANUAL (Acum. S.CORTA)'!N6</f>
        <v>6.126851096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.3916562894077</v>
      </c>
      <c r="C7" s="52" t="n">
        <f aca="false">(C5-C6)/C5*100</f>
        <v>12.2021294793361</v>
      </c>
      <c r="D7" s="52" t="n">
        <f aca="false">(D5-D6)/D5*100</f>
        <v>-15.681834940023</v>
      </c>
      <c r="E7" s="52" t="n">
        <f aca="false">(E5-E6)/E5*100</f>
        <v>-1.27328459012248</v>
      </c>
      <c r="F7" s="52" t="n">
        <f aca="false">(F5-F6)/F5*100</f>
        <v>3.45063802258999</v>
      </c>
      <c r="G7" s="52" t="n">
        <f aca="false">(G5-G6)/G5*100</f>
        <v>27.9132807094287</v>
      </c>
      <c r="H7" s="52" t="n">
        <f aca="false">(H5-H6)/H5*100</f>
        <v>7.22825333969585</v>
      </c>
      <c r="I7" s="52" t="n">
        <f aca="false">(I5-I6)/I5*100</f>
        <v>9.95233314331811</v>
      </c>
      <c r="J7" s="52" t="n">
        <f aca="false">(J5-J6)/J5*100</f>
        <v>16.5251275214473</v>
      </c>
      <c r="K7" s="52" t="n">
        <f aca="false">(K5-K6)/K5*100</f>
        <v>14.1273008149581</v>
      </c>
      <c r="L7" s="52" t="n">
        <f aca="false">(L5-L6)/L5*100</f>
        <v>-25.4162331665521</v>
      </c>
      <c r="M7" s="52" t="n">
        <f aca="false">(M5-M6)/M5*100</f>
        <v>-4.93012889037685</v>
      </c>
      <c r="N7" s="52" t="n">
        <f aca="false">(N5-N6)/N5*100</f>
        <v>5.3034608341056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17793066730303</v>
      </c>
      <c r="C10" s="51" t="n">
        <f aca="false">0.94*C5</f>
        <v>0.493649925727273</v>
      </c>
      <c r="D10" s="51" t="n">
        <f aca="false">0.94*D5</f>
        <v>0.850203071848485</v>
      </c>
      <c r="E10" s="51" t="n">
        <f aca="false">0.94*E5</f>
        <v>1.15764644209091</v>
      </c>
      <c r="F10" s="51" t="n">
        <f aca="false">0.94*F5</f>
        <v>0.895095191636364</v>
      </c>
      <c r="G10" s="51" t="n">
        <f aca="false">0.94*G5</f>
        <v>0.851480131636364</v>
      </c>
      <c r="H10" s="51" t="n">
        <f aca="false">0.94*H5</f>
        <v>0.618008278242424</v>
      </c>
      <c r="I10" s="51" t="n">
        <f aca="false">0.94*I5</f>
        <v>0.648692154181818</v>
      </c>
      <c r="J10" s="51" t="n">
        <f aca="false">0.94*J5</f>
        <v>0.216481622575758</v>
      </c>
      <c r="K10" s="51" t="n">
        <f aca="false">0.94*K5</f>
        <v>0.0464434331212121</v>
      </c>
      <c r="L10" s="51" t="n">
        <f aca="false">0.94*L5</f>
        <v>0.0380153803030303</v>
      </c>
      <c r="M10" s="51" t="n">
        <f aca="false">0.94*M5</f>
        <v>0.0881388236969697</v>
      </c>
      <c r="N10" s="51" t="n">
        <f aca="false">SUM(B10:M10)</f>
        <v>6.0817851223636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173675177307692</v>
      </c>
      <c r="C11" s="51" t="n">
        <f aca="false">0.94*C6</f>
        <v>0.433414122615385</v>
      </c>
      <c r="D11" s="51" t="n">
        <f aca="false">0.94*D6</f>
        <v>0.983530514230769</v>
      </c>
      <c r="E11" s="51" t="n">
        <f aca="false">0.94*E6</f>
        <v>1.17238657584615</v>
      </c>
      <c r="F11" s="51" t="n">
        <f aca="false">0.94*F6</f>
        <v>0.864208696615385</v>
      </c>
      <c r="G11" s="51" t="n">
        <f aca="false">0.94*G6</f>
        <v>0.613804092307692</v>
      </c>
      <c r="H11" s="51" t="n">
        <f aca="false">0.94*H6</f>
        <v>0.573337074230769</v>
      </c>
      <c r="I11" s="51" t="n">
        <f aca="false">0.94*I6</f>
        <v>0.584132149923077</v>
      </c>
      <c r="J11" s="51" t="n">
        <f aca="false">0.94*J6</f>
        <v>0.180707758384615</v>
      </c>
      <c r="K11" s="51" t="n">
        <f aca="false">0.94*K6</f>
        <v>0.0398822296153846</v>
      </c>
      <c r="L11" s="51" t="n">
        <f aca="false">0.94*L6</f>
        <v>0.047677458</v>
      </c>
      <c r="M11" s="51" t="n">
        <f aca="false">0.94*M6</f>
        <v>0.0924841813076923</v>
      </c>
      <c r="N11" s="51" t="n">
        <f aca="false">SUM(B11:M11)</f>
        <v>5.7592400303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138096</v>
      </c>
      <c r="C14" s="51" t="n">
        <f aca="false">'ANUAL (Acum. S.LARGA)'!C4</f>
        <v>0.0337345</v>
      </c>
      <c r="D14" s="51" t="n">
        <f aca="false">'ANUAL (Acum. S.LARGA)'!D4</f>
        <v>0.0411567</v>
      </c>
      <c r="E14" s="51" t="n">
        <f aca="false">'ANUAL (Acum. S.LARGA)'!E4</f>
        <v>0.0218652</v>
      </c>
      <c r="F14" s="51" t="n">
        <f aca="false">'ANUAL (Acum. S.LARGA)'!F4</f>
        <v>0.0142752</v>
      </c>
      <c r="G14" s="51" t="n">
        <f aca="false">'ANUAL (Acum. S.LARGA)'!G4</f>
        <v>0.0333754</v>
      </c>
      <c r="H14" s="51" t="n">
        <f aca="false">'ANUAL (Acum. S.LARGA)'!H4</f>
        <v>0.0397154</v>
      </c>
      <c r="I14" s="51" t="n">
        <f aca="false">'ANUAL (Acum. S.LARGA)'!I4</f>
        <v>0.036586</v>
      </c>
      <c r="J14" s="51" t="n">
        <f aca="false">'ANUAL (Acum. S.LARGA)'!J4</f>
        <v>0.014889</v>
      </c>
      <c r="K14" s="51" t="n">
        <f aca="false">'ANUAL (Acum. S.LARGA)'!K4</f>
        <v>0.0036828</v>
      </c>
      <c r="L14" s="51" t="n">
        <f aca="false">'ANUAL (Acum. S.LARGA)'!L4</f>
        <v>0.002824</v>
      </c>
      <c r="M14" s="51" t="n">
        <f aca="false">'ANUAL (Acum. S.LARGA)'!M4</f>
        <v>0.0118725</v>
      </c>
      <c r="N14" s="51" t="n">
        <f aca="false">'ANUAL (Acum. S.LARGA)'!N4</f>
        <v>1.034886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138096</v>
      </c>
      <c r="C15" s="51" t="n">
        <f aca="false">'ANUAL (Acum. S.CORTA)'!C4</f>
        <v>0.0337345</v>
      </c>
      <c r="D15" s="51" t="n">
        <f aca="false">'ANUAL (Acum. S.CORTA)'!D4</f>
        <v>0.0411567</v>
      </c>
      <c r="E15" s="51" t="n">
        <f aca="false">'ANUAL (Acum. S.CORTA)'!E4</f>
        <v>0.0218652</v>
      </c>
      <c r="F15" s="51" t="n">
        <f aca="false">'ANUAL (Acum. S.CORTA)'!F4</f>
        <v>0.0142752</v>
      </c>
      <c r="G15" s="51" t="n">
        <f aca="false">'ANUAL (Acum. S.CORTA)'!G4</f>
        <v>0.0333754</v>
      </c>
      <c r="H15" s="51" t="n">
        <f aca="false">'ANUAL (Acum. S.CORTA)'!H4</f>
        <v>0.077265</v>
      </c>
      <c r="I15" s="51" t="n">
        <f aca="false">'ANUAL (Acum. S.CORTA)'!I4</f>
        <v>0.036586</v>
      </c>
      <c r="J15" s="51" t="n">
        <f aca="false">'ANUAL (Acum. S.CORTA)'!J4</f>
        <v>0.014889</v>
      </c>
      <c r="K15" s="51" t="n">
        <f aca="false">'ANUAL (Acum. S.CORTA)'!K4</f>
        <v>0.0076064</v>
      </c>
      <c r="L15" s="51" t="n">
        <f aca="false">'ANUAL (Acum. S.CORTA)'!L4</f>
        <v>0.0086044</v>
      </c>
      <c r="M15" s="51" t="n">
        <f aca="false">'ANUAL (Acum. S.CORTA)'!M4</f>
        <v>0.012375</v>
      </c>
      <c r="N15" s="51" t="n">
        <f aca="false">'ANUAL (Acum. S.CORTA)'!N4</f>
        <v>1.034886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2509937</v>
      </c>
      <c r="C18" s="51" t="n">
        <f aca="false">'ANUAL (Acum. S.LARGA)'!C5</f>
        <v>3.0931506</v>
      </c>
      <c r="D18" s="51" t="n">
        <f aca="false">'ANUAL (Acum. S.LARGA)'!D5</f>
        <v>7.6884492</v>
      </c>
      <c r="E18" s="51" t="n">
        <f aca="false">'ANUAL (Acum. S.LARGA)'!E5</f>
        <v>5.3402544</v>
      </c>
      <c r="F18" s="51" t="n">
        <f aca="false">'ANUAL (Acum. S.LARGA)'!F5</f>
        <v>5.539555</v>
      </c>
      <c r="G18" s="51" t="n">
        <f aca="false">'ANUAL (Acum. S.LARGA)'!G5</f>
        <v>5.0147048</v>
      </c>
      <c r="H18" s="51" t="n">
        <f aca="false">'ANUAL (Acum. S.LARGA)'!H5</f>
        <v>2.1728688</v>
      </c>
      <c r="I18" s="51" t="n">
        <f aca="false">'ANUAL (Acum. S.LARGA)'!I5</f>
        <v>4.3338744</v>
      </c>
      <c r="J18" s="51" t="n">
        <f aca="false">'ANUAL (Acum. S.LARGA)'!J5</f>
        <v>1.6342915</v>
      </c>
      <c r="K18" s="51" t="n">
        <f aca="false">'ANUAL (Acum. S.LARGA)'!K5</f>
        <v>0.2835102</v>
      </c>
      <c r="L18" s="51" t="n">
        <f aca="false">'ANUAL (Acum. S.LARGA)'!L5</f>
        <v>0.1792822</v>
      </c>
      <c r="M18" s="51" t="n">
        <f aca="false">'ANUAL (Acum. S.LARGA)'!M5</f>
        <v>0.4777816</v>
      </c>
      <c r="N18" s="51" t="n">
        <f aca="false">'ANUAL (Acum. S.LARGA)'!N5</f>
        <v>15.795548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6700534</v>
      </c>
      <c r="C19" s="51" t="n">
        <f aca="false">'ANUAL (Acum. S.CORTA)'!C5</f>
        <v>2.9274224</v>
      </c>
      <c r="D19" s="51" t="n">
        <f aca="false">'ANUAL (Acum. S.CORTA)'!D5</f>
        <v>7.6884492</v>
      </c>
      <c r="E19" s="51" t="n">
        <f aca="false">'ANUAL (Acum. S.CORTA)'!E5</f>
        <v>5.3011368</v>
      </c>
      <c r="F19" s="51" t="n">
        <f aca="false">'ANUAL (Acum. S.CORTA)'!F5</f>
        <v>5.539555</v>
      </c>
      <c r="G19" s="51" t="n">
        <f aca="false">'ANUAL (Acum. S.CORTA)'!G5</f>
        <v>5.0147048</v>
      </c>
      <c r="H19" s="51" t="n">
        <f aca="false">'ANUAL (Acum. S.CORTA)'!H5</f>
        <v>2.035063</v>
      </c>
      <c r="I19" s="51" t="n">
        <f aca="false">'ANUAL (Acum. S.CORTA)'!I5</f>
        <v>1.9087107</v>
      </c>
      <c r="J19" s="51" t="n">
        <f aca="false">'ANUAL (Acum. S.CORTA)'!J5</f>
        <v>0.7463228</v>
      </c>
      <c r="K19" s="51" t="n">
        <f aca="false">'ANUAL (Acum. S.CORTA)'!K5</f>
        <v>0.2122955</v>
      </c>
      <c r="L19" s="51" t="n">
        <f aca="false">'ANUAL (Acum. S.CORTA)'!L5</f>
        <v>0.1588192</v>
      </c>
      <c r="M19" s="51" t="n">
        <f aca="false">'ANUAL (Acum. S.CORTA)'!M5</f>
        <v>0.4777816</v>
      </c>
      <c r="N19" s="51" t="n">
        <f aca="false">'ANUAL (Acum. S.CORTA)'!N5</f>
        <v>15.795548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4088995</v>
      </c>
      <c r="C22" s="51" t="n">
        <f aca="false">'ANUAL (Acum. S.LARGA)'!C9</f>
        <v>0.31903235</v>
      </c>
      <c r="D22" s="51" t="n">
        <f aca="false">'ANUAL (Acum. S.LARGA)'!D9</f>
        <v>0.56411305</v>
      </c>
      <c r="E22" s="51" t="n">
        <f aca="false">'ANUAL (Acum. S.LARGA)'!E9</f>
        <v>0.7335124</v>
      </c>
      <c r="F22" s="51" t="n">
        <f aca="false">'ANUAL (Acum. S.LARGA)'!F9</f>
        <v>0.4861205</v>
      </c>
      <c r="G22" s="51" t="n">
        <f aca="false">'ANUAL (Acum. S.LARGA)'!G9</f>
        <v>0.6583248</v>
      </c>
      <c r="H22" s="51" t="n">
        <f aca="false">'ANUAL (Acum. S.LARGA)'!H9</f>
        <v>0.56649555</v>
      </c>
      <c r="I22" s="51" t="n">
        <f aca="false">'ANUAL (Acum. S.LARGA)'!I9</f>
        <v>0.4088621</v>
      </c>
      <c r="J22" s="51" t="n">
        <f aca="false">'ANUAL (Acum. S.LARGA)'!J9</f>
        <v>0.1644446</v>
      </c>
      <c r="K22" s="51" t="n">
        <f aca="false">'ANUAL (Acum. S.LARGA)'!K9</f>
        <v>0.02741885</v>
      </c>
      <c r="L22" s="51" t="n">
        <f aca="false">'ANUAL (Acum. S.LARGA)'!L9</f>
        <v>0.024123</v>
      </c>
      <c r="M22" s="51" t="n">
        <f aca="false">'ANUAL (Acum. S.LARGA)'!M9</f>
        <v>0.06828775</v>
      </c>
      <c r="N22" s="51" t="n">
        <f aca="false">'ANUAL (Acum. S.LARGA)'!N9</f>
        <v>5.254438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365605</v>
      </c>
      <c r="C23" s="51" t="n">
        <f aca="false">'ANUAL (Acum. S.CORTA)'!C9</f>
        <v>0.34455165</v>
      </c>
      <c r="D23" s="51" t="n">
        <f aca="false">'ANUAL (Acum. S.CORTA)'!D9</f>
        <v>0.4724642</v>
      </c>
      <c r="E23" s="51" t="n">
        <f aca="false">'ANUAL (Acum. S.CORTA)'!E9</f>
        <v>0.48844825</v>
      </c>
      <c r="F23" s="51" t="n">
        <f aca="false">'ANUAL (Acum. S.CORTA)'!F9</f>
        <v>0.5461899</v>
      </c>
      <c r="G23" s="51" t="n">
        <f aca="false">'ANUAL (Acum. S.CORTA)'!G9</f>
        <v>0.3602029</v>
      </c>
      <c r="H23" s="51" t="n">
        <f aca="false">'ANUAL (Acum. S.CORTA)'!H9</f>
        <v>0.43345825</v>
      </c>
      <c r="I23" s="51" t="n">
        <f aca="false">'ANUAL (Acum. S.CORTA)'!I9</f>
        <v>0.5106345</v>
      </c>
      <c r="J23" s="51" t="n">
        <f aca="false">'ANUAL (Acum. S.CORTA)'!J9</f>
        <v>0.1161826</v>
      </c>
      <c r="K23" s="51" t="n">
        <f aca="false">'ANUAL (Acum. S.CORTA)'!K9</f>
        <v>0.02343095</v>
      </c>
      <c r="L23" s="51" t="n">
        <f aca="false">'ANUAL (Acum. S.CORTA)'!L9</f>
        <v>0.0265591</v>
      </c>
      <c r="M23" s="51" t="n">
        <f aca="false">'ANUAL (Acum. S.CORTA)'!M9</f>
        <v>0.0769371</v>
      </c>
      <c r="N23" s="51" t="n">
        <f aca="false">'ANUAL (Acum. S.CORTA)'!N9</f>
        <v>4.345545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196577909558776</v>
      </c>
      <c r="C26" s="51" t="n">
        <f aca="false">'ANUAL (Acum. S.LARGA)'!C12</f>
        <v>0.647835019707254</v>
      </c>
      <c r="D26" s="51" t="n">
        <f aca="false">'ANUAL (Acum. S.LARGA)'!D12</f>
        <v>1.18848407265107</v>
      </c>
      <c r="E26" s="51" t="n">
        <f aca="false">'ANUAL (Acum. S.LARGA)'!E12</f>
        <v>1.38602922674229</v>
      </c>
      <c r="F26" s="51" t="n">
        <f aca="false">'ANUAL (Acum. S.LARGA)'!F12</f>
        <v>1.25078691539177</v>
      </c>
      <c r="G26" s="51" t="n">
        <f aca="false">'ANUAL (Acum. S.LARGA)'!G12</f>
        <v>0.932659374640469</v>
      </c>
      <c r="H26" s="51" t="n">
        <f aca="false">'ANUAL (Acum. S.LARGA)'!H12</f>
        <v>0.502020046993593</v>
      </c>
      <c r="I26" s="51" t="n">
        <f aca="false">'ANUAL (Acum. S.LARGA)'!I12</f>
        <v>0.771297746102301</v>
      </c>
      <c r="J26" s="51" t="n">
        <f aca="false">'ANUAL (Acum. S.LARGA)'!J12</f>
        <v>0.270123481606483</v>
      </c>
      <c r="K26" s="51" t="n">
        <f aca="false">'ANUAL (Acum. S.LARGA)'!K12</f>
        <v>0.0584945601396924</v>
      </c>
      <c r="L26" s="51" t="n">
        <f aca="false">'ANUAL (Acum. S.LARGA)'!L12</f>
        <v>0.0408750016348563</v>
      </c>
      <c r="M26" s="51" t="n">
        <f aca="false">'ANUAL (Acum. S.LARGA)'!M12</f>
        <v>0.089176948743597</v>
      </c>
      <c r="N26" s="51" t="n">
        <f aca="false">'ANUAL (Acum. S.LARGA)'!N12</f>
        <v>3.7253862404527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65689962899412</v>
      </c>
      <c r="C27" s="51" t="n">
        <f aca="false">'ANUAL (Acum. S.CORTA)'!C12</f>
        <v>0.579764664659314</v>
      </c>
      <c r="D27" s="51" t="n">
        <f aca="false">'ANUAL (Acum. S.CORTA)'!D12</f>
        <v>1.63368712691197</v>
      </c>
      <c r="E27" s="51" t="n">
        <f aca="false">'ANUAL (Acum. S.CORTA)'!E12</f>
        <v>1.51166943930363</v>
      </c>
      <c r="F27" s="51" t="n">
        <f aca="false">'ANUAL (Acum. S.CORTA)'!F12</f>
        <v>1.42703786966123</v>
      </c>
      <c r="G27" s="51" t="n">
        <f aca="false">'ANUAL (Acum. S.CORTA)'!G12</f>
        <v>0.974813087332175</v>
      </c>
      <c r="H27" s="51" t="n">
        <f aca="false">'ANUAL (Acum. S.CORTA)'!H12</f>
        <v>0.500140184158078</v>
      </c>
      <c r="I27" s="51" t="n">
        <f aca="false">'ANUAL (Acum. S.CORTA)'!I12</f>
        <v>0.557568960564134</v>
      </c>
      <c r="J27" s="51" t="n">
        <f aca="false">'ANUAL (Acum. S.CORTA)'!J12</f>
        <v>0.197759321536335</v>
      </c>
      <c r="K27" s="51" t="n">
        <f aca="false">'ANUAL (Acum. S.CORTA)'!K12</f>
        <v>0.0482968669902674</v>
      </c>
      <c r="L27" s="51" t="n">
        <f aca="false">'ANUAL (Acum. S.CORTA)'!L12</f>
        <v>0.0487743867340472</v>
      </c>
      <c r="M27" s="51" t="n">
        <f aca="false">'ANUAL (Acum. S.CORTA)'!M12</f>
        <v>0.0961887106877499</v>
      </c>
      <c r="N27" s="51" t="n">
        <f aca="false">'ANUAL (Acum. S.CORTA)'!N12</f>
        <v>4.1384871449401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4</v>
      </c>
      <c r="C30" s="51" t="n">
        <f aca="false">'ANUAL (Acum. S.LARGA)'!C13</f>
        <v>1.23</v>
      </c>
      <c r="D30" s="51" t="n">
        <f aca="false">'ANUAL (Acum. S.LARGA)'!D13</f>
        <v>1.31</v>
      </c>
      <c r="E30" s="51" t="n">
        <f aca="false">'ANUAL (Acum. S.LARGA)'!E13</f>
        <v>1.13</v>
      </c>
      <c r="F30" s="51" t="n">
        <f aca="false">'ANUAL (Acum. S.LARGA)'!F13</f>
        <v>1.31</v>
      </c>
      <c r="G30" s="51" t="n">
        <f aca="false">'ANUAL (Acum. S.LARGA)'!G13</f>
        <v>1.03</v>
      </c>
      <c r="H30" s="51" t="n">
        <f aca="false">'ANUAL (Acum. S.LARGA)'!H13</f>
        <v>0.76</v>
      </c>
      <c r="I30" s="51" t="n">
        <f aca="false">'ANUAL (Acum. S.LARGA)'!I13</f>
        <v>1.12</v>
      </c>
      <c r="J30" s="51" t="n">
        <f aca="false">'ANUAL (Acum. S.LARGA)'!J13</f>
        <v>1.17</v>
      </c>
      <c r="K30" s="51" t="n">
        <f aca="false">'ANUAL (Acum. S.LARGA)'!K13</f>
        <v>1.18</v>
      </c>
      <c r="L30" s="51" t="n">
        <f aca="false">'ANUAL (Acum. S.LARGA)'!L13</f>
        <v>1.01</v>
      </c>
      <c r="M30" s="51" t="n">
        <f aca="false">'ANUAL (Acum. S.LARGA)'!M13</f>
        <v>0.95</v>
      </c>
      <c r="N30" s="51" t="n">
        <f aca="false">'ANUAL (Acum. S.LARGA)'!N13</f>
        <v>0.5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</v>
      </c>
      <c r="C31" s="51" t="n">
        <f aca="false">'ANUAL (Acum. S.CORTA)'!C13</f>
        <v>1.26</v>
      </c>
      <c r="D31" s="51" t="n">
        <f aca="false">'ANUAL (Acum. S.CORTA)'!D13</f>
        <v>1.56</v>
      </c>
      <c r="E31" s="51" t="n">
        <f aca="false">'ANUAL (Acum. S.CORTA)'!E13</f>
        <v>1.21</v>
      </c>
      <c r="F31" s="51" t="n">
        <f aca="false">'ANUAL (Acum. S.CORTA)'!F13</f>
        <v>1.55</v>
      </c>
      <c r="G31" s="51" t="n">
        <f aca="false">'ANUAL (Acum. S.CORTA)'!G13</f>
        <v>1.49</v>
      </c>
      <c r="H31" s="51" t="n">
        <f aca="false">'ANUAL (Acum. S.CORTA)'!H13</f>
        <v>0.82</v>
      </c>
      <c r="I31" s="51" t="n">
        <f aca="false">'ANUAL (Acum. S.CORTA)'!I13</f>
        <v>0.9</v>
      </c>
      <c r="J31" s="51" t="n">
        <f aca="false">'ANUAL (Acum. S.CORTA)'!J13</f>
        <v>1.03</v>
      </c>
      <c r="K31" s="51" t="n">
        <f aca="false">'ANUAL (Acum. S.CORTA)'!K13</f>
        <v>1.14</v>
      </c>
      <c r="L31" s="51" t="n">
        <f aca="false">'ANUAL (Acum. S.CORTA)'!L13</f>
        <v>0.96</v>
      </c>
      <c r="M31" s="51" t="n">
        <f aca="false">'ANUAL (Acum. S.CORTA)'!M13</f>
        <v>0.98</v>
      </c>
      <c r="N31" s="51" t="n">
        <f aca="false">'ANUAL (Acum. S.CORTA)'!N13</f>
        <v>0.6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2198997954204</v>
      </c>
      <c r="C34" s="51" t="n">
        <f aca="false">'ANUAL (Acum. S.LARGA)'!C14</f>
        <v>2.62487296387776</v>
      </c>
      <c r="D34" s="51" t="n">
        <f aca="false">'ANUAL (Acum. S.LARGA)'!D14</f>
        <v>3.55425431724965</v>
      </c>
      <c r="E34" s="51" t="n">
        <f aca="false">'ANUAL (Acum. S.LARGA)'!E14</f>
        <v>1.65599818807101</v>
      </c>
      <c r="F34" s="51" t="n">
        <f aca="false">'ANUAL (Acum. S.LARGA)'!F14</f>
        <v>2.46180175011954</v>
      </c>
      <c r="G34" s="51" t="n">
        <f aca="false">'ANUAL (Acum. S.LARGA)'!G14</f>
        <v>2.10590473227573</v>
      </c>
      <c r="H34" s="51" t="n">
        <f aca="false">'ANUAL (Acum. S.LARGA)'!H14</f>
        <v>0.980204512904675</v>
      </c>
      <c r="I34" s="51" t="n">
        <f aca="false">'ANUAL (Acum. S.LARGA)'!I14</f>
        <v>2.46477713997358</v>
      </c>
      <c r="J34" s="51" t="n">
        <f aca="false">'ANUAL (Acum. S.LARGA)'!J14</f>
        <v>3.00163396012648</v>
      </c>
      <c r="K34" s="51" t="n">
        <f aca="false">'ANUAL (Acum. S.LARGA)'!K14</f>
        <v>2.29372183892002</v>
      </c>
      <c r="L34" s="51" t="n">
        <f aca="false">'ANUAL (Acum. S.LARGA)'!L14</f>
        <v>1.88807156864565</v>
      </c>
      <c r="M34" s="51" t="n">
        <f aca="false">'ANUAL (Acum. S.LARGA)'!M14</f>
        <v>1.95986981855476</v>
      </c>
      <c r="N34" s="51" t="n">
        <f aca="false">'ANUAL (Acum. S.LARGA)'!N14</f>
        <v>0.65167459322891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6201556072619</v>
      </c>
      <c r="C35" s="51" t="n">
        <f aca="false">'ANUAL (Acum. S.CORTA)'!C14</f>
        <v>3.47954014052304</v>
      </c>
      <c r="D35" s="51" t="n">
        <f aca="false">'ANUAL (Acum. S.CORTA)'!D14</f>
        <v>3.19565051193981</v>
      </c>
      <c r="E35" s="51" t="n">
        <f aca="false">'ANUAL (Acum. S.CORTA)'!E14</f>
        <v>1.51220566732899</v>
      </c>
      <c r="F35" s="51" t="n">
        <f aca="false">'ANUAL (Acum. S.CORTA)'!F14</f>
        <v>2.84778613399659</v>
      </c>
      <c r="G35" s="51" t="n">
        <f aca="false">'ANUAL (Acum. S.CORTA)'!G14</f>
        <v>3.85606202130134</v>
      </c>
      <c r="H35" s="51" t="n">
        <f aca="false">'ANUAL (Acum. S.CORTA)'!H14</f>
        <v>1.29479061992455</v>
      </c>
      <c r="I35" s="51" t="n">
        <f aca="false">'ANUAL (Acum. S.CORTA)'!I14</f>
        <v>1.15368195465271</v>
      </c>
      <c r="J35" s="51" t="n">
        <f aca="false">'ANUAL (Acum. S.CORTA)'!J14</f>
        <v>1.63821636732482</v>
      </c>
      <c r="K35" s="51" t="n">
        <f aca="false">'ANUAL (Acum. S.CORTA)'!K14</f>
        <v>2.39766263784117</v>
      </c>
      <c r="L35" s="51" t="n">
        <f aca="false">'ANUAL (Acum. S.CORTA)'!L14</f>
        <v>1.27048318646429</v>
      </c>
      <c r="M35" s="51" t="n">
        <f aca="false">'ANUAL (Acum. S.CORTA)'!M14</f>
        <v>2.65264449617962</v>
      </c>
      <c r="N35" s="51" t="n">
        <f aca="false">'ANUAL (Acum. S.CORTA)'!N14</f>
        <v>0.80666999303314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38178855573114</v>
      </c>
      <c r="C38" s="38" t="n">
        <f aca="false">'ANUAL (Acum. S.LARGA)'!N15</f>
        <v>0.16205654397515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11691397672967</v>
      </c>
      <c r="C39" s="38" t="n">
        <f aca="false">'ANUAL (Acum. S.CORTA)'!N15</f>
        <v>-0.056307268660946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40 - Río Ciguiñuela desde cabecera hasta entrada en Segov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38096</v>
      </c>
      <c r="C4" s="19" t="n">
        <f aca="false">MIN(C18:C83)</f>
        <v>0.0337345</v>
      </c>
      <c r="D4" s="19" t="n">
        <f aca="false">MIN(D18:D83)</f>
        <v>0.0411567</v>
      </c>
      <c r="E4" s="19" t="n">
        <f aca="false">MIN(E18:E83)</f>
        <v>0.0218652</v>
      </c>
      <c r="F4" s="19" t="n">
        <f aca="false">MIN(F18:F83)</f>
        <v>0.0142752</v>
      </c>
      <c r="G4" s="19" t="n">
        <f aca="false">MIN(G18:G83)</f>
        <v>0.0333754</v>
      </c>
      <c r="H4" s="19" t="n">
        <f aca="false">MIN(H18:H83)</f>
        <v>0.0397154</v>
      </c>
      <c r="I4" s="19" t="n">
        <f aca="false">MIN(I18:I83)</f>
        <v>0.036586</v>
      </c>
      <c r="J4" s="19" t="n">
        <f aca="false">MIN(J18:J83)</f>
        <v>0.014889</v>
      </c>
      <c r="K4" s="19" t="n">
        <f aca="false">MIN(K18:K83)</f>
        <v>0.0036828</v>
      </c>
      <c r="L4" s="19" t="n">
        <f aca="false">MIN(L18:L83)</f>
        <v>0.002824</v>
      </c>
      <c r="M4" s="19" t="n">
        <f aca="false">MIN(M18:M83)</f>
        <v>0.0118725</v>
      </c>
      <c r="N4" s="19" t="n">
        <f aca="false">MIN(N18:N83)</f>
        <v>1.034886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2509937</v>
      </c>
      <c r="C5" s="19" t="n">
        <f aca="false">MAX(C18:C83)</f>
        <v>3.0931506</v>
      </c>
      <c r="D5" s="19" t="n">
        <f aca="false">MAX(D18:D83)</f>
        <v>7.6884492</v>
      </c>
      <c r="E5" s="19" t="n">
        <f aca="false">MAX(E18:E83)</f>
        <v>5.3402544</v>
      </c>
      <c r="F5" s="19" t="n">
        <f aca="false">MAX(F18:F83)</f>
        <v>5.539555</v>
      </c>
      <c r="G5" s="19" t="n">
        <f aca="false">MAX(G18:G83)</f>
        <v>5.0147048</v>
      </c>
      <c r="H5" s="19" t="n">
        <f aca="false">MAX(H18:H83)</f>
        <v>2.1728688</v>
      </c>
      <c r="I5" s="19" t="n">
        <f aca="false">MAX(I18:I83)</f>
        <v>4.3338744</v>
      </c>
      <c r="J5" s="19" t="n">
        <f aca="false">MAX(J18:J83)</f>
        <v>1.6342915</v>
      </c>
      <c r="K5" s="19" t="n">
        <f aca="false">MAX(K18:K83)</f>
        <v>0.2835102</v>
      </c>
      <c r="L5" s="19" t="n">
        <f aca="false">MAX(L18:L83)</f>
        <v>0.1792822</v>
      </c>
      <c r="M5" s="19" t="n">
        <f aca="false">MAX(M18:M83)</f>
        <v>0.4777816</v>
      </c>
      <c r="N5" s="19" t="n">
        <f aca="false">MAX(N18:N83)</f>
        <v>15.795548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89287943939394</v>
      </c>
      <c r="C6" s="19" t="n">
        <f aca="false">AVERAGE(C18:C83)</f>
        <v>0.525159495454545</v>
      </c>
      <c r="D6" s="19" t="n">
        <f aca="false">AVERAGE(D18:D83)</f>
        <v>0.904471353030303</v>
      </c>
      <c r="E6" s="19" t="n">
        <f aca="false">AVERAGE(E18:E83)</f>
        <v>1.23153876818182</v>
      </c>
      <c r="F6" s="19" t="n">
        <f aca="false">AVERAGE(F18:F83)</f>
        <v>0.952228927272727</v>
      </c>
      <c r="G6" s="19" t="n">
        <f aca="false">AVERAGE(G18:G83)</f>
        <v>0.905829927272727</v>
      </c>
      <c r="H6" s="19" t="n">
        <f aca="false">AVERAGE(H18:H83)</f>
        <v>0.657455615151515</v>
      </c>
      <c r="I6" s="19" t="n">
        <f aca="false">AVERAGE(I18:I83)</f>
        <v>0.690098036363636</v>
      </c>
      <c r="J6" s="19" t="n">
        <f aca="false">AVERAGE(J18:J83)</f>
        <v>0.230299598484849</v>
      </c>
      <c r="K6" s="19" t="n">
        <f aca="false">AVERAGE(K18:K83)</f>
        <v>0.0494079075757576</v>
      </c>
      <c r="L6" s="19" t="n">
        <f aca="false">AVERAGE(L18:L83)</f>
        <v>0.0404418939393939</v>
      </c>
      <c r="M6" s="19" t="n">
        <f aca="false">AVERAGE(M18:M83)</f>
        <v>0.0937647060606061</v>
      </c>
      <c r="N6" s="19" t="n">
        <f aca="false">SUM(B6:M6)</f>
        <v>6.4699841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270695</v>
      </c>
      <c r="C7" s="19" t="n">
        <f aca="false">PERCENTILE(C18:C83,0.1)</f>
        <v>0.1107684</v>
      </c>
      <c r="D7" s="19" t="n">
        <f aca="false">PERCENTILE(D18:D83,0.1)</f>
        <v>0.12031465</v>
      </c>
      <c r="E7" s="19" t="n">
        <f aca="false">PERCENTILE(E18:E83,0.1)</f>
        <v>0.1329577</v>
      </c>
      <c r="F7" s="19" t="n">
        <f aca="false">PERCENTILE(F18:F83,0.1)</f>
        <v>0.08702625</v>
      </c>
      <c r="G7" s="19" t="n">
        <f aca="false">PERCENTILE(G18:G83,0.1)</f>
        <v>0.1529706</v>
      </c>
      <c r="H7" s="19" t="n">
        <f aca="false">PERCENTILE(H18:H83,0.1)</f>
        <v>0.1324757</v>
      </c>
      <c r="I7" s="19" t="n">
        <f aca="false">PERCENTILE(I18:I83,0.1)</f>
        <v>0.1120764</v>
      </c>
      <c r="J7" s="19" t="n">
        <f aca="false">PERCENTILE(J18:J83,0.1)</f>
        <v>0.04015005</v>
      </c>
      <c r="K7" s="19" t="n">
        <f aca="false">PERCENTILE(K18:K83,0.1)</f>
        <v>0.0096466</v>
      </c>
      <c r="L7" s="19" t="n">
        <f aca="false">PERCENTILE(L18:L83,0.1)</f>
        <v>0.0088639</v>
      </c>
      <c r="M7" s="19" t="n">
        <f aca="false">PERCENTILE(M18:M83,0.1)</f>
        <v>0.0154416</v>
      </c>
      <c r="N7" s="19" t="n">
        <f aca="false">PERCENTILE(N18:N83,0.1)</f>
        <v>2.232821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80157125</v>
      </c>
      <c r="C8" s="19" t="n">
        <f aca="false">PERCENTILE(C18:C83,0.25)</f>
        <v>0.165841925</v>
      </c>
      <c r="D8" s="19" t="n">
        <f aca="false">PERCENTILE(D18:D83,0.25)</f>
        <v>0.231255625</v>
      </c>
      <c r="E8" s="19" t="n">
        <f aca="false">PERCENTILE(E18:E83,0.25)</f>
        <v>0.2696248</v>
      </c>
      <c r="F8" s="19" t="n">
        <f aca="false">PERCENTILE(F18:F83,0.25)</f>
        <v>0.24114695</v>
      </c>
      <c r="G8" s="19" t="n">
        <f aca="false">PERCENTILE(G18:G83,0.25)</f>
        <v>0.25557675</v>
      </c>
      <c r="H8" s="19" t="n">
        <f aca="false">PERCENTILE(H18:H83,0.25)</f>
        <v>0.225597875</v>
      </c>
      <c r="I8" s="19" t="n">
        <f aca="false">PERCENTILE(I18:I83,0.25)</f>
        <v>0.188986525</v>
      </c>
      <c r="J8" s="19" t="n">
        <f aca="false">PERCENTILE(J18:J83,0.25)</f>
        <v>0.06923535</v>
      </c>
      <c r="K8" s="19" t="n">
        <f aca="false">PERCENTILE(K18:K83,0.25)</f>
        <v>0.0163504</v>
      </c>
      <c r="L8" s="19" t="n">
        <f aca="false">PERCENTILE(L18:L83,0.25)</f>
        <v>0.0156358</v>
      </c>
      <c r="M8" s="19" t="n">
        <f aca="false">PERCENTILE(M18:M83,0.25)</f>
        <v>0.0286166</v>
      </c>
      <c r="N8" s="19" t="n">
        <f aca="false">PERCENTILE(N18:N83,0.25)</f>
        <v>3.499885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4088995</v>
      </c>
      <c r="C9" s="19" t="n">
        <f aca="false">PERCENTILE(C18:C83,0.5)</f>
        <v>0.31903235</v>
      </c>
      <c r="D9" s="19" t="n">
        <f aca="false">PERCENTILE(D18:D83,0.5)</f>
        <v>0.56411305</v>
      </c>
      <c r="E9" s="19" t="n">
        <f aca="false">PERCENTILE(E18:E83,0.5)</f>
        <v>0.7335124</v>
      </c>
      <c r="F9" s="19" t="n">
        <f aca="false">PERCENTILE(F18:F83,0.5)</f>
        <v>0.4861205</v>
      </c>
      <c r="G9" s="19" t="n">
        <f aca="false">PERCENTILE(G18:G83,0.5)</f>
        <v>0.6583248</v>
      </c>
      <c r="H9" s="19" t="n">
        <f aca="false">PERCENTILE(H18:H83,0.5)</f>
        <v>0.56649555</v>
      </c>
      <c r="I9" s="19" t="n">
        <f aca="false">PERCENTILE(I18:I83,0.5)</f>
        <v>0.4088621</v>
      </c>
      <c r="J9" s="19" t="n">
        <f aca="false">PERCENTILE(J18:J83,0.5)</f>
        <v>0.1644446</v>
      </c>
      <c r="K9" s="19" t="n">
        <f aca="false">PERCENTILE(K18:K83,0.5)</f>
        <v>0.02741885</v>
      </c>
      <c r="L9" s="19" t="n">
        <f aca="false">PERCENTILE(L18:L83,0.5)</f>
        <v>0.024123</v>
      </c>
      <c r="M9" s="19" t="n">
        <f aca="false">PERCENTILE(M18:M83,0.5)</f>
        <v>0.06828775</v>
      </c>
      <c r="N9" s="19" t="n">
        <f aca="false">PERCENTILE(N18:N83,0.5)</f>
        <v>5.254438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315707</v>
      </c>
      <c r="C10" s="19" t="n">
        <f aca="false">PERCENTILE(C18:C83,0.75)</f>
        <v>0.4984935</v>
      </c>
      <c r="D10" s="19" t="n">
        <f aca="false">PERCENTILE(D18:D83,0.75)</f>
        <v>1.10376315</v>
      </c>
      <c r="E10" s="19" t="n">
        <f aca="false">PERCENTILE(E18:E83,0.75)</f>
        <v>1.68184275</v>
      </c>
      <c r="F10" s="19" t="n">
        <f aca="false">PERCENTILE(F18:F83,0.75)</f>
        <v>1.16881355</v>
      </c>
      <c r="G10" s="19" t="n">
        <f aca="false">PERCENTILE(G18:G83,0.75)</f>
        <v>1.1702133</v>
      </c>
      <c r="H10" s="19" t="n">
        <f aca="false">PERCENTILE(H18:H83,0.75)</f>
        <v>0.9925503</v>
      </c>
      <c r="I10" s="19" t="n">
        <f aca="false">PERCENTILE(I18:I83,0.75)</f>
        <v>0.91244595</v>
      </c>
      <c r="J10" s="19" t="n">
        <f aca="false">PERCENTILE(J18:J83,0.75)</f>
        <v>0.25429775</v>
      </c>
      <c r="K10" s="19" t="n">
        <f aca="false">PERCENTILE(K18:K83,0.75)</f>
        <v>0.04844935</v>
      </c>
      <c r="L10" s="19" t="n">
        <f aca="false">PERCENTILE(L18:L83,0.75)</f>
        <v>0.04932325</v>
      </c>
      <c r="M10" s="19" t="n">
        <f aca="false">PERCENTILE(M18:M83,0.75)</f>
        <v>0.123118</v>
      </c>
      <c r="N10" s="19" t="n">
        <f aca="false">PERCENTILE(N18:N83,0.75)</f>
        <v>9.312732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304784</v>
      </c>
      <c r="C11" s="19" t="n">
        <f aca="false">PERCENTILE(C18:C83,0.9)</f>
        <v>1.3025181</v>
      </c>
      <c r="D11" s="19" t="n">
        <f aca="false">PERCENTILE(D18:D83,0.9)</f>
        <v>1.80848105</v>
      </c>
      <c r="E11" s="19" t="n">
        <f aca="false">PERCENTILE(E18:E83,0.9)</f>
        <v>3.28721335</v>
      </c>
      <c r="F11" s="19" t="n">
        <f aca="false">PERCENTILE(F18:F83,0.9)</f>
        <v>2.3010748</v>
      </c>
      <c r="G11" s="19" t="n">
        <f aca="false">PERCENTILE(G18:G83,0.9)</f>
        <v>2.06913595</v>
      </c>
      <c r="H11" s="19" t="n">
        <f aca="false">PERCENTILE(H18:H83,0.9)</f>
        <v>1.3325968</v>
      </c>
      <c r="I11" s="19" t="n">
        <f aca="false">PERCENTILE(I18:I83,0.9)</f>
        <v>1.6315714</v>
      </c>
      <c r="J11" s="19" t="n">
        <f aca="false">PERCENTILE(J18:J83,0.9)</f>
        <v>0.55809225</v>
      </c>
      <c r="K11" s="19" t="n">
        <f aca="false">PERCENTILE(K18:K83,0.9)</f>
        <v>0.11841785</v>
      </c>
      <c r="L11" s="19" t="n">
        <f aca="false">PERCENTILE(L18:L83,0.9)</f>
        <v>0.09605095</v>
      </c>
      <c r="M11" s="19" t="n">
        <f aca="false">PERCENTILE(M18:M83,0.9)</f>
        <v>0.19763345</v>
      </c>
      <c r="N11" s="19" t="n">
        <f aca="false">PERCENTILE(N18:N83,0.9)</f>
        <v>11.389006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96577909558776</v>
      </c>
      <c r="C12" s="19" t="n">
        <f aca="false">STDEV(C18:C83)</f>
        <v>0.647835019707254</v>
      </c>
      <c r="D12" s="19" t="n">
        <f aca="false">STDEV(D18:D83)</f>
        <v>1.18848407265107</v>
      </c>
      <c r="E12" s="19" t="n">
        <f aca="false">STDEV(E18:E83)</f>
        <v>1.38602922674229</v>
      </c>
      <c r="F12" s="19" t="n">
        <f aca="false">STDEV(F18:F83)</f>
        <v>1.25078691539177</v>
      </c>
      <c r="G12" s="19" t="n">
        <f aca="false">STDEV(G18:G83)</f>
        <v>0.932659374640469</v>
      </c>
      <c r="H12" s="19" t="n">
        <f aca="false">STDEV(H18:H83)</f>
        <v>0.502020046993593</v>
      </c>
      <c r="I12" s="19" t="n">
        <f aca="false">STDEV(I18:I83)</f>
        <v>0.771297746102301</v>
      </c>
      <c r="J12" s="19" t="n">
        <f aca="false">STDEV(J18:J83)</f>
        <v>0.270123481606483</v>
      </c>
      <c r="K12" s="19" t="n">
        <f aca="false">STDEV(K18:K83)</f>
        <v>0.0584945601396924</v>
      </c>
      <c r="L12" s="19" t="n">
        <f aca="false">STDEV(L18:L83)</f>
        <v>0.0408750016348563</v>
      </c>
      <c r="M12" s="19" t="n">
        <f aca="false">STDEV(M18:M83)</f>
        <v>0.089176948743597</v>
      </c>
      <c r="N12" s="19" t="n">
        <f aca="false">STDEV(N18:N83)</f>
        <v>3.7253862404527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4</v>
      </c>
      <c r="C13" s="19" t="n">
        <f aca="false">ROUND(C12/C6,2)</f>
        <v>1.23</v>
      </c>
      <c r="D13" s="19" t="n">
        <f aca="false">ROUND(D12/D6,2)</f>
        <v>1.31</v>
      </c>
      <c r="E13" s="19" t="n">
        <f aca="false">ROUND(E12/E6,2)</f>
        <v>1.13</v>
      </c>
      <c r="F13" s="19" t="n">
        <f aca="false">ROUND(F12/F6,2)</f>
        <v>1.31</v>
      </c>
      <c r="G13" s="19" t="n">
        <f aca="false">ROUND(G12/G6,2)</f>
        <v>1.03</v>
      </c>
      <c r="H13" s="19" t="n">
        <f aca="false">ROUND(H12/H6,2)</f>
        <v>0.76</v>
      </c>
      <c r="I13" s="19" t="n">
        <f aca="false">ROUND(I12/I6,2)</f>
        <v>1.12</v>
      </c>
      <c r="J13" s="19" t="n">
        <f aca="false">ROUND(J12/J6,2)</f>
        <v>1.17</v>
      </c>
      <c r="K13" s="19" t="n">
        <f aca="false">ROUND(K12/K6,2)</f>
        <v>1.18</v>
      </c>
      <c r="L13" s="19" t="n">
        <f aca="false">ROUND(L12/L6,2)</f>
        <v>1.01</v>
      </c>
      <c r="M13" s="19" t="n">
        <f aca="false">ROUND(M12/M6,2)</f>
        <v>0.95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198997954204</v>
      </c>
      <c r="C14" s="38" t="n">
        <f aca="false">66*Q84/(65*64*C12^3)</f>
        <v>2.62487296387776</v>
      </c>
      <c r="D14" s="38" t="n">
        <f aca="false">66*R84/(65*64*D12^3)</f>
        <v>3.55425431724965</v>
      </c>
      <c r="E14" s="38" t="n">
        <f aca="false">66*S84/(65*64*E12^3)</f>
        <v>1.65599818807101</v>
      </c>
      <c r="F14" s="38" t="n">
        <f aca="false">66*T84/(65*64*F12^3)</f>
        <v>2.46180175011954</v>
      </c>
      <c r="G14" s="38" t="n">
        <f aca="false">66*U84/(65*64*G12^3)</f>
        <v>2.10590473227573</v>
      </c>
      <c r="H14" s="38" t="n">
        <f aca="false">66*V84/(65*64*H12^3)</f>
        <v>0.980204512904675</v>
      </c>
      <c r="I14" s="38" t="n">
        <f aca="false">66*W84/(65*64*I12^3)</f>
        <v>2.46477713997358</v>
      </c>
      <c r="J14" s="38" t="n">
        <f aca="false">66*X84/(65*64*J12^3)</f>
        <v>3.00163396012648</v>
      </c>
      <c r="K14" s="38" t="n">
        <f aca="false">66*Y84/(65*64*K12^3)</f>
        <v>2.29372183892002</v>
      </c>
      <c r="L14" s="38" t="n">
        <f aca="false">66*Z84/(65*64*L12^3)</f>
        <v>1.88807156864565</v>
      </c>
      <c r="M14" s="38" t="n">
        <f aca="false">66*AA84/(65*64*M12^3)</f>
        <v>1.95986981855476</v>
      </c>
      <c r="N14" s="38" t="n">
        <f aca="false">66*AB84/(65*64*N12^3)</f>
        <v>0.6516745932289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6205654397515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684028</v>
      </c>
      <c r="C18" s="19" t="n">
        <f aca="false">'DATOS MENSUALES'!E7</f>
        <v>1.2858678</v>
      </c>
      <c r="D18" s="19" t="n">
        <f aca="false">'DATOS MENSUALES'!E8</f>
        <v>0.151181</v>
      </c>
      <c r="E18" s="19" t="n">
        <f aca="false">'DATOS MENSUALES'!E9</f>
        <v>1.1985575</v>
      </c>
      <c r="F18" s="19" t="n">
        <f aca="false">'DATOS MENSUALES'!E10</f>
        <v>4.2797476</v>
      </c>
      <c r="G18" s="19" t="n">
        <f aca="false">'DATOS MENSUALES'!E11</f>
        <v>2.323575</v>
      </c>
      <c r="H18" s="19" t="n">
        <f aca="false">'DATOS MENSUALES'!E12</f>
        <v>2.1728688</v>
      </c>
      <c r="I18" s="19" t="n">
        <f aca="false">'DATOS MENSUALES'!E13</f>
        <v>3.2773988</v>
      </c>
      <c r="J18" s="19" t="n">
        <f aca="false">'DATOS MENSUALES'!E14</f>
        <v>0.4409215</v>
      </c>
      <c r="K18" s="19" t="n">
        <f aca="false">'DATOS MENSUALES'!E15</f>
        <v>0.0934496</v>
      </c>
      <c r="L18" s="19" t="n">
        <f aca="false">'DATOS MENSUALES'!E16</f>
        <v>0.0204203</v>
      </c>
      <c r="M18" s="19" t="n">
        <f aca="false">'DATOS MENSUALES'!E17</f>
        <v>0.0524799</v>
      </c>
      <c r="N18" s="19" t="n">
        <f aca="false">SUM(B18:M18)</f>
        <v>15.5648706</v>
      </c>
      <c r="O18" s="19"/>
      <c r="P18" s="44" t="n">
        <f aca="false">(B18-B$6)^3</f>
        <v>0.000495192578021672</v>
      </c>
      <c r="Q18" s="44" t="n">
        <f aca="false">(C18-C$6)^3</f>
        <v>0.440204494337067</v>
      </c>
      <c r="R18" s="44" t="n">
        <f aca="false">(D18-D$6)^3</f>
        <v>-0.427451865813284</v>
      </c>
      <c r="S18" s="44" t="n">
        <f aca="false">(E18-E$6)^3</f>
        <v>-3.58758378806478E-005</v>
      </c>
      <c r="T18" s="44" t="n">
        <f aca="false">(F18-F$6)^3</f>
        <v>36.8435529230194</v>
      </c>
      <c r="U18" s="44" t="n">
        <f aca="false">(G18-G$6)^3</f>
        <v>2.84966914328544</v>
      </c>
      <c r="V18" s="44" t="n">
        <f aca="false">(H18-H$6)^3</f>
        <v>3.48011170758234</v>
      </c>
      <c r="W18" s="44" t="n">
        <f aca="false">(I18-I$6)^3</f>
        <v>17.3197153492448</v>
      </c>
      <c r="X18" s="44" t="n">
        <f aca="false">(J18-J$6)^3</f>
        <v>0.00934352147072367</v>
      </c>
      <c r="Y18" s="44" t="n">
        <f aca="false">(K18-K$6)^3</f>
        <v>8.54263791225598E-005</v>
      </c>
      <c r="Z18" s="44" t="n">
        <f aca="false">(L18-L$6)^3</f>
        <v>-8.02594071523505E-006</v>
      </c>
      <c r="AA18" s="44" t="n">
        <f aca="false">(M18-M$6)^3</f>
        <v>-7.03672771480707E-005</v>
      </c>
      <c r="AB18" s="44" t="n">
        <f aca="false">(N18-N$6)^3</f>
        <v>752.30134885114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19285</v>
      </c>
      <c r="C19" s="19" t="n">
        <f aca="false">'DATOS MENSUALES'!E19</f>
        <v>0.2275829</v>
      </c>
      <c r="D19" s="19" t="n">
        <f aca="false">'DATOS MENSUALES'!E20</f>
        <v>0.0559472</v>
      </c>
      <c r="E19" s="19" t="n">
        <f aca="false">'DATOS MENSUALES'!E21</f>
        <v>0.39711</v>
      </c>
      <c r="F19" s="19" t="n">
        <f aca="false">'DATOS MENSUALES'!E22</f>
        <v>0.07563</v>
      </c>
      <c r="G19" s="19" t="n">
        <f aca="false">'DATOS MENSUALES'!E23</f>
        <v>0.836208</v>
      </c>
      <c r="H19" s="19" t="n">
        <f aca="false">'DATOS MENSUALES'!E24</f>
        <v>0.8819628</v>
      </c>
      <c r="I19" s="19" t="n">
        <f aca="false">'DATOS MENSUALES'!E25</f>
        <v>0.373711</v>
      </c>
      <c r="J19" s="19" t="n">
        <f aca="false">'DATOS MENSUALES'!E26</f>
        <v>0.1517131</v>
      </c>
      <c r="K19" s="19" t="n">
        <f aca="false">'DATOS MENSUALES'!E27</f>
        <v>0.0157102</v>
      </c>
      <c r="L19" s="19" t="n">
        <f aca="false">'DATOS MENSUALES'!E28</f>
        <v>0.026026</v>
      </c>
      <c r="M19" s="19" t="n">
        <f aca="false">'DATOS MENSUALES'!E29</f>
        <v>0.1100376</v>
      </c>
      <c r="N19" s="19" t="n">
        <f aca="false">SUM(B19:M19)</f>
        <v>3.1709238</v>
      </c>
      <c r="O19" s="45"/>
      <c r="P19" s="44" t="n">
        <f aca="false">(B19-B$6)^3</f>
        <v>-0.00491325524396554</v>
      </c>
      <c r="Q19" s="44" t="n">
        <f aca="false">(C19-C$6)^3</f>
        <v>-0.0263509521409718</v>
      </c>
      <c r="R19" s="44" t="n">
        <f aca="false">(D19-D$6)^3</f>
        <v>-0.610931652695513</v>
      </c>
      <c r="S19" s="44" t="n">
        <f aca="false">(E19-E$6)^3</f>
        <v>-0.580988860896312</v>
      </c>
      <c r="T19" s="44" t="n">
        <f aca="false">(F19-F$6)^3</f>
        <v>-0.673601126159424</v>
      </c>
      <c r="U19" s="44" t="n">
        <f aca="false">(G19-G$6)^3</f>
        <v>-0.000337472294055051</v>
      </c>
      <c r="V19" s="44" t="n">
        <f aca="false">(H19-H$6)^3</f>
        <v>0.0113159425142474</v>
      </c>
      <c r="W19" s="44" t="n">
        <f aca="false">(I19-I$6)^3</f>
        <v>-0.0316705817750539</v>
      </c>
      <c r="X19" s="44" t="n">
        <f aca="false">(J19-J$6)^3</f>
        <v>-0.0004853374635201</v>
      </c>
      <c r="Y19" s="44" t="n">
        <f aca="false">(K19-K$6)^3</f>
        <v>-3.82649430814259E-005</v>
      </c>
      <c r="Z19" s="44" t="n">
        <f aca="false">(L19-L$6)^3</f>
        <v>-2.99588221890103E-006</v>
      </c>
      <c r="AA19" s="44" t="n">
        <f aca="false">(M19-M$6)^3</f>
        <v>4.30917748107057E-006</v>
      </c>
      <c r="AB19" s="44" t="n">
        <f aca="false">(N19-N$6)^3</f>
        <v>-35.906311116874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523851</v>
      </c>
      <c r="C20" s="19" t="n">
        <f aca="false">'DATOS MENSUALES'!E31</f>
        <v>0.3063232</v>
      </c>
      <c r="D20" s="19" t="n">
        <f aca="false">'DATOS MENSUALES'!E32</f>
        <v>0.5625597</v>
      </c>
      <c r="E20" s="19" t="n">
        <f aca="false">'DATOS MENSUALES'!E33</f>
        <v>1.2822138</v>
      </c>
      <c r="F20" s="19" t="n">
        <f aca="false">'DATOS MENSUALES'!E34</f>
        <v>0.2672648</v>
      </c>
      <c r="G20" s="19" t="n">
        <f aca="false">'DATOS MENSUALES'!E35</f>
        <v>0.4124715</v>
      </c>
      <c r="H20" s="19" t="n">
        <f aca="false">'DATOS MENSUALES'!E36</f>
        <v>0.547528</v>
      </c>
      <c r="I20" s="19" t="n">
        <f aca="false">'DATOS MENSUALES'!E37</f>
        <v>0.5254476</v>
      </c>
      <c r="J20" s="19" t="n">
        <f aca="false">'DATOS MENSUALES'!E38</f>
        <v>0.0298229</v>
      </c>
      <c r="K20" s="19" t="n">
        <f aca="false">'DATOS MENSUALES'!E39</f>
        <v>0.051205</v>
      </c>
      <c r="L20" s="19" t="n">
        <f aca="false">'DATOS MENSUALES'!E40</f>
        <v>0.0140026</v>
      </c>
      <c r="M20" s="19" t="n">
        <f aca="false">'DATOS MENSUALES'!E41</f>
        <v>0.06129</v>
      </c>
      <c r="N20" s="19" t="n">
        <f aca="false">SUM(B20:M20)</f>
        <v>4.2125142</v>
      </c>
      <c r="O20" s="45"/>
      <c r="P20" s="44" t="n">
        <f aca="false">(B20-B$6)^3</f>
        <v>-5.02550269043183E-005</v>
      </c>
      <c r="Q20" s="44" t="n">
        <f aca="false">(C20-C$6)^3</f>
        <v>-0.0104799223015593</v>
      </c>
      <c r="R20" s="44" t="n">
        <f aca="false">(D20-D$6)^3</f>
        <v>-0.0399706957625414</v>
      </c>
      <c r="S20" s="44" t="n">
        <f aca="false">(E20-E$6)^3</f>
        <v>0.000130131396420066</v>
      </c>
      <c r="T20" s="44" t="n">
        <f aca="false">(F20-F$6)^3</f>
        <v>-0.321368630503072</v>
      </c>
      <c r="U20" s="44" t="n">
        <f aca="false">(G20-G$6)^3</f>
        <v>-0.120084693223967</v>
      </c>
      <c r="V20" s="44" t="n">
        <f aca="false">(H20-H$6)^3</f>
        <v>-0.00132837415867761</v>
      </c>
      <c r="W20" s="44" t="n">
        <f aca="false">(I20-I$6)^3</f>
        <v>-0.00446363483367941</v>
      </c>
      <c r="X20" s="44" t="n">
        <f aca="false">(J20-J$6)^3</f>
        <v>-0.00805734027137475</v>
      </c>
      <c r="Y20" s="44" t="n">
        <f aca="false">(K20-K$6)^3</f>
        <v>5.80378399063839E-009</v>
      </c>
      <c r="Z20" s="44" t="n">
        <f aca="false">(L20-L$6)^3</f>
        <v>-1.84820252585533E-005</v>
      </c>
      <c r="AA20" s="44" t="n">
        <f aca="false">(M20-M$6)^3</f>
        <v>-3.42480371922414E-005</v>
      </c>
      <c r="AB20" s="44" t="n">
        <f aca="false">(N20-N$6)^3</f>
        <v>-11.504452280948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27796</v>
      </c>
      <c r="C21" s="19" t="n">
        <f aca="false">'DATOS MENSUALES'!E43</f>
        <v>0.2764476</v>
      </c>
      <c r="D21" s="19" t="n">
        <f aca="false">'DATOS MENSUALES'!E44</f>
        <v>0.9758232</v>
      </c>
      <c r="E21" s="19" t="n">
        <f aca="false">'DATOS MENSUALES'!E45</f>
        <v>0.1509536</v>
      </c>
      <c r="F21" s="19" t="n">
        <f aca="false">'DATOS MENSUALES'!E46</f>
        <v>0.0323604</v>
      </c>
      <c r="G21" s="19" t="n">
        <f aca="false">'DATOS MENSUALES'!E47</f>
        <v>0.2523128</v>
      </c>
      <c r="H21" s="19" t="n">
        <f aca="false">'DATOS MENSUALES'!E48</f>
        <v>0.4637322</v>
      </c>
      <c r="I21" s="19" t="n">
        <f aca="false">'DATOS MENSUALES'!E49</f>
        <v>0.2927046</v>
      </c>
      <c r="J21" s="19" t="n">
        <f aca="false">'DATOS MENSUALES'!E50</f>
        <v>0.1816289</v>
      </c>
      <c r="K21" s="19" t="n">
        <f aca="false">'DATOS MENSUALES'!E51</f>
        <v>0.02052</v>
      </c>
      <c r="L21" s="19" t="n">
        <f aca="false">'DATOS MENSUALES'!E52</f>
        <v>0.0290938</v>
      </c>
      <c r="M21" s="19" t="n">
        <f aca="false">'DATOS MENSUALES'!E53</f>
        <v>0.1120212</v>
      </c>
      <c r="N21" s="19" t="n">
        <f aca="false">SUM(B21:M21)</f>
        <v>2.9153943</v>
      </c>
      <c r="O21" s="45"/>
      <c r="P21" s="44" t="n">
        <f aca="false">(B21-B$6)^3</f>
        <v>-0.000232516976867866</v>
      </c>
      <c r="Q21" s="44" t="n">
        <f aca="false">(C21-C$6)^3</f>
        <v>-0.0153847226704771</v>
      </c>
      <c r="R21" s="44" t="n">
        <f aca="false">(D21-D$6)^3</f>
        <v>0.000363258393889865</v>
      </c>
      <c r="S21" s="44" t="n">
        <f aca="false">(E21-E$6)^3</f>
        <v>-1.26176073014883</v>
      </c>
      <c r="T21" s="44" t="n">
        <f aca="false">(F21-F$6)^3</f>
        <v>-0.778354212155452</v>
      </c>
      <c r="U21" s="44" t="n">
        <f aca="false">(G21-G$6)^3</f>
        <v>-0.279107124184987</v>
      </c>
      <c r="V21" s="44" t="n">
        <f aca="false">(H21-H$6)^3</f>
        <v>-0.00727019985929059</v>
      </c>
      <c r="W21" s="44" t="n">
        <f aca="false">(I21-I$6)^3</f>
        <v>-0.0627569847538871</v>
      </c>
      <c r="X21" s="44" t="n">
        <f aca="false">(J21-J$6)^3</f>
        <v>-0.000115292946081794</v>
      </c>
      <c r="Y21" s="44" t="n">
        <f aca="false">(K21-K$6)^3</f>
        <v>-2.41072825351342E-005</v>
      </c>
      <c r="Z21" s="44" t="n">
        <f aca="false">(L21-L$6)^3</f>
        <v>-1.46139886822173E-006</v>
      </c>
      <c r="AA21" s="44" t="n">
        <f aca="false">(M21-M$6)^3</f>
        <v>6.08488159721793E-006</v>
      </c>
      <c r="AB21" s="44" t="n">
        <f aca="false">(N21-N$6)^3</f>
        <v>-44.91263107265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457439</v>
      </c>
      <c r="C22" s="19" t="n">
        <f aca="false">'DATOS MENSUALES'!E55</f>
        <v>0.2007027</v>
      </c>
      <c r="D22" s="19" t="n">
        <f aca="false">'DATOS MENSUALES'!E56</f>
        <v>0.2407174</v>
      </c>
      <c r="E22" s="19" t="n">
        <f aca="false">'DATOS MENSUALES'!E57</f>
        <v>0.0814891</v>
      </c>
      <c r="F22" s="19" t="n">
        <f aca="false">'DATOS MENSUALES'!E58</f>
        <v>0.24332</v>
      </c>
      <c r="G22" s="19" t="n">
        <f aca="false">'DATOS MENSUALES'!E59</f>
        <v>0.1361052</v>
      </c>
      <c r="H22" s="19" t="n">
        <f aca="false">'DATOS MENSUALES'!E60</f>
        <v>0.1084369</v>
      </c>
      <c r="I22" s="19" t="n">
        <f aca="false">'DATOS MENSUALES'!E61</f>
        <v>0.1053</v>
      </c>
      <c r="J22" s="19" t="n">
        <f aca="false">'DATOS MENSUALES'!E62</f>
        <v>0.1144365</v>
      </c>
      <c r="K22" s="19" t="n">
        <f aca="false">'DATOS MENSUALES'!E63</f>
        <v>0.0248253</v>
      </c>
      <c r="L22" s="19" t="n">
        <f aca="false">'DATOS MENSUALES'!E64</f>
        <v>0.024336</v>
      </c>
      <c r="M22" s="19" t="n">
        <f aca="false">'DATOS MENSUALES'!E65</f>
        <v>0.0153888</v>
      </c>
      <c r="N22" s="19" t="n">
        <f aca="false">SUM(B22:M22)</f>
        <v>1.4408018</v>
      </c>
      <c r="O22" s="45"/>
      <c r="P22" s="44" t="n">
        <f aca="false">(B22-B$6)^3</f>
        <v>-8.2563154671246E-005</v>
      </c>
      <c r="Q22" s="44" t="n">
        <f aca="false">(C22-C$6)^3</f>
        <v>-0.0341562845937738</v>
      </c>
      <c r="R22" s="44" t="n">
        <f aca="false">(D22-D$6)^3</f>
        <v>-0.29242962120476</v>
      </c>
      <c r="S22" s="44" t="n">
        <f aca="false">(E22-E$6)^3</f>
        <v>-1.52107206702239</v>
      </c>
      <c r="T22" s="44" t="n">
        <f aca="false">(F22-F$6)^3</f>
        <v>-0.356263505052242</v>
      </c>
      <c r="U22" s="44" t="n">
        <f aca="false">(G22-G$6)^3</f>
        <v>-0.456043547419563</v>
      </c>
      <c r="V22" s="44" t="n">
        <f aca="false">(H22-H$6)^3</f>
        <v>-0.165486071873025</v>
      </c>
      <c r="W22" s="44" t="n">
        <f aca="false">(I22-I$6)^3</f>
        <v>-0.199994345560638</v>
      </c>
      <c r="X22" s="44" t="n">
        <f aca="false">(J22-J$6)^3</f>
        <v>-0.0015553760792952</v>
      </c>
      <c r="Y22" s="44" t="n">
        <f aca="false">(K22-K$6)^3</f>
        <v>-1.48553827206111E-005</v>
      </c>
      <c r="Z22" s="44" t="n">
        <f aca="false">(L22-L$6)^3</f>
        <v>-4.17786598216625E-006</v>
      </c>
      <c r="AA22" s="44" t="n">
        <f aca="false">(M22-M$6)^3</f>
        <v>-0.000481446155991463</v>
      </c>
      <c r="AB22" s="44" t="n">
        <f aca="false">(N22-N$6)^3</f>
        <v>-127.20147696974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298388</v>
      </c>
      <c r="C23" s="19" t="n">
        <f aca="false">'DATOS MENSUALES'!E67</f>
        <v>0.194459</v>
      </c>
      <c r="D23" s="19" t="n">
        <f aca="false">'DATOS MENSUALES'!E68</f>
        <v>0.7882721</v>
      </c>
      <c r="E23" s="19" t="n">
        <f aca="false">'DATOS MENSUALES'!E69</f>
        <v>0.1865</v>
      </c>
      <c r="F23" s="19" t="n">
        <f aca="false">'DATOS MENSUALES'!E70</f>
        <v>0.12357</v>
      </c>
      <c r="G23" s="19" t="n">
        <f aca="false">'DATOS MENSUALES'!E71</f>
        <v>0.6997704</v>
      </c>
      <c r="H23" s="19" t="n">
        <f aca="false">'DATOS MENSUALES'!E72</f>
        <v>1.0909609</v>
      </c>
      <c r="I23" s="19" t="n">
        <f aca="false">'DATOS MENSUALES'!E73</f>
        <v>1.4288358</v>
      </c>
      <c r="J23" s="19" t="n">
        <f aca="false">'DATOS MENSUALES'!E74</f>
        <v>0.1401512</v>
      </c>
      <c r="K23" s="19" t="n">
        <f aca="false">'DATOS MENSUALES'!E75</f>
        <v>0.0114384</v>
      </c>
      <c r="L23" s="19" t="n">
        <f aca="false">'DATOS MENSUALES'!E76</f>
        <v>0.0280476</v>
      </c>
      <c r="M23" s="19" t="n">
        <f aca="false">'DATOS MENSUALES'!E77</f>
        <v>0.0409743</v>
      </c>
      <c r="N23" s="19" t="n">
        <f aca="false">SUM(B23:M23)</f>
        <v>4.8628185</v>
      </c>
      <c r="O23" s="45"/>
      <c r="P23" s="44" t="n">
        <f aca="false">(B23-B$6)^3</f>
        <v>-0.000210105207024281</v>
      </c>
      <c r="Q23" s="44" t="n">
        <f aca="false">(C23-C$6)^3</f>
        <v>-0.0361663379956719</v>
      </c>
      <c r="R23" s="44" t="n">
        <f aca="false">(D23-D$6)^3</f>
        <v>-0.00156895327045396</v>
      </c>
      <c r="S23" s="44" t="n">
        <f aca="false">(E23-E$6)^3</f>
        <v>-1.14129313718313</v>
      </c>
      <c r="T23" s="44" t="n">
        <f aca="false">(F23-F$6)^3</f>
        <v>-0.569019880788047</v>
      </c>
      <c r="U23" s="44" t="n">
        <f aca="false">(G23-G$6)^3</f>
        <v>-0.00874939648812795</v>
      </c>
      <c r="V23" s="44" t="n">
        <f aca="false">(H23-H$6)^3</f>
        <v>0.0814672748331772</v>
      </c>
      <c r="W23" s="44" t="n">
        <f aca="false">(I23-I$6)^3</f>
        <v>0.403153933084988</v>
      </c>
      <c r="X23" s="44" t="n">
        <f aca="false">(J23-J$6)^3</f>
        <v>-0.000732612032419649</v>
      </c>
      <c r="Y23" s="44" t="n">
        <f aca="false">(K23-K$6)^3</f>
        <v>-5.4740012785655E-005</v>
      </c>
      <c r="Z23" s="44" t="n">
        <f aca="false">(L23-L$6)^3</f>
        <v>-1.9039931193774E-006</v>
      </c>
      <c r="AA23" s="44" t="n">
        <f aca="false">(M23-M$6)^3</f>
        <v>-0.000147117727474835</v>
      </c>
      <c r="AB23" s="44" t="n">
        <f aca="false">(N23-N$6)^3</f>
        <v>-4.1512791994353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439566</v>
      </c>
      <c r="C24" s="19" t="n">
        <f aca="false">'DATOS MENSUALES'!E79</f>
        <v>0.1362312</v>
      </c>
      <c r="D24" s="19" t="n">
        <f aca="false">'DATOS MENSUALES'!E80</f>
        <v>0.342914</v>
      </c>
      <c r="E24" s="19" t="n">
        <f aca="false">'DATOS MENSUALES'!E81</f>
        <v>0.3799356</v>
      </c>
      <c r="F24" s="19" t="n">
        <f aca="false">'DATOS MENSUALES'!E82</f>
        <v>0.9603553</v>
      </c>
      <c r="G24" s="19" t="n">
        <f aca="false">'DATOS MENSUALES'!E83</f>
        <v>1.500807</v>
      </c>
      <c r="H24" s="19" t="n">
        <f aca="false">'DATOS MENSUALES'!E84</f>
        <v>0.2596194</v>
      </c>
      <c r="I24" s="19" t="n">
        <f aca="false">'DATOS MENSUALES'!E85</f>
        <v>0.3365627</v>
      </c>
      <c r="J24" s="19" t="n">
        <f aca="false">'DATOS MENSUALES'!E86</f>
        <v>0.066066</v>
      </c>
      <c r="K24" s="19" t="n">
        <f aca="false">'DATOS MENSUALES'!E87</f>
        <v>0.044653</v>
      </c>
      <c r="L24" s="19" t="n">
        <f aca="false">'DATOS MENSUALES'!E88</f>
        <v>0.024915</v>
      </c>
      <c r="M24" s="19" t="n">
        <f aca="false">'DATOS MENSUALES'!E89</f>
        <v>0.1543087</v>
      </c>
      <c r="N24" s="19" t="n">
        <f aca="false">SUM(B24:M24)</f>
        <v>4.2503245</v>
      </c>
      <c r="O24" s="45"/>
      <c r="P24" s="44" t="n">
        <f aca="false">(B24-B$6)^3</f>
        <v>-0.00306957231348581</v>
      </c>
      <c r="Q24" s="44" t="n">
        <f aca="false">(C24-C$6)^3</f>
        <v>-0.0588313237892425</v>
      </c>
      <c r="R24" s="44" t="n">
        <f aca="false">(D24-D$6)^3</f>
        <v>-0.177085236093447</v>
      </c>
      <c r="S24" s="44" t="n">
        <f aca="false">(E24-E$6)^3</f>
        <v>-0.61760642503243</v>
      </c>
      <c r="T24" s="44" t="n">
        <f aca="false">(F24-F$6)^3</f>
        <v>5.36648863405957E-007</v>
      </c>
      <c r="U24" s="44" t="n">
        <f aca="false">(G24-G$6)^3</f>
        <v>0.210620525455109</v>
      </c>
      <c r="V24" s="44" t="n">
        <f aca="false">(H24-H$6)^3</f>
        <v>-0.0629669914998072</v>
      </c>
      <c r="W24" s="44" t="n">
        <f aca="false">(I24-I$6)^3</f>
        <v>-0.044187403833767</v>
      </c>
      <c r="X24" s="44" t="n">
        <f aca="false">(J24-J$6)^3</f>
        <v>-0.00442981945487256</v>
      </c>
      <c r="Y24" s="44" t="n">
        <f aca="false">(K24-K$6)^3</f>
        <v>-1.07504399853559E-007</v>
      </c>
      <c r="Z24" s="44" t="n">
        <f aca="false">(L24-L$6)^3</f>
        <v>-3.74329245897503E-006</v>
      </c>
      <c r="AA24" s="44" t="n">
        <f aca="false">(M24-M$6)^3</f>
        <v>0.000221928562822356</v>
      </c>
      <c r="AB24" s="44" t="n">
        <f aca="false">(N24-N$6)^3</f>
        <v>-10.936016964546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18566</v>
      </c>
      <c r="C25" s="19" t="n">
        <f aca="false">'DATOS MENSUALES'!E91</f>
        <v>0.1838711</v>
      </c>
      <c r="D25" s="19" t="n">
        <f aca="false">'DATOS MENSUALES'!E92</f>
        <v>0.426053</v>
      </c>
      <c r="E25" s="19" t="n">
        <f aca="false">'DATOS MENSUALES'!E93</f>
        <v>1.1971395</v>
      </c>
      <c r="F25" s="19" t="n">
        <f aca="false">'DATOS MENSUALES'!E94</f>
        <v>0.3299394</v>
      </c>
      <c r="G25" s="19" t="n">
        <f aca="false">'DATOS MENSUALES'!E95</f>
        <v>0.2653686</v>
      </c>
      <c r="H25" s="19" t="n">
        <f aca="false">'DATOS MENSUALES'!E96</f>
        <v>0.3273534</v>
      </c>
      <c r="I25" s="19" t="n">
        <f aca="false">'DATOS MENSUALES'!E97</f>
        <v>0.5998586</v>
      </c>
      <c r="J25" s="19" t="n">
        <f aca="false">'DATOS MENSUALES'!E98</f>
        <v>0.0612171</v>
      </c>
      <c r="K25" s="19" t="n">
        <f aca="false">'DATOS MENSUALES'!E99</f>
        <v>0.012782</v>
      </c>
      <c r="L25" s="19" t="n">
        <f aca="false">'DATOS MENSUALES'!E100</f>
        <v>0.0231805</v>
      </c>
      <c r="M25" s="19" t="n">
        <f aca="false">'DATOS MENSUALES'!E101</f>
        <v>0.0340648</v>
      </c>
      <c r="N25" s="19" t="n">
        <f aca="false">SUM(B25:M25)</f>
        <v>3.679394</v>
      </c>
      <c r="O25" s="45"/>
      <c r="P25" s="44" t="n">
        <f aca="false">(B25-B$6)^3</f>
        <v>2.50972833588985E-005</v>
      </c>
      <c r="Q25" s="44" t="n">
        <f aca="false">(C25-C$6)^3</f>
        <v>-0.0397525108444292</v>
      </c>
      <c r="R25" s="44" t="n">
        <f aca="false">(D25-D$6)^3</f>
        <v>-0.109502363972163</v>
      </c>
      <c r="S25" s="44" t="n">
        <f aca="false">(E25-E$6)^3</f>
        <v>-4.07049860421782E-005</v>
      </c>
      <c r="T25" s="44" t="n">
        <f aca="false">(F25-F$6)^3</f>
        <v>-0.240978044851809</v>
      </c>
      <c r="U25" s="44" t="n">
        <f aca="false">(G25-G$6)^3</f>
        <v>-0.262711287670785</v>
      </c>
      <c r="V25" s="44" t="n">
        <f aca="false">(H25-H$6)^3</f>
        <v>-0.0359704040345257</v>
      </c>
      <c r="W25" s="44" t="n">
        <f aca="false">(I25-I$6)^3</f>
        <v>-0.000734833796401697</v>
      </c>
      <c r="X25" s="44" t="n">
        <f aca="false">(J25-J$6)^3</f>
        <v>-0.00483388116888076</v>
      </c>
      <c r="Y25" s="44" t="n">
        <f aca="false">(K25-K$6)^3</f>
        <v>-4.91320839719672E-005</v>
      </c>
      <c r="Z25" s="44" t="n">
        <f aca="false">(L25-L$6)^3</f>
        <v>-5.1431310720329E-006</v>
      </c>
      <c r="AA25" s="44" t="n">
        <f aca="false">(M25-M$6)^3</f>
        <v>-0.000212775168576217</v>
      </c>
      <c r="AB25" s="44" t="n">
        <f aca="false">(N25-N$6)^3</f>
        <v>-21.731423806087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958725</v>
      </c>
      <c r="C26" s="19" t="n">
        <f aca="false">'DATOS MENSUALES'!E103</f>
        <v>0.0632608</v>
      </c>
      <c r="D26" s="19" t="n">
        <f aca="false">'DATOS MENSUALES'!E104</f>
        <v>0.1326965</v>
      </c>
      <c r="E26" s="19" t="n">
        <f aca="false">'DATOS MENSUALES'!E105</f>
        <v>0.3050904</v>
      </c>
      <c r="F26" s="19" t="n">
        <f aca="false">'DATOS MENSUALES'!E106</f>
        <v>0.077715</v>
      </c>
      <c r="G26" s="19" t="n">
        <f aca="false">'DATOS MENSUALES'!E107</f>
        <v>0.1657809</v>
      </c>
      <c r="H26" s="19" t="n">
        <f aca="false">'DATOS MENSUALES'!E108</f>
        <v>0.215004</v>
      </c>
      <c r="I26" s="19" t="n">
        <f aca="false">'DATOS MENSUALES'!E109</f>
        <v>0.550116</v>
      </c>
      <c r="J26" s="19" t="n">
        <f aca="false">'DATOS MENSUALES'!E110</f>
        <v>0.207282</v>
      </c>
      <c r="K26" s="19" t="n">
        <f aca="false">'DATOS MENSUALES'!E111</f>
        <v>0.0564696</v>
      </c>
      <c r="L26" s="19" t="n">
        <f aca="false">'DATOS MENSUALES'!E112</f>
        <v>0.021208</v>
      </c>
      <c r="M26" s="19" t="n">
        <f aca="false">'DATOS MENSUALES'!E113</f>
        <v>0.1467144</v>
      </c>
      <c r="N26" s="19" t="n">
        <f aca="false">SUM(B26:M26)</f>
        <v>2.0372101</v>
      </c>
      <c r="O26" s="45"/>
      <c r="P26" s="44" t="n">
        <f aca="false">(B26-B$6)^3</f>
        <v>-0.000815184749231479</v>
      </c>
      <c r="Q26" s="44" t="n">
        <f aca="false">(C26-C$6)^3</f>
        <v>-0.0985462736807391</v>
      </c>
      <c r="R26" s="44" t="n">
        <f aca="false">(D26-D$6)^3</f>
        <v>-0.459697213414545</v>
      </c>
      <c r="S26" s="44" t="n">
        <f aca="false">(E26-E$6)^3</f>
        <v>-0.795176729427881</v>
      </c>
      <c r="T26" s="44" t="n">
        <f aca="false">(F26-F$6)^3</f>
        <v>-0.66880604678978</v>
      </c>
      <c r="U26" s="44" t="n">
        <f aca="false">(G26-G$6)^3</f>
        <v>-0.405304547339909</v>
      </c>
      <c r="V26" s="44" t="n">
        <f aca="false">(H26-H$6)^3</f>
        <v>-0.0866158465654725</v>
      </c>
      <c r="W26" s="44" t="n">
        <f aca="false">(I26-I$6)^3</f>
        <v>-0.00274294387370675</v>
      </c>
      <c r="X26" s="44" t="n">
        <f aca="false">(J26-J$6)^3</f>
        <v>-1.21949501706651E-005</v>
      </c>
      <c r="Y26" s="44" t="n">
        <f aca="false">(K26-K$6)^3</f>
        <v>3.52148946221627E-007</v>
      </c>
      <c r="Z26" s="44" t="n">
        <f aca="false">(L26-L$6)^3</f>
        <v>-7.11543819522162E-006</v>
      </c>
      <c r="AA26" s="44" t="n">
        <f aca="false">(M26-M$6)^3</f>
        <v>0.000148453473081221</v>
      </c>
      <c r="AB26" s="44" t="n">
        <f aca="false">(N26-N$6)^3</f>
        <v>-87.101731993866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405369</v>
      </c>
      <c r="C27" s="19" t="n">
        <f aca="false">'DATOS MENSUALES'!E115</f>
        <v>0.3317415</v>
      </c>
      <c r="D27" s="19" t="n">
        <f aca="false">'DATOS MENSUALES'!E116</f>
        <v>0.3431747</v>
      </c>
      <c r="E27" s="19" t="n">
        <f aca="false">'DATOS MENSUALES'!E117</f>
        <v>0.157563</v>
      </c>
      <c r="F27" s="19" t="n">
        <f aca="false">'DATOS MENSUALES'!E118</f>
        <v>0.384516</v>
      </c>
      <c r="G27" s="19" t="n">
        <f aca="false">'DATOS MENSUALES'!E119</f>
        <v>0.186552</v>
      </c>
      <c r="H27" s="19" t="n">
        <f aca="false">'DATOS MENSUALES'!E120</f>
        <v>0.1067012</v>
      </c>
      <c r="I27" s="19" t="n">
        <f aca="false">'DATOS MENSUALES'!E121</f>
        <v>0.370032</v>
      </c>
      <c r="J27" s="19" t="n">
        <f aca="false">'DATOS MENSUALES'!E122</f>
        <v>0.0690897</v>
      </c>
      <c r="K27" s="19" t="n">
        <f aca="false">'DATOS MENSUALES'!E123</f>
        <v>0.03216</v>
      </c>
      <c r="L27" s="19" t="n">
        <f aca="false">'DATOS MENSUALES'!E124</f>
        <v>0.029638</v>
      </c>
      <c r="M27" s="19" t="n">
        <f aca="false">'DATOS MENSUALES'!E125</f>
        <v>0.0506912</v>
      </c>
      <c r="N27" s="19" t="n">
        <f aca="false">SUM(B27:M27)</f>
        <v>2.2023962</v>
      </c>
      <c r="O27" s="45"/>
      <c r="P27" s="44" t="n">
        <f aca="false">(B27-B$6)^3</f>
        <v>-0.000115864864996034</v>
      </c>
      <c r="Q27" s="44" t="n">
        <f aca="false">(C27-C$6)^3</f>
        <v>-0.00723586797408715</v>
      </c>
      <c r="R27" s="44" t="n">
        <f aca="false">(D27-D$6)^3</f>
        <v>-0.17683871795024</v>
      </c>
      <c r="S27" s="44" t="n">
        <f aca="false">(E27-E$6)^3</f>
        <v>-1.23874937342976</v>
      </c>
      <c r="T27" s="44" t="n">
        <f aca="false">(F27-F$6)^3</f>
        <v>-0.18297272274957</v>
      </c>
      <c r="U27" s="44" t="n">
        <f aca="false">(G27-G$6)^3</f>
        <v>-0.372126158318355</v>
      </c>
      <c r="V27" s="44" t="n">
        <f aca="false">(H27-H$6)^3</f>
        <v>-0.167060571264034</v>
      </c>
      <c r="W27" s="44" t="n">
        <f aca="false">(I27-I$6)^3</f>
        <v>-0.0327882905575663</v>
      </c>
      <c r="X27" s="44" t="n">
        <f aca="false">(J27-J$6)^3</f>
        <v>-0.00418962462483646</v>
      </c>
      <c r="Y27" s="44" t="n">
        <f aca="false">(K27-K$6)^3</f>
        <v>-5.13108547059881E-006</v>
      </c>
      <c r="Z27" s="44" t="n">
        <f aca="false">(L27-L$6)^3</f>
        <v>-1.26107505860532E-006</v>
      </c>
      <c r="AA27" s="44" t="n">
        <f aca="false">(M27-M$6)^3</f>
        <v>-7.99154355205274E-005</v>
      </c>
      <c r="AB27" s="44" t="n">
        <f aca="false">(N27-N$6)^3</f>
        <v>-77.722622756770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895419</v>
      </c>
      <c r="C28" s="19" t="n">
        <f aca="false">'DATOS MENSUALES'!E127</f>
        <v>0.4380408</v>
      </c>
      <c r="D28" s="19" t="n">
        <f aca="false">'DATOS MENSUALES'!E128</f>
        <v>0.8586504</v>
      </c>
      <c r="E28" s="19" t="n">
        <f aca="false">'DATOS MENSUALES'!E129</f>
        <v>1.3401</v>
      </c>
      <c r="F28" s="19" t="n">
        <f aca="false">'DATOS MENSUALES'!E130</f>
        <v>1.286124</v>
      </c>
      <c r="G28" s="19" t="n">
        <f aca="false">'DATOS MENSUALES'!E131</f>
        <v>0.718084</v>
      </c>
      <c r="H28" s="19" t="n">
        <f aca="false">'DATOS MENSUALES'!E132</f>
        <v>0.47486</v>
      </c>
      <c r="I28" s="19" t="n">
        <f aca="false">'DATOS MENSUALES'!E133</f>
        <v>0.4641728</v>
      </c>
      <c r="J28" s="19" t="n">
        <f aca="false">'DATOS MENSUALES'!E134</f>
        <v>0.1732423</v>
      </c>
      <c r="K28" s="19" t="n">
        <f aca="false">'DATOS MENSUALES'!E135</f>
        <v>0.0616397</v>
      </c>
      <c r="L28" s="19" t="n">
        <f aca="false">'DATOS MENSUALES'!E136</f>
        <v>0.0568942</v>
      </c>
      <c r="M28" s="19" t="n">
        <f aca="false">'DATOS MENSUALES'!E137</f>
        <v>0.125258</v>
      </c>
      <c r="N28" s="19" t="n">
        <f aca="false">SUM(B28:M28)</f>
        <v>6.1866081</v>
      </c>
      <c r="O28" s="45"/>
      <c r="P28" s="44" t="n">
        <f aca="false">(B28-B$6)^3</f>
        <v>1.63785610892653E-011</v>
      </c>
      <c r="Q28" s="44" t="n">
        <f aca="false">(C28-C$6)^3</f>
        <v>-0.00066120189648607</v>
      </c>
      <c r="R28" s="44" t="n">
        <f aca="false">(D28-D$6)^3</f>
        <v>-9.62038280753036E-005</v>
      </c>
      <c r="S28" s="44" t="n">
        <f aca="false">(E28-E$6)^3</f>
        <v>0.00127945285445308</v>
      </c>
      <c r="T28" s="44" t="n">
        <f aca="false">(F28-F$6)^3</f>
        <v>0.0372245992300877</v>
      </c>
      <c r="U28" s="44" t="n">
        <f aca="false">(G28-G$6)^3</f>
        <v>-0.0066177685520449</v>
      </c>
      <c r="V28" s="44" t="n">
        <f aca="false">(H28-H$6)^3</f>
        <v>-0.0060879493776804</v>
      </c>
      <c r="W28" s="44" t="n">
        <f aca="false">(I28-I$6)^3</f>
        <v>-0.0115317239068591</v>
      </c>
      <c r="X28" s="44" t="n">
        <f aca="false">(J28-J$6)^3</f>
        <v>-0.000185752049932835</v>
      </c>
      <c r="Y28" s="44" t="n">
        <f aca="false">(K28-K$6)^3</f>
        <v>1.83008097915874E-006</v>
      </c>
      <c r="Z28" s="44" t="n">
        <f aca="false">(L28-L$6)^3</f>
        <v>4.45328346474685E-006</v>
      </c>
      <c r="AA28" s="44" t="n">
        <f aca="false">(M28-M$6)^3</f>
        <v>3.12359169835724E-005</v>
      </c>
      <c r="AB28" s="44" t="n">
        <f aca="false">(N28-N$6)^3</f>
        <v>-0.022755664993812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493812</v>
      </c>
      <c r="C29" s="19" t="n">
        <f aca="false">'DATOS MENSUALES'!E139</f>
        <v>0.6109692</v>
      </c>
      <c r="D29" s="19" t="n">
        <f aca="false">'DATOS MENSUALES'!E140</f>
        <v>0.5686974</v>
      </c>
      <c r="E29" s="19" t="n">
        <f aca="false">'DATOS MENSUALES'!E141</f>
        <v>0.6086521</v>
      </c>
      <c r="F29" s="19" t="n">
        <f aca="false">'DATOS MENSUALES'!E142</f>
        <v>0.4715361</v>
      </c>
      <c r="G29" s="19" t="n">
        <f aca="false">'DATOS MENSUALES'!E143</f>
        <v>0.36496</v>
      </c>
      <c r="H29" s="19" t="n">
        <f aca="false">'DATOS MENSUALES'!E144</f>
        <v>1.33962</v>
      </c>
      <c r="I29" s="19" t="n">
        <f aca="false">'DATOS MENSUALES'!E145</f>
        <v>0.3797799</v>
      </c>
      <c r="J29" s="19" t="n">
        <f aca="false">'DATOS MENSUALES'!E146</f>
        <v>0.0302085</v>
      </c>
      <c r="K29" s="19" t="n">
        <f aca="false">'DATOS MENSUALES'!E147</f>
        <v>0.2155285</v>
      </c>
      <c r="L29" s="19" t="n">
        <f aca="false">'DATOS MENSUALES'!E148</f>
        <v>0.0961928</v>
      </c>
      <c r="M29" s="19" t="n">
        <f aca="false">'DATOS MENSUALES'!E149</f>
        <v>0.0789243</v>
      </c>
      <c r="N29" s="19" t="n">
        <f aca="false">SUM(B29:M29)</f>
        <v>4.81445</v>
      </c>
      <c r="O29" s="45"/>
      <c r="P29" s="44" t="n">
        <f aca="false">(B29-B$6)^3</f>
        <v>-0.00273852019543634</v>
      </c>
      <c r="Q29" s="44" t="n">
        <f aca="false">(C29-C$6)^3</f>
        <v>0.000631843060352384</v>
      </c>
      <c r="R29" s="44" t="n">
        <f aca="false">(D29-D$6)^3</f>
        <v>-0.0378565480983873</v>
      </c>
      <c r="S29" s="44" t="n">
        <f aca="false">(E29-E$6)^3</f>
        <v>-0.241672428908392</v>
      </c>
      <c r="T29" s="44" t="n">
        <f aca="false">(F29-F$6)^3</f>
        <v>-0.11107157375734</v>
      </c>
      <c r="U29" s="44" t="n">
        <f aca="false">(G29-G$6)^3</f>
        <v>-0.158226239009525</v>
      </c>
      <c r="V29" s="44" t="n">
        <f aca="false">(H29-H$6)^3</f>
        <v>0.317444001307028</v>
      </c>
      <c r="W29" s="44" t="n">
        <f aca="false">(I29-I$6)^3</f>
        <v>-0.0298828128718288</v>
      </c>
      <c r="X29" s="44" t="n">
        <f aca="false">(J29-J$6)^3</f>
        <v>-0.0080109367982982</v>
      </c>
      <c r="Y29" s="44" t="n">
        <f aca="false">(K29-K$6)^3</f>
        <v>0.00458427237846232</v>
      </c>
      <c r="Z29" s="44" t="n">
        <f aca="false">(L29-L$6)^3</f>
        <v>0.000173282932791281</v>
      </c>
      <c r="AA29" s="44" t="n">
        <f aca="false">(M29-M$6)^3</f>
        <v>-3.26841618616257E-006</v>
      </c>
      <c r="AB29" s="44" t="n">
        <f aca="false">(N29-N$6)^3</f>
        <v>-4.5374771292309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325412</v>
      </c>
      <c r="C30" s="19" t="n">
        <f aca="false">'DATOS MENSUALES'!E151</f>
        <v>0.1053168</v>
      </c>
      <c r="D30" s="19" t="n">
        <f aca="false">'DATOS MENSUALES'!E152</f>
        <v>0.4204789</v>
      </c>
      <c r="E30" s="19" t="n">
        <f aca="false">'DATOS MENSUALES'!E153</f>
        <v>0.2195136</v>
      </c>
      <c r="F30" s="19" t="n">
        <f aca="false">'DATOS MENSUALES'!E154</f>
        <v>0.2077194</v>
      </c>
      <c r="G30" s="19" t="n">
        <f aca="false">'DATOS MENSUALES'!E155</f>
        <v>0.1691981</v>
      </c>
      <c r="H30" s="19" t="n">
        <f aca="false">'DATOS MENSUALES'!E156</f>
        <v>1.1107016</v>
      </c>
      <c r="I30" s="19" t="n">
        <f aca="false">'DATOS MENSUALES'!E157</f>
        <v>0.1924021</v>
      </c>
      <c r="J30" s="19" t="n">
        <f aca="false">'DATOS MENSUALES'!E158</f>
        <v>0.260183</v>
      </c>
      <c r="K30" s="19" t="n">
        <f aca="false">'DATOS MENSUALES'!E159</f>
        <v>0.031266</v>
      </c>
      <c r="L30" s="19" t="n">
        <f aca="false">'DATOS MENSUALES'!E160</f>
        <v>0.0080325</v>
      </c>
      <c r="M30" s="19" t="n">
        <f aca="false">'DATOS MENSUALES'!E161</f>
        <v>0.063685</v>
      </c>
      <c r="N30" s="19" t="n">
        <f aca="false">SUM(B30:M30)</f>
        <v>2.9210382</v>
      </c>
      <c r="O30" s="45"/>
      <c r="P30" s="44" t="n">
        <f aca="false">(B30-B$6)^3</f>
        <v>-0.000182735464639888</v>
      </c>
      <c r="Q30" s="44" t="n">
        <f aca="false">(C30-C$6)^3</f>
        <v>-0.0740047856090002</v>
      </c>
      <c r="R30" s="44" t="n">
        <f aca="false">(D30-D$6)^3</f>
        <v>-0.113374600313901</v>
      </c>
      <c r="S30" s="44" t="n">
        <f aca="false">(E30-E$6)^3</f>
        <v>-1.03651105745033</v>
      </c>
      <c r="T30" s="44" t="n">
        <f aca="false">(F30-F$6)^3</f>
        <v>-0.412677488665061</v>
      </c>
      <c r="U30" s="44" t="n">
        <f aca="false">(G30-G$6)^3</f>
        <v>-0.399715912617402</v>
      </c>
      <c r="V30" s="44" t="n">
        <f aca="false">(H30-H$6)^3</f>
        <v>0.0931111941603161</v>
      </c>
      <c r="W30" s="44" t="n">
        <f aca="false">(I30-I$6)^3</f>
        <v>-0.123279903104984</v>
      </c>
      <c r="X30" s="44" t="n">
        <f aca="false">(J30-J$6)^3</f>
        <v>2.66864060743288E-005</v>
      </c>
      <c r="Y30" s="44" t="n">
        <f aca="false">(K30-K$6)^3</f>
        <v>-5.97102446038017E-006</v>
      </c>
      <c r="Z30" s="44" t="n">
        <f aca="false">(L30-L$6)^3</f>
        <v>-3.40418167238042E-005</v>
      </c>
      <c r="AA30" s="44" t="n">
        <f aca="false">(M30-M$6)^3</f>
        <v>-2.72157786450622E-005</v>
      </c>
      <c r="AB30" s="44" t="n">
        <f aca="false">(N30-N$6)^3</f>
        <v>-44.699036694583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053918</v>
      </c>
      <c r="C31" s="19" t="n">
        <f aca="false">'DATOS MENSUALES'!E163</f>
        <v>0.059968</v>
      </c>
      <c r="D31" s="19" t="n">
        <f aca="false">'DATOS MENSUALES'!E164</f>
        <v>1.1179904</v>
      </c>
      <c r="E31" s="19" t="n">
        <f aca="false">'DATOS MENSUALES'!E165</f>
        <v>0.2237682</v>
      </c>
      <c r="F31" s="19" t="n">
        <f aca="false">'DATOS MENSUALES'!E166</f>
        <v>1.235661</v>
      </c>
      <c r="G31" s="19" t="n">
        <f aca="false">'DATOS MENSUALES'!E167</f>
        <v>0.9818928</v>
      </c>
      <c r="H31" s="19" t="n">
        <f aca="false">'DATOS MENSUALES'!E168</f>
        <v>0.1881018</v>
      </c>
      <c r="I31" s="19" t="n">
        <f aca="false">'DATOS MENSUALES'!E169</f>
        <v>0.8406828</v>
      </c>
      <c r="J31" s="19" t="n">
        <f aca="false">'DATOS MENSUALES'!E170</f>
        <v>0.107389</v>
      </c>
      <c r="K31" s="19" t="n">
        <f aca="false">'DATOS MENSUALES'!E171</f>
        <v>0.006447</v>
      </c>
      <c r="L31" s="19" t="n">
        <f aca="false">'DATOS MENSUALES'!E172</f>
        <v>0.0221597</v>
      </c>
      <c r="M31" s="19" t="n">
        <f aca="false">'DATOS MENSUALES'!E173</f>
        <v>0.0209088</v>
      </c>
      <c r="N31" s="19" t="n">
        <f aca="false">SUM(B31:M31)</f>
        <v>4.9103613</v>
      </c>
      <c r="O31" s="45"/>
      <c r="P31" s="44" t="n">
        <f aca="false">(B31-B$6)^3</f>
        <v>-0.000590508291881386</v>
      </c>
      <c r="Q31" s="44" t="n">
        <f aca="false">(C31-C$6)^3</f>
        <v>-0.10066889447636</v>
      </c>
      <c r="R31" s="44" t="n">
        <f aca="false">(D31-D$6)^3</f>
        <v>0.00973441521857544</v>
      </c>
      <c r="S31" s="44" t="n">
        <f aca="false">(E31-E$6)^3</f>
        <v>-1.02349331893541</v>
      </c>
      <c r="T31" s="44" t="n">
        <f aca="false">(F31-F$6)^3</f>
        <v>0.0227691583957545</v>
      </c>
      <c r="U31" s="44" t="n">
        <f aca="false">(G31-G$6)^3</f>
        <v>0.000440066360146119</v>
      </c>
      <c r="V31" s="44" t="n">
        <f aca="false">(H31-H$6)^3</f>
        <v>-0.103395361783442</v>
      </c>
      <c r="W31" s="44" t="n">
        <f aca="false">(I31-I$6)^3</f>
        <v>0.00341462562224329</v>
      </c>
      <c r="X31" s="44" t="n">
        <f aca="false">(J31-J$6)^3</f>
        <v>-0.00185681228199807</v>
      </c>
      <c r="Y31" s="44" t="n">
        <f aca="false">(K31-K$6)^3</f>
        <v>-7.92903514030602E-005</v>
      </c>
      <c r="Z31" s="44" t="n">
        <f aca="false">(L31-L$6)^3</f>
        <v>-6.1106151858085E-006</v>
      </c>
      <c r="AA31" s="44" t="n">
        <f aca="false">(M31-M$6)^3</f>
        <v>-0.000386717914309955</v>
      </c>
      <c r="AB31" s="44" t="n">
        <f aca="false">(N31-N$6)^3</f>
        <v>-3.7936633347665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893088</v>
      </c>
      <c r="C32" s="19" t="n">
        <f aca="false">'DATOS MENSUALES'!E175</f>
        <v>0.13581</v>
      </c>
      <c r="D32" s="19" t="n">
        <f aca="false">'DATOS MENSUALES'!E176</f>
        <v>0.1986792</v>
      </c>
      <c r="E32" s="19" t="n">
        <f aca="false">'DATOS MENSUALES'!E177</f>
        <v>2.0030647</v>
      </c>
      <c r="F32" s="19" t="n">
        <f aca="false">'DATOS MENSUALES'!E178</f>
        <v>1.3185472</v>
      </c>
      <c r="G32" s="19" t="n">
        <f aca="false">'DATOS MENSUALES'!E179</f>
        <v>0.3210696</v>
      </c>
      <c r="H32" s="19" t="n">
        <f aca="false">'DATOS MENSUALES'!E180</f>
        <v>0.1727868</v>
      </c>
      <c r="I32" s="19" t="n">
        <f aca="false">'DATOS MENSUALES'!E181</f>
        <v>0.1188528</v>
      </c>
      <c r="J32" s="19" t="n">
        <f aca="false">'DATOS MENSUALES'!E182</f>
        <v>0.0913086</v>
      </c>
      <c r="K32" s="19" t="n">
        <f aca="false">'DATOS MENSUALES'!E183</f>
        <v>0.0089225</v>
      </c>
      <c r="L32" s="19" t="n">
        <f aca="false">'DATOS MENSUALES'!E184</f>
        <v>0.0176506</v>
      </c>
      <c r="M32" s="19" t="n">
        <f aca="false">'DATOS MENSUALES'!E185</f>
        <v>0.018032</v>
      </c>
      <c r="N32" s="19" t="n">
        <f aca="false">SUM(B32:M32)</f>
        <v>4.4940328</v>
      </c>
      <c r="O32" s="45"/>
      <c r="P32" s="44" t="n">
        <f aca="false">(B32-B$6)^3</f>
        <v>-0.000999374448665326</v>
      </c>
      <c r="Q32" s="44" t="n">
        <f aca="false">(C32-C$6)^3</f>
        <v>-0.0590226695933556</v>
      </c>
      <c r="R32" s="44" t="n">
        <f aca="false">(D32-D$6)^3</f>
        <v>-0.351585112252826</v>
      </c>
      <c r="S32" s="44" t="n">
        <f aca="false">(E32-E$6)^3</f>
        <v>0.459252557238964</v>
      </c>
      <c r="T32" s="44" t="n">
        <f aca="false">(F32-F$6)^3</f>
        <v>0.0491559108812907</v>
      </c>
      <c r="U32" s="44" t="n">
        <f aca="false">(G32-G$6)^3</f>
        <v>-0.199955659801453</v>
      </c>
      <c r="V32" s="44" t="n">
        <f aca="false">(H32-H$6)^3</f>
        <v>-0.113850575685073</v>
      </c>
      <c r="W32" s="44" t="n">
        <f aca="false">(I32-I$6)^3</f>
        <v>-0.186409385363775</v>
      </c>
      <c r="X32" s="44" t="n">
        <f aca="false">(J32-J$6)^3</f>
        <v>-0.00268509727896492</v>
      </c>
      <c r="Y32" s="44" t="n">
        <f aca="false">(K32-K$6)^3</f>
        <v>-6.63583451973715E-005</v>
      </c>
      <c r="Z32" s="44" t="n">
        <f aca="false">(L32-L$6)^3</f>
        <v>-1.18387799081154E-005</v>
      </c>
      <c r="AA32" s="44" t="n">
        <f aca="false">(M32-M$6)^3</f>
        <v>-0.000434360601220494</v>
      </c>
      <c r="AB32" s="44" t="n">
        <f aca="false">(N32-N$6)^3</f>
        <v>-7.7148725833711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5977</v>
      </c>
      <c r="C33" s="19" t="n">
        <f aca="false">'DATOS MENSUALES'!E187</f>
        <v>0.2518994</v>
      </c>
      <c r="D33" s="19" t="n">
        <f aca="false">'DATOS MENSUALES'!E188</f>
        <v>1.4355627</v>
      </c>
      <c r="E33" s="19" t="n">
        <f aca="false">'DATOS MENSUALES'!E189</f>
        <v>1.0278205</v>
      </c>
      <c r="F33" s="19" t="n">
        <f aca="false">'DATOS MENSUALES'!E190</f>
        <v>0.088068</v>
      </c>
      <c r="G33" s="19" t="n">
        <f aca="false">'DATOS MENSUALES'!E191</f>
        <v>2.5017969</v>
      </c>
      <c r="H33" s="19" t="n">
        <f aca="false">'DATOS MENSUALES'!E192</f>
        <v>1.707279</v>
      </c>
      <c r="I33" s="19" t="n">
        <f aca="false">'DATOS MENSUALES'!E193</f>
        <v>0.4382479</v>
      </c>
      <c r="J33" s="19" t="n">
        <f aca="false">'DATOS MENSUALES'!E194</f>
        <v>0.0733668</v>
      </c>
      <c r="K33" s="19" t="n">
        <f aca="false">'DATOS MENSUALES'!E195</f>
        <v>0.009516</v>
      </c>
      <c r="L33" s="19" t="n">
        <f aca="false">'DATOS MENSUALES'!E196</f>
        <v>0.0049764</v>
      </c>
      <c r="M33" s="19" t="n">
        <f aca="false">'DATOS MENSUALES'!E197</f>
        <v>0.0797001</v>
      </c>
      <c r="N33" s="19" t="n">
        <f aca="false">SUM(B33:M33)</f>
        <v>7.7780037</v>
      </c>
      <c r="O33" s="45"/>
      <c r="P33" s="44" t="n">
        <f aca="false">(B33-B$6)^3</f>
        <v>-2.57192506412195E-005</v>
      </c>
      <c r="Q33" s="44" t="n">
        <f aca="false">(C33-C$6)^3</f>
        <v>-0.0204046263850505</v>
      </c>
      <c r="R33" s="44" t="n">
        <f aca="false">(D33-D$6)^3</f>
        <v>0.149798573141951</v>
      </c>
      <c r="S33" s="44" t="n">
        <f aca="false">(E33-E$6)^3</f>
        <v>-0.00845453889976602</v>
      </c>
      <c r="T33" s="44" t="n">
        <f aca="false">(F33-F$6)^3</f>
        <v>-0.645333005826859</v>
      </c>
      <c r="U33" s="44" t="n">
        <f aca="false">(G33-G$6)^3</f>
        <v>4.06510435843014</v>
      </c>
      <c r="V33" s="44" t="n">
        <f aca="false">(H33-H$6)^3</f>
        <v>1.15704094363853</v>
      </c>
      <c r="W33" s="44" t="n">
        <f aca="false">(I33-I$6)^3</f>
        <v>-0.0159744741546301</v>
      </c>
      <c r="X33" s="44" t="n">
        <f aca="false">(J33-J$6)^3</f>
        <v>-0.00386492577631216</v>
      </c>
      <c r="Y33" s="44" t="n">
        <f aca="false">(K33-K$6)^3</f>
        <v>-6.34825571773489E-005</v>
      </c>
      <c r="Z33" s="44" t="n">
        <f aca="false">(L33-L$6)^3</f>
        <v>-4.46085429764436E-005</v>
      </c>
      <c r="AA33" s="44" t="n">
        <f aca="false">(M33-M$6)^3</f>
        <v>-2.7821639389072E-006</v>
      </c>
      <c r="AB33" s="44" t="n">
        <f aca="false">(N33-N$6)^3</f>
        <v>2.2379103390200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573185</v>
      </c>
      <c r="C34" s="19" t="n">
        <f aca="false">'DATOS MENSUALES'!E199</f>
        <v>0.11622</v>
      </c>
      <c r="D34" s="19" t="n">
        <f aca="false">'DATOS MENSUALES'!E200</f>
        <v>0.1129975</v>
      </c>
      <c r="E34" s="19" t="n">
        <f aca="false">'DATOS MENSUALES'!E201</f>
        <v>0.363222</v>
      </c>
      <c r="F34" s="19" t="n">
        <f aca="false">'DATOS MENSUALES'!E202</f>
        <v>0.3041183</v>
      </c>
      <c r="G34" s="19" t="n">
        <f aca="false">'DATOS MENSUALES'!E203</f>
        <v>0.3106376</v>
      </c>
      <c r="H34" s="19" t="n">
        <f aca="false">'DATOS MENSUALES'!E204</f>
        <v>0.333355</v>
      </c>
      <c r="I34" s="19" t="n">
        <f aca="false">'DATOS MENSUALES'!E205</f>
        <v>0.3361365</v>
      </c>
      <c r="J34" s="19" t="n">
        <f aca="false">'DATOS MENSUALES'!E206</f>
        <v>0.1824576</v>
      </c>
      <c r="K34" s="19" t="n">
        <f aca="false">'DATOS MENSUALES'!E207</f>
        <v>0.019193</v>
      </c>
      <c r="L34" s="19" t="n">
        <f aca="false">'DATOS MENSUALES'!E208</f>
        <v>0.0096496</v>
      </c>
      <c r="M34" s="19" t="n">
        <f aca="false">'DATOS MENSUALES'!E209</f>
        <v>0.078814</v>
      </c>
      <c r="N34" s="19" t="n">
        <f aca="false">SUM(B34:M34)</f>
        <v>2.2241196</v>
      </c>
      <c r="O34" s="45"/>
      <c r="P34" s="44" t="n">
        <f aca="false">(B34-B$6)^3</f>
        <v>-0.00229837114330592</v>
      </c>
      <c r="Q34" s="44" t="n">
        <f aca="false">(C34-C$6)^3</f>
        <v>-0.0683875697089756</v>
      </c>
      <c r="R34" s="44" t="n">
        <f aca="false">(D34-D$6)^3</f>
        <v>-0.495803646445532</v>
      </c>
      <c r="S34" s="44" t="n">
        <f aca="false">(E34-E$6)^3</f>
        <v>-0.654688275574419</v>
      </c>
      <c r="T34" s="44" t="n">
        <f aca="false">(F34-F$6)^3</f>
        <v>-0.272237174295773</v>
      </c>
      <c r="U34" s="44" t="n">
        <f aca="false">(G34-G$6)^3</f>
        <v>-0.210849207022053</v>
      </c>
      <c r="V34" s="44" t="n">
        <f aca="false">(H34-H$6)^3</f>
        <v>-0.0340439203694082</v>
      </c>
      <c r="W34" s="44" t="n">
        <f aca="false">(I34-I$6)^3</f>
        <v>-0.0443474052439567</v>
      </c>
      <c r="X34" s="44" t="n">
        <f aca="false">(J34-J$6)^3</f>
        <v>-0.000109503484467793</v>
      </c>
      <c r="Y34" s="44" t="n">
        <f aca="false">(K34-K$6)^3</f>
        <v>-2.75844170540596E-005</v>
      </c>
      <c r="Z34" s="44" t="n">
        <f aca="false">(L34-L$6)^3</f>
        <v>-2.91961866545658E-005</v>
      </c>
      <c r="AA34" s="44" t="n">
        <f aca="false">(M34-M$6)^3</f>
        <v>-3.34183581629086E-006</v>
      </c>
      <c r="AB34" s="44" t="n">
        <f aca="false">(N34-N$6)^3</f>
        <v>-76.541754511359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740112</v>
      </c>
      <c r="C35" s="19" t="n">
        <f aca="false">'DATOS MENSUALES'!E211</f>
        <v>0.1465926</v>
      </c>
      <c r="D35" s="19" t="n">
        <f aca="false">'DATOS MENSUALES'!E212</f>
        <v>0.1771569</v>
      </c>
      <c r="E35" s="19" t="n">
        <f aca="false">'DATOS MENSUALES'!E213</f>
        <v>0.5977325</v>
      </c>
      <c r="F35" s="19" t="n">
        <f aca="false">'DATOS MENSUALES'!E214</f>
        <v>0.482977</v>
      </c>
      <c r="G35" s="19" t="n">
        <f aca="false">'DATOS MENSUALES'!E215</f>
        <v>1.2976884</v>
      </c>
      <c r="H35" s="19" t="n">
        <f aca="false">'DATOS MENSUALES'!E216</f>
        <v>0.782572</v>
      </c>
      <c r="I35" s="19" t="n">
        <f aca="false">'DATOS MENSUALES'!E217</f>
        <v>0.1685589</v>
      </c>
      <c r="J35" s="19" t="n">
        <f aca="false">'DATOS MENSUALES'!E218</f>
        <v>0.1853196</v>
      </c>
      <c r="K35" s="19" t="n">
        <f aca="false">'DATOS MENSUALES'!E219</f>
        <v>0.0273817</v>
      </c>
      <c r="L35" s="19" t="n">
        <f aca="false">'DATOS MENSUALES'!E220</f>
        <v>0.030504</v>
      </c>
      <c r="M35" s="19" t="n">
        <f aca="false">'DATOS MENSUALES'!E221</f>
        <v>0.026928</v>
      </c>
      <c r="N35" s="19" t="n">
        <f aca="false">SUM(B35:M35)</f>
        <v>3.9974228</v>
      </c>
      <c r="O35" s="45"/>
      <c r="P35" s="44" t="n">
        <f aca="false">(B35-B$6)^3</f>
        <v>-0.00153188125957726</v>
      </c>
      <c r="Q35" s="44" t="n">
        <f aca="false">(C35-C$6)^3</f>
        <v>-0.0542535174866628</v>
      </c>
      <c r="R35" s="44" t="n">
        <f aca="false">(D35-D$6)^3</f>
        <v>-0.384739391326877</v>
      </c>
      <c r="S35" s="44" t="n">
        <f aca="false">(E35-E$6)^3</f>
        <v>-0.254606560378499</v>
      </c>
      <c r="T35" s="44" t="n">
        <f aca="false">(F35-F$6)^3</f>
        <v>-0.103328040839061</v>
      </c>
      <c r="U35" s="44" t="n">
        <f aca="false">(G35-G$6)^3</f>
        <v>0.0601710686118996</v>
      </c>
      <c r="V35" s="44" t="n">
        <f aca="false">(H35-H$6)^3</f>
        <v>0.00195858562088658</v>
      </c>
      <c r="W35" s="44" t="n">
        <f aca="false">(I35-I$6)^3</f>
        <v>-0.141860246611868</v>
      </c>
      <c r="X35" s="44" t="n">
        <f aca="false">(J35-J$6)^3</f>
        <v>-9.10035447956349E-005</v>
      </c>
      <c r="Y35" s="44" t="n">
        <f aca="false">(K35-K$6)^3</f>
        <v>-1.06860987492441E-005</v>
      </c>
      <c r="Z35" s="44" t="n">
        <f aca="false">(L35-L$6)^3</f>
        <v>-9.81483657147917E-007</v>
      </c>
      <c r="AA35" s="44" t="n">
        <f aca="false">(M35-M$6)^3</f>
        <v>-0.000298569275811003</v>
      </c>
      <c r="AB35" s="44" t="n">
        <f aca="false">(N35-N$6)^3</f>
        <v>-15.116151667689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329992</v>
      </c>
      <c r="C36" s="19" t="n">
        <f aca="false">'DATOS MENSUALES'!E223</f>
        <v>0.1260926</v>
      </c>
      <c r="D36" s="19" t="n">
        <f aca="false">'DATOS MENSUALES'!E224</f>
        <v>1.0610814</v>
      </c>
      <c r="E36" s="19" t="n">
        <f aca="false">'DATOS MENSUALES'!E225</f>
        <v>1.141248</v>
      </c>
      <c r="F36" s="19" t="n">
        <f aca="false">'DATOS MENSUALES'!E226</f>
        <v>0.155226</v>
      </c>
      <c r="G36" s="19" t="n">
        <f aca="false">'DATOS MENSUALES'!E227</f>
        <v>0.7205679</v>
      </c>
      <c r="H36" s="19" t="n">
        <f aca="false">'DATOS MENSUALES'!E228</f>
        <v>0.1728096</v>
      </c>
      <c r="I36" s="19" t="n">
        <f aca="false">'DATOS MENSUALES'!E229</f>
        <v>0.264384</v>
      </c>
      <c r="J36" s="19" t="n">
        <f aca="false">'DATOS MENSUALES'!E230</f>
        <v>0.2070144</v>
      </c>
      <c r="K36" s="19" t="n">
        <f aca="false">'DATOS MENSUALES'!E231</f>
        <v>0.128482</v>
      </c>
      <c r="L36" s="19" t="n">
        <f aca="false">'DATOS MENSUALES'!E232</f>
        <v>0.1147944</v>
      </c>
      <c r="M36" s="19" t="n">
        <f aca="false">'DATOS MENSUALES'!E233</f>
        <v>0.1788843</v>
      </c>
      <c r="N36" s="19" t="n">
        <f aca="false">SUM(B36:M36)</f>
        <v>4.5035838</v>
      </c>
      <c r="O36" s="45"/>
      <c r="P36" s="44" t="n">
        <f aca="false">(B36-B$6)^3</f>
        <v>8.35179563707881E-005</v>
      </c>
      <c r="Q36" s="44" t="n">
        <f aca="false">(C36-C$6)^3</f>
        <v>-0.0635531538266538</v>
      </c>
      <c r="R36" s="44" t="n">
        <f aca="false">(D36-D$6)^3</f>
        <v>0.00384112870581592</v>
      </c>
      <c r="S36" s="44" t="n">
        <f aca="false">(E36-E$6)^3</f>
        <v>-0.000736088518858108</v>
      </c>
      <c r="T36" s="44" t="n">
        <f aca="false">(F36-F$6)^3</f>
        <v>-0.506267151310434</v>
      </c>
      <c r="U36" s="44" t="n">
        <f aca="false">(G36-G$6)^3</f>
        <v>-0.00635856677356948</v>
      </c>
      <c r="V36" s="44" t="n">
        <f aca="false">(H36-H$6)^3</f>
        <v>-0.113834509016861</v>
      </c>
      <c r="W36" s="44" t="n">
        <f aca="false">(I36-I$6)^3</f>
        <v>-0.0771531938747044</v>
      </c>
      <c r="X36" s="44" t="n">
        <f aca="false">(J36-J$6)^3</f>
        <v>-1.26252455271065E-005</v>
      </c>
      <c r="Y36" s="44" t="n">
        <f aca="false">(K36-K$6)^3</f>
        <v>0.000494427533921733</v>
      </c>
      <c r="Z36" s="44" t="n">
        <f aca="false">(L36-L$6)^3</f>
        <v>0.000411042599202277</v>
      </c>
      <c r="AA36" s="44" t="n">
        <f aca="false">(M36-M$6)^3</f>
        <v>0.000616720847538018</v>
      </c>
      <c r="AB36" s="44" t="n">
        <f aca="false">(N36-N$6)^3</f>
        <v>-7.6035401506508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479994</v>
      </c>
      <c r="C37" s="19" t="n">
        <f aca="false">'DATOS MENSUALES'!E235</f>
        <v>0.4121692</v>
      </c>
      <c r="D37" s="19" t="n">
        <f aca="false">'DATOS MENSUALES'!E236</f>
        <v>2.4740016</v>
      </c>
      <c r="E37" s="19" t="n">
        <f aca="false">'DATOS MENSUALES'!E237</f>
        <v>0.9653562</v>
      </c>
      <c r="F37" s="19" t="n">
        <f aca="false">'DATOS MENSUALES'!E238</f>
        <v>1.3534682</v>
      </c>
      <c r="G37" s="19" t="n">
        <f aca="false">'DATOS MENSUALES'!E239</f>
        <v>0.6003794</v>
      </c>
      <c r="H37" s="19" t="n">
        <f aca="false">'DATOS MENSUALES'!E240</f>
        <v>0.0397154</v>
      </c>
      <c r="I37" s="19" t="n">
        <f aca="false">'DATOS MENSUALES'!E241</f>
        <v>0.0911115</v>
      </c>
      <c r="J37" s="19" t="n">
        <f aca="false">'DATOS MENSUALES'!E242</f>
        <v>0.0216194</v>
      </c>
      <c r="K37" s="19" t="n">
        <f aca="false">'DATOS MENSUALES'!E243</f>
        <v>0.0036828</v>
      </c>
      <c r="L37" s="19" t="n">
        <f aca="false">'DATOS MENSUALES'!E244</f>
        <v>0.003492</v>
      </c>
      <c r="M37" s="19" t="n">
        <f aca="false">'DATOS MENSUALES'!E245</f>
        <v>0.0347238</v>
      </c>
      <c r="N37" s="19" t="n">
        <f aca="false">SUM(B37:M37)</f>
        <v>6.2477189</v>
      </c>
      <c r="O37" s="45"/>
      <c r="P37" s="44" t="n">
        <f aca="false">(B37-B$6)^3</f>
        <v>0.00020238044821351</v>
      </c>
      <c r="Q37" s="44" t="n">
        <f aca="false">(C37-C$6)^3</f>
        <v>-0.00144252527990277</v>
      </c>
      <c r="R37" s="44" t="n">
        <f aca="false">(D37-D$6)^3</f>
        <v>3.86642035650901</v>
      </c>
      <c r="S37" s="44" t="n">
        <f aca="false">(E37-E$6)^3</f>
        <v>-0.0188598759871539</v>
      </c>
      <c r="T37" s="44" t="n">
        <f aca="false">(F37-F$6)^3</f>
        <v>0.0645966957686332</v>
      </c>
      <c r="U37" s="44" t="n">
        <f aca="false">(G37-G$6)^3</f>
        <v>-0.0284985417120455</v>
      </c>
      <c r="V37" s="44" t="n">
        <f aca="false">(H37-H$6)^3</f>
        <v>-0.235731502900112</v>
      </c>
      <c r="W37" s="44" t="n">
        <f aca="false">(I37-I$6)^3</f>
        <v>-0.214907307027166</v>
      </c>
      <c r="X37" s="44" t="n">
        <f aca="false">(J37-J$6)^3</f>
        <v>-0.00908748534251964</v>
      </c>
      <c r="Y37" s="44" t="n">
        <f aca="false">(K37-K$6)^3</f>
        <v>-9.56013902050278E-005</v>
      </c>
      <c r="Z37" s="44" t="n">
        <f aca="false">(L37-L$6)^3</f>
        <v>-5.04474929618151E-005</v>
      </c>
      <c r="AA37" s="44" t="n">
        <f aca="false">(M37-M$6)^3</f>
        <v>-0.000205806478234483</v>
      </c>
      <c r="AB37" s="44" t="n">
        <f aca="false">(N37-N$6)^3</f>
        <v>-0.010980315988106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7999789</v>
      </c>
      <c r="C38" s="19" t="n">
        <f aca="false">'DATOS MENSUALES'!E247</f>
        <v>1.3191684</v>
      </c>
      <c r="D38" s="19" t="n">
        <f aca="false">'DATOS MENSUALES'!E248</f>
        <v>3.5726392</v>
      </c>
      <c r="E38" s="19" t="n">
        <f aca="false">'DATOS MENSUALES'!E249</f>
        <v>3.2123435</v>
      </c>
      <c r="F38" s="19" t="n">
        <f aca="false">'DATOS MENSUALES'!E250</f>
        <v>0.268424</v>
      </c>
      <c r="G38" s="19" t="n">
        <f aca="false">'DATOS MENSUALES'!E251</f>
        <v>0.0521586</v>
      </c>
      <c r="H38" s="19" t="n">
        <f aca="false">'DATOS MENSUALES'!E252</f>
        <v>0.3349449</v>
      </c>
      <c r="I38" s="19" t="n">
        <f aca="false">'DATOS MENSUALES'!E253</f>
        <v>0.177606</v>
      </c>
      <c r="J38" s="19" t="n">
        <f aca="false">'DATOS MENSUALES'!E254</f>
        <v>0.142488</v>
      </c>
      <c r="K38" s="19" t="n">
        <f aca="false">'DATOS MENSUALES'!E255</f>
        <v>0.0432792</v>
      </c>
      <c r="L38" s="19" t="n">
        <f aca="false">'DATOS MENSUALES'!E256</f>
        <v>0.02369</v>
      </c>
      <c r="M38" s="19" t="n">
        <f aca="false">'DATOS MENSUALES'!E257</f>
        <v>0.13294</v>
      </c>
      <c r="N38" s="19" t="n">
        <f aca="false">SUM(B38:M38)</f>
        <v>10.0796607</v>
      </c>
      <c r="O38" s="45"/>
      <c r="P38" s="44" t="n">
        <f aca="false">(B38-B$6)^3</f>
        <v>0.227753188259439</v>
      </c>
      <c r="Q38" s="44" t="n">
        <f aca="false">(C38-C$6)^3</f>
        <v>0.500583025426926</v>
      </c>
      <c r="R38" s="44" t="n">
        <f aca="false">(D38-D$6)^3</f>
        <v>18.9950061744823</v>
      </c>
      <c r="S38" s="44" t="n">
        <f aca="false">(E38-E$6)^3</f>
        <v>7.77186045908533</v>
      </c>
      <c r="T38" s="44" t="n">
        <f aca="false">(F38-F$6)^3</f>
        <v>-0.319739784240417</v>
      </c>
      <c r="U38" s="44" t="n">
        <f aca="false">(G38-G$6)^3</f>
        <v>-0.622117021890205</v>
      </c>
      <c r="V38" s="44" t="n">
        <f aca="false">(H38-H$6)^3</f>
        <v>-0.033545359064266</v>
      </c>
      <c r="W38" s="44" t="n">
        <f aca="false">(I38-I$6)^3</f>
        <v>-0.134605053125916</v>
      </c>
      <c r="X38" s="44" t="n">
        <f aca="false">(J38-J$6)^3</f>
        <v>-0.000677104420027224</v>
      </c>
      <c r="Y38" s="44" t="n">
        <f aca="false">(K38-K$6)^3</f>
        <v>-2.30200731826224E-007</v>
      </c>
      <c r="Z38" s="44" t="n">
        <f aca="false">(L38-L$6)^3</f>
        <v>-4.7010161603675E-006</v>
      </c>
      <c r="AA38" s="44" t="n">
        <f aca="false">(M38-M$6)^3</f>
        <v>6.01224668038077E-005</v>
      </c>
      <c r="AB38" s="44" t="n">
        <f aca="false">(N38-N$6)^3</f>
        <v>47.033235546371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131088</v>
      </c>
      <c r="C39" s="19" t="n">
        <f aca="false">'DATOS MENSUALES'!E259</f>
        <v>1.6942743</v>
      </c>
      <c r="D39" s="19" t="n">
        <f aca="false">'DATOS MENSUALES'!E260</f>
        <v>1.1399505</v>
      </c>
      <c r="E39" s="19" t="n">
        <f aca="false">'DATOS MENSUALES'!E261</f>
        <v>2.4561973</v>
      </c>
      <c r="F39" s="19" t="n">
        <f aca="false">'DATOS MENSUALES'!E262</f>
        <v>0.37867</v>
      </c>
      <c r="G39" s="19" t="n">
        <f aca="false">'DATOS MENSUALES'!E263</f>
        <v>2.6981584</v>
      </c>
      <c r="H39" s="19" t="n">
        <f aca="false">'DATOS MENSUALES'!E264</f>
        <v>1.4179947</v>
      </c>
      <c r="I39" s="19" t="n">
        <f aca="false">'DATOS MENSUALES'!E265</f>
        <v>0.4644283</v>
      </c>
      <c r="J39" s="19" t="n">
        <f aca="false">'DATOS MENSUALES'!E266</f>
        <v>0.1803568</v>
      </c>
      <c r="K39" s="19" t="n">
        <f aca="false">'DATOS MENSUALES'!E267</f>
        <v>0.0290952</v>
      </c>
      <c r="L39" s="19" t="n">
        <f aca="false">'DATOS MENSUALES'!E268</f>
        <v>0.02391</v>
      </c>
      <c r="M39" s="19" t="n">
        <f aca="false">'DATOS MENSUALES'!E269</f>
        <v>0.2089205</v>
      </c>
      <c r="N39" s="19" t="n">
        <f aca="false">SUM(B39:M39)</f>
        <v>11.0050648</v>
      </c>
      <c r="O39" s="45"/>
      <c r="P39" s="44" t="n">
        <f aca="false">(B39-B$6)^3</f>
        <v>0.00189837238104343</v>
      </c>
      <c r="Q39" s="44" t="n">
        <f aca="false">(C39-C$6)^3</f>
        <v>1.59798051746739</v>
      </c>
      <c r="R39" s="44" t="n">
        <f aca="false">(D39-D$6)^3</f>
        <v>0.0130574196393901</v>
      </c>
      <c r="S39" s="44" t="n">
        <f aca="false">(E39-E$6)^3</f>
        <v>1.83672880639607</v>
      </c>
      <c r="T39" s="44" t="n">
        <f aca="false">(F39-F$6)^3</f>
        <v>-0.188683590287268</v>
      </c>
      <c r="U39" s="44" t="n">
        <f aca="false">(G39-G$6)^3</f>
        <v>5.75775010600759</v>
      </c>
      <c r="V39" s="44" t="n">
        <f aca="false">(H39-H$6)^3</f>
        <v>0.43991078897856</v>
      </c>
      <c r="W39" s="44" t="n">
        <f aca="false">(I39-I$6)^3</f>
        <v>-0.0114926442797232</v>
      </c>
      <c r="X39" s="44" t="n">
        <f aca="false">(J39-J$6)^3</f>
        <v>-0.0001245714792512</v>
      </c>
      <c r="Y39" s="44" t="n">
        <f aca="false">(K39-K$6)^3</f>
        <v>-8.381146831017E-006</v>
      </c>
      <c r="Z39" s="44" t="n">
        <f aca="false">(L39-L$6)^3</f>
        <v>-4.51822476000008E-006</v>
      </c>
      <c r="AA39" s="44" t="n">
        <f aca="false">(M39-M$6)^3</f>
        <v>0.00152706450208113</v>
      </c>
      <c r="AB39" s="44" t="n">
        <f aca="false">(N39-N$6)^3</f>
        <v>93.272805059339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843258</v>
      </c>
      <c r="C40" s="19" t="n">
        <f aca="false">'DATOS MENSUALES'!E271</f>
        <v>0.3601136</v>
      </c>
      <c r="D40" s="19" t="n">
        <f aca="false">'DATOS MENSUALES'!E272</f>
        <v>0.3592576</v>
      </c>
      <c r="E40" s="19" t="n">
        <f aca="false">'DATOS MENSUALES'!E273</f>
        <v>3.5023135</v>
      </c>
      <c r="F40" s="19" t="n">
        <f aca="false">'DATOS MENSUALES'!E274</f>
        <v>2.5357856</v>
      </c>
      <c r="G40" s="19" t="n">
        <f aca="false">'DATOS MENSUALES'!E275</f>
        <v>1.356174</v>
      </c>
      <c r="H40" s="19" t="n">
        <f aca="false">'DATOS MENSUALES'!E276</f>
        <v>0.7220982</v>
      </c>
      <c r="I40" s="19" t="n">
        <f aca="false">'DATOS MENSUALES'!E277</f>
        <v>0.1728858</v>
      </c>
      <c r="J40" s="19" t="n">
        <f aca="false">'DATOS MENSUALES'!E278</f>
        <v>0.291382</v>
      </c>
      <c r="K40" s="19" t="n">
        <f aca="false">'DATOS MENSUALES'!E279</f>
        <v>0.1071576</v>
      </c>
      <c r="L40" s="19" t="n">
        <f aca="false">'DATOS MENSUALES'!E280</f>
        <v>0.0597576</v>
      </c>
      <c r="M40" s="19" t="n">
        <f aca="false">'DATOS MENSUALES'!E281</f>
        <v>0.3343348</v>
      </c>
      <c r="N40" s="19" t="n">
        <f aca="false">SUM(B40:M40)</f>
        <v>9.8855861</v>
      </c>
      <c r="O40" s="45"/>
      <c r="P40" s="44" t="n">
        <f aca="false">(B40-B$6)^3</f>
        <v>-0.00115637336216182</v>
      </c>
      <c r="Q40" s="44" t="n">
        <f aca="false">(C40-C$6)^3</f>
        <v>-0.00449587455401108</v>
      </c>
      <c r="R40" s="44" t="n">
        <f aca="false">(D40-D$6)^3</f>
        <v>-0.162069169694979</v>
      </c>
      <c r="S40" s="44" t="n">
        <f aca="false">(E40-E$6)^3</f>
        <v>11.7090634346487</v>
      </c>
      <c r="T40" s="44" t="n">
        <f aca="false">(F40-F$6)^3</f>
        <v>3.97100863900573</v>
      </c>
      <c r="U40" s="44" t="n">
        <f aca="false">(G40-G$6)^3</f>
        <v>0.0913341840437078</v>
      </c>
      <c r="V40" s="44" t="n">
        <f aca="false">(H40-H$6)^3</f>
        <v>0.000270119627686491</v>
      </c>
      <c r="W40" s="44" t="n">
        <f aca="false">(I40-I$6)^3</f>
        <v>-0.138358668209429</v>
      </c>
      <c r="X40" s="44" t="n">
        <f aca="false">(J40-J$6)^3</f>
        <v>0.000227902091244918</v>
      </c>
      <c r="Y40" s="44" t="n">
        <f aca="false">(K40-K$6)^3</f>
        <v>0.000192596782038265</v>
      </c>
      <c r="Z40" s="44" t="n">
        <f aca="false">(L40-L$6)^3</f>
        <v>7.20662233821151E-006</v>
      </c>
      <c r="AA40" s="44" t="n">
        <f aca="false">(M40-M$6)^3</f>
        <v>0.0139227464231237</v>
      </c>
      <c r="AB40" s="44" t="n">
        <f aca="false">(N40-N$6)^3</f>
        <v>39.847561521014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34054</v>
      </c>
      <c r="C41" s="19" t="n">
        <f aca="false">'DATOS MENSUALES'!E283</f>
        <v>1.219575</v>
      </c>
      <c r="D41" s="19" t="n">
        <f aca="false">'DATOS MENSUALES'!E284</f>
        <v>2.8378532</v>
      </c>
      <c r="E41" s="19" t="n">
        <f aca="false">'DATOS MENSUALES'!E285</f>
        <v>0.1803942</v>
      </c>
      <c r="F41" s="19" t="n">
        <f aca="false">'DATOS MENSUALES'!E286</f>
        <v>1.0642752</v>
      </c>
      <c r="G41" s="19" t="n">
        <f aca="false">'DATOS MENSUALES'!E287</f>
        <v>1.683048</v>
      </c>
      <c r="H41" s="19" t="n">
        <f aca="false">'DATOS MENSUALES'!E288</f>
        <v>0.819672</v>
      </c>
      <c r="I41" s="19" t="n">
        <f aca="false">'DATOS MENSUALES'!E289</f>
        <v>0.0917444</v>
      </c>
      <c r="J41" s="19" t="n">
        <f aca="false">'DATOS MENSUALES'!E290</f>
        <v>0.236642</v>
      </c>
      <c r="K41" s="19" t="n">
        <f aca="false">'DATOS MENSUALES'!E291</f>
        <v>0.0779184</v>
      </c>
      <c r="L41" s="19" t="n">
        <f aca="false">'DATOS MENSUALES'!E292</f>
        <v>0.0211888</v>
      </c>
      <c r="M41" s="19" t="n">
        <f aca="false">'DATOS MENSUALES'!E293</f>
        <v>0.0679839</v>
      </c>
      <c r="N41" s="19" t="n">
        <f aca="false">SUM(B41:M41)</f>
        <v>8.4343491</v>
      </c>
      <c r="O41" s="45"/>
      <c r="P41" s="44" t="n">
        <f aca="false">(B41-B$6)^3</f>
        <v>-0.000168507084465216</v>
      </c>
      <c r="Q41" s="44" t="n">
        <f aca="false">(C41-C$6)^3</f>
        <v>0.334856109358363</v>
      </c>
      <c r="R41" s="44" t="n">
        <f aca="false">(D41-D$6)^3</f>
        <v>7.22691438359697</v>
      </c>
      <c r="S41" s="44" t="n">
        <f aca="false">(E41-E$6)^3</f>
        <v>-1.16141478737521</v>
      </c>
      <c r="T41" s="44" t="n">
        <f aca="false">(F41-F$6)^3</f>
        <v>0.00140667005480334</v>
      </c>
      <c r="U41" s="44" t="n">
        <f aca="false">(G41-G$6)^3</f>
        <v>0.469492514351432</v>
      </c>
      <c r="V41" s="44" t="n">
        <f aca="false">(H41-H$6)^3</f>
        <v>0.00426858717771026</v>
      </c>
      <c r="W41" s="44" t="n">
        <f aca="false">(I41-I$6)^3</f>
        <v>-0.214226801734039</v>
      </c>
      <c r="X41" s="44" t="n">
        <f aca="false">(J41-J$6)^3</f>
        <v>2.55129804734692E-007</v>
      </c>
      <c r="Y41" s="44" t="n">
        <f aca="false">(K41-K$6)^3</f>
        <v>2.31747018287055E-005</v>
      </c>
      <c r="Z41" s="44" t="n">
        <f aca="false">(L41-L$6)^3</f>
        <v>-7.13676817158924E-006</v>
      </c>
      <c r="AA41" s="44" t="n">
        <f aca="false">(M41-M$6)^3</f>
        <v>-1.71352117462E-005</v>
      </c>
      <c r="AB41" s="44" t="n">
        <f aca="false">(N41-N$6)^3</f>
        <v>7.5799530262256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86083</v>
      </c>
      <c r="C42" s="19" t="n">
        <f aca="false">'DATOS MENSUALES'!E295</f>
        <v>0.1777784</v>
      </c>
      <c r="D42" s="19" t="n">
        <f aca="false">'DATOS MENSUALES'!E296</f>
        <v>0.5903268</v>
      </c>
      <c r="E42" s="19" t="n">
        <f aca="false">'DATOS MENSUALES'!E297</f>
        <v>0.8175474</v>
      </c>
      <c r="F42" s="19" t="n">
        <f aca="false">'DATOS MENSUALES'!E298</f>
        <v>0.678104</v>
      </c>
      <c r="G42" s="19" t="n">
        <f aca="false">'DATOS MENSUALES'!E299</f>
        <v>1.8374496</v>
      </c>
      <c r="H42" s="19" t="n">
        <f aca="false">'DATOS MENSUALES'!E300</f>
        <v>0.225435</v>
      </c>
      <c r="I42" s="19" t="n">
        <f aca="false">'DATOS MENSUALES'!E301</f>
        <v>0.211389</v>
      </c>
      <c r="J42" s="19" t="n">
        <f aca="false">'DATOS MENSUALES'!E302</f>
        <v>0.0509036</v>
      </c>
      <c r="K42" s="19" t="n">
        <f aca="false">'DATOS MENSUALES'!E303</f>
        <v>0.0293571</v>
      </c>
      <c r="L42" s="19" t="n">
        <f aca="false">'DATOS MENSUALES'!E304</f>
        <v>0.0348672</v>
      </c>
      <c r="M42" s="19" t="n">
        <f aca="false">'DATOS MENSUALES'!E305</f>
        <v>0.3085161</v>
      </c>
      <c r="N42" s="19" t="n">
        <f aca="false">SUM(B42:M42)</f>
        <v>5.2477572</v>
      </c>
      <c r="O42" s="45"/>
      <c r="P42" s="44" t="n">
        <f aca="false">(B42-B$6)^3</f>
        <v>0.00090690026140199</v>
      </c>
      <c r="Q42" s="44" t="n">
        <f aca="false">(C42-C$6)^3</f>
        <v>-0.041919736211436</v>
      </c>
      <c r="R42" s="44" t="n">
        <f aca="false">(D42-D$6)^3</f>
        <v>-0.0310019207383828</v>
      </c>
      <c r="S42" s="44" t="n">
        <f aca="false">(E42-E$6)^3</f>
        <v>-0.0709535057152114</v>
      </c>
      <c r="T42" s="44" t="n">
        <f aca="false">(F42-F$6)^3</f>
        <v>-0.0205989739505404</v>
      </c>
      <c r="U42" s="44" t="n">
        <f aca="false">(G42-G$6)^3</f>
        <v>0.808566888192291</v>
      </c>
      <c r="V42" s="44" t="n">
        <f aca="false">(H42-H$6)^3</f>
        <v>-0.0806331103968977</v>
      </c>
      <c r="W42" s="44" t="n">
        <f aca="false">(I42-I$6)^3</f>
        <v>-0.109702083668481</v>
      </c>
      <c r="X42" s="44" t="n">
        <f aca="false">(J42-J$6)^3</f>
        <v>-0.00577348783400512</v>
      </c>
      <c r="Y42" s="44" t="n">
        <f aca="false">(K42-K$6)^3</f>
        <v>-8.06112410664952E-006</v>
      </c>
      <c r="Z42" s="44" t="n">
        <f aca="false">(L42-L$6)^3</f>
        <v>-1.73245948276881E-007</v>
      </c>
      <c r="AA42" s="44" t="n">
        <f aca="false">(M42-M$6)^3</f>
        <v>0.00990393940338819</v>
      </c>
      <c r="AB42" s="44" t="n">
        <f aca="false">(N42-N$6)^3</f>
        <v>-1.8258100410978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37584</v>
      </c>
      <c r="C43" s="19" t="n">
        <f aca="false">'DATOS MENSUALES'!E307</f>
        <v>1.5308152</v>
      </c>
      <c r="D43" s="19" t="n">
        <f aca="false">'DATOS MENSUALES'!E308</f>
        <v>1.455442</v>
      </c>
      <c r="E43" s="19" t="n">
        <f aca="false">'DATOS MENSUALES'!E309</f>
        <v>5.3402544</v>
      </c>
      <c r="F43" s="19" t="n">
        <f aca="false">'DATOS MENSUALES'!E310</f>
        <v>2.066364</v>
      </c>
      <c r="G43" s="19" t="n">
        <f aca="false">'DATOS MENSUALES'!E311</f>
        <v>0.329336</v>
      </c>
      <c r="H43" s="19" t="n">
        <f aca="false">'DATOS MENSUALES'!E312</f>
        <v>0.6281226</v>
      </c>
      <c r="I43" s="19" t="n">
        <f aca="false">'DATOS MENSUALES'!E313</f>
        <v>0.1292102</v>
      </c>
      <c r="J43" s="19" t="n">
        <f aca="false">'DATOS MENSUALES'!E314</f>
        <v>0.4330376</v>
      </c>
      <c r="K43" s="19" t="n">
        <f aca="false">'DATOS MENSUALES'!E315</f>
        <v>0.011244</v>
      </c>
      <c r="L43" s="19" t="n">
        <f aca="false">'DATOS MENSUALES'!E316</f>
        <v>0.007667</v>
      </c>
      <c r="M43" s="19" t="n">
        <f aca="false">'DATOS MENSUALES'!E317</f>
        <v>0.0250176</v>
      </c>
      <c r="N43" s="19" t="n">
        <f aca="false">SUM(B43:M43)</f>
        <v>12.1940946</v>
      </c>
      <c r="O43" s="45"/>
      <c r="P43" s="44" t="n">
        <f aca="false">(B43-B$6)^3</f>
        <v>0.00011265098692349</v>
      </c>
      <c r="Q43" s="44" t="n">
        <f aca="false">(C43-C$6)^3</f>
        <v>1.01706325552707</v>
      </c>
      <c r="R43" s="44" t="n">
        <f aca="false">(D43-D$6)^3</f>
        <v>0.167257417596141</v>
      </c>
      <c r="S43" s="44" t="n">
        <f aca="false">(E43-E$6)^3</f>
        <v>69.3614643101771</v>
      </c>
      <c r="T43" s="44" t="n">
        <f aca="false">(F43-F$6)^3</f>
        <v>1.38297247911882</v>
      </c>
      <c r="U43" s="44" t="n">
        <f aca="false">(G43-G$6)^3</f>
        <v>-0.191595017335062</v>
      </c>
      <c r="V43" s="44" t="n">
        <f aca="false">(H43-H$6)^3</f>
        <v>-2.52388823792793E-005</v>
      </c>
      <c r="W43" s="44" t="n">
        <f aca="false">(I43-I$6)^3</f>
        <v>-0.176452601416475</v>
      </c>
      <c r="X43" s="44" t="n">
        <f aca="false">(J43-J$6)^3</f>
        <v>0.00833307869904171</v>
      </c>
      <c r="Y43" s="44" t="n">
        <f aca="false">(K43-K$6)^3</f>
        <v>-5.5585114710719E-005</v>
      </c>
      <c r="Z43" s="44" t="n">
        <f aca="false">(L43-L$6)^3</f>
        <v>-3.52065836943731E-005</v>
      </c>
      <c r="AA43" s="44" t="n">
        <f aca="false">(M43-M$6)^3</f>
        <v>-0.000324910138446046</v>
      </c>
      <c r="AB43" s="44" t="n">
        <f aca="false">(N43-N$6)^3</f>
        <v>187.55299780919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1968686</v>
      </c>
      <c r="C44" s="19" t="n">
        <f aca="false">'DATOS MENSUALES'!E319</f>
        <v>1.1361714</v>
      </c>
      <c r="D44" s="19" t="n">
        <f aca="false">'DATOS MENSUALES'!E320</f>
        <v>0.1384072</v>
      </c>
      <c r="E44" s="19" t="n">
        <f aca="false">'DATOS MENSUALES'!E321</f>
        <v>0.3304952</v>
      </c>
      <c r="F44" s="19" t="n">
        <f aca="false">'DATOS MENSUALES'!E322</f>
        <v>0.335205</v>
      </c>
      <c r="G44" s="19" t="n">
        <f aca="false">'DATOS MENSUALES'!E323</f>
        <v>0.9117675</v>
      </c>
      <c r="H44" s="19" t="n">
        <f aca="false">'DATOS MENSUALES'!E324</f>
        <v>0.5667826</v>
      </c>
      <c r="I44" s="19" t="n">
        <f aca="false">'DATOS MENSUALES'!E325</f>
        <v>1.154225</v>
      </c>
      <c r="J44" s="19" t="n">
        <f aca="false">'DATOS MENSUALES'!E326</f>
        <v>0.1808001</v>
      </c>
      <c r="K44" s="19" t="n">
        <f aca="false">'DATOS MENSUALES'!E327</f>
        <v>0.0239975</v>
      </c>
      <c r="L44" s="19" t="n">
        <f aca="false">'DATOS MENSUALES'!E328</f>
        <v>0.0440626</v>
      </c>
      <c r="M44" s="19" t="n">
        <f aca="false">'DATOS MENSUALES'!E329</f>
        <v>0.0383656</v>
      </c>
      <c r="N44" s="19" t="n">
        <f aca="false">SUM(B44:M44)</f>
        <v>5.0571483</v>
      </c>
      <c r="O44" s="45"/>
      <c r="P44" s="44" t="n">
        <f aca="false">(B44-B$6)^3</f>
        <v>4.35632606429746E-007</v>
      </c>
      <c r="Q44" s="44" t="n">
        <f aca="false">(C44-C$6)^3</f>
        <v>0.228112463910212</v>
      </c>
      <c r="R44" s="44" t="n">
        <f aca="false">(D44-D$6)^3</f>
        <v>-0.449568031984284</v>
      </c>
      <c r="S44" s="44" t="n">
        <f aca="false">(E44-E$6)^3</f>
        <v>-0.731538812211585</v>
      </c>
      <c r="T44" s="44" t="n">
        <f aca="false">(F44-F$6)^3</f>
        <v>-0.23491244060832</v>
      </c>
      <c r="U44" s="44" t="n">
        <f aca="false">(G44-G$6)^3</f>
        <v>2.0932776021495E-007</v>
      </c>
      <c r="V44" s="44" t="n">
        <f aca="false">(H44-H$6)^3</f>
        <v>-0.000745476869360046</v>
      </c>
      <c r="W44" s="44" t="n">
        <f aca="false">(I44-I$6)^3</f>
        <v>0.0999793707299232</v>
      </c>
      <c r="X44" s="44" t="n">
        <f aca="false">(J44-J$6)^3</f>
        <v>-0.00012128368852485</v>
      </c>
      <c r="Y44" s="44" t="n">
        <f aca="false">(K44-K$6)^3</f>
        <v>-1.64072159096582E-005</v>
      </c>
      <c r="Z44" s="44" t="n">
        <f aca="false">(L44-L$6)^3</f>
        <v>4.74656909161146E-008</v>
      </c>
      <c r="AA44" s="44" t="n">
        <f aca="false">(M44-M$6)^3</f>
        <v>-0.000170023233203723</v>
      </c>
      <c r="AB44" s="44" t="n">
        <f aca="false">(N44-N$6)^3</f>
        <v>-2.8201690369104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704231</v>
      </c>
      <c r="C45" s="19" t="n">
        <f aca="false">'DATOS MENSUALES'!E331</f>
        <v>0.425827</v>
      </c>
      <c r="D45" s="19" t="n">
        <f aca="false">'DATOS MENSUALES'!E332</f>
        <v>0.6556638</v>
      </c>
      <c r="E45" s="19" t="n">
        <f aca="false">'DATOS MENSUALES'!E333</f>
        <v>0.1425234</v>
      </c>
      <c r="F45" s="19" t="n">
        <f aca="false">'DATOS MENSUALES'!E334</f>
        <v>1.1556125</v>
      </c>
      <c r="G45" s="19" t="n">
        <f aca="false">'DATOS MENSUALES'!E335</f>
        <v>1.2062112</v>
      </c>
      <c r="H45" s="19" t="n">
        <f aca="false">'DATOS MENSUALES'!E336</f>
        <v>1.3255736</v>
      </c>
      <c r="I45" s="19" t="n">
        <f aca="false">'DATOS MENSUALES'!E337</f>
        <v>0.967746</v>
      </c>
      <c r="J45" s="19" t="n">
        <f aca="false">'DATOS MENSUALES'!E338</f>
        <v>0.180063</v>
      </c>
      <c r="K45" s="19" t="n">
        <f aca="false">'DATOS MENSUALES'!E339</f>
        <v>0.0242008</v>
      </c>
      <c r="L45" s="19" t="n">
        <f aca="false">'DATOS MENSUALES'!E340</f>
        <v>0.038558</v>
      </c>
      <c r="M45" s="19" t="n">
        <f aca="false">'DATOS MENSUALES'!E341</f>
        <v>0.08404</v>
      </c>
      <c r="N45" s="19" t="n">
        <f aca="false">SUM(B45:M45)</f>
        <v>6.3764424</v>
      </c>
      <c r="O45" s="45"/>
      <c r="P45" s="44" t="n">
        <f aca="false">(B45-B$6)^3</f>
        <v>-6.71366474560715E-006</v>
      </c>
      <c r="Q45" s="44" t="n">
        <f aca="false">(C45-C$6)^3</f>
        <v>-0.000980108234916951</v>
      </c>
      <c r="R45" s="44" t="n">
        <f aca="false">(D45-D$6)^3</f>
        <v>-0.0154024809449376</v>
      </c>
      <c r="S45" s="44" t="n">
        <f aca="false">(E45-E$6)^3</f>
        <v>-1.29152264612026</v>
      </c>
      <c r="T45" s="44" t="n">
        <f aca="false">(F45-F$6)^3</f>
        <v>0.00841293660296344</v>
      </c>
      <c r="U45" s="44" t="n">
        <f aca="false">(G45-G$6)^3</f>
        <v>0.0271030745237922</v>
      </c>
      <c r="V45" s="44" t="n">
        <f aca="false">(H45-H$6)^3</f>
        <v>0.298235602911264</v>
      </c>
      <c r="W45" s="44" t="n">
        <f aca="false">(I45-I$6)^3</f>
        <v>0.021403434978678</v>
      </c>
      <c r="X45" s="44" t="n">
        <f aca="false">(J45-J$6)^3</f>
        <v>-0.000126782898707328</v>
      </c>
      <c r="Y45" s="44" t="n">
        <f aca="false">(K45-K$6)^3</f>
        <v>-1.60165526042194E-005</v>
      </c>
      <c r="Z45" s="44" t="n">
        <f aca="false">(L45-L$6)^3</f>
        <v>-6.68604579521364E-009</v>
      </c>
      <c r="AA45" s="44" t="n">
        <f aca="false">(M45-M$6)^3</f>
        <v>-9.1966455714002E-007</v>
      </c>
      <c r="AB45" s="44" t="n">
        <f aca="false">(N45-N$6)^3</f>
        <v>-0.00081849642740937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43132</v>
      </c>
      <c r="C46" s="19" t="n">
        <f aca="false">'DATOS MENSUALES'!E343</f>
        <v>0.6799656</v>
      </c>
      <c r="D46" s="19" t="n">
        <f aca="false">'DATOS MENSUALES'!E344</f>
        <v>1.5731632</v>
      </c>
      <c r="E46" s="19" t="n">
        <f aca="false">'DATOS MENSUALES'!E345</f>
        <v>0.6722282</v>
      </c>
      <c r="F46" s="19" t="n">
        <f aca="false">'DATOS MENSUALES'!E346</f>
        <v>0.489264</v>
      </c>
      <c r="G46" s="19" t="n">
        <f aca="false">'DATOS MENSUALES'!E347</f>
        <v>3.5373</v>
      </c>
      <c r="H46" s="19" t="n">
        <f aca="false">'DATOS MENSUALES'!E348</f>
        <v>0.6851308</v>
      </c>
      <c r="I46" s="19" t="n">
        <f aca="false">'DATOS MENSUALES'!E349</f>
        <v>1.9289251</v>
      </c>
      <c r="J46" s="19" t="n">
        <f aca="false">'DATOS MENSUALES'!E350</f>
        <v>0.2734352</v>
      </c>
      <c r="K46" s="19" t="n">
        <f aca="false">'DATOS MENSUALES'!E351</f>
        <v>0.0314116</v>
      </c>
      <c r="L46" s="19" t="n">
        <f aca="false">'DATOS MENSUALES'!E352</f>
        <v>0.0107146</v>
      </c>
      <c r="M46" s="19" t="n">
        <f aca="false">'DATOS MENSUALES'!E353</f>
        <v>0.2951475</v>
      </c>
      <c r="N46" s="19" t="n">
        <f aca="false">SUM(B46:M46)</f>
        <v>10.2198178</v>
      </c>
      <c r="O46" s="45"/>
      <c r="P46" s="44" t="n">
        <f aca="false">(B46-B$6)^3</f>
        <v>-0.00312211895833705</v>
      </c>
      <c r="Q46" s="44" t="n">
        <f aca="false">(C46-C$6)^3</f>
        <v>0.00370991745970704</v>
      </c>
      <c r="R46" s="44" t="n">
        <f aca="false">(D46-D$6)^3</f>
        <v>0.29900474771684</v>
      </c>
      <c r="S46" s="44" t="n">
        <f aca="false">(E46-E$6)^3</f>
        <v>-0.174968180749026</v>
      </c>
      <c r="T46" s="44" t="n">
        <f aca="false">(F46-F$6)^3</f>
        <v>-0.0992302931921423</v>
      </c>
      <c r="U46" s="44" t="n">
        <f aca="false">(G46-G$6)^3</f>
        <v>18.2219690925069</v>
      </c>
      <c r="V46" s="44" t="n">
        <f aca="false">(H46-H$6)^3</f>
        <v>2.11968629041951E-005</v>
      </c>
      <c r="W46" s="44" t="n">
        <f aca="false">(I46-I$6)^3</f>
        <v>1.90121859542865</v>
      </c>
      <c r="X46" s="44" t="n">
        <f aca="false">(J46-J$6)^3</f>
        <v>8.02615561204025E-005</v>
      </c>
      <c r="Y46" s="44" t="n">
        <f aca="false">(K46-K$6)^3</f>
        <v>-5.82841169982185E-006</v>
      </c>
      <c r="Z46" s="44" t="n">
        <f aca="false">(L46-L$6)^3</f>
        <v>-2.62703665291911E-005</v>
      </c>
      <c r="AA46" s="44" t="n">
        <f aca="false">(M46-M$6)^3</f>
        <v>0.00816708518824124</v>
      </c>
      <c r="AB46" s="44" t="n">
        <f aca="false">(N46-N$6)^3</f>
        <v>52.727356461962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715577</v>
      </c>
      <c r="C47" s="19" t="n">
        <f aca="false">'DATOS MENSUALES'!E355</f>
        <v>0.2692832</v>
      </c>
      <c r="D47" s="19" t="n">
        <f aca="false">'DATOS MENSUALES'!E356</f>
        <v>0.9695064</v>
      </c>
      <c r="E47" s="19" t="n">
        <f aca="false">'DATOS MENSUALES'!E357</f>
        <v>5.2333204</v>
      </c>
      <c r="F47" s="19" t="n">
        <f aca="false">'DATOS MENSUALES'!E358</f>
        <v>0.520049</v>
      </c>
      <c r="G47" s="19" t="n">
        <f aca="false">'DATOS MENSUALES'!E359</f>
        <v>0.8152272</v>
      </c>
      <c r="H47" s="19" t="n">
        <f aca="false">'DATOS MENSUALES'!E360</f>
        <v>0.0823446</v>
      </c>
      <c r="I47" s="19" t="n">
        <f aca="false">'DATOS MENSUALES'!E361</f>
        <v>0.1994776</v>
      </c>
      <c r="J47" s="19" t="n">
        <f aca="false">'DATOS MENSUALES'!E362</f>
        <v>0.118993</v>
      </c>
      <c r="K47" s="19" t="n">
        <f aca="false">'DATOS MENSUALES'!E363</f>
        <v>0.0256742</v>
      </c>
      <c r="L47" s="19" t="n">
        <f aca="false">'DATOS MENSUALES'!E364</f>
        <v>0.0226624</v>
      </c>
      <c r="M47" s="19" t="n">
        <f aca="false">'DATOS MENSUALES'!E365</f>
        <v>0.0227091</v>
      </c>
      <c r="N47" s="19" t="n">
        <f aca="false">SUM(B47:M47)</f>
        <v>8.4508048</v>
      </c>
      <c r="O47" s="45"/>
      <c r="P47" s="44" t="n">
        <f aca="false">(B47-B$6)^3</f>
        <v>-5.57370696933291E-006</v>
      </c>
      <c r="Q47" s="44" t="n">
        <f aca="false">(C47-C$6)^3</f>
        <v>-0.0167529064473958</v>
      </c>
      <c r="R47" s="44" t="n">
        <f aca="false">(D47-D$6)^3</f>
        <v>0.000275069459900524</v>
      </c>
      <c r="S47" s="44" t="n">
        <f aca="false">(E47-E$6)^3</f>
        <v>64.0855564234713</v>
      </c>
      <c r="T47" s="44" t="n">
        <f aca="false">(F47-F$6)^3</f>
        <v>-0.0807223462043365</v>
      </c>
      <c r="U47" s="44" t="n">
        <f aca="false">(G47-G$6)^3</f>
        <v>-0.000743744577330763</v>
      </c>
      <c r="V47" s="44" t="n">
        <f aca="false">(H47-H$6)^3</f>
        <v>-0.190219509414305</v>
      </c>
      <c r="W47" s="44" t="n">
        <f aca="false">(I47-I$6)^3</f>
        <v>-0.118096466415242</v>
      </c>
      <c r="X47" s="44" t="n">
        <f aca="false">(J47-J$6)^3</f>
        <v>-0.00137899513149261</v>
      </c>
      <c r="Y47" s="44" t="n">
        <f aca="false">(K47-K$6)^3</f>
        <v>-1.33689334468476E-005</v>
      </c>
      <c r="Z47" s="44" t="n">
        <f aca="false">(L47-L$6)^3</f>
        <v>-5.62028302527101E-006</v>
      </c>
      <c r="AA47" s="44" t="n">
        <f aca="false">(M47-M$6)^3</f>
        <v>-0.000358752589229718</v>
      </c>
      <c r="AB47" s="44" t="n">
        <f aca="false">(N47-N$6)^3</f>
        <v>7.7720475622016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422819</v>
      </c>
      <c r="C48" s="19" t="n">
        <f aca="false">'DATOS MENSUALES'!E367</f>
        <v>0.42959</v>
      </c>
      <c r="D48" s="19" t="n">
        <f aca="false">'DATOS MENSUALES'!E368</f>
        <v>0.1243125</v>
      </c>
      <c r="E48" s="19" t="n">
        <f aca="false">'DATOS MENSUALES'!E369</f>
        <v>1.0926325</v>
      </c>
      <c r="F48" s="19" t="n">
        <f aca="false">'DATOS MENSUALES'!E370</f>
        <v>0.3422397</v>
      </c>
      <c r="G48" s="19" t="n">
        <f aca="false">'DATOS MENSUALES'!E371</f>
        <v>0.533347</v>
      </c>
      <c r="H48" s="19" t="n">
        <f aca="false">'DATOS MENSUALES'!E372</f>
        <v>1.171423</v>
      </c>
      <c r="I48" s="19" t="n">
        <f aca="false">'DATOS MENSUALES'!E373</f>
        <v>4.3338744</v>
      </c>
      <c r="J48" s="19" t="n">
        <f aca="false">'DATOS MENSUALES'!E374</f>
        <v>1.6342915</v>
      </c>
      <c r="K48" s="19" t="n">
        <f aca="false">'DATOS MENSUALES'!E375</f>
        <v>0.1970406</v>
      </c>
      <c r="L48" s="19" t="n">
        <f aca="false">'DATOS MENSUALES'!E376</f>
        <v>0.0177975</v>
      </c>
      <c r="M48" s="19" t="n">
        <f aca="false">'DATOS MENSUALES'!E377</f>
        <v>0.0142725</v>
      </c>
      <c r="N48" s="19" t="n">
        <f aca="false">SUM(B48:M48)</f>
        <v>9.9331031</v>
      </c>
      <c r="O48" s="45"/>
      <c r="P48" s="44" t="n">
        <f aca="false">(B48-B$6)^3</f>
        <v>-0.00317691482656869</v>
      </c>
      <c r="Q48" s="44" t="n">
        <f aca="false">(C48-C$6)^3</f>
        <v>-0.000872886706779205</v>
      </c>
      <c r="R48" s="44" t="n">
        <f aca="false">(D48-D$6)^3</f>
        <v>-0.474841997603145</v>
      </c>
      <c r="S48" s="44" t="n">
        <f aca="false">(E48-E$6)^3</f>
        <v>-0.00268018968541685</v>
      </c>
      <c r="T48" s="44" t="n">
        <f aca="false">(F48-F$6)^3</f>
        <v>-0.226968974616919</v>
      </c>
      <c r="U48" s="44" t="n">
        <f aca="false">(G48-G$6)^3</f>
        <v>-0.0516795966078808</v>
      </c>
      <c r="V48" s="44" t="n">
        <f aca="false">(H48-H$6)^3</f>
        <v>0.135770895262556</v>
      </c>
      <c r="W48" s="44" t="n">
        <f aca="false">(I48-I$6)^3</f>
        <v>48.3788057060352</v>
      </c>
      <c r="X48" s="44" t="n">
        <f aca="false">(J48-J$6)^3</f>
        <v>2.76753937268752</v>
      </c>
      <c r="Y48" s="44" t="n">
        <f aca="false">(K48-K$6)^3</f>
        <v>0.00321771533722228</v>
      </c>
      <c r="Z48" s="44" t="n">
        <f aca="false">(L48-L$6)^3</f>
        <v>-1.16113336546689E-005</v>
      </c>
      <c r="AA48" s="44" t="n">
        <f aca="false">(M48-M$6)^3</f>
        <v>-0.000502312110550963</v>
      </c>
      <c r="AB48" s="44" t="n">
        <f aca="false">(N48-N$6)^3</f>
        <v>41.533852653156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822932</v>
      </c>
      <c r="C49" s="19" t="n">
        <f aca="false">'DATOS MENSUALES'!E379</f>
        <v>0.28917</v>
      </c>
      <c r="D49" s="19" t="n">
        <f aca="false">'DATOS MENSUALES'!E380</f>
        <v>0.3394302</v>
      </c>
      <c r="E49" s="19" t="n">
        <f aca="false">'DATOS MENSUALES'!E381</f>
        <v>0.6965784</v>
      </c>
      <c r="F49" s="19" t="n">
        <f aca="false">'DATOS MENSUALES'!E382</f>
        <v>5.0943447</v>
      </c>
      <c r="G49" s="19" t="n">
        <f aca="false">'DATOS MENSUALES'!E383</f>
        <v>3.1601164</v>
      </c>
      <c r="H49" s="19" t="n">
        <f aca="false">'DATOS MENSUALES'!E384</f>
        <v>0.7937874</v>
      </c>
      <c r="I49" s="19" t="n">
        <f aca="false">'DATOS MENSUALES'!E385</f>
        <v>1.357512</v>
      </c>
      <c r="J49" s="19" t="n">
        <f aca="false">'DATOS MENSUALES'!E386</f>
        <v>0.7102992</v>
      </c>
      <c r="K49" s="19" t="n">
        <f aca="false">'DATOS MENSUALES'!E387</f>
        <v>0.0432648</v>
      </c>
      <c r="L49" s="19" t="n">
        <f aca="false">'DATOS MENSUALES'!E388</f>
        <v>0.0321979</v>
      </c>
      <c r="M49" s="19" t="n">
        <f aca="false">'DATOS MENSUALES'!E389</f>
        <v>0.1815092</v>
      </c>
      <c r="N49" s="19" t="n">
        <f aca="false">SUM(B49:M49)</f>
        <v>12.7805034</v>
      </c>
      <c r="O49" s="45"/>
      <c r="P49" s="44" t="n">
        <f aca="false">(B49-B$6)^3</f>
        <v>-0.00122486247895422</v>
      </c>
      <c r="Q49" s="44" t="n">
        <f aca="false">(C49-C$6)^3</f>
        <v>-0.0131425008946325</v>
      </c>
      <c r="R49" s="44" t="n">
        <f aca="false">(D49-D$6)^3</f>
        <v>-0.18040153909897</v>
      </c>
      <c r="S49" s="44" t="n">
        <f aca="false">(E49-E$6)^3</f>
        <v>-0.153096346669403</v>
      </c>
      <c r="T49" s="44" t="n">
        <f aca="false">(F49-F$6)^3</f>
        <v>71.0667901022387</v>
      </c>
      <c r="U49" s="44" t="n">
        <f aca="false">(G49-G$6)^3</f>
        <v>11.4558499067814</v>
      </c>
      <c r="V49" s="44" t="n">
        <f aca="false">(H49-H$6)^3</f>
        <v>0.00253391102731976</v>
      </c>
      <c r="W49" s="44" t="n">
        <f aca="false">(I49-I$6)^3</f>
        <v>0.297293809578744</v>
      </c>
      <c r="X49" s="44" t="n">
        <f aca="false">(J49-J$6)^3</f>
        <v>0.110591724567501</v>
      </c>
      <c r="Y49" s="44" t="n">
        <f aca="false">(K49-K$6)^3</f>
        <v>-2.3182718500154E-007</v>
      </c>
      <c r="Z49" s="44" t="n">
        <f aca="false">(L49-L$6)^3</f>
        <v>-5.60290155084253E-007</v>
      </c>
      <c r="AA49" s="44" t="n">
        <f aca="false">(M49-M$6)^3</f>
        <v>0.000675553301323319</v>
      </c>
      <c r="AB49" s="44" t="n">
        <f aca="false">(N49-N$6)^3</f>
        <v>251.30161691865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2509937</v>
      </c>
      <c r="C50" s="19" t="n">
        <f aca="false">'DATOS MENSUALES'!E391</f>
        <v>2.7428318</v>
      </c>
      <c r="D50" s="19" t="n">
        <f aca="false">'DATOS MENSUALES'!E392</f>
        <v>1.9174181</v>
      </c>
      <c r="E50" s="19" t="n">
        <f aca="false">'DATOS MENSUALES'!E393</f>
        <v>0.7907042</v>
      </c>
      <c r="F50" s="19" t="n">
        <f aca="false">'DATOS MENSUALES'!E394</f>
        <v>0.365769</v>
      </c>
      <c r="G50" s="19" t="n">
        <f aca="false">'DATOS MENSUALES'!E395</f>
        <v>0.8303403</v>
      </c>
      <c r="H50" s="19" t="n">
        <f aca="false">'DATOS MENSUALES'!E396</f>
        <v>0.2108612</v>
      </c>
      <c r="I50" s="19" t="n">
        <f aca="false">'DATOS MENSUALES'!E397</f>
        <v>0.3813372</v>
      </c>
      <c r="J50" s="19" t="n">
        <f aca="false">'DATOS MENSUALES'!E398</f>
        <v>0.3378784</v>
      </c>
      <c r="K50" s="19" t="n">
        <f aca="false">'DATOS MENSUALES'!E399</f>
        <v>0.0497148</v>
      </c>
      <c r="L50" s="19" t="n">
        <f aca="false">'DATOS MENSUALES'!E400</f>
        <v>0.0215505</v>
      </c>
      <c r="M50" s="19" t="n">
        <f aca="false">'DATOS MENSUALES'!E401</f>
        <v>0.0118725</v>
      </c>
      <c r="N50" s="19" t="n">
        <f aca="false">SUM(B50:M50)</f>
        <v>8.9112717</v>
      </c>
      <c r="O50" s="45"/>
      <c r="P50" s="44" t="n">
        <f aca="false">(B50-B$6)^3</f>
        <v>1.19677502003205</v>
      </c>
      <c r="Q50" s="44" t="n">
        <f aca="false">(C50-C$6)^3</f>
        <v>10.90666862954</v>
      </c>
      <c r="R50" s="44" t="n">
        <f aca="false">(D50-D$6)^3</f>
        <v>1.03934526579155</v>
      </c>
      <c r="S50" s="44" t="n">
        <f aca="false">(E50-E$6)^3</f>
        <v>-0.0856696371666263</v>
      </c>
      <c r="T50" s="44" t="n">
        <f aca="false">(F50-F$6)^3</f>
        <v>-0.201704239529709</v>
      </c>
      <c r="U50" s="44" t="n">
        <f aca="false">(G50-G$6)^3</f>
        <v>-0.000430191517952895</v>
      </c>
      <c r="V50" s="44" t="n">
        <f aca="false">(H50-H$6)^3</f>
        <v>-0.0890717250175609</v>
      </c>
      <c r="W50" s="44" t="n">
        <f aca="false">(I50-I$6)^3</f>
        <v>-0.0294351752605292</v>
      </c>
      <c r="X50" s="44" t="n">
        <f aca="false">(J50-J$6)^3</f>
        <v>0.00124503082813915</v>
      </c>
      <c r="Y50" s="44" t="n">
        <f aca="false">(K50-K$6)^3</f>
        <v>2.89040369343418E-011</v>
      </c>
      <c r="Z50" s="44" t="n">
        <f aca="false">(L50-L$6)^3</f>
        <v>-6.74205068607995E-006</v>
      </c>
      <c r="AA50" s="44" t="n">
        <f aca="false">(M50-M$6)^3</f>
        <v>-0.000549196437807239</v>
      </c>
      <c r="AB50" s="44" t="n">
        <f aca="false">(N50-N$6)^3</f>
        <v>14.549792403804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41243</v>
      </c>
      <c r="C51" s="19" t="n">
        <f aca="false">'DATOS MENSUALES'!E403</f>
        <v>0.2142045</v>
      </c>
      <c r="D51" s="19" t="n">
        <f aca="false">'DATOS MENSUALES'!E404</f>
        <v>0.6889072</v>
      </c>
      <c r="E51" s="19" t="n">
        <f aca="false">'DATOS MENSUALES'!E405</f>
        <v>2.9312376</v>
      </c>
      <c r="F51" s="19" t="n">
        <f aca="false">'DATOS MENSUALES'!E406</f>
        <v>2.759218</v>
      </c>
      <c r="G51" s="19" t="n">
        <f aca="false">'DATOS MENSUALES'!E407</f>
        <v>2.0577069</v>
      </c>
      <c r="H51" s="19" t="n">
        <f aca="false">'DATOS MENSUALES'!E408</f>
        <v>1.3201678</v>
      </c>
      <c r="I51" s="19" t="n">
        <f aca="false">'DATOS MENSUALES'!E409</f>
        <v>0.1946122</v>
      </c>
      <c r="J51" s="19" t="n">
        <f aca="false">'DATOS MENSUALES'!E410</f>
        <v>0.0491764</v>
      </c>
      <c r="K51" s="19" t="n">
        <f aca="false">'DATOS MENSUALES'!E411</f>
        <v>0.025829</v>
      </c>
      <c r="L51" s="19" t="n">
        <f aca="false">'DATOS MENSUALES'!E412</f>
        <v>0.0098003</v>
      </c>
      <c r="M51" s="19" t="n">
        <f aca="false">'DATOS MENSUALES'!E413</f>
        <v>0.0154944</v>
      </c>
      <c r="N51" s="19" t="n">
        <f aca="false">SUM(B51:M51)</f>
        <v>10.4075973</v>
      </c>
      <c r="O51" s="45"/>
      <c r="P51" s="44" t="n">
        <f aca="false">(B51-B$6)^3</f>
        <v>-0.000110902943473783</v>
      </c>
      <c r="Q51" s="44" t="n">
        <f aca="false">(C51-C$6)^3</f>
        <v>-0.0300671742356928</v>
      </c>
      <c r="R51" s="44" t="n">
        <f aca="false">(D51-D$6)^3</f>
        <v>-0.0100168143843033</v>
      </c>
      <c r="S51" s="44" t="n">
        <f aca="false">(E51-E$6)^3</f>
        <v>4.91038933441792</v>
      </c>
      <c r="T51" s="44" t="n">
        <f aca="false">(F51-F$6)^3</f>
        <v>5.90019790284826</v>
      </c>
      <c r="U51" s="44" t="n">
        <f aca="false">(G51-G$6)^3</f>
        <v>1.52833405034991</v>
      </c>
      <c r="V51" s="44" t="n">
        <f aca="false">(H51-H$6)^3</f>
        <v>0.291054867885059</v>
      </c>
      <c r="W51" s="44" t="n">
        <f aca="false">(I51-I$6)^3</f>
        <v>-0.121644851794579</v>
      </c>
      <c r="X51" s="44" t="n">
        <f aca="false">(J51-J$6)^3</f>
        <v>-0.00594185756013785</v>
      </c>
      <c r="Y51" s="44" t="n">
        <f aca="false">(K51-K$6)^3</f>
        <v>-1.31090445790355E-005</v>
      </c>
      <c r="Z51" s="44" t="n">
        <f aca="false">(L51-L$6)^3</f>
        <v>-2.87696155943545E-005</v>
      </c>
      <c r="AA51" s="44" t="n">
        <f aca="false">(M51-M$6)^3</f>
        <v>-0.000479502743263931</v>
      </c>
      <c r="AB51" s="44" t="n">
        <f aca="false">(N51-N$6)^3</f>
        <v>61.051892754442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446424</v>
      </c>
      <c r="C52" s="19" t="n">
        <f aca="false">'DATOS MENSUALES'!E415</f>
        <v>0.4183914</v>
      </c>
      <c r="D52" s="19" t="n">
        <f aca="false">'DATOS MENSUALES'!E416</f>
        <v>0.050643</v>
      </c>
      <c r="E52" s="19" t="n">
        <f aca="false">'DATOS MENSUALES'!E417</f>
        <v>0.7704464</v>
      </c>
      <c r="F52" s="19" t="n">
        <f aca="false">'DATOS MENSUALES'!E418</f>
        <v>0.5080089</v>
      </c>
      <c r="G52" s="19" t="n">
        <f aca="false">'DATOS MENSUALES'!E419</f>
        <v>1.0622196</v>
      </c>
      <c r="H52" s="19" t="n">
        <f aca="false">'DATOS MENSUALES'!E420</f>
        <v>1.1989494</v>
      </c>
      <c r="I52" s="19" t="n">
        <f aca="false">'DATOS MENSUALES'!E421</f>
        <v>1.3424626</v>
      </c>
      <c r="J52" s="19" t="n">
        <f aca="false">'DATOS MENSUALES'!E422</f>
        <v>1.0969398</v>
      </c>
      <c r="K52" s="19" t="n">
        <f aca="false">'DATOS MENSUALES'!E423</f>
        <v>0.043416</v>
      </c>
      <c r="L52" s="19" t="n">
        <f aca="false">'DATOS MENSUALES'!E424</f>
        <v>0.067539</v>
      </c>
      <c r="M52" s="19" t="n">
        <f aca="false">'DATOS MENSUALES'!E425</f>
        <v>0.1280709</v>
      </c>
      <c r="N52" s="19" t="n">
        <f aca="false">SUM(B52:M52)</f>
        <v>6.8317294</v>
      </c>
      <c r="O52" s="45"/>
      <c r="P52" s="44" t="n">
        <f aca="false">(B52-B$6)^3</f>
        <v>-8.89885961766298E-005</v>
      </c>
      <c r="Q52" s="44" t="n">
        <f aca="false">(C52-C$6)^3</f>
        <v>-0.00121709502539505</v>
      </c>
      <c r="R52" s="44" t="n">
        <f aca="false">(D52-D$6)^3</f>
        <v>-0.62246038483428</v>
      </c>
      <c r="S52" s="44" t="n">
        <f aca="false">(E52-E$6)^3</f>
        <v>-0.0980310833354841</v>
      </c>
      <c r="T52" s="44" t="n">
        <f aca="false">(F52-F$6)^3</f>
        <v>-0.087658574384746</v>
      </c>
      <c r="U52" s="44" t="n">
        <f aca="false">(G52-G$6)^3</f>
        <v>0.003824936349025</v>
      </c>
      <c r="V52" s="44" t="n">
        <f aca="false">(H52-H$6)^3</f>
        <v>0.158774381175617</v>
      </c>
      <c r="W52" s="44" t="n">
        <f aca="false">(I52-I$6)^3</f>
        <v>0.277633000394069</v>
      </c>
      <c r="X52" s="44" t="n">
        <f aca="false">(J52-J$6)^3</f>
        <v>0.650903329975915</v>
      </c>
      <c r="Y52" s="44" t="n">
        <f aca="false">(K52-K$6)^3</f>
        <v>-2.15127196423809E-007</v>
      </c>
      <c r="Z52" s="44" t="n">
        <f aca="false">(L52-L$6)^3</f>
        <v>1.9896135666763E-005</v>
      </c>
      <c r="AA52" s="44" t="n">
        <f aca="false">(M52-M$6)^3</f>
        <v>4.0375472271257E-005</v>
      </c>
      <c r="AB52" s="44" t="n">
        <f aca="false">(N52-N$6)^3</f>
        <v>0.047337839162973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672364</v>
      </c>
      <c r="C53" s="19" t="n">
        <f aca="false">'DATOS MENSUALES'!E427</f>
        <v>0.3413835</v>
      </c>
      <c r="D53" s="19" t="n">
        <f aca="false">'DATOS MENSUALES'!E428</f>
        <v>0.4827685</v>
      </c>
      <c r="E53" s="19" t="n">
        <f aca="false">'DATOS MENSUALES'!E429</f>
        <v>0.2727472</v>
      </c>
      <c r="F53" s="19" t="n">
        <f aca="false">'DATOS MENSUALES'!E430</f>
        <v>0.2404226</v>
      </c>
      <c r="G53" s="19" t="n">
        <f aca="false">'DATOS MENSUALES'!E431</f>
        <v>0.7305948</v>
      </c>
      <c r="H53" s="19" t="n">
        <f aca="false">'DATOS MENSUALES'!E432</f>
        <v>0.6656022</v>
      </c>
      <c r="I53" s="19" t="n">
        <f aca="false">'DATOS MENSUALES'!E433</f>
        <v>1.6278736</v>
      </c>
      <c r="J53" s="19" t="n">
        <f aca="false">'DATOS MENSUALES'!E434</f>
        <v>0.1770228</v>
      </c>
      <c r="K53" s="19" t="n">
        <f aca="false">'DATOS MENSUALES'!E435</f>
        <v>0.2835102</v>
      </c>
      <c r="L53" s="19" t="n">
        <f aca="false">'DATOS MENSUALES'!E436</f>
        <v>0.1792822</v>
      </c>
      <c r="M53" s="19" t="n">
        <f aca="false">'DATOS MENSUALES'!E437</f>
        <v>0.1926749</v>
      </c>
      <c r="N53" s="19" t="n">
        <f aca="false">SUM(B53:M53)</f>
        <v>5.2611189</v>
      </c>
      <c r="O53" s="45"/>
      <c r="P53" s="44" t="n">
        <f aca="false">(B53-B$6)^3</f>
        <v>-0.00181815051249939</v>
      </c>
      <c r="Q53" s="44" t="n">
        <f aca="false">(C53-C$6)^3</f>
        <v>-0.00620677999336325</v>
      </c>
      <c r="R53" s="44" t="n">
        <f aca="false">(D53-D$6)^3</f>
        <v>-0.0749928083940516</v>
      </c>
      <c r="S53" s="44" t="n">
        <f aca="false">(E53-E$6)^3</f>
        <v>-0.881399131629892</v>
      </c>
      <c r="T53" s="44" t="n">
        <f aca="false">(F53-F$6)^3</f>
        <v>-0.360649664431064</v>
      </c>
      <c r="U53" s="44" t="n">
        <f aca="false">(G53-G$6)^3</f>
        <v>-0.00538100635571884</v>
      </c>
      <c r="V53" s="44" t="n">
        <f aca="false">(H53-H$6)^3</f>
        <v>5.40663131422349E-007</v>
      </c>
      <c r="W53" s="44" t="n">
        <f aca="false">(I53-I$6)^3</f>
        <v>0.824701406770824</v>
      </c>
      <c r="X53" s="44" t="n">
        <f aca="false">(J53-J$6)^3</f>
        <v>-0.000151221784206192</v>
      </c>
      <c r="Y53" s="44" t="n">
        <f aca="false">(K53-K$6)^3</f>
        <v>0.0128297147185613</v>
      </c>
      <c r="Z53" s="44" t="n">
        <f aca="false">(L53-L$6)^3</f>
        <v>0.0026763732905167</v>
      </c>
      <c r="AA53" s="44" t="n">
        <f aca="false">(M53-M$6)^3</f>
        <v>0.000967660827018874</v>
      </c>
      <c r="AB53" s="44" t="n">
        <f aca="false">(N53-N$6)^3</f>
        <v>-1.7665816099486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272852</v>
      </c>
      <c r="C54" s="19" t="n">
        <f aca="false">'DATOS MENSUALES'!E439</f>
        <v>3.0931506</v>
      </c>
      <c r="D54" s="19" t="n">
        <f aca="false">'DATOS MENSUALES'!E440</f>
        <v>1.5029103</v>
      </c>
      <c r="E54" s="19" t="n">
        <f aca="false">'DATOS MENSUALES'!E441</f>
        <v>3.3620832</v>
      </c>
      <c r="F54" s="19" t="n">
        <f aca="false">'DATOS MENSUALES'!E442</f>
        <v>2.6937988</v>
      </c>
      <c r="G54" s="19" t="n">
        <f aca="false">'DATOS MENSUALES'!E443</f>
        <v>0.5717206</v>
      </c>
      <c r="H54" s="19" t="n">
        <f aca="false">'DATOS MENSUALES'!E444</f>
        <v>0.206675</v>
      </c>
      <c r="I54" s="19" t="n">
        <f aca="false">'DATOS MENSUALES'!E445</f>
        <v>0.3165348</v>
      </c>
      <c r="J54" s="19" t="n">
        <f aca="false">'DATOS MENSUALES'!E446</f>
        <v>0.5947911</v>
      </c>
      <c r="K54" s="19" t="n">
        <f aca="false">'DATOS MENSUALES'!E447</f>
        <v>0.1987328</v>
      </c>
      <c r="L54" s="19" t="n">
        <f aca="false">'DATOS MENSUALES'!E448</f>
        <v>0.0510768</v>
      </c>
      <c r="M54" s="19" t="n">
        <f aca="false">'DATOS MENSUALES'!E449</f>
        <v>0.0120037</v>
      </c>
      <c r="N54" s="19" t="n">
        <f aca="false">SUM(B54:M54)</f>
        <v>12.8307629</v>
      </c>
      <c r="O54" s="45"/>
      <c r="P54" s="44" t="n">
        <f aca="false">(B54-B$6)^3</f>
        <v>5.48601141128538E-005</v>
      </c>
      <c r="Q54" s="44" t="n">
        <f aca="false">(C54-C$6)^3</f>
        <v>16.9348184460755</v>
      </c>
      <c r="R54" s="44" t="n">
        <f aca="false">(D54-D$6)^3</f>
        <v>0.214318445318978</v>
      </c>
      <c r="S54" s="44" t="n">
        <f aca="false">(E54-E$6)^3</f>
        <v>9.67100899234347</v>
      </c>
      <c r="T54" s="44" t="n">
        <f aca="false">(F54-F$6)^3</f>
        <v>5.28229570856821</v>
      </c>
      <c r="U54" s="44" t="n">
        <f aca="false">(G54-G$6)^3</f>
        <v>-0.0372963043173733</v>
      </c>
      <c r="V54" s="44" t="n">
        <f aca="false">(H54-H$6)^3</f>
        <v>-0.091600046816241</v>
      </c>
      <c r="W54" s="44" t="n">
        <f aca="false">(I54-I$6)^3</f>
        <v>-0.0521305597009778</v>
      </c>
      <c r="X54" s="44" t="n">
        <f aca="false">(J54-J$6)^3</f>
        <v>0.0484241738715118</v>
      </c>
      <c r="Y54" s="44" t="n">
        <f aca="false">(K54-K$6)^3</f>
        <v>0.0033296350275499</v>
      </c>
      <c r="Z54" s="44" t="n">
        <f aca="false">(L54-L$6)^3</f>
        <v>1.20282092361132E-006</v>
      </c>
      <c r="AA54" s="44" t="n">
        <f aca="false">(M54-M$6)^3</f>
        <v>-0.000546561051657019</v>
      </c>
      <c r="AB54" s="44" t="n">
        <f aca="false">(N54-N$6)^3</f>
        <v>257.35396519096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155908</v>
      </c>
      <c r="C55" s="19" t="n">
        <f aca="false">'DATOS MENSUALES'!E451</f>
        <v>0.1653179</v>
      </c>
      <c r="D55" s="19" t="n">
        <f aca="false">'DATOS MENSUALES'!E452</f>
        <v>0.6742608</v>
      </c>
      <c r="E55" s="19" t="n">
        <f aca="false">'DATOS MENSUALES'!E453</f>
        <v>1.4456256</v>
      </c>
      <c r="F55" s="19" t="n">
        <f aca="false">'DATOS MENSUALES'!E454</f>
        <v>1.4857956</v>
      </c>
      <c r="G55" s="19" t="n">
        <f aca="false">'DATOS MENSUALES'!E455</f>
        <v>2.080565</v>
      </c>
      <c r="H55" s="19" t="n">
        <f aca="false">'DATOS MENSUALES'!E456</f>
        <v>1.0294128</v>
      </c>
      <c r="I55" s="19" t="n">
        <f aca="false">'DATOS MENSUALES'!E457</f>
        <v>1.459926</v>
      </c>
      <c r="J55" s="19" t="n">
        <f aca="false">'DATOS MENSUALES'!E458</f>
        <v>0.5318433</v>
      </c>
      <c r="K55" s="19" t="n">
        <f aca="false">'DATOS MENSUALES'!E459</f>
        <v>0.0174096</v>
      </c>
      <c r="L55" s="19" t="n">
        <f aca="false">'DATOS MENSUALES'!E460</f>
        <v>0.0065996</v>
      </c>
      <c r="M55" s="19" t="n">
        <f aca="false">'DATOS MENSUALES'!E461</f>
        <v>0.017584</v>
      </c>
      <c r="N55" s="19" t="n">
        <f aca="false">SUM(B55:M55)</f>
        <v>9.229931</v>
      </c>
      <c r="O55" s="45"/>
      <c r="P55" s="44" t="n">
        <f aca="false">(B55-B$6)^3</f>
        <v>0.00201483512707097</v>
      </c>
      <c r="Q55" s="44" t="n">
        <f aca="false">(C55-C$6)^3</f>
        <v>-0.0465944394081126</v>
      </c>
      <c r="R55" s="44" t="n">
        <f aca="false">(D55-D$6)^3</f>
        <v>-0.0122004453647227</v>
      </c>
      <c r="S55" s="44" t="n">
        <f aca="false">(E55-E$6)^3</f>
        <v>0.00981227849101997</v>
      </c>
      <c r="T55" s="44" t="n">
        <f aca="false">(F55-F$6)^3</f>
        <v>0.151902907114873</v>
      </c>
      <c r="U55" s="44" t="n">
        <f aca="false">(G55-G$6)^3</f>
        <v>1.62113732674095</v>
      </c>
      <c r="V55" s="44" t="n">
        <f aca="false">(H55-H$6)^3</f>
        <v>0.0514610752499209</v>
      </c>
      <c r="W55" s="44" t="n">
        <f aca="false">(I55-I$6)^3</f>
        <v>0.456227067282848</v>
      </c>
      <c r="X55" s="44" t="n">
        <f aca="false">(J55-J$6)^3</f>
        <v>0.0274189478006849</v>
      </c>
      <c r="Y55" s="44" t="n">
        <f aca="false">(K55-K$6)^3</f>
        <v>-3.27628011476952E-005</v>
      </c>
      <c r="Z55" s="44" t="n">
        <f aca="false">(L55-L$6)^3</f>
        <v>-3.87596083220373E-005</v>
      </c>
      <c r="AA55" s="44" t="n">
        <f aca="false">(M55-M$6)^3</f>
        <v>-0.000442114725786198</v>
      </c>
      <c r="AB55" s="44" t="n">
        <f aca="false">(N55-N$6)^3</f>
        <v>21.023360877708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210163</v>
      </c>
      <c r="C56" s="19" t="n">
        <f aca="false">'DATOS MENSUALES'!E463</f>
        <v>0.1034311</v>
      </c>
      <c r="D56" s="19" t="n">
        <f aca="false">'DATOS MENSUALES'!E464</f>
        <v>0.3294445</v>
      </c>
      <c r="E56" s="19" t="n">
        <f aca="false">'DATOS MENSUALES'!E465</f>
        <v>0.889262</v>
      </c>
      <c r="F56" s="19" t="n">
        <f aca="false">'DATOS MENSUALES'!E466</f>
        <v>1.8307581</v>
      </c>
      <c r="G56" s="19" t="n">
        <f aca="false">'DATOS MENSUALES'!E467</f>
        <v>0.979251</v>
      </c>
      <c r="H56" s="19" t="n">
        <f aca="false">'DATOS MENSUALES'!E468</f>
        <v>0.5662085</v>
      </c>
      <c r="I56" s="19" t="n">
        <f aca="false">'DATOS MENSUALES'!E469</f>
        <v>0.088288</v>
      </c>
      <c r="J56" s="19" t="n">
        <f aca="false">'DATOS MENSUALES'!E470</f>
        <v>0.0177336</v>
      </c>
      <c r="K56" s="19" t="n">
        <f aca="false">'DATOS MENSUALES'!E471</f>
        <v>0.0097086</v>
      </c>
      <c r="L56" s="19" t="n">
        <f aca="false">'DATOS MENSUALES'!E472</f>
        <v>0.002824</v>
      </c>
      <c r="M56" s="19" t="n">
        <f aca="false">'DATOS MENSUALES'!E473</f>
        <v>0.034041</v>
      </c>
      <c r="N56" s="19" t="n">
        <f aca="false">SUM(B56:M56)</f>
        <v>4.8719667</v>
      </c>
      <c r="O56" s="45"/>
      <c r="P56" s="44" t="n">
        <f aca="false">(B56-B$6)^3</f>
        <v>-0.00476466984605771</v>
      </c>
      <c r="Q56" s="44" t="n">
        <f aca="false">(C56-C$6)^3</f>
        <v>-0.0750064360999367</v>
      </c>
      <c r="R56" s="44" t="n">
        <f aca="false">(D56-D$6)^3</f>
        <v>-0.190136011093323</v>
      </c>
      <c r="S56" s="44" t="n">
        <f aca="false">(E56-E$6)^3</f>
        <v>-0.0400988823542979</v>
      </c>
      <c r="T56" s="44" t="n">
        <f aca="false">(F56-F$6)^3</f>
        <v>0.678060682096878</v>
      </c>
      <c r="U56" s="44" t="n">
        <f aca="false">(G56-G$6)^3</f>
        <v>0.000395787593538969</v>
      </c>
      <c r="V56" s="44" t="n">
        <f aca="false">(H56-H$6)^3</f>
        <v>-0.000759726767789581</v>
      </c>
      <c r="W56" s="44" t="n">
        <f aca="false">(I56-I$6)^3</f>
        <v>-0.217960742419773</v>
      </c>
      <c r="X56" s="44" t="n">
        <f aca="false">(J56-J$6)^3</f>
        <v>-0.0096046466343543</v>
      </c>
      <c r="Y56" s="44" t="n">
        <f aca="false">(K56-K$6)^3</f>
        <v>-6.25674990883296E-005</v>
      </c>
      <c r="Z56" s="44" t="n">
        <f aca="false">(L56-L$6)^3</f>
        <v>-5.32333053307802E-005</v>
      </c>
      <c r="AA56" s="44" t="n">
        <f aca="false">(M56-M$6)^3</f>
        <v>-0.000213029745264095</v>
      </c>
      <c r="AB56" s="44" t="n">
        <f aca="false">(N56-N$6)^3</f>
        <v>-4.0807930487423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2788772</v>
      </c>
      <c r="C57" s="19" t="n">
        <f aca="false">'DATOS MENSUALES'!E475</f>
        <v>0.4524672</v>
      </c>
      <c r="D57" s="19" t="n">
        <f aca="false">'DATOS MENSUALES'!E476</f>
        <v>0.6441336</v>
      </c>
      <c r="E57" s="19" t="n">
        <f aca="false">'DATOS MENSUALES'!E477</f>
        <v>0.88788</v>
      </c>
      <c r="F57" s="19" t="n">
        <f aca="false">'DATOS MENSUALES'!E478</f>
        <v>0.453492</v>
      </c>
      <c r="G57" s="19" t="n">
        <f aca="false">'DATOS MENSUALES'!E479</f>
        <v>1.609297</v>
      </c>
      <c r="H57" s="19" t="n">
        <f aca="false">'DATOS MENSUALES'!E480</f>
        <v>1.066656</v>
      </c>
      <c r="I57" s="19" t="n">
        <f aca="false">'DATOS MENSUALES'!E481</f>
        <v>1.6352692</v>
      </c>
      <c r="J57" s="19" t="n">
        <f aca="false">'DATOS MENSUALES'!E482</f>
        <v>0.1689583</v>
      </c>
      <c r="K57" s="19" t="n">
        <f aca="false">'DATOS MENSUALES'!E483</f>
        <v>0.0105621</v>
      </c>
      <c r="L57" s="19" t="n">
        <f aca="false">'DATOS MENSUALES'!E484</f>
        <v>0.0694668</v>
      </c>
      <c r="M57" s="19" t="n">
        <f aca="false">'DATOS MENSUALES'!E485</f>
        <v>0.0210701</v>
      </c>
      <c r="N57" s="19" t="n">
        <f aca="false">SUM(B57:M57)</f>
        <v>7.2981295</v>
      </c>
      <c r="O57" s="45"/>
      <c r="P57" s="44" t="n">
        <f aca="false">(B57-B$6)^3</f>
        <v>0.000719064404833489</v>
      </c>
      <c r="Q57" s="44" t="n">
        <f aca="false">(C57-C$6)^3</f>
        <v>-0.000384118433674826</v>
      </c>
      <c r="R57" s="44" t="n">
        <f aca="false">(D57-D$6)^3</f>
        <v>-0.0176445853332207</v>
      </c>
      <c r="S57" s="44" t="n">
        <f aca="false">(E57-E$6)^3</f>
        <v>-0.0405865641001648</v>
      </c>
      <c r="T57" s="44" t="n">
        <f aca="false">(F57-F$6)^3</f>
        <v>-0.12405508646857</v>
      </c>
      <c r="U57" s="44" t="n">
        <f aca="false">(G57-G$6)^3</f>
        <v>0.348121881831284</v>
      </c>
      <c r="V57" s="44" t="n">
        <f aca="false">(H57-H$6)^3</f>
        <v>0.0685185400106299</v>
      </c>
      <c r="W57" s="44" t="n">
        <f aca="false">(I57-I$6)^3</f>
        <v>0.844367268281073</v>
      </c>
      <c r="X57" s="44" t="n">
        <f aca="false">(J57-J$6)^3</f>
        <v>-0.000230812271434404</v>
      </c>
      <c r="Y57" s="44" t="n">
        <f aca="false">(K57-K$6)^3</f>
        <v>-5.86181980127423E-005</v>
      </c>
      <c r="Z57" s="44" t="n">
        <f aca="false">(L57-L$6)^3</f>
        <v>2.445189197349E-005</v>
      </c>
      <c r="AA57" s="44" t="n">
        <f aca="false">(M57-M$6)^3</f>
        <v>-0.000384155063743553</v>
      </c>
      <c r="AB57" s="44" t="n">
        <f aca="false">(N57-N$6)^3</f>
        <v>0.56796250662402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09352</v>
      </c>
      <c r="C58" s="19" t="n">
        <f aca="false">'DATOS MENSUALES'!E487</f>
        <v>0.2596671</v>
      </c>
      <c r="D58" s="19" t="n">
        <f aca="false">'DATOS MENSUALES'!E488</f>
        <v>0.408581</v>
      </c>
      <c r="E58" s="19" t="n">
        <f aca="false">'DATOS MENSUALES'!E489</f>
        <v>0.2211385</v>
      </c>
      <c r="F58" s="19" t="n">
        <f aca="false">'DATOS MENSUALES'!E490</f>
        <v>0.2017856</v>
      </c>
      <c r="G58" s="19" t="n">
        <f aca="false">'DATOS MENSUALES'!E491</f>
        <v>0.3235497</v>
      </c>
      <c r="H58" s="19" t="n">
        <f aca="false">'DATOS MENSUALES'!E492</f>
        <v>0.5107508</v>
      </c>
      <c r="I58" s="19" t="n">
        <f aca="false">'DATOS MENSUALES'!E493</f>
        <v>1.1308956</v>
      </c>
      <c r="J58" s="19" t="n">
        <f aca="false">'DATOS MENSUALES'!E494</f>
        <v>0.069888</v>
      </c>
      <c r="K58" s="19" t="n">
        <f aca="false">'DATOS MENSUALES'!E495</f>
        <v>0.0171226</v>
      </c>
      <c r="L58" s="19" t="n">
        <f aca="false">'DATOS MENSUALES'!E496</f>
        <v>0.042653</v>
      </c>
      <c r="M58" s="19" t="n">
        <f aca="false">'DATOS MENSUALES'!E497</f>
        <v>0.084348</v>
      </c>
      <c r="N58" s="19" t="n">
        <f aca="false">SUM(B58:M58)</f>
        <v>3.4797319</v>
      </c>
      <c r="O58" s="45"/>
      <c r="P58" s="44" t="n">
        <f aca="false">(B58-B$6)^3</f>
        <v>8.07711372629475E-006</v>
      </c>
      <c r="Q58" s="44" t="n">
        <f aca="false">(C58-C$6)^3</f>
        <v>-0.0187135532821298</v>
      </c>
      <c r="R58" s="44" t="n">
        <f aca="false">(D58-D$6)^3</f>
        <v>-0.121943029161408</v>
      </c>
      <c r="S58" s="44" t="n">
        <f aca="false">(E58-E$6)^3</f>
        <v>-1.03152642623124</v>
      </c>
      <c r="T58" s="44" t="n">
        <f aca="false">(F58-F$6)^3</f>
        <v>-0.422623557072768</v>
      </c>
      <c r="U58" s="44" t="n">
        <f aca="false">(G58-G$6)^3</f>
        <v>-0.197422264238896</v>
      </c>
      <c r="V58" s="44" t="n">
        <f aca="false">(H58-H$6)^3</f>
        <v>-0.0031574254522424</v>
      </c>
      <c r="W58" s="44" t="n">
        <f aca="false">(I58-I$6)^3</f>
        <v>0.0856480651295717</v>
      </c>
      <c r="X58" s="44" t="n">
        <f aca="false">(J58-J$6)^3</f>
        <v>-0.00412769215175674</v>
      </c>
      <c r="Y58" s="44" t="n">
        <f aca="false">(K58-K$6)^3</f>
        <v>-3.3652302536509E-005</v>
      </c>
      <c r="Z58" s="44" t="n">
        <f aca="false">(L58-L$6)^3</f>
        <v>1.08100754441149E-008</v>
      </c>
      <c r="AA58" s="44" t="n">
        <f aca="false">(M58-M$6)^3</f>
        <v>-8.35020317615385E-007</v>
      </c>
      <c r="AB58" s="44" t="n">
        <f aca="false">(N58-N$6)^3</f>
        <v>-26.737665601107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23862</v>
      </c>
      <c r="C59" s="19" t="n">
        <f aca="false">'DATOS MENSUALES'!E499</f>
        <v>0.0337345</v>
      </c>
      <c r="D59" s="19" t="n">
        <f aca="false">'DATOS MENSUALES'!E500</f>
        <v>0.2129575</v>
      </c>
      <c r="E59" s="19" t="n">
        <f aca="false">'DATOS MENSUALES'!E501</f>
        <v>0.3929386</v>
      </c>
      <c r="F59" s="19" t="n">
        <f aca="false">'DATOS MENSUALES'!E502</f>
        <v>0.3296153</v>
      </c>
      <c r="G59" s="19" t="n">
        <f aca="false">'DATOS MENSUALES'!E503</f>
        <v>0.162234</v>
      </c>
      <c r="H59" s="19" t="n">
        <f aca="false">'DATOS MENSUALES'!E504</f>
        <v>0.077265</v>
      </c>
      <c r="I59" s="19" t="n">
        <f aca="false">'DATOS MENSUALES'!E505</f>
        <v>0.036586</v>
      </c>
      <c r="J59" s="19" t="n">
        <f aca="false">'DATOS MENSUALES'!E506</f>
        <v>0.096008</v>
      </c>
      <c r="K59" s="19" t="n">
        <f aca="false">'DATOS MENSUALES'!E507</f>
        <v>0.0177128</v>
      </c>
      <c r="L59" s="19" t="n">
        <f aca="false">'DATOS MENSUALES'!E508</f>
        <v>0.015772</v>
      </c>
      <c r="M59" s="19" t="n">
        <f aca="false">'DATOS MENSUALES'!E509</f>
        <v>0.1120866</v>
      </c>
      <c r="N59" s="19" t="n">
        <f aca="false">SUM(B59:M59)</f>
        <v>1.5107723</v>
      </c>
      <c r="O59" s="45"/>
      <c r="P59" s="44" t="n">
        <f aca="false">(B59-B$6)^3</f>
        <v>-0.00452700385550682</v>
      </c>
      <c r="Q59" s="44" t="n">
        <f aca="false">(C59-C$6)^3</f>
        <v>-0.118678412119229</v>
      </c>
      <c r="R59" s="44" t="n">
        <f aca="false">(D59-D$6)^3</f>
        <v>-0.330675983677121</v>
      </c>
      <c r="S59" s="44" t="n">
        <f aca="false">(E59-E$6)^3</f>
        <v>-0.589745771277642</v>
      </c>
      <c r="T59" s="44" t="n">
        <f aca="false">(F59-F$6)^3</f>
        <v>-0.24135475857311</v>
      </c>
      <c r="U59" s="44" t="n">
        <f aca="false">(G59-G$6)^3</f>
        <v>-0.411160141959819</v>
      </c>
      <c r="V59" s="44" t="n">
        <f aca="false">(H59-H$6)^3</f>
        <v>-0.195304432039231</v>
      </c>
      <c r="W59" s="44" t="n">
        <f aca="false">(I59-I$6)^3</f>
        <v>-0.279100601488636</v>
      </c>
      <c r="X59" s="44" t="n">
        <f aca="false">(J59-J$6)^3</f>
        <v>-0.00242184603390624</v>
      </c>
      <c r="Y59" s="44" t="n">
        <f aca="false">(K59-K$6)^3</f>
        <v>-3.1840266231588E-005</v>
      </c>
      <c r="Z59" s="44" t="n">
        <f aca="false">(L59-L$6)^3</f>
        <v>-1.50141879155462E-005</v>
      </c>
      <c r="AA59" s="44" t="n">
        <f aca="false">(M59-M$6)^3</f>
        <v>6.15050951060322E-006</v>
      </c>
      <c r="AB59" s="44" t="n">
        <f aca="false">(N59-N$6)^3</f>
        <v>-121.96577766640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639308</v>
      </c>
      <c r="C60" s="19" t="n">
        <f aca="false">'DATOS MENSUALES'!E511</f>
        <v>0.2396907</v>
      </c>
      <c r="D60" s="19" t="n">
        <f aca="false">'DATOS MENSUALES'!E512</f>
        <v>0.6566684</v>
      </c>
      <c r="E60" s="19" t="n">
        <f aca="false">'DATOS MENSUALES'!E513</f>
        <v>0.1011</v>
      </c>
      <c r="F60" s="19" t="n">
        <f aca="false">'DATOS MENSUALES'!E514</f>
        <v>0.0632034</v>
      </c>
      <c r="G60" s="19" t="n">
        <f aca="false">'DATOS MENSUALES'!E515</f>
        <v>0.0333754</v>
      </c>
      <c r="H60" s="19" t="n">
        <f aca="false">'DATOS MENSUALES'!E516</f>
        <v>0.1300474</v>
      </c>
      <c r="I60" s="19" t="n">
        <f aca="false">'DATOS MENSUALES'!E517</f>
        <v>0.6938722</v>
      </c>
      <c r="J60" s="19" t="n">
        <f aca="false">'DATOS MENSUALES'!E518</f>
        <v>0.0396315</v>
      </c>
      <c r="K60" s="19" t="n">
        <f aca="false">'DATOS MENSUALES'!E519</f>
        <v>0.013601</v>
      </c>
      <c r="L60" s="19" t="n">
        <f aca="false">'DATOS MENSUALES'!E520</f>
        <v>0.07272</v>
      </c>
      <c r="M60" s="19" t="n">
        <f aca="false">'DATOS MENSUALES'!E521</f>
        <v>0.0336824</v>
      </c>
      <c r="N60" s="19" t="n">
        <f aca="false">SUM(B60:M60)</f>
        <v>2.2415232</v>
      </c>
      <c r="O60" s="45"/>
      <c r="P60" s="44" t="n">
        <f aca="false">(B60-B$6)^3</f>
        <v>-1.63042568252221E-005</v>
      </c>
      <c r="Q60" s="44" t="n">
        <f aca="false">(C60-C$6)^3</f>
        <v>-0.0232635467380605</v>
      </c>
      <c r="R60" s="44" t="n">
        <f aca="false">(D60-D$6)^3</f>
        <v>-0.0152166633495426</v>
      </c>
      <c r="S60" s="44" t="n">
        <f aca="false">(E60-E$6)^3</f>
        <v>-1.44457844199295</v>
      </c>
      <c r="T60" s="44" t="n">
        <f aca="false">(F60-F$6)^3</f>
        <v>-0.702655894957072</v>
      </c>
      <c r="U60" s="44" t="n">
        <f aca="false">(G60-G$6)^3</f>
        <v>-0.664092234343769</v>
      </c>
      <c r="V60" s="44" t="n">
        <f aca="false">(H60-H$6)^3</f>
        <v>-0.146703566082693</v>
      </c>
      <c r="W60" s="44" t="n">
        <f aca="false">(I60-I$6)^3</f>
        <v>5.37603611826672E-008</v>
      </c>
      <c r="X60" s="44" t="n">
        <f aca="false">(J60-J$6)^3</f>
        <v>-0.00693160978680229</v>
      </c>
      <c r="Y60" s="44" t="n">
        <f aca="false">(K60-K$6)^3</f>
        <v>-4.59092762010597E-005</v>
      </c>
      <c r="Z60" s="44" t="n">
        <f aca="false">(L60-L$6)^3</f>
        <v>3.36297882539044E-005</v>
      </c>
      <c r="AA60" s="44" t="n">
        <f aca="false">(M60-M$6)^3</f>
        <v>-0.000216890125383881</v>
      </c>
      <c r="AB60" s="44" t="n">
        <f aca="false">(N60-N$6)^3</f>
        <v>-75.604384070686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194879</v>
      </c>
      <c r="C61" s="19" t="n">
        <f aca="false">'DATOS MENSUALES'!E523</f>
        <v>0.0936006</v>
      </c>
      <c r="D61" s="19" t="n">
        <f aca="false">'DATOS MENSUALES'!E524</f>
        <v>0.1916532</v>
      </c>
      <c r="E61" s="19" t="n">
        <f aca="false">'DATOS MENSUALES'!E525</f>
        <v>1.8988152</v>
      </c>
      <c r="F61" s="19" t="n">
        <f aca="false">'DATOS MENSUALES'!E526</f>
        <v>0.5968334</v>
      </c>
      <c r="G61" s="19" t="n">
        <f aca="false">'DATOS MENSUALES'!E527</f>
        <v>0.6168792</v>
      </c>
      <c r="H61" s="19" t="n">
        <f aca="false">'DATOS MENSUALES'!E528</f>
        <v>0.8690604</v>
      </c>
      <c r="I61" s="19" t="n">
        <f aca="false">'DATOS MENSUALES'!E529</f>
        <v>1.8820368</v>
      </c>
      <c r="J61" s="19" t="n">
        <f aca="false">'DATOS MENSUALES'!E530</f>
        <v>0.5843412</v>
      </c>
      <c r="K61" s="19" t="n">
        <f aca="false">'DATOS MENSUALES'!E531</f>
        <v>0.0207423</v>
      </c>
      <c r="L61" s="19" t="n">
        <f aca="false">'DATOS MENSUALES'!E532</f>
        <v>0.0144464</v>
      </c>
      <c r="M61" s="19" t="n">
        <f aca="false">'DATOS MENSUALES'!E533</f>
        <v>0.0130122</v>
      </c>
      <c r="N61" s="19" t="n">
        <f aca="false">SUM(B61:M61)</f>
        <v>6.8009088</v>
      </c>
      <c r="O61" s="45"/>
      <c r="P61" s="44" t="n">
        <f aca="false">(B61-B$6)^3</f>
        <v>-0.00489568419258808</v>
      </c>
      <c r="Q61" s="44" t="n">
        <f aca="false">(C61-C$6)^3</f>
        <v>-0.0803748579969933</v>
      </c>
      <c r="R61" s="44" t="n">
        <f aca="false">(D61-D$6)^3</f>
        <v>-0.36218983164071</v>
      </c>
      <c r="S61" s="44" t="n">
        <f aca="false">(E61-E$6)^3</f>
        <v>0.297110060352116</v>
      </c>
      <c r="T61" s="44" t="n">
        <f aca="false">(F61-F$6)^3</f>
        <v>-0.0448885806460554</v>
      </c>
      <c r="U61" s="44" t="n">
        <f aca="false">(G61-G$6)^3</f>
        <v>-0.0241252251824208</v>
      </c>
      <c r="V61" s="44" t="n">
        <f aca="false">(H61-H$6)^3</f>
        <v>0.00947493962899045</v>
      </c>
      <c r="W61" s="44" t="n">
        <f aca="false">(I61-I$6)^3</f>
        <v>1.69340887577564</v>
      </c>
      <c r="X61" s="44" t="n">
        <f aca="false">(J61-J$6)^3</f>
        <v>0.0443775058444788</v>
      </c>
      <c r="Y61" s="44" t="n">
        <f aca="false">(K61-K$6)^3</f>
        <v>-2.35550187139712E-005</v>
      </c>
      <c r="Z61" s="44" t="n">
        <f aca="false">(L61-L$6)^3</f>
        <v>-1.75668632927568E-005</v>
      </c>
      <c r="AA61" s="44" t="n">
        <f aca="false">(M61-M$6)^3</f>
        <v>-0.00052658444617086</v>
      </c>
      <c r="AB61" s="44" t="n">
        <f aca="false">(N61-N$6)^3</f>
        <v>0.036239922906734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711233</v>
      </c>
      <c r="C62" s="19" t="n">
        <f aca="false">'DATOS MENSUALES'!E535</f>
        <v>0.5008054</v>
      </c>
      <c r="D62" s="19" t="n">
        <f aca="false">'DATOS MENSUALES'!E536</f>
        <v>0.6446256</v>
      </c>
      <c r="E62" s="19" t="n">
        <f aca="false">'DATOS MENSUALES'!E537</f>
        <v>0.5155213</v>
      </c>
      <c r="F62" s="19" t="n">
        <f aca="false">'DATOS MENSUALES'!E538</f>
        <v>1.1732139</v>
      </c>
      <c r="G62" s="19" t="n">
        <f aca="false">'DATOS MENSUALES'!E539</f>
        <v>0.8682465</v>
      </c>
      <c r="H62" s="19" t="n">
        <f aca="false">'DATOS MENSUALES'!E540</f>
        <v>0.7813718</v>
      </c>
      <c r="I62" s="19" t="n">
        <f aca="false">'DATOS MENSUALES'!E541</f>
        <v>0.187848</v>
      </c>
      <c r="J62" s="19" t="n">
        <f aca="false">'DATOS MENSUALES'!E542</f>
        <v>0.0637468</v>
      </c>
      <c r="K62" s="19" t="n">
        <f aca="false">'DATOS MENSUALES'!E543</f>
        <v>0.0095846</v>
      </c>
      <c r="L62" s="19" t="n">
        <f aca="false">'DATOS MENSUALES'!E544</f>
        <v>0.0140426</v>
      </c>
      <c r="M62" s="19" t="n">
        <f aca="false">'DATOS MENSUALES'!E545</f>
        <v>0.012375</v>
      </c>
      <c r="N62" s="19" t="n">
        <f aca="false">SUM(B62:M62)</f>
        <v>4.9425048</v>
      </c>
      <c r="O62" s="45"/>
      <c r="P62" s="44" t="n">
        <f aca="false">(B62-B$6)^3</f>
        <v>-5.99350218404346E-006</v>
      </c>
      <c r="Q62" s="44" t="n">
        <f aca="false">(C62-C$6)^3</f>
        <v>-1.44449489617612E-005</v>
      </c>
      <c r="R62" s="44" t="n">
        <f aca="false">(D62-D$6)^3</f>
        <v>-0.0175447372687352</v>
      </c>
      <c r="S62" s="44" t="n">
        <f aca="false">(E62-E$6)^3</f>
        <v>-0.367088562160095</v>
      </c>
      <c r="T62" s="44" t="n">
        <f aca="false">(F62-F$6)^3</f>
        <v>0.0107916593086327</v>
      </c>
      <c r="U62" s="44" t="n">
        <f aca="false">(G62-G$6)^3</f>
        <v>-5.30871173998374E-005</v>
      </c>
      <c r="V62" s="44" t="n">
        <f aca="false">(H62-H$6)^3</f>
        <v>0.00190276038739453</v>
      </c>
      <c r="W62" s="44" t="n">
        <f aca="false">(I62-I$6)^3</f>
        <v>-0.126695132659361</v>
      </c>
      <c r="X62" s="44" t="n">
        <f aca="false">(J62-J$6)^3</f>
        <v>-0.00462014709598312</v>
      </c>
      <c r="Y62" s="44" t="n">
        <f aca="false">(K62-K$6)^3</f>
        <v>-6.31556172727955E-005</v>
      </c>
      <c r="Z62" s="44" t="n">
        <f aca="false">(L62-L$6)^3</f>
        <v>-1.83982677514825E-005</v>
      </c>
      <c r="AA62" s="44" t="n">
        <f aca="false">(M62-M$6)^3</f>
        <v>-0.000539148548183608</v>
      </c>
      <c r="AB62" s="44" t="n">
        <f aca="false">(N62-N$6)^3</f>
        <v>-3.5639045376857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138096</v>
      </c>
      <c r="C63" s="19" t="n">
        <f aca="false">'DATOS MENSUALES'!E547</f>
        <v>0.34317</v>
      </c>
      <c r="D63" s="19" t="n">
        <f aca="false">'DATOS MENSUALES'!E548</f>
        <v>0.2281017</v>
      </c>
      <c r="E63" s="19" t="n">
        <f aca="false">'DATOS MENSUALES'!E549</f>
        <v>0.268584</v>
      </c>
      <c r="F63" s="19" t="n">
        <f aca="false">'DATOS MENSUALES'!E550</f>
        <v>1.2941565</v>
      </c>
      <c r="G63" s="19" t="n">
        <f aca="false">'DATOS MENSUALES'!E551</f>
        <v>0.4094376</v>
      </c>
      <c r="H63" s="19" t="n">
        <f aca="false">'DATOS MENSUALES'!E552</f>
        <v>0.6572232</v>
      </c>
      <c r="I63" s="19" t="n">
        <f aca="false">'DATOS MENSUALES'!E553</f>
        <v>0.1924977</v>
      </c>
      <c r="J63" s="19" t="n">
        <f aca="false">'DATOS MENSUALES'!E554</f>
        <v>0.014889</v>
      </c>
      <c r="K63" s="19" t="n">
        <f aca="false">'DATOS MENSUALES'!E555</f>
        <v>0.0115294</v>
      </c>
      <c r="L63" s="19" t="n">
        <f aca="false">'DATOS MENSUALES'!E556</f>
        <v>0.0102486</v>
      </c>
      <c r="M63" s="19" t="n">
        <f aca="false">'DATOS MENSUALES'!E557</f>
        <v>0.116698</v>
      </c>
      <c r="N63" s="19" t="n">
        <f aca="false">SUM(B63:M63)</f>
        <v>3.5603453</v>
      </c>
      <c r="O63" s="45"/>
      <c r="P63" s="44" t="n">
        <f aca="false">(B63-B$6)^3</f>
        <v>-0.00540344308566838</v>
      </c>
      <c r="Q63" s="44" t="n">
        <f aca="false">(C63-C$6)^3</f>
        <v>-0.00602752420255656</v>
      </c>
      <c r="R63" s="44" t="n">
        <f aca="false">(D63-D$6)^3</f>
        <v>-0.309422820852778</v>
      </c>
      <c r="S63" s="44" t="n">
        <f aca="false">(E63-E$6)^3</f>
        <v>-0.892930513152577</v>
      </c>
      <c r="T63" s="44" t="n">
        <f aca="false">(F63-F$6)^3</f>
        <v>0.0399762792311365</v>
      </c>
      <c r="U63" s="44" t="n">
        <f aca="false">(G63-G$6)^3</f>
        <v>-0.122313721453354</v>
      </c>
      <c r="V63" s="44" t="n">
        <f aca="false">(H63-H$6)^3</f>
        <v>-1.25543233731353E-011</v>
      </c>
      <c r="W63" s="44" t="n">
        <f aca="false">(I63-I$6)^3</f>
        <v>-0.12320887603289</v>
      </c>
      <c r="X63" s="44" t="n">
        <f aca="false">(J63-J$6)^3</f>
        <v>-0.00999542355537929</v>
      </c>
      <c r="Y63" s="44" t="n">
        <f aca="false">(K63-K$6)^3</f>
        <v>-5.43473757115468E-005</v>
      </c>
      <c r="Z63" s="44" t="n">
        <f aca="false">(L63-L$6)^3</f>
        <v>-2.75252634875481E-005</v>
      </c>
      <c r="AA63" s="44" t="n">
        <f aca="false">(M63-M$6)^3</f>
        <v>1.20614442141943E-005</v>
      </c>
      <c r="AB63" s="44" t="n">
        <f aca="false">(N63-N$6)^3</f>
        <v>-24.63299795288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79704</v>
      </c>
      <c r="C64" s="19" t="n">
        <f aca="false">'DATOS MENSUALES'!E559</f>
        <v>0.1411572</v>
      </c>
      <c r="D64" s="19" t="n">
        <f aca="false">'DATOS MENSUALES'!E560</f>
        <v>0.321769</v>
      </c>
      <c r="E64" s="19" t="n">
        <f aca="false">'DATOS MENSUALES'!E561</f>
        <v>0.837264</v>
      </c>
      <c r="F64" s="19" t="n">
        <f aca="false">'DATOS MENSUALES'!E562</f>
        <v>5.5155616</v>
      </c>
      <c r="G64" s="19" t="n">
        <f aca="false">'DATOS MENSUALES'!E563</f>
        <v>0.813015</v>
      </c>
      <c r="H64" s="19" t="n">
        <f aca="false">'DATOS MENSUALES'!E564</f>
        <v>0.3532277</v>
      </c>
      <c r="I64" s="19" t="n">
        <f aca="false">'DATOS MENSUALES'!E565</f>
        <v>0.1703125</v>
      </c>
      <c r="J64" s="19" t="n">
        <f aca="false">'DATOS MENSUALES'!E566</f>
        <v>0.0956945</v>
      </c>
      <c r="K64" s="19" t="n">
        <f aca="false">'DATOS MENSUALES'!E567</f>
        <v>0.1083537</v>
      </c>
      <c r="L64" s="19" t="n">
        <f aca="false">'DATOS MENSUALES'!E568</f>
        <v>0.0254446</v>
      </c>
      <c r="M64" s="19" t="n">
        <f aca="false">'DATOS MENSUALES'!E569</f>
        <v>0.0596045</v>
      </c>
      <c r="N64" s="19" t="n">
        <f aca="false">SUM(B64:M64)</f>
        <v>8.5211083</v>
      </c>
      <c r="O64" s="45"/>
      <c r="P64" s="44" t="n">
        <f aca="false">(B64-B$6)^3</f>
        <v>-0.00131595421685263</v>
      </c>
      <c r="Q64" s="44" t="n">
        <f aca="false">(C64-C$6)^3</f>
        <v>-0.0566241194417064</v>
      </c>
      <c r="R64" s="44" t="n">
        <f aca="false">(D64-D$6)^3</f>
        <v>-0.197851941131394</v>
      </c>
      <c r="S64" s="44" t="n">
        <f aca="false">(E64-E$6)^3</f>
        <v>-0.061291034999271</v>
      </c>
      <c r="T64" s="44" t="n">
        <f aca="false">(F64-F$6)^3</f>
        <v>95.0268627676392</v>
      </c>
      <c r="U64" s="44" t="n">
        <f aca="false">(G64-G$6)^3</f>
        <v>-0.00079956446789047</v>
      </c>
      <c r="V64" s="44" t="n">
        <f aca="false">(H64-H$6)^3</f>
        <v>-0.0281577004058948</v>
      </c>
      <c r="W64" s="44" t="n">
        <f aca="false">(I64-I$6)^3</f>
        <v>-0.140434098839974</v>
      </c>
      <c r="X64" s="44" t="n">
        <f aca="false">(J64-J$6)^3</f>
        <v>-0.002438846856694</v>
      </c>
      <c r="Y64" s="44" t="n">
        <f aca="false">(K64-K$6)^3</f>
        <v>0.000204813430234721</v>
      </c>
      <c r="Z64" s="44" t="n">
        <f aca="false">(L64-L$6)^3</f>
        <v>-3.37317373859547E-006</v>
      </c>
      <c r="AA64" s="44" t="n">
        <f aca="false">(M64-M$6)^3</f>
        <v>-3.98622166601768E-005</v>
      </c>
      <c r="AB64" s="44" t="n">
        <f aca="false">(N64-N$6)^3</f>
        <v>8.629305207533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778</v>
      </c>
      <c r="C65" s="19" t="n">
        <f aca="false">'DATOS MENSUALES'!E571</f>
        <v>0.371382</v>
      </c>
      <c r="D65" s="19" t="n">
        <f aca="false">'DATOS MENSUALES'!E572</f>
        <v>1.4973336</v>
      </c>
      <c r="E65" s="19" t="n">
        <f aca="false">'DATOS MENSUALES'!E573</f>
        <v>1.7606064</v>
      </c>
      <c r="F65" s="19" t="n">
        <f aca="false">'DATOS MENSUALES'!E574</f>
        <v>1.0999872</v>
      </c>
      <c r="G65" s="19" t="n">
        <f aca="false">'DATOS MENSUALES'!E575</f>
        <v>0.2020052</v>
      </c>
      <c r="H65" s="19" t="n">
        <f aca="false">'DATOS MENSUALES'!E576</f>
        <v>1.456415</v>
      </c>
      <c r="I65" s="19" t="n">
        <f aca="false">'DATOS MENSUALES'!E577</f>
        <v>1.7562864</v>
      </c>
      <c r="J65" s="19" t="n">
        <f aca="false">'DATOS MENSUALES'!E578</f>
        <v>0.7463228</v>
      </c>
      <c r="K65" s="19" t="n">
        <f aca="false">'DATOS MENSUALES'!E579</f>
        <v>0.1491056</v>
      </c>
      <c r="L65" s="19" t="n">
        <f aca="false">'DATOS MENSUALES'!E580</f>
        <v>0.016364</v>
      </c>
      <c r="M65" s="19" t="n">
        <f aca="false">'DATOS MENSUALES'!E581</f>
        <v>0.013516</v>
      </c>
      <c r="N65" s="19" t="n">
        <f aca="false">SUM(B65:M65)</f>
        <v>9.4471242</v>
      </c>
      <c r="O65" s="45"/>
      <c r="P65" s="44" t="n">
        <f aca="false">(B65-B$6)^3</f>
        <v>0.00669911434407479</v>
      </c>
      <c r="Q65" s="44" t="n">
        <f aca="false">(C65-C$6)^3</f>
        <v>-0.00363645610840619</v>
      </c>
      <c r="R65" s="44" t="n">
        <f aca="false">(D65-D$6)^3</f>
        <v>0.208382568609448</v>
      </c>
      <c r="S65" s="44" t="n">
        <f aca="false">(E65-E$6)^3</f>
        <v>0.148092674726242</v>
      </c>
      <c r="T65" s="44" t="n">
        <f aca="false">(F65-F$6)^3</f>
        <v>0.00322593354717094</v>
      </c>
      <c r="U65" s="44" t="n">
        <f aca="false">(G65-G$6)^3</f>
        <v>-0.348653124972373</v>
      </c>
      <c r="V65" s="44" t="n">
        <f aca="false">(H65-H$6)^3</f>
        <v>0.510004616693975</v>
      </c>
      <c r="W65" s="44" t="n">
        <f aca="false">(I65-I$6)^3</f>
        <v>1.21199775391956</v>
      </c>
      <c r="X65" s="44" t="n">
        <f aca="false">(J65-J$6)^3</f>
        <v>0.137406629461171</v>
      </c>
      <c r="Y65" s="44" t="n">
        <f aca="false">(K65-K$6)^3</f>
        <v>0.000990958162060531</v>
      </c>
      <c r="Z65" s="44" t="n">
        <f aca="false">(L65-L$6)^3</f>
        <v>-1.39590380574287E-005</v>
      </c>
      <c r="AA65" s="44" t="n">
        <f aca="false">(M65-M$6)^3</f>
        <v>-0.000516790016876376</v>
      </c>
      <c r="AB65" s="44" t="n">
        <f aca="false">(N65-N$6)^3</f>
        <v>26.387471995414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6523</v>
      </c>
      <c r="C66" s="19" t="n">
        <f aca="false">'DATOS MENSUALES'!E583</f>
        <v>0.1468294</v>
      </c>
      <c r="D66" s="19" t="n">
        <f aca="false">'DATOS MENSUALES'!E584</f>
        <v>0.0411567</v>
      </c>
      <c r="E66" s="19" t="n">
        <f aca="false">'DATOS MENSUALES'!E585</f>
        <v>0.0576632</v>
      </c>
      <c r="F66" s="19" t="n">
        <f aca="false">'DATOS MENSUALES'!E586</f>
        <v>0.228429</v>
      </c>
      <c r="G66" s="19" t="n">
        <f aca="false">'DATOS MENSUALES'!E587</f>
        <v>0.1911168</v>
      </c>
      <c r="H66" s="19" t="n">
        <f aca="false">'DATOS MENSUALES'!E588</f>
        <v>0.7271219</v>
      </c>
      <c r="I66" s="19" t="n">
        <f aca="false">'DATOS MENSUALES'!E589</f>
        <v>0.3125928</v>
      </c>
      <c r="J66" s="19" t="n">
        <f aca="false">'DATOS MENSUALES'!E590</f>
        <v>0.3252588</v>
      </c>
      <c r="K66" s="19" t="n">
        <f aca="false">'DATOS MENSUALES'!E591</f>
        <v>0.027456</v>
      </c>
      <c r="L66" s="19" t="n">
        <f aca="false">'DATOS MENSUALES'!E592</f>
        <v>0.041344</v>
      </c>
      <c r="M66" s="19" t="n">
        <f aca="false">'DATOS MENSUALES'!E593</f>
        <v>0.202592</v>
      </c>
      <c r="N66" s="19" t="n">
        <f aca="false">SUM(B66:M66)</f>
        <v>2.3667906</v>
      </c>
      <c r="O66" s="45"/>
      <c r="P66" s="44" t="n">
        <f aca="false">(B66-B$6)^3</f>
        <v>-0.00190929808722095</v>
      </c>
      <c r="Q66" s="44" t="n">
        <f aca="false">(C66-C$6)^3</f>
        <v>-0.0541517716768023</v>
      </c>
      <c r="R66" s="44" t="n">
        <f aca="false">(D66-D$6)^3</f>
        <v>-0.643438934827235</v>
      </c>
      <c r="S66" s="44" t="n">
        <f aca="false">(E66-E$6)^3</f>
        <v>-1.61758157436427</v>
      </c>
      <c r="T66" s="44" t="n">
        <f aca="false">(F66-F$6)^3</f>
        <v>-0.379188890969515</v>
      </c>
      <c r="U66" s="44" t="n">
        <f aca="false">(G66-G$6)^3</f>
        <v>-0.365086081971229</v>
      </c>
      <c r="V66" s="44" t="n">
        <f aca="false">(H66-H$6)^3</f>
        <v>0.000338117736926766</v>
      </c>
      <c r="W66" s="44" t="n">
        <f aca="false">(I66-I$6)^3</f>
        <v>-0.0537983480496891</v>
      </c>
      <c r="X66" s="44" t="n">
        <f aca="false">(J66-J$6)^3</f>
        <v>0.000856270855341982</v>
      </c>
      <c r="Y66" s="44" t="n">
        <f aca="false">(K66-K$6)^3</f>
        <v>-1.05783223389317E-005</v>
      </c>
      <c r="Z66" s="44" t="n">
        <f aca="false">(L66-L$6)^3</f>
        <v>7.34129712440589E-010</v>
      </c>
      <c r="AA66" s="44" t="n">
        <f aca="false">(M66-M$6)^3</f>
        <v>0.00128888298628481</v>
      </c>
      <c r="AB66" s="44" t="n">
        <f aca="false">(N66-N$6)^3</f>
        <v>-69.082177351760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447304</v>
      </c>
      <c r="C67" s="19" t="n">
        <f aca="false">'DATOS MENSUALES'!E595</f>
        <v>0.7437015</v>
      </c>
      <c r="D67" s="19" t="n">
        <f aca="false">'DATOS MENSUALES'!E596</f>
        <v>4.2999016</v>
      </c>
      <c r="E67" s="19" t="n">
        <f aca="false">'DATOS MENSUALES'!E597</f>
        <v>2.1249768</v>
      </c>
      <c r="F67" s="19" t="n">
        <f aca="false">'DATOS MENSUALES'!E598</f>
        <v>0.2658991</v>
      </c>
      <c r="G67" s="19" t="n">
        <f aca="false">'DATOS MENSUALES'!E599</f>
        <v>0.2297344</v>
      </c>
      <c r="H67" s="19" t="n">
        <f aca="false">'DATOS MENSUALES'!E600</f>
        <v>0.7983769</v>
      </c>
      <c r="I67" s="19" t="n">
        <f aca="false">'DATOS MENSUALES'!E601</f>
        <v>0.220365</v>
      </c>
      <c r="J67" s="19" t="n">
        <f aca="false">'DATOS MENSUALES'!E602</f>
        <v>0.3642072</v>
      </c>
      <c r="K67" s="19" t="n">
        <f aca="false">'DATOS MENSUALES'!E603</f>
        <v>0.031206</v>
      </c>
      <c r="L67" s="19" t="n">
        <f aca="false">'DATOS MENSUALES'!E604</f>
        <v>0.0289974</v>
      </c>
      <c r="M67" s="19" t="n">
        <f aca="false">'DATOS MENSUALES'!E605</f>
        <v>0.1882366</v>
      </c>
      <c r="N67" s="19" t="n">
        <f aca="false">SUM(B67:M67)</f>
        <v>9.3403329</v>
      </c>
      <c r="O67" s="45"/>
      <c r="P67" s="44" t="n">
        <f aca="false">(B67-B$6)^3</f>
        <v>-0.00302080215616284</v>
      </c>
      <c r="Q67" s="44" t="n">
        <f aca="false">(C67-C$6)^3</f>
        <v>0.0104376989561571</v>
      </c>
      <c r="R67" s="44" t="n">
        <f aca="false">(D67-D$6)^3</f>
        <v>39.1457338724367</v>
      </c>
      <c r="S67" s="44" t="n">
        <f aca="false">(E67-E$6)^3</f>
        <v>0.713170395214928</v>
      </c>
      <c r="T67" s="44" t="n">
        <f aca="false">(F67-F$6)^3</f>
        <v>-0.323294726103239</v>
      </c>
      <c r="U67" s="44" t="n">
        <f aca="false">(G67-G$6)^3</f>
        <v>-0.30904675552025</v>
      </c>
      <c r="V67" s="44" t="n">
        <f aca="false">(H67-H$6)^3</f>
        <v>0.00279852881267022</v>
      </c>
      <c r="W67" s="44" t="n">
        <f aca="false">(I67-I$6)^3</f>
        <v>-0.103646183669268</v>
      </c>
      <c r="X67" s="44" t="n">
        <f aca="false">(J67-J$6)^3</f>
        <v>0.00240113010969629</v>
      </c>
      <c r="Y67" s="44" t="n">
        <f aca="false">(K67-K$6)^3</f>
        <v>-6.03046379486971E-006</v>
      </c>
      <c r="Z67" s="44" t="n">
        <f aca="false">(L67-L$6)^3</f>
        <v>-1.49895909128002E-006</v>
      </c>
      <c r="AA67" s="44" t="n">
        <f aca="false">(M67-M$6)^3</f>
        <v>0.000843155866485623</v>
      </c>
      <c r="AB67" s="44" t="n">
        <f aca="false">(N67-N$6)^3</f>
        <v>23.648521342128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069208</v>
      </c>
      <c r="C68" s="19" t="n">
        <f aca="false">'DATOS MENSUALES'!E607</f>
        <v>0.2358975</v>
      </c>
      <c r="D68" s="19" t="n">
        <f aca="false">'DATOS MENSUALES'!E608</f>
        <v>0.5363474</v>
      </c>
      <c r="E68" s="19" t="n">
        <f aca="false">'DATOS MENSUALES'!E609</f>
        <v>0.6122675</v>
      </c>
      <c r="F68" s="19" t="n">
        <f aca="false">'DATOS MENSUALES'!E610</f>
        <v>0.678546</v>
      </c>
      <c r="G68" s="19" t="n">
        <f aca="false">'DATOS MENSUALES'!E611</f>
        <v>5.0147048</v>
      </c>
      <c r="H68" s="19" t="n">
        <f aca="false">'DATOS MENSUALES'!E612</f>
        <v>2.035063</v>
      </c>
      <c r="I68" s="19" t="n">
        <f aca="false">'DATOS MENSUALES'!E613</f>
        <v>0.454869</v>
      </c>
      <c r="J68" s="19" t="n">
        <f aca="false">'DATOS MENSUALES'!E614</f>
        <v>0.056135</v>
      </c>
      <c r="K68" s="19" t="n">
        <f aca="false">'DATOS MENSUALES'!E615</f>
        <v>0.016093</v>
      </c>
      <c r="L68" s="19" t="n">
        <f aca="false">'DATOS MENSUALES'!E616</f>
        <v>0.0091234</v>
      </c>
      <c r="M68" s="19" t="n">
        <f aca="false">'DATOS MENSUALES'!E617</f>
        <v>0.1127555</v>
      </c>
      <c r="N68" s="19" t="n">
        <f aca="false">SUM(B68:M68)</f>
        <v>9.8687229</v>
      </c>
      <c r="O68" s="45"/>
      <c r="P68" s="44" t="n">
        <f aca="false">(B68-B$6)^3</f>
        <v>-0.000558807236523872</v>
      </c>
      <c r="Q68" s="44" t="n">
        <f aca="false">(C68-C$6)^3</f>
        <v>-0.024203274897344</v>
      </c>
      <c r="R68" s="44" t="n">
        <f aca="false">(D68-D$6)^3</f>
        <v>-0.0498864076096782</v>
      </c>
      <c r="S68" s="44" t="n">
        <f aca="false">(E68-E$6)^3</f>
        <v>-0.237488613833397</v>
      </c>
      <c r="T68" s="44" t="n">
        <f aca="false">(F68-F$6)^3</f>
        <v>-0.0204994929517689</v>
      </c>
      <c r="U68" s="44" t="n">
        <f aca="false">(G68-G$6)^3</f>
        <v>69.3695293200521</v>
      </c>
      <c r="V68" s="44" t="n">
        <f aca="false">(H68-H$6)^3</f>
        <v>2.61442619729365</v>
      </c>
      <c r="W68" s="44" t="n">
        <f aca="false">(I68-I$6)^3</f>
        <v>-0.0130158575942075</v>
      </c>
      <c r="X68" s="44" t="n">
        <f aca="false">(J68-J$6)^3</f>
        <v>-0.00528298829801038</v>
      </c>
      <c r="Y68" s="44" t="n">
        <f aca="false">(K68-K$6)^3</f>
        <v>-3.69756517897164E-005</v>
      </c>
      <c r="Z68" s="44" t="n">
        <f aca="false">(L68-L$6)^3</f>
        <v>-3.0718684105002E-005</v>
      </c>
      <c r="AA68" s="44" t="n">
        <f aca="false">(M68-M$6)^3</f>
        <v>6.84903466642187E-006</v>
      </c>
      <c r="AB68" s="44" t="n">
        <f aca="false">(N68-N$6)^3</f>
        <v>39.260275286062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486171</v>
      </c>
      <c r="C69" s="19" t="n">
        <f aca="false">'DATOS MENSUALES'!E619</f>
        <v>0.3784581</v>
      </c>
      <c r="D69" s="19" t="n">
        <f aca="false">'DATOS MENSUALES'!E620</f>
        <v>0.0871104</v>
      </c>
      <c r="E69" s="19" t="n">
        <f aca="false">'DATOS MENSUALES'!E621</f>
        <v>0.0553886</v>
      </c>
      <c r="F69" s="19" t="n">
        <f aca="false">'DATOS MENSUALES'!E622</f>
        <v>0.1229984</v>
      </c>
      <c r="G69" s="19" t="n">
        <f aca="false">'DATOS MENSUALES'!E623</f>
        <v>0.109728</v>
      </c>
      <c r="H69" s="19" t="n">
        <f aca="false">'DATOS MENSUALES'!E624</f>
        <v>0.2260865</v>
      </c>
      <c r="I69" s="19" t="n">
        <f aca="false">'DATOS MENSUALES'!E625</f>
        <v>0.1261766</v>
      </c>
      <c r="J69" s="19" t="n">
        <f aca="false">'DATOS MENSUALES'!E626</f>
        <v>0.3756456</v>
      </c>
      <c r="K69" s="19" t="n">
        <f aca="false">'DATOS MENSUALES'!E627</f>
        <v>0.079866</v>
      </c>
      <c r="L69" s="19" t="n">
        <f aca="false">'DATOS MENSUALES'!E628</f>
        <v>0.0959091</v>
      </c>
      <c r="M69" s="19" t="n">
        <f aca="false">'DATOS MENSUALES'!E629</f>
        <v>0.0794236</v>
      </c>
      <c r="N69" s="19" t="n">
        <f aca="false">SUM(B69:M69)</f>
        <v>1.885408</v>
      </c>
      <c r="O69" s="45"/>
      <c r="P69" s="44" t="n">
        <f aca="false">(B69-B$6)^3</f>
        <v>-6.7274356600979E-005</v>
      </c>
      <c r="Q69" s="44" t="n">
        <f aca="false">(C69-C$6)^3</f>
        <v>-0.00315720465812832</v>
      </c>
      <c r="R69" s="44" t="n">
        <f aca="false">(D69-D$6)^3</f>
        <v>-0.546061628912417</v>
      </c>
      <c r="S69" s="44" t="n">
        <f aca="false">(E69-E$6)^3</f>
        <v>-1.62700289253574</v>
      </c>
      <c r="T69" s="44" t="n">
        <f aca="false">(F69-F$6)^3</f>
        <v>-0.570198204558762</v>
      </c>
      <c r="U69" s="44" t="n">
        <f aca="false">(G69-G$6)^3</f>
        <v>-0.504552109062903</v>
      </c>
      <c r="V69" s="44" t="n">
        <f aca="false">(H69-H$6)^3</f>
        <v>-0.0802688688153439</v>
      </c>
      <c r="W69" s="44" t="n">
        <f aca="false">(I69-I$6)^3</f>
        <v>-0.179331182107535</v>
      </c>
      <c r="X69" s="44" t="n">
        <f aca="false">(J69-J$6)^3</f>
        <v>0.00307050116390656</v>
      </c>
      <c r="Y69" s="44" t="n">
        <f aca="false">(K69-K$6)^3</f>
        <v>2.82558320557635E-005</v>
      </c>
      <c r="Z69" s="44" t="n">
        <f aca="false">(L69-L$6)^3</f>
        <v>0.000170651013430447</v>
      </c>
      <c r="AA69" s="44" t="n">
        <f aca="false">(M69-M$6)^3</f>
        <v>-2.94949689293982E-006</v>
      </c>
      <c r="AB69" s="44" t="n">
        <f aca="false">(N69-N$6)^3</f>
        <v>-96.360174718863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963204</v>
      </c>
      <c r="C70" s="19" t="n">
        <f aca="false">'DATOS MENSUALES'!E631</f>
        <v>0.3492225</v>
      </c>
      <c r="D70" s="19" t="n">
        <f aca="false">'DATOS MENSUALES'!E632</f>
        <v>0.9887575</v>
      </c>
      <c r="E70" s="19" t="n">
        <f aca="false">'DATOS MENSUALES'!E633</f>
        <v>0.123392</v>
      </c>
      <c r="F70" s="19" t="n">
        <f aca="false">'DATOS MENSUALES'!E634</f>
        <v>0.0935488</v>
      </c>
      <c r="G70" s="19" t="n">
        <f aca="false">'DATOS MENSUALES'!E635</f>
        <v>0.2381555</v>
      </c>
      <c r="H70" s="19" t="n">
        <f aca="false">'DATOS MENSUALES'!E636</f>
        <v>0.1937106</v>
      </c>
      <c r="I70" s="19" t="n">
        <f aca="false">'DATOS MENSUALES'!E637</f>
        <v>0.8475828</v>
      </c>
      <c r="J70" s="19" t="n">
        <f aca="false">'DATOS MENSUALES'!E638</f>
        <v>0.6277004</v>
      </c>
      <c r="K70" s="19" t="n">
        <f aca="false">'DATOS MENSUALES'!E639</f>
        <v>0.0436821</v>
      </c>
      <c r="L70" s="19" t="n">
        <f aca="false">'DATOS MENSUALES'!E640</f>
        <v>0.0086044</v>
      </c>
      <c r="M70" s="19" t="n">
        <f aca="false">'DATOS MENSUALES'!E641</f>
        <v>0.0379088</v>
      </c>
      <c r="N70" s="19" t="n">
        <f aca="false">SUM(B70:M70)</f>
        <v>3.7485858</v>
      </c>
      <c r="O70" s="45"/>
      <c r="P70" s="44" t="n">
        <f aca="false">(B70-B$6)^3</f>
        <v>3.47793196411439E-007</v>
      </c>
      <c r="Q70" s="44" t="n">
        <f aca="false">(C70-C$6)^3</f>
        <v>-0.00544592320928431</v>
      </c>
      <c r="R70" s="44" t="n">
        <f aca="false">(D70-D$6)^3</f>
        <v>0.000598781816266527</v>
      </c>
      <c r="S70" s="44" t="n">
        <f aca="false">(E70-E$6)^3</f>
        <v>-1.3607923296446</v>
      </c>
      <c r="T70" s="44" t="n">
        <f aca="false">(F70-F$6)^3</f>
        <v>-0.633131958618586</v>
      </c>
      <c r="U70" s="44" t="n">
        <f aca="false">(G70-G$6)^3</f>
        <v>-0.297642009290718</v>
      </c>
      <c r="V70" s="44" t="n">
        <f aca="false">(H70-H$6)^3</f>
        <v>-0.0997327428336473</v>
      </c>
      <c r="W70" s="44" t="n">
        <f aca="false">(I70-I$6)^3</f>
        <v>0.00390585061354945</v>
      </c>
      <c r="X70" s="44" t="n">
        <f aca="false">(J70-J$6)^3</f>
        <v>0.0627604741668388</v>
      </c>
      <c r="Y70" s="44" t="n">
        <f aca="false">(K70-K$6)^3</f>
        <v>-1.87719870727262E-007</v>
      </c>
      <c r="Z70" s="44" t="n">
        <f aca="false">(L70-L$6)^3</f>
        <v>-3.22713122794169E-005</v>
      </c>
      <c r="AA70" s="44" t="n">
        <f aca="false">(M70-M$6)^3</f>
        <v>-0.000174263849420996</v>
      </c>
      <c r="AB70" s="44" t="n">
        <f aca="false">(N70-N$6)^3</f>
        <v>-20.154701121532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45366</v>
      </c>
      <c r="C71" s="19" t="n">
        <f aca="false">'DATOS MENSUALES'!E643</f>
        <v>1.4643508</v>
      </c>
      <c r="D71" s="19" t="n">
        <f aca="false">'DATOS MENSUALES'!E644</f>
        <v>0.78162</v>
      </c>
      <c r="E71" s="19" t="n">
        <f aca="false">'DATOS MENSUALES'!E645</f>
        <v>2.154714</v>
      </c>
      <c r="F71" s="19" t="n">
        <f aca="false">'DATOS MENSUALES'!E646</f>
        <v>0.7909641</v>
      </c>
      <c r="G71" s="19" t="n">
        <f aca="false">'DATOS MENSUALES'!E647</f>
        <v>0.4220807</v>
      </c>
      <c r="H71" s="19" t="n">
        <f aca="false">'DATOS MENSUALES'!E648</f>
        <v>0.1037685</v>
      </c>
      <c r="I71" s="19" t="n">
        <f aca="false">'DATOS MENSUALES'!E649</f>
        <v>0.5664</v>
      </c>
      <c r="J71" s="19" t="n">
        <f aca="false">'DATOS MENSUALES'!E650</f>
        <v>0.0773884</v>
      </c>
      <c r="K71" s="19" t="n">
        <f aca="false">'DATOS MENSUALES'!E651</f>
        <v>0.0212152</v>
      </c>
      <c r="L71" s="19" t="n">
        <f aca="false">'DATOS MENSUALES'!E652</f>
        <v>0.0190008</v>
      </c>
      <c r="M71" s="19" t="n">
        <f aca="false">'DATOS MENSUALES'!E653</f>
        <v>0.1042015</v>
      </c>
      <c r="N71" s="19" t="n">
        <f aca="false">SUM(B71:M71)</f>
        <v>6.85107</v>
      </c>
      <c r="O71" s="45"/>
      <c r="P71" s="44" t="n">
        <f aca="false">(B71-B$6)^3</f>
        <v>0.00380211756875465</v>
      </c>
      <c r="Q71" s="44" t="n">
        <f aca="false">(C71-C$6)^3</f>
        <v>0.828442153807327</v>
      </c>
      <c r="R71" s="44" t="n">
        <f aca="false">(D71-D$6)^3</f>
        <v>-0.00185412851009694</v>
      </c>
      <c r="S71" s="44" t="n">
        <f aca="false">(E71-E$6)^3</f>
        <v>0.786778407233716</v>
      </c>
      <c r="T71" s="44" t="n">
        <f aca="false">(F71-F$6)^3</f>
        <v>-0.00419390865625531</v>
      </c>
      <c r="U71" s="44" t="n">
        <f aca="false">(G71-G$6)^3</f>
        <v>-0.113203760248097</v>
      </c>
      <c r="V71" s="44" t="n">
        <f aca="false">(H71-H$6)^3</f>
        <v>-0.169743538575592</v>
      </c>
      <c r="W71" s="44" t="n">
        <f aca="false">(I71-I$6)^3</f>
        <v>-0.00189272891356617</v>
      </c>
      <c r="X71" s="44" t="n">
        <f aca="false">(J71-J$6)^3</f>
        <v>-0.00357534435483567</v>
      </c>
      <c r="Y71" s="44" t="n">
        <f aca="false">(K71-K$6)^3</f>
        <v>-2.24083748162301E-005</v>
      </c>
      <c r="Z71" s="44" t="n">
        <f aca="false">(L71-L$6)^3</f>
        <v>-9.85691062615145E-006</v>
      </c>
      <c r="AA71" s="44" t="n">
        <f aca="false">(M71-M$6)^3</f>
        <v>1.13684518563802E-006</v>
      </c>
      <c r="AB71" s="44" t="n">
        <f aca="false">(N71-N$6)^3</f>
        <v>0.05534372573854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6700534</v>
      </c>
      <c r="C72" s="19" t="n">
        <f aca="false">'DATOS MENSUALES'!E655</f>
        <v>0.3459333</v>
      </c>
      <c r="D72" s="19" t="n">
        <f aca="false">'DATOS MENSUALES'!E656</f>
        <v>0.3942414</v>
      </c>
      <c r="E72" s="19" t="n">
        <f aca="false">'DATOS MENSUALES'!E657</f>
        <v>0.3652974</v>
      </c>
      <c r="F72" s="19" t="n">
        <f aca="false">'DATOS MENSUALES'!E658</f>
        <v>0.7476735</v>
      </c>
      <c r="G72" s="19" t="n">
        <f aca="false">'DATOS MENSUALES'!E659</f>
        <v>0.3968561</v>
      </c>
      <c r="H72" s="19" t="n">
        <f aca="false">'DATOS MENSUALES'!E660</f>
        <v>0.134904</v>
      </c>
      <c r="I72" s="19" t="n">
        <f aca="false">'DATOS MENSUALES'!E661</f>
        <v>0.1313499</v>
      </c>
      <c r="J72" s="19" t="n">
        <f aca="false">'DATOS MENSUALES'!E662</f>
        <v>0.1749767</v>
      </c>
      <c r="K72" s="19" t="n">
        <f aca="false">'DATOS MENSUALES'!E663</f>
        <v>0.0220506</v>
      </c>
      <c r="L72" s="19" t="n">
        <f aca="false">'DATOS MENSUALES'!E664</f>
        <v>0.0276736</v>
      </c>
      <c r="M72" s="19" t="n">
        <f aca="false">'DATOS MENSUALES'!E665</f>
        <v>0.2138203</v>
      </c>
      <c r="N72" s="19" t="n">
        <f aca="false">SUM(B72:M72)</f>
        <v>3.6248302</v>
      </c>
      <c r="O72" s="45"/>
      <c r="P72" s="44" t="n">
        <f aca="false">(B72-B$6)^3</f>
        <v>0.111121927406681</v>
      </c>
      <c r="Q72" s="44" t="n">
        <f aca="false">(C72-C$6)^3</f>
        <v>-0.00575710907252445</v>
      </c>
      <c r="R72" s="44" t="n">
        <f aca="false">(D72-D$6)^3</f>
        <v>-0.132830513265651</v>
      </c>
      <c r="S72" s="44" t="n">
        <f aca="false">(E72-E$6)^3</f>
        <v>-0.650005093918393</v>
      </c>
      <c r="T72" s="44" t="n">
        <f aca="false">(F72-F$6)^3</f>
        <v>-0.0085591969571611</v>
      </c>
      <c r="U72" s="44" t="n">
        <f aca="false">(G72-G$6)^3</f>
        <v>-0.131851887476931</v>
      </c>
      <c r="V72" s="44" t="n">
        <f aca="false">(H72-H$6)^3</f>
        <v>-0.142688043578027</v>
      </c>
      <c r="W72" s="44" t="n">
        <f aca="false">(I72-I$6)^3</f>
        <v>-0.174440877562143</v>
      </c>
      <c r="X72" s="44" t="n">
        <f aca="false">(J72-J$6)^3</f>
        <v>-0.000169322540882704</v>
      </c>
      <c r="Y72" s="44" t="n">
        <f aca="false">(K72-K$6)^3</f>
        <v>-2.0474818450176E-005</v>
      </c>
      <c r="Z72" s="44" t="n">
        <f aca="false">(L72-L$6)^3</f>
        <v>-2.08160640774994E-006</v>
      </c>
      <c r="AA72" s="44" t="n">
        <f aca="false">(M72-M$6)^3</f>
        <v>0.00173040277100064</v>
      </c>
      <c r="AB72" s="44" t="n">
        <f aca="false">(N72-N$6)^3</f>
        <v>-23.031240104659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912766</v>
      </c>
      <c r="C73" s="19" t="n">
        <f aca="false">'DATOS MENSUALES'!E667</f>
        <v>0.5006272</v>
      </c>
      <c r="D73" s="19" t="n">
        <f aca="false">'DATOS MENSUALES'!E668</f>
        <v>0.33306</v>
      </c>
      <c r="E73" s="19" t="n">
        <f aca="false">'DATOS MENSUALES'!E669</f>
        <v>2.884596</v>
      </c>
      <c r="F73" s="19" t="n">
        <f aca="false">'DATOS MENSUALES'!E670</f>
        <v>5.539555</v>
      </c>
      <c r="G73" s="19" t="n">
        <f aca="false">'DATOS MENSUALES'!E671</f>
        <v>1.3189722</v>
      </c>
      <c r="H73" s="19" t="n">
        <f aca="false">'DATOS MENSUALES'!E672</f>
        <v>1.5590583</v>
      </c>
      <c r="I73" s="19" t="n">
        <f aca="false">'DATOS MENSUALES'!E673</f>
        <v>1.9087107</v>
      </c>
      <c r="J73" s="19" t="n">
        <f aca="false">'DATOS MENSUALES'!E674</f>
        <v>0.1363572</v>
      </c>
      <c r="K73" s="19" t="n">
        <f aca="false">'DATOS MENSUALES'!E675</f>
        <v>0.0386886</v>
      </c>
      <c r="L73" s="19" t="n">
        <f aca="false">'DATOS MENSUALES'!E676</f>
        <v>0.1588192</v>
      </c>
      <c r="M73" s="19" t="n">
        <f aca="false">'DATOS MENSUALES'!E677</f>
        <v>0.1526742</v>
      </c>
      <c r="N73" s="19" t="n">
        <f aca="false">SUM(B73:M73)</f>
        <v>14.6223952</v>
      </c>
      <c r="O73" s="45"/>
      <c r="P73" s="44" t="n">
        <f aca="false">(B73-B$6)^3</f>
        <v>-0.000941518879416657</v>
      </c>
      <c r="Q73" s="44" t="n">
        <f aca="false">(C73-C$6)^3</f>
        <v>-1.47643577336909E-005</v>
      </c>
      <c r="R73" s="44" t="n">
        <f aca="false">(D73-D$6)^3</f>
        <v>-0.186572054788648</v>
      </c>
      <c r="S73" s="44" t="n">
        <f aca="false">(E73-E$6)^3</f>
        <v>4.51714123544856</v>
      </c>
      <c r="T73" s="44" t="n">
        <f aca="false">(F73-F$6)^3</f>
        <v>96.5336737333029</v>
      </c>
      <c r="U73" s="44" t="n">
        <f aca="false">(G73-G$6)^3</f>
        <v>0.0705178240325887</v>
      </c>
      <c r="V73" s="44" t="n">
        <f aca="false">(H73-H$6)^3</f>
        <v>0.732901463515026</v>
      </c>
      <c r="W73" s="44" t="n">
        <f aca="false">(I73-I$6)^3</f>
        <v>1.80966030740888</v>
      </c>
      <c r="X73" s="44" t="n">
        <f aca="false">(J73-J$6)^3</f>
        <v>-0.000829058034502788</v>
      </c>
      <c r="Y73" s="44" t="n">
        <f aca="false">(K73-K$6)^3</f>
        <v>-1.23168654656064E-006</v>
      </c>
      <c r="Z73" s="44" t="n">
        <f aca="false">(L73-L$6)^3</f>
        <v>0.00165884327786851</v>
      </c>
      <c r="AA73" s="44" t="n">
        <f aca="false">(M73-M$6)^3</f>
        <v>0.000204435294336145</v>
      </c>
      <c r="AB73" s="44" t="n">
        <f aca="false">(N73-N$6)^3</f>
        <v>541.82395652021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815165</v>
      </c>
      <c r="C74" s="48" t="n">
        <f aca="false">'DATOS MENSUALES'!E679</f>
        <v>0.55165</v>
      </c>
      <c r="D74" s="48" t="n">
        <f aca="false">'DATOS MENSUALES'!E680</f>
        <v>1.493988</v>
      </c>
      <c r="E74" s="48" t="n">
        <f aca="false">'DATOS MENSUALES'!E681</f>
        <v>4.1456448</v>
      </c>
      <c r="F74" s="48" t="n">
        <f aca="false">'DATOS MENSUALES'!E682</f>
        <v>0.7603267</v>
      </c>
      <c r="G74" s="48" t="n">
        <f aca="false">'DATOS MENSUALES'!E683</f>
        <v>0.067176</v>
      </c>
      <c r="H74" s="48" t="n">
        <f aca="false">'DATOS MENSUALES'!E684</f>
        <v>0.292266</v>
      </c>
      <c r="I74" s="48" t="n">
        <f aca="false">'DATOS MENSUALES'!E685</f>
        <v>0.436387</v>
      </c>
      <c r="J74" s="48" t="n">
        <f aca="false">'DATOS MENSUALES'!E686</f>
        <v>0.1479357</v>
      </c>
      <c r="K74" s="48" t="n">
        <f aca="false">'DATOS MENSUALES'!E687</f>
        <v>0.2122955</v>
      </c>
      <c r="L74" s="48" t="n">
        <f aca="false">'DATOS MENSUALES'!E688</f>
        <v>0.1552084</v>
      </c>
      <c r="M74" s="48" t="n">
        <f aca="false">'DATOS MENSUALES'!E689</f>
        <v>0.0441936</v>
      </c>
      <c r="N74" s="48" t="n">
        <f aca="false">SUM(B74:M74)</f>
        <v>8.3885882</v>
      </c>
      <c r="O74" s="49"/>
      <c r="P74" s="44" t="n">
        <f aca="false">(B74-B$6)^3</f>
        <v>-0.00125173127945879</v>
      </c>
      <c r="Q74" s="44" t="n">
        <f aca="false">(C74-C$6)^3</f>
        <v>1.85896276182909E-005</v>
      </c>
      <c r="R74" s="44" t="n">
        <f aca="false">(D74-D$6)^3</f>
        <v>0.204874647842898</v>
      </c>
      <c r="S74" s="44" t="n">
        <f aca="false">(E74-E$6)^3</f>
        <v>24.7466291167556</v>
      </c>
      <c r="T74" s="44" t="n">
        <f aca="false">(F74-F$6)^3</f>
        <v>-0.00706708062388636</v>
      </c>
      <c r="U74" s="44" t="n">
        <f aca="false">(G74-G$6)^3</f>
        <v>-0.589859196829648</v>
      </c>
      <c r="V74" s="44" t="n">
        <f aca="false">(H74-H$6)^3</f>
        <v>-0.0487029488120259</v>
      </c>
      <c r="W74" s="44" t="n">
        <f aca="false">(I74-I$6)^3</f>
        <v>-0.0163311992689678</v>
      </c>
      <c r="X74" s="44" t="n">
        <f aca="false">(J74-J$6)^3</f>
        <v>-0.000558741184262958</v>
      </c>
      <c r="Y74" s="44" t="n">
        <f aca="false">(K74-K$6)^3</f>
        <v>0.00432179350668022</v>
      </c>
      <c r="Z74" s="44" t="n">
        <f aca="false">(L74-L$6)^3</f>
        <v>0.0015116299244244</v>
      </c>
      <c r="AA74" s="44" t="n">
        <f aca="false">(M74-M$6)^3</f>
        <v>-0.000121810809061188</v>
      </c>
      <c r="AB74" s="44" t="n">
        <f aca="false">(N74-N$6)^3</f>
        <v>7.0624608804357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08149</v>
      </c>
      <c r="C75" s="48" t="n">
        <f aca="false">'DATOS MENSUALES'!E691</f>
        <v>2.9274224</v>
      </c>
      <c r="D75" s="48" t="n">
        <f aca="false">'DATOS MENSUALES'!E692</f>
        <v>7.6884492</v>
      </c>
      <c r="E75" s="48" t="n">
        <f aca="false">'DATOS MENSUALES'!E693</f>
        <v>1.7605818</v>
      </c>
      <c r="F75" s="48" t="n">
        <f aca="false">'DATOS MENSUALES'!E694</f>
        <v>0.5015178</v>
      </c>
      <c r="G75" s="48" t="n">
        <f aca="false">'DATOS MENSUALES'!E695</f>
        <v>0.1437072</v>
      </c>
      <c r="H75" s="48" t="n">
        <f aca="false">'DATOS MENSUALES'!E696</f>
        <v>0.6774204</v>
      </c>
      <c r="I75" s="48" t="n">
        <f aca="false">'DATOS MENSUALES'!E697</f>
        <v>0.876525</v>
      </c>
      <c r="J75" s="48" t="n">
        <f aca="false">'DATOS MENSUALES'!E698</f>
        <v>0.2023869</v>
      </c>
      <c r="K75" s="48" t="n">
        <f aca="false">'DATOS MENSUALES'!E699</f>
        <v>0.021417</v>
      </c>
      <c r="L75" s="48" t="n">
        <f aca="false">'DATOS MENSUALES'!E700</f>
        <v>0.1101906</v>
      </c>
      <c r="M75" s="48" t="n">
        <f aca="false">'DATOS MENSUALES'!E701</f>
        <v>0.4777816</v>
      </c>
      <c r="N75" s="48" t="n">
        <f aca="false">SUM(B75:M75)</f>
        <v>15.7955489</v>
      </c>
      <c r="O75" s="49"/>
      <c r="P75" s="44" t="n">
        <f aca="false">(B75-B$6)^3</f>
        <v>0.0104834800101456</v>
      </c>
      <c r="Q75" s="44" t="n">
        <f aca="false">(C75-C$6)^3</f>
        <v>13.8631398714395</v>
      </c>
      <c r="R75" s="44" t="n">
        <f aca="false">(D75-D$6)^3</f>
        <v>312.214639690109</v>
      </c>
      <c r="S75" s="44" t="n">
        <f aca="false">(E75-E$6)^3</f>
        <v>0.148072018139882</v>
      </c>
      <c r="T75" s="44" t="n">
        <f aca="false">(F75-F$6)^3</f>
        <v>-0.0915576928754976</v>
      </c>
      <c r="U75" s="44" t="n">
        <f aca="false">(G75-G$6)^3</f>
        <v>-0.442664544997179</v>
      </c>
      <c r="V75" s="44" t="n">
        <f aca="false">(H75-H$6)^3</f>
        <v>7.95781618092518E-006</v>
      </c>
      <c r="W75" s="44" t="n">
        <f aca="false">(I75-I$6)^3</f>
        <v>0.00647927150197981</v>
      </c>
      <c r="X75" s="44" t="n">
        <f aca="false">(J75-J$6)^3</f>
        <v>-2.17473063815724E-005</v>
      </c>
      <c r="Y75" s="44" t="n">
        <f aca="false">(K75-K$6)^3</f>
        <v>-2.19306215618931E-005</v>
      </c>
      <c r="Z75" s="44" t="n">
        <f aca="false">(L75-L$6)^3</f>
        <v>0.000339319224437273</v>
      </c>
      <c r="AA75" s="44" t="n">
        <f aca="false">(M75-M$6)^3</f>
        <v>0.0566305776669734</v>
      </c>
      <c r="AB75" s="44" t="n">
        <f aca="false">(N75-N$6)^3</f>
        <v>811.00853068574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418285</v>
      </c>
      <c r="C76" s="48" t="n">
        <f aca="false">'DATOS MENSUALES'!E703</f>
        <v>0.1223845</v>
      </c>
      <c r="D76" s="48" t="n">
        <f aca="false">'DATOS MENSUALES'!E704</f>
        <v>0.1604854</v>
      </c>
      <c r="E76" s="48" t="n">
        <f aca="false">'DATOS MENSUALES'!E705</f>
        <v>0.4613752</v>
      </c>
      <c r="F76" s="48" t="n">
        <f aca="false">'DATOS MENSUALES'!E706</f>
        <v>0.590862</v>
      </c>
      <c r="G76" s="48" t="n">
        <f aca="false">'DATOS MENSUALES'!E707</f>
        <v>0.52754</v>
      </c>
      <c r="H76" s="48" t="n">
        <f aca="false">'DATOS MENSUALES'!E708</f>
        <v>0.3497958</v>
      </c>
      <c r="I76" s="48" t="n">
        <f aca="false">'DATOS MENSUALES'!E709</f>
        <v>0.9244196</v>
      </c>
      <c r="J76" s="48" t="n">
        <f aca="false">'DATOS MENSUALES'!E710</f>
        <v>0.0674883</v>
      </c>
      <c r="K76" s="48" t="n">
        <f aca="false">'DATOS MENSUALES'!E711</f>
        <v>0.0335432</v>
      </c>
      <c r="L76" s="48" t="n">
        <f aca="false">'DATOS MENSUALES'!E712</f>
        <v>0.0155904</v>
      </c>
      <c r="M76" s="48" t="n">
        <f aca="false">'DATOS MENSUALES'!E713</f>
        <v>0.064647</v>
      </c>
      <c r="N76" s="48" t="n">
        <f aca="false">SUM(B76:M76)</f>
        <v>3.3599599</v>
      </c>
      <c r="O76" s="49"/>
      <c r="P76" s="44" t="n">
        <f aca="false">(B76-B$6)^3</f>
        <v>-0.00320640055937398</v>
      </c>
      <c r="Q76" s="44" t="n">
        <f aca="false">(C76-C$6)^3</f>
        <v>-0.0653412599070385</v>
      </c>
      <c r="R76" s="44" t="n">
        <f aca="false">(D76-D$6)^3</f>
        <v>-0.411807457930155</v>
      </c>
      <c r="S76" s="44" t="n">
        <f aca="false">(E76-E$6)^3</f>
        <v>-0.456824000532387</v>
      </c>
      <c r="T76" s="44" t="n">
        <f aca="false">(F76-F$6)^3</f>
        <v>-0.047189481847109</v>
      </c>
      <c r="U76" s="44" t="n">
        <f aca="false">(G76-G$6)^3</f>
        <v>-0.0541345252512516</v>
      </c>
      <c r="V76" s="44" t="n">
        <f aca="false">(H76-H$6)^3</f>
        <v>-0.0291214050048074</v>
      </c>
      <c r="W76" s="44" t="n">
        <f aca="false">(I76-I$6)^3</f>
        <v>0.0128657992376958</v>
      </c>
      <c r="X76" s="44" t="n">
        <f aca="false">(J76-J$6)^3</f>
        <v>-0.00431572357405252</v>
      </c>
      <c r="Y76" s="44" t="n">
        <f aca="false">(K76-K$6)^3</f>
        <v>-3.99297153570662E-006</v>
      </c>
      <c r="Z76" s="44" t="n">
        <f aca="false">(L76-L$6)^3</f>
        <v>-1.53482019149563E-005</v>
      </c>
      <c r="AA76" s="44" t="n">
        <f aca="false">(M76-M$6)^3</f>
        <v>-2.46871793820464E-005</v>
      </c>
      <c r="AB76" s="44" t="n">
        <f aca="false">(N76-N$6)^3</f>
        <v>-30.080935310233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35779</v>
      </c>
      <c r="C77" s="48" t="n">
        <f aca="false">'DATOS MENSUALES'!E715</f>
        <v>0.167414</v>
      </c>
      <c r="D77" s="48" t="n">
        <f aca="false">'DATOS MENSUALES'!E716</f>
        <v>0.3990915</v>
      </c>
      <c r="E77" s="48" t="n">
        <f aca="false">'DATOS MENSUALES'!E717</f>
        <v>0.0626458</v>
      </c>
      <c r="F77" s="48" t="n">
        <f aca="false">'DATOS MENSUALES'!E718</f>
        <v>0.0393108</v>
      </c>
      <c r="G77" s="48" t="n">
        <f aca="false">'DATOS MENSUALES'!E719</f>
        <v>0.1098503</v>
      </c>
      <c r="H77" s="48" t="n">
        <f aca="false">'DATOS MENSUALES'!E720</f>
        <v>1.0814835</v>
      </c>
      <c r="I77" s="48" t="n">
        <f aca="false">'DATOS MENSUALES'!E721</f>
        <v>0.575824</v>
      </c>
      <c r="J77" s="48" t="n">
        <f aca="false">'DATOS MENSUALES'!E722</f>
        <v>0.0696723</v>
      </c>
      <c r="K77" s="48" t="n">
        <f aca="false">'DATOS MENSUALES'!E723</f>
        <v>0.0076064</v>
      </c>
      <c r="L77" s="48" t="n">
        <f aca="false">'DATOS MENSUALES'!E724</f>
        <v>0.0135033</v>
      </c>
      <c r="M77" s="48" t="n">
        <f aca="false">'DATOS MENSUALES'!E725</f>
        <v>0.1007001</v>
      </c>
      <c r="N77" s="48" t="n">
        <f aca="false">SUM(B77:M77)</f>
        <v>2.762881</v>
      </c>
      <c r="O77" s="49"/>
      <c r="P77" s="44" t="n">
        <f aca="false">(B77-B$6)^3</f>
        <v>-0.000153207187211352</v>
      </c>
      <c r="Q77" s="44" t="n">
        <f aca="false">(C77-C$6)^3</f>
        <v>-0.0457849265875575</v>
      </c>
      <c r="R77" s="44" t="n">
        <f aca="false">(D77-D$6)^3</f>
        <v>-0.129078459708779</v>
      </c>
      <c r="S77" s="44" t="n">
        <f aca="false">(E77-E$6)^3</f>
        <v>-1.59707105264884</v>
      </c>
      <c r="T77" s="44" t="n">
        <f aca="false">(F77-F$6)^3</f>
        <v>-0.760843775657161</v>
      </c>
      <c r="U77" s="44" t="n">
        <f aca="false">(G77-G$6)^3</f>
        <v>-0.504319611533235</v>
      </c>
      <c r="V77" s="44" t="n">
        <f aca="false">(H77-H$6)^3</f>
        <v>0.0762400640686478</v>
      </c>
      <c r="W77" s="44" t="n">
        <f aca="false">(I77-I$6)^3</f>
        <v>-0.00149225383313205</v>
      </c>
      <c r="X77" s="44" t="n">
        <f aca="false">(J77-J$6)^3</f>
        <v>-0.00414436565210721</v>
      </c>
      <c r="Y77" s="44" t="n">
        <f aca="false">(K77-K$6)^3</f>
        <v>-7.30425345750106E-005</v>
      </c>
      <c r="Z77" s="44" t="n">
        <f aca="false">(L77-L$6)^3</f>
        <v>-1.95490101409571E-005</v>
      </c>
      <c r="AA77" s="44" t="n">
        <f aca="false">(M77-M$6)^3</f>
        <v>3.335902922333E-007</v>
      </c>
      <c r="AB77" s="44" t="n">
        <f aca="false">(N77-N$6)^3</f>
        <v>-50.945287713497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31412</v>
      </c>
      <c r="C78" s="48" t="n">
        <f aca="false">'DATOS MENSUALES'!E727</f>
        <v>0.4788645</v>
      </c>
      <c r="D78" s="48" t="n">
        <f aca="false">'DATOS MENSUALES'!E728</f>
        <v>1.1661608</v>
      </c>
      <c r="E78" s="48" t="n">
        <f aca="false">'DATOS MENSUALES'!E729</f>
        <v>4.650432</v>
      </c>
      <c r="F78" s="48" t="n">
        <f aca="false">'DATOS MENSUALES'!E730</f>
        <v>1.8150062</v>
      </c>
      <c r="G78" s="48" t="n">
        <f aca="false">'DATOS MENSUALES'!E731</f>
        <v>1.5166284</v>
      </c>
      <c r="H78" s="48" t="n">
        <f aca="false">'DATOS MENSUALES'!E732</f>
        <v>0.1536477</v>
      </c>
      <c r="I78" s="48" t="n">
        <f aca="false">'DATOS MENSUALES'!E733</f>
        <v>0.1556579</v>
      </c>
      <c r="J78" s="48" t="n">
        <f aca="false">'DATOS MENSUALES'!E734</f>
        <v>0.0205276</v>
      </c>
      <c r="K78" s="48" t="n">
        <f aca="false">'DATOS MENSUALES'!E735</f>
        <v>0.03721</v>
      </c>
      <c r="L78" s="48" t="n">
        <f aca="false">'DATOS MENSUALES'!E736</f>
        <v>0.0224112</v>
      </c>
      <c r="M78" s="48" t="n">
        <f aca="false">'DATOS MENSUALES'!E737</f>
        <v>0.0744506</v>
      </c>
      <c r="N78" s="48" t="n">
        <f aca="false">SUM(B78:M78)</f>
        <v>10.6224089</v>
      </c>
      <c r="O78" s="49"/>
      <c r="P78" s="44" t="n">
        <f aca="false">(B78-B$6)^3</f>
        <v>0.0400452340711711</v>
      </c>
      <c r="Q78" s="44" t="n">
        <f aca="false">(C78-C$6)^3</f>
        <v>-9.92206658965545E-005</v>
      </c>
      <c r="R78" s="44" t="n">
        <f aca="false">(D78-D$6)^3</f>
        <v>0.0179208509677561</v>
      </c>
      <c r="S78" s="44" t="n">
        <f aca="false">(E78-E$6)^3</f>
        <v>39.9628649564002</v>
      </c>
      <c r="T78" s="44" t="n">
        <f aca="false">(F78-F$6)^3</f>
        <v>0.642238134318063</v>
      </c>
      <c r="U78" s="44" t="n">
        <f aca="false">(G78-G$6)^3</f>
        <v>0.227873502346942</v>
      </c>
      <c r="V78" s="44" t="n">
        <f aca="false">(H78-H$6)^3</f>
        <v>-0.127877741905937</v>
      </c>
      <c r="W78" s="44" t="n">
        <f aca="false">(I78-I$6)^3</f>
        <v>-0.15265013699946</v>
      </c>
      <c r="X78" s="44" t="n">
        <f aca="false">(J78-J$6)^3</f>
        <v>-0.00923086813804814</v>
      </c>
      <c r="Y78" s="44" t="n">
        <f aca="false">(K78-K$6)^3</f>
        <v>-1.81491385096167E-006</v>
      </c>
      <c r="Z78" s="44" t="n">
        <f aca="false">(L78-L$6)^3</f>
        <v>-5.86188541237566E-006</v>
      </c>
      <c r="AA78" s="44" t="n">
        <f aca="false">(M78-M$6)^3</f>
        <v>-7.20483162334904E-006</v>
      </c>
      <c r="AB78" s="44" t="n">
        <f aca="false">(N78-N$6)^3</f>
        <v>71.598727807933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880133</v>
      </c>
      <c r="C79" s="48" t="n">
        <f aca="false">'DATOS MENSUALES'!E739</f>
        <v>0.1207602</v>
      </c>
      <c r="D79" s="48" t="n">
        <f aca="false">'DATOS MENSUALES'!E740</f>
        <v>0.0685296</v>
      </c>
      <c r="E79" s="48" t="n">
        <f aca="false">'DATOS MENSUALES'!E741</f>
        <v>0.2291421</v>
      </c>
      <c r="F79" s="48" t="n">
        <f aca="false">'DATOS MENSUALES'!E742</f>
        <v>0.0859845</v>
      </c>
      <c r="G79" s="48" t="n">
        <f aca="false">'DATOS MENSUALES'!E743</f>
        <v>0.270354</v>
      </c>
      <c r="H79" s="48" t="n">
        <f aca="false">'DATOS MENSUALES'!E744</f>
        <v>0.3561657</v>
      </c>
      <c r="I79" s="48" t="n">
        <f aca="false">'DATOS MENSUALES'!E745</f>
        <v>0.6292593</v>
      </c>
      <c r="J79" s="48" t="n">
        <f aca="false">'DATOS MENSUALES'!E746</f>
        <v>0.2186256</v>
      </c>
      <c r="K79" s="48" t="n">
        <f aca="false">'DATOS MENSUALES'!E747</f>
        <v>0.031783</v>
      </c>
      <c r="L79" s="48" t="n">
        <f aca="false">'DATOS MENSUALES'!E748</f>
        <v>0.157794</v>
      </c>
      <c r="M79" s="48" t="n">
        <f aca="false">'DATOS MENSUALES'!E749</f>
        <v>0.0951663</v>
      </c>
      <c r="N79" s="48" t="n">
        <f aca="false">SUM(B79:M79)</f>
        <v>2.5515776</v>
      </c>
      <c r="O79" s="49"/>
      <c r="P79" s="44" t="n">
        <f aca="false">(B79-B$6)^3</f>
        <v>0.000962246026033955</v>
      </c>
      <c r="Q79" s="44" t="n">
        <f aca="false">(C79-C$6)^3</f>
        <v>-0.066134971521864</v>
      </c>
      <c r="R79" s="44" t="n">
        <f aca="false">(D79-D$6)^3</f>
        <v>-0.584154938786318</v>
      </c>
      <c r="S79" s="44" t="n">
        <f aca="false">(E79-E$6)^3</f>
        <v>-1.00720725036708</v>
      </c>
      <c r="T79" s="44" t="n">
        <f aca="false">(F79-F$6)^3</f>
        <v>-0.650011980330548</v>
      </c>
      <c r="U79" s="44" t="n">
        <f aca="false">(G79-G$6)^3</f>
        <v>-0.256624023926832</v>
      </c>
      <c r="V79" s="44" t="n">
        <f aca="false">(H79-H$6)^3</f>
        <v>-0.0273497767301628</v>
      </c>
      <c r="W79" s="44" t="n">
        <f aca="false">(I79-I$6)^3</f>
        <v>-0.000225185568924212</v>
      </c>
      <c r="X79" s="44" t="n">
        <f aca="false">(J79-J$6)^3</f>
        <v>-1.59095867055919E-006</v>
      </c>
      <c r="Y79" s="44" t="n">
        <f aca="false">(K79-K$6)^3</f>
        <v>-5.47495488390338E-006</v>
      </c>
      <c r="Z79" s="44" t="n">
        <f aca="false">(L79-L$6)^3</f>
        <v>0.0016161164997605</v>
      </c>
      <c r="AA79" s="44" t="n">
        <f aca="false">(M79-M$6)^3</f>
        <v>2.75338303838575E-009</v>
      </c>
      <c r="AB79" s="44" t="n">
        <f aca="false">(N79-N$6)^3</f>
        <v>-60.162862132186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730072</v>
      </c>
      <c r="C80" s="48" t="n">
        <f aca="false">'DATOS MENSUALES'!E751</f>
        <v>0.4920924</v>
      </c>
      <c r="D80" s="48" t="n">
        <f aca="false">'DATOS MENSUALES'!E752</f>
        <v>1.699544</v>
      </c>
      <c r="E80" s="48" t="n">
        <f aca="false">'DATOS MENSUALES'!E753</f>
        <v>5.3011368</v>
      </c>
      <c r="F80" s="48" t="n">
        <f aca="false">'DATOS MENSUALES'!E754</f>
        <v>0.6976395</v>
      </c>
      <c r="G80" s="48" t="n">
        <f aca="false">'DATOS MENSUALES'!E755</f>
        <v>1.0017019</v>
      </c>
      <c r="H80" s="48" t="n">
        <f aca="false">'DATOS MENSUALES'!E756</f>
        <v>1.0808275</v>
      </c>
      <c r="I80" s="48" t="n">
        <f aca="false">'DATOS MENSUALES'!E757</f>
        <v>1.0364375</v>
      </c>
      <c r="J80" s="48" t="n">
        <f aca="false">'DATOS MENSUALES'!E758</f>
        <v>0.0406686</v>
      </c>
      <c r="K80" s="48" t="n">
        <f aca="false">'DATOS MENSUALES'!E759</f>
        <v>0.0090576</v>
      </c>
      <c r="L80" s="48" t="n">
        <f aca="false">'DATOS MENSUALES'!E760</f>
        <v>0.0863223</v>
      </c>
      <c r="M80" s="48" t="n">
        <f aca="false">'DATOS MENSUALES'!E761</f>
        <v>0.0545136</v>
      </c>
      <c r="N80" s="48" t="n">
        <f aca="false">SUM(B80:M80)</f>
        <v>11.7729489</v>
      </c>
      <c r="O80" s="49"/>
      <c r="P80" s="44" t="n">
        <f aca="false">(B80-B$6)^3</f>
        <v>0.000586781052087665</v>
      </c>
      <c r="Q80" s="44" t="n">
        <f aca="false">(C80-C$6)^3</f>
        <v>-3.61566468302523E-005</v>
      </c>
      <c r="R80" s="44" t="n">
        <f aca="false">(D80-D$6)^3</f>
        <v>0.502597631690485</v>
      </c>
      <c r="S80" s="44" t="n">
        <f aca="false">(E80-E$6)^3</f>
        <v>67.3991692846026</v>
      </c>
      <c r="T80" s="44" t="n">
        <f aca="false">(F80-F$6)^3</f>
        <v>-0.0165014114120398</v>
      </c>
      <c r="U80" s="44" t="n">
        <f aca="false">(G80-G$6)^3</f>
        <v>0.000881201020468123</v>
      </c>
      <c r="V80" s="44" t="n">
        <f aca="false">(H80-H$6)^3</f>
        <v>0.0758867655041889</v>
      </c>
      <c r="W80" s="44" t="n">
        <f aca="false">(I80-I$6)^3</f>
        <v>0.0415437733397027</v>
      </c>
      <c r="X80" s="44" t="n">
        <f aca="false">(J80-J$6)^3</f>
        <v>-0.00681911469807243</v>
      </c>
      <c r="Y80" s="44" t="n">
        <f aca="false">(K80-K$6)^3</f>
        <v>-6.56962451994858E-005</v>
      </c>
      <c r="Z80" s="44" t="n">
        <f aca="false">(L80-L$6)^3</f>
        <v>9.65787897362367E-005</v>
      </c>
      <c r="AA80" s="44" t="n">
        <f aca="false">(M80-M$6)^3</f>
        <v>-6.04721901355304E-005</v>
      </c>
      <c r="AB80" s="44" t="n">
        <f aca="false">(N80-N$6)^3</f>
        <v>149.12697734809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137342</v>
      </c>
      <c r="C81" s="48" t="n">
        <f aca="false">'DATOS MENSUALES'!E763</f>
        <v>0.6011022</v>
      </c>
      <c r="D81" s="48" t="n">
        <f aca="false">'DATOS MENSUALES'!E764</f>
        <v>2.2219188</v>
      </c>
      <c r="E81" s="48" t="n">
        <f aca="false">'DATOS MENSUALES'!E765</f>
        <v>1.1058066</v>
      </c>
      <c r="F81" s="48" t="n">
        <f aca="false">'DATOS MENSUALES'!E766</f>
        <v>0.4549238</v>
      </c>
      <c r="G81" s="48" t="n">
        <f aca="false">'DATOS MENSUALES'!E767</f>
        <v>0.9004951</v>
      </c>
      <c r="H81" s="48" t="n">
        <f aca="false">'DATOS MENSUALES'!E768</f>
        <v>0.6229841</v>
      </c>
      <c r="I81" s="48" t="n">
        <f aca="false">'DATOS MENSUALES'!E769</f>
        <v>0.7786082</v>
      </c>
      <c r="J81" s="48" t="n">
        <f aca="false">'DATOS MENSUALES'!E770</f>
        <v>0.1621802</v>
      </c>
      <c r="K81" s="48" t="n">
        <f aca="false">'DATOS MENSUALES'!E771</f>
        <v>0.013728</v>
      </c>
      <c r="L81" s="48" t="n">
        <f aca="false">'DATOS MENSUALES'!E772</f>
        <v>0.0778872</v>
      </c>
      <c r="M81" s="48" t="n">
        <f aca="false">'DATOS MENSUALES'!E773</f>
        <v>0.0227487</v>
      </c>
      <c r="N81" s="48" t="n">
        <f aca="false">SUM(B81:M81)</f>
        <v>7.0997249</v>
      </c>
      <c r="O81" s="49"/>
      <c r="P81" s="44" t="n">
        <f aca="false">(B81-B$6)^3</f>
        <v>-0.000140169952919408</v>
      </c>
      <c r="Q81" s="44" t="n">
        <f aca="false">(C81-C$6)^3</f>
        <v>0.000437983932646907</v>
      </c>
      <c r="R81" s="44" t="n">
        <f aca="false">(D81-D$6)^3</f>
        <v>2.28665107965558</v>
      </c>
      <c r="S81" s="44" t="n">
        <f aca="false">(E81-E$6)^3</f>
        <v>-0.00198764680235873</v>
      </c>
      <c r="T81" s="44" t="n">
        <f aca="false">(F81-F$6)^3</f>
        <v>-0.12298971939199</v>
      </c>
      <c r="U81" s="44" t="n">
        <f aca="false">(G81-G$6)^3</f>
        <v>-1.51831222244999E-007</v>
      </c>
      <c r="V81" s="44" t="n">
        <f aca="false">(H81-H$6)^3</f>
        <v>-4.09619966826725E-005</v>
      </c>
      <c r="W81" s="44" t="n">
        <f aca="false">(I81-I$6)^3</f>
        <v>0.000693392964849796</v>
      </c>
      <c r="X81" s="44" t="n">
        <f aca="false">(J81-J$6)^3</f>
        <v>-0.000316091205707592</v>
      </c>
      <c r="Y81" s="44" t="n">
        <f aca="false">(K81-K$6)^3</f>
        <v>-4.54225134474307E-005</v>
      </c>
      <c r="Z81" s="44" t="n">
        <f aca="false">(L81-L$6)^3</f>
        <v>5.25039713151071E-005</v>
      </c>
      <c r="AA81" s="44" t="n">
        <f aca="false">(M81-M$6)^3</f>
        <v>-0.000358153114227963</v>
      </c>
      <c r="AB81" s="44" t="n">
        <f aca="false">(N81-N$6)^3</f>
        <v>0.24973841099644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063496</v>
      </c>
      <c r="C82" s="48" t="n">
        <f aca="false">'DATOS MENSUALES'!E775</f>
        <v>0.08109</v>
      </c>
      <c r="D82" s="48" t="n">
        <f aca="false">'DATOS MENSUALES'!E776</f>
        <v>0.1163168</v>
      </c>
      <c r="E82" s="48" t="n">
        <f aca="false">'DATOS MENSUALES'!E777</f>
        <v>0.0218652</v>
      </c>
      <c r="F82" s="48" t="n">
        <f aca="false">'DATOS MENSUALES'!E778</f>
        <v>0.0142752</v>
      </c>
      <c r="G82" s="48" t="n">
        <f aca="false">'DATOS MENSUALES'!E779</f>
        <v>0.2067659</v>
      </c>
      <c r="H82" s="48" t="n">
        <f aca="false">'DATOS MENSUALES'!E780</f>
        <v>0.2918826</v>
      </c>
      <c r="I82" s="48" t="n">
        <f aca="false">'DATOS MENSUALES'!E781</f>
        <v>0.077987</v>
      </c>
      <c r="J82" s="48" t="n">
        <f aca="false">'DATOS MENSUALES'!E782</f>
        <v>0.0539144</v>
      </c>
      <c r="K82" s="48" t="n">
        <f aca="false">'DATOS MENSUALES'!E783</f>
        <v>0.0248113</v>
      </c>
      <c r="L82" s="48" t="n">
        <f aca="false">'DATOS MENSUALES'!E784</f>
        <v>0.021284</v>
      </c>
      <c r="M82" s="48" t="n">
        <f aca="false">'DATOS MENSUALES'!E785</f>
        <v>0.0183448</v>
      </c>
      <c r="N82" s="48" t="n">
        <f aca="false">SUM(B82:M82)</f>
        <v>1.0348868</v>
      </c>
      <c r="O82" s="49"/>
      <c r="P82" s="44" t="n">
        <f aca="false">(B82-B$6)^3</f>
        <v>-0.000570513700527054</v>
      </c>
      <c r="Q82" s="44" t="n">
        <f aca="false">(C82-C$6)^3</f>
        <v>-0.0875694906011689</v>
      </c>
      <c r="R82" s="44" t="n">
        <f aca="false">(D82-D$6)^3</f>
        <v>-0.489591834802252</v>
      </c>
      <c r="S82" s="44" t="n">
        <f aca="false">(E82-E$6)^3</f>
        <v>-1.77012760029478</v>
      </c>
      <c r="T82" s="44" t="n">
        <f aca="false">(F82-F$6)^3</f>
        <v>-0.825171539680776</v>
      </c>
      <c r="U82" s="44" t="n">
        <f aca="false">(G82-G$6)^3</f>
        <v>-0.341625958965342</v>
      </c>
      <c r="V82" s="44" t="n">
        <f aca="false">(H82-H$6)^3</f>
        <v>-0.0488565045580977</v>
      </c>
      <c r="W82" s="44" t="n">
        <f aca="false">(I82-I$6)^3</f>
        <v>-0.229345714648894</v>
      </c>
      <c r="X82" s="44" t="n">
        <f aca="false">(J82-J$6)^3</f>
        <v>-0.00548765012547173</v>
      </c>
      <c r="Y82" s="44" t="n">
        <f aca="false">(K82-K$6)^3</f>
        <v>-1.48807779709277E-005</v>
      </c>
      <c r="Z82" s="44" t="n">
        <f aca="false">(L82-L$6)^3</f>
        <v>-7.03142411101542E-006</v>
      </c>
      <c r="AA82" s="44" t="n">
        <f aca="false">(M82-M$6)^3</f>
        <v>-0.000429000661058466</v>
      </c>
      <c r="AB82" s="44" t="n">
        <f aca="false">(N82-N$6)^3</f>
        <v>-160.55431697429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728001</v>
      </c>
      <c r="C83" s="48" t="n">
        <f aca="false">'DATOS MENSUALES'!E787</f>
        <v>0.2970422</v>
      </c>
      <c r="D83" s="48" t="n">
        <f aca="false">'DATOS MENSUALES'!E788</f>
        <v>0.5656664</v>
      </c>
      <c r="E83" s="48" t="n">
        <f aca="false">'DATOS MENSUALES'!E789</f>
        <v>0.31482</v>
      </c>
      <c r="F83" s="48" t="n">
        <f aca="false">'DATOS MENSUALES'!E790</f>
        <v>0.2018275</v>
      </c>
      <c r="G83" s="48" t="n">
        <f aca="false">'DATOS MENSUALES'!E791</f>
        <v>0.8832501</v>
      </c>
      <c r="H83" s="48" t="n">
        <f aca="false">'DATOS MENSUALES'!E792</f>
        <v>0.3383352</v>
      </c>
      <c r="I83" s="48" t="n">
        <f aca="false">'DATOS MENSUALES'!E793</f>
        <v>0.0473592</v>
      </c>
      <c r="J83" s="48" t="n">
        <f aca="false">'DATOS MENSUALES'!E794</f>
        <v>0.166709</v>
      </c>
      <c r="K83" s="48" t="n">
        <f aca="false">'DATOS MENSUALES'!E795</f>
        <v>0.083664</v>
      </c>
      <c r="L83" s="48" t="n">
        <f aca="false">'DATOS MENSUALES'!E796</f>
        <v>0.0573837</v>
      </c>
      <c r="M83" s="48" t="n">
        <f aca="false">'DATOS MENSUALES'!E797</f>
        <v>0.0685916</v>
      </c>
      <c r="N83" s="48" t="n">
        <f aca="false">SUM(B83:M83)</f>
        <v>3.097449</v>
      </c>
      <c r="O83" s="49"/>
      <c r="P83" s="44" t="n">
        <f aca="false">(B83-B$6)^3</f>
        <v>-0.00158067222136307</v>
      </c>
      <c r="Q83" s="44" t="n">
        <f aca="false">(C83-C$6)^3</f>
        <v>-0.011870653872966</v>
      </c>
      <c r="R83" s="44" t="n">
        <f aca="false">(D83-D$6)^3</f>
        <v>-0.038891012704223</v>
      </c>
      <c r="S83" s="44" t="n">
        <f aca="false">(E83-E$6)^3</f>
        <v>-0.770385976330944</v>
      </c>
      <c r="T83" s="44" t="n">
        <f aca="false">(F83-F$6)^3</f>
        <v>-0.422552771161089</v>
      </c>
      <c r="U83" s="44" t="n">
        <f aca="false">(G83-G$6)^3</f>
        <v>-1.15122933157046E-005</v>
      </c>
      <c r="V83" s="44" t="n">
        <f aca="false">(H83-H$6)^3</f>
        <v>-0.0324985335767629</v>
      </c>
      <c r="W83" s="44" t="n">
        <f aca="false">(I83-I$6)^3</f>
        <v>-0.265523905019546</v>
      </c>
      <c r="X83" s="44" t="n">
        <f aca="false">(J83-J$6)^3</f>
        <v>-0.000257145386605511</v>
      </c>
      <c r="Y83" s="44" t="n">
        <f aca="false">(K83-K$6)^3</f>
        <v>4.01988348223016E-005</v>
      </c>
      <c r="Z83" s="44" t="n">
        <f aca="false">(L83-L$6)^3</f>
        <v>4.86271837073336E-006</v>
      </c>
      <c r="AA83" s="44" t="n">
        <f aca="false">(M83-M$6)^3</f>
        <v>-1.59518264789984E-005</v>
      </c>
      <c r="AB83" s="44" t="n">
        <f aca="false">(N83-N$6)^3</f>
        <v>-38.359193103721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54168585856959</v>
      </c>
      <c r="Q84" s="50" t="n">
        <f aca="false">SUM(Q18:Q83)</f>
        <v>44.9832621609139</v>
      </c>
      <c r="R84" s="50" t="n">
        <f aca="false">SUM(R18:R83)</f>
        <v>376.078055387861</v>
      </c>
      <c r="S84" s="50" t="n">
        <f aca="false">SUM(S18:S83)</f>
        <v>277.924233732578</v>
      </c>
      <c r="T84" s="50" t="n">
        <f aca="false">SUM(T18:T83)</f>
        <v>303.635439164238</v>
      </c>
      <c r="U84" s="50" t="n">
        <f aca="false">SUM(U18:U83)</f>
        <v>107.685516470231</v>
      </c>
      <c r="V84" s="50" t="n">
        <f aca="false">SUM(V18:V83)</f>
        <v>7.81680490595063</v>
      </c>
      <c r="W84" s="50" t="n">
        <f aca="false">SUM(W18:W83)</f>
        <v>71.284193309658</v>
      </c>
      <c r="X84" s="50" t="n">
        <f aca="false">SUM(X18:X83)</f>
        <v>3.72901509525117</v>
      </c>
      <c r="Y84" s="50" t="n">
        <f aca="false">SUM(Y18:Y83)</f>
        <v>0.0289358725834123</v>
      </c>
      <c r="Z84" s="50" t="n">
        <f aca="false">SUM(Z18:Z83)</f>
        <v>0.00812720466694515</v>
      </c>
      <c r="AA84" s="50" t="n">
        <f aca="false">SUM(AA18:AA83)</f>
        <v>0.0876061198928922</v>
      </c>
      <c r="AB84" s="50" t="n">
        <f aca="false">SUM(AB18:AB83)</f>
        <v>2123.7045776479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40 - Río Ciguiñuela desde cabecera hasta entrada en Segov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38096</v>
      </c>
      <c r="C4" s="19" t="n">
        <f aca="false">MIN(C18:C43)</f>
        <v>0.0337345</v>
      </c>
      <c r="D4" s="19" t="n">
        <f aca="false">MIN(D18:D43)</f>
        <v>0.0411567</v>
      </c>
      <c r="E4" s="19" t="n">
        <f aca="false">MIN(E18:E43)</f>
        <v>0.0218652</v>
      </c>
      <c r="F4" s="19" t="n">
        <f aca="false">MIN(F18:F43)</f>
        <v>0.0142752</v>
      </c>
      <c r="G4" s="19" t="n">
        <f aca="false">MIN(G18:G43)</f>
        <v>0.0333754</v>
      </c>
      <c r="H4" s="19" t="n">
        <f aca="false">MIN(H18:H43)</f>
        <v>0.077265</v>
      </c>
      <c r="I4" s="19" t="n">
        <f aca="false">MIN(I18:I43)</f>
        <v>0.036586</v>
      </c>
      <c r="J4" s="19" t="n">
        <f aca="false">MIN(J18:J43)</f>
        <v>0.014889</v>
      </c>
      <c r="K4" s="19" t="n">
        <f aca="false">MIN(K18:K43)</f>
        <v>0.0076064</v>
      </c>
      <c r="L4" s="19" t="n">
        <f aca="false">MIN(L18:L43)</f>
        <v>0.0086044</v>
      </c>
      <c r="M4" s="19" t="n">
        <f aca="false">MIN(M18:M43)</f>
        <v>0.012375</v>
      </c>
      <c r="N4" s="19" t="n">
        <f aca="false">MIN(N18:N43)</f>
        <v>1.034886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700534</v>
      </c>
      <c r="C5" s="19" t="n">
        <f aca="false">MAX(C18:C43)</f>
        <v>2.9274224</v>
      </c>
      <c r="D5" s="19" t="n">
        <f aca="false">MAX(D18:D43)</f>
        <v>7.6884492</v>
      </c>
      <c r="E5" s="19" t="n">
        <f aca="false">MAX(E18:E43)</f>
        <v>5.3011368</v>
      </c>
      <c r="F5" s="19" t="n">
        <f aca="false">MAX(F18:F43)</f>
        <v>5.539555</v>
      </c>
      <c r="G5" s="19" t="n">
        <f aca="false">MAX(G18:G43)</f>
        <v>5.0147048</v>
      </c>
      <c r="H5" s="19" t="n">
        <f aca="false">MAX(H18:H43)</f>
        <v>2.035063</v>
      </c>
      <c r="I5" s="19" t="n">
        <f aca="false">MAX(I18:I43)</f>
        <v>1.9087107</v>
      </c>
      <c r="J5" s="19" t="n">
        <f aca="false">MAX(J18:J43)</f>
        <v>0.7463228</v>
      </c>
      <c r="K5" s="19" t="n">
        <f aca="false">MAX(K18:K43)</f>
        <v>0.2122955</v>
      </c>
      <c r="L5" s="19" t="n">
        <f aca="false">MAX(L18:L43)</f>
        <v>0.1588192</v>
      </c>
      <c r="M5" s="19" t="n">
        <f aca="false">MAX(M18:M43)</f>
        <v>0.4777816</v>
      </c>
      <c r="N5" s="19" t="n">
        <f aca="false">MAX(N18:N43)</f>
        <v>15.795548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84760826923077</v>
      </c>
      <c r="C6" s="19" t="n">
        <f aca="false">AVERAGE(C18:C43)</f>
        <v>0.461078853846154</v>
      </c>
      <c r="D6" s="19" t="n">
        <f aca="false">AVERAGE(D18:D43)</f>
        <v>1.04630905769231</v>
      </c>
      <c r="E6" s="19" t="n">
        <f aca="false">AVERAGE(E18:E43)</f>
        <v>1.24721976153846</v>
      </c>
      <c r="F6" s="19" t="n">
        <f aca="false">AVERAGE(F18:F43)</f>
        <v>0.919370953846154</v>
      </c>
      <c r="G6" s="19" t="n">
        <f aca="false">AVERAGE(G18:G43)</f>
        <v>0.652983076923077</v>
      </c>
      <c r="H6" s="19" t="n">
        <f aca="false">AVERAGE(H18:H43)</f>
        <v>0.609933057692308</v>
      </c>
      <c r="I6" s="19" t="n">
        <f aca="false">AVERAGE(I18:I43)</f>
        <v>0.621417180769231</v>
      </c>
      <c r="J6" s="19" t="n">
        <f aca="false">AVERAGE(J18:J43)</f>
        <v>0.192242296153846</v>
      </c>
      <c r="K6" s="19" t="n">
        <f aca="false">AVERAGE(K18:K43)</f>
        <v>0.0424279038461538</v>
      </c>
      <c r="L6" s="19" t="n">
        <f aca="false">AVERAGE(L18:L43)</f>
        <v>0.0507207</v>
      </c>
      <c r="M6" s="19" t="n">
        <f aca="false">AVERAGE(M18:M43)</f>
        <v>0.0983874269230769</v>
      </c>
      <c r="N6" s="19" t="n">
        <f aca="false">SUM(B6:M6)</f>
        <v>6.12685109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284525</v>
      </c>
      <c r="C7" s="19" t="n">
        <f aca="false">PERCENTILE(C18:C43,0.1)</f>
        <v>0.1071804</v>
      </c>
      <c r="D7" s="19" t="n">
        <f aca="false">PERCENTILE(D18:D43,0.1)</f>
        <v>0.1017136</v>
      </c>
      <c r="E7" s="19" t="n">
        <f aca="false">PERCENTILE(E18:E43,0.1)</f>
        <v>0.0601545</v>
      </c>
      <c r="F7" s="19" t="n">
        <f aca="false">PERCENTILE(F18:F43,0.1)</f>
        <v>0.07459395</v>
      </c>
      <c r="G7" s="19" t="n">
        <f aca="false">PERCENTILE(G18:G43,0.1)</f>
        <v>0.10978915</v>
      </c>
      <c r="H7" s="19" t="n">
        <f aca="false">PERCENTILE(H18:H43,0.1)</f>
        <v>0.1324757</v>
      </c>
      <c r="I7" s="19" t="n">
        <f aca="false">PERCENTILE(I18:I43,0.1)</f>
        <v>0.1020818</v>
      </c>
      <c r="J7" s="19" t="n">
        <f aca="false">PERCENTILE(J18:J43,0.1)</f>
        <v>0.04015005</v>
      </c>
      <c r="K7" s="19" t="n">
        <f aca="false">PERCENTILE(K18:K43,0.1)</f>
        <v>0.010557</v>
      </c>
      <c r="L7" s="19" t="n">
        <f aca="false">PERCENTILE(L18:L43,0.1)</f>
        <v>0.01187595</v>
      </c>
      <c r="M7" s="19" t="n">
        <f aca="false">PERCENTILE(M18:M43,0.1)</f>
        <v>0.0159304</v>
      </c>
      <c r="N7" s="19" t="n">
        <f aca="false">PERCENTILE(N18:N43,0.1)</f>
        <v>2.063465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74526075</v>
      </c>
      <c r="C8" s="19" t="n">
        <f aca="false">PERCENTILE(C18:C43,0.25)</f>
        <v>0.15197555</v>
      </c>
      <c r="D8" s="19" t="n">
        <f aca="false">PERCENTILE(D18:D43,0.25)</f>
        <v>0.21674355</v>
      </c>
      <c r="E8" s="19" t="n">
        <f aca="false">PERCENTILE(E18:E43,0.25)</f>
        <v>0.2231394</v>
      </c>
      <c r="F8" s="19" t="n">
        <f aca="false">PERCENTILE(F18:F43,0.25)</f>
        <v>0.201796075</v>
      </c>
      <c r="G8" s="19" t="n">
        <f aca="false">PERCENTILE(G18:G43,0.25)</f>
        <v>0.1938389</v>
      </c>
      <c r="H8" s="19" t="n">
        <f aca="false">PERCENTILE(H18:H43,0.25)</f>
        <v>0.242535525</v>
      </c>
      <c r="I8" s="19" t="n">
        <f aca="false">PERCENTILE(I18:I43,0.25)</f>
        <v>0.174696375</v>
      </c>
      <c r="J8" s="19" t="n">
        <f aca="false">PERCENTILE(J18:J43,0.25)</f>
        <v>0.064682175</v>
      </c>
      <c r="K8" s="19" t="n">
        <f aca="false">PERCENTILE(K18:K43,0.25)</f>
        <v>0.0163504</v>
      </c>
      <c r="L8" s="19" t="n">
        <f aca="false">PERCENTILE(L18:L43,0.25)</f>
        <v>0.0156358</v>
      </c>
      <c r="M8" s="19" t="n">
        <f aca="false">PERCENTILE(M18:M43,0.25)</f>
        <v>0.03948</v>
      </c>
      <c r="N8" s="19" t="n">
        <f aca="false">PERCENTILE(N18:N43,0.25)</f>
        <v>2.84652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365605</v>
      </c>
      <c r="C9" s="19" t="n">
        <f aca="false">PERCENTILE(C18:C43,0.5)</f>
        <v>0.34455165</v>
      </c>
      <c r="D9" s="19" t="n">
        <f aca="false">PERCENTILE(D18:D43,0.5)</f>
        <v>0.4724642</v>
      </c>
      <c r="E9" s="19" t="n">
        <f aca="false">PERCENTILE(E18:E43,0.5)</f>
        <v>0.48844825</v>
      </c>
      <c r="F9" s="19" t="n">
        <f aca="false">PERCENTILE(F18:F43,0.5)</f>
        <v>0.5461899</v>
      </c>
      <c r="G9" s="19" t="n">
        <f aca="false">PERCENTILE(G18:G43,0.5)</f>
        <v>0.3602029</v>
      </c>
      <c r="H9" s="19" t="n">
        <f aca="false">PERCENTILE(H18:H43,0.5)</f>
        <v>0.43345825</v>
      </c>
      <c r="I9" s="19" t="n">
        <f aca="false">PERCENTILE(I18:I43,0.5)</f>
        <v>0.5106345</v>
      </c>
      <c r="J9" s="19" t="n">
        <f aca="false">PERCENTILE(J18:J43,0.5)</f>
        <v>0.1161826</v>
      </c>
      <c r="K9" s="19" t="n">
        <f aca="false">PERCENTILE(K18:K43,0.5)</f>
        <v>0.02343095</v>
      </c>
      <c r="L9" s="19" t="n">
        <f aca="false">PERCENTILE(L18:L43,0.5)</f>
        <v>0.0265591</v>
      </c>
      <c r="M9" s="19" t="n">
        <f aca="false">PERCENTILE(M18:M43,0.5)</f>
        <v>0.0769371</v>
      </c>
      <c r="N9" s="19" t="n">
        <f aca="false">PERCENTILE(N18:N43,0.5)</f>
        <v>4.345545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570934</v>
      </c>
      <c r="C10" s="19" t="n">
        <f aca="false">PERCENTILE(C18:C43,0.75)</f>
        <v>0.4984935</v>
      </c>
      <c r="D10" s="19" t="n">
        <f aca="false">PERCENTILE(D18:D43,0.75)</f>
        <v>1.121809975</v>
      </c>
      <c r="E10" s="19" t="n">
        <f aca="false">PERCENTILE(E18:E43,0.75)</f>
        <v>1.864263</v>
      </c>
      <c r="F10" s="19" t="n">
        <f aca="false">PERCENTILE(F18:F43,0.75)</f>
        <v>0.78330475</v>
      </c>
      <c r="G10" s="19" t="n">
        <f aca="false">PERCENTILE(G18:G43,0.75)</f>
        <v>0.854438625</v>
      </c>
      <c r="H10" s="19" t="n">
        <f aca="false">PERCENTILE(H18:H43,0.75)</f>
        <v>0.794125625</v>
      </c>
      <c r="I10" s="19" t="n">
        <f aca="false">PERCENTILE(I18:I43,0.75)</f>
        <v>0.86928945</v>
      </c>
      <c r="J10" s="19" t="n">
        <f aca="false">PERCENTILE(J18:J43,0.75)</f>
        <v>0.214565925</v>
      </c>
      <c r="K10" s="19" t="n">
        <f aca="false">PERCENTILE(K18:K43,0.75)</f>
        <v>0.03831895</v>
      </c>
      <c r="L10" s="19" t="n">
        <f aca="false">PERCENTILE(L18:L43,0.75)</f>
        <v>0.0765954</v>
      </c>
      <c r="M10" s="19" t="n">
        <f aca="false">PERCENTILE(M18:M43,0.75)</f>
        <v>0.112588275</v>
      </c>
      <c r="N10" s="19" t="n">
        <f aca="false">PERCENTILE(N18:N43,0.75)</f>
        <v>9.13552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929745</v>
      </c>
      <c r="C11" s="19" t="n">
        <f aca="false">PERCENTILE(C18:C43,0.9)</f>
        <v>0.67240185</v>
      </c>
      <c r="D11" s="19" t="n">
        <f aca="false">PERCENTILE(D18:D43,0.9)</f>
        <v>1.9607314</v>
      </c>
      <c r="E11" s="19" t="n">
        <f aca="false">PERCENTILE(E18:E43,0.9)</f>
        <v>3.5151204</v>
      </c>
      <c r="F11" s="19" t="n">
        <f aca="false">PERCENTILE(F18:F43,0.9)</f>
        <v>1.55458135</v>
      </c>
      <c r="G11" s="19" t="n">
        <f aca="false">PERCENTILE(G18:G43,0.9)</f>
        <v>1.16033705</v>
      </c>
      <c r="H11" s="19" t="n">
        <f aca="false">PERCENTILE(H18:H43,0.9)</f>
        <v>1.26894925</v>
      </c>
      <c r="I11" s="19" t="n">
        <f aca="false">PERCENTILE(I18:I43,0.9)</f>
        <v>1.443591</v>
      </c>
      <c r="J11" s="19" t="n">
        <f aca="false">PERCENTILE(J18:J43,0.9)</f>
        <v>0.4799934</v>
      </c>
      <c r="K11" s="19" t="n">
        <f aca="false">PERCENTILE(K18:K43,0.9)</f>
        <v>0.09600885</v>
      </c>
      <c r="L11" s="19" t="n">
        <f aca="false">PERCENTILE(L18:L43,0.9)</f>
        <v>0.1326995</v>
      </c>
      <c r="M11" s="19" t="n">
        <f aca="false">PERCENTILE(M18:M43,0.9)</f>
        <v>0.1954143</v>
      </c>
      <c r="N11" s="19" t="n">
        <f aca="false">PERCENTILE(N18:N43,0.9)</f>
        <v>11.197678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65689962899412</v>
      </c>
      <c r="C12" s="19" t="n">
        <f aca="false">STDEV(C18:C43)</f>
        <v>0.579764664659314</v>
      </c>
      <c r="D12" s="19" t="n">
        <f aca="false">STDEV(D18:D43)</f>
        <v>1.63368712691197</v>
      </c>
      <c r="E12" s="19" t="n">
        <f aca="false">STDEV(E18:E43)</f>
        <v>1.51166943930363</v>
      </c>
      <c r="F12" s="19" t="n">
        <f aca="false">STDEV(F18:F43)</f>
        <v>1.42703786966123</v>
      </c>
      <c r="G12" s="19" t="n">
        <f aca="false">STDEV(G18:G43)</f>
        <v>0.974813087332175</v>
      </c>
      <c r="H12" s="19" t="n">
        <f aca="false">STDEV(H18:H43)</f>
        <v>0.500140184158078</v>
      </c>
      <c r="I12" s="19" t="n">
        <f aca="false">STDEV(I18:I43)</f>
        <v>0.557568960564134</v>
      </c>
      <c r="J12" s="19" t="n">
        <f aca="false">STDEV(J18:J43)</f>
        <v>0.197759321536335</v>
      </c>
      <c r="K12" s="19" t="n">
        <f aca="false">STDEV(K18:K43)</f>
        <v>0.0482968669902674</v>
      </c>
      <c r="L12" s="19" t="n">
        <f aca="false">STDEV(L18:L43)</f>
        <v>0.0487743867340472</v>
      </c>
      <c r="M12" s="19" t="n">
        <f aca="false">STDEV(M18:M43)</f>
        <v>0.0961887106877499</v>
      </c>
      <c r="N12" s="19" t="n">
        <f aca="false">STDEV(N18:N43)</f>
        <v>4.138487144940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1.26</v>
      </c>
      <c r="D13" s="19" t="n">
        <f aca="false">ROUND(D12/D6,2)</f>
        <v>1.56</v>
      </c>
      <c r="E13" s="19" t="n">
        <f aca="false">ROUND(E12/E6,2)</f>
        <v>1.21</v>
      </c>
      <c r="F13" s="19" t="n">
        <f aca="false">ROUND(F12/F6,2)</f>
        <v>1.55</v>
      </c>
      <c r="G13" s="19" t="n">
        <f aca="false">ROUND(G12/G6,2)</f>
        <v>1.49</v>
      </c>
      <c r="H13" s="19" t="n">
        <f aca="false">ROUND(H12/H6,2)</f>
        <v>0.82</v>
      </c>
      <c r="I13" s="19" t="n">
        <f aca="false">ROUND(I12/I6,2)</f>
        <v>0.9</v>
      </c>
      <c r="J13" s="19" t="n">
        <f aca="false">ROUND(J12/J6,2)</f>
        <v>1.03</v>
      </c>
      <c r="K13" s="19" t="n">
        <f aca="false">ROUND(K12/K6,2)</f>
        <v>1.14</v>
      </c>
      <c r="L13" s="19" t="n">
        <f aca="false">ROUND(L12/L6,2)</f>
        <v>0.96</v>
      </c>
      <c r="M13" s="19" t="n">
        <f aca="false">ROUND(M12/M6,2)</f>
        <v>0.98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6201556072619</v>
      </c>
      <c r="C14" s="38" t="n">
        <f aca="false">26*Q44/(25*24*C12^3)</f>
        <v>3.47954014052304</v>
      </c>
      <c r="D14" s="38" t="n">
        <f aca="false">26*R44/(25*24*D12^3)</f>
        <v>3.19565051193981</v>
      </c>
      <c r="E14" s="38" t="n">
        <f aca="false">26*S44/(25*24*E12^3)</f>
        <v>1.51220566732899</v>
      </c>
      <c r="F14" s="38" t="n">
        <f aca="false">26*T44/(25*24*F12^3)</f>
        <v>2.84778613399659</v>
      </c>
      <c r="G14" s="38" t="n">
        <f aca="false">26*U44/(25*24*G12^3)</f>
        <v>3.85606202130134</v>
      </c>
      <c r="H14" s="38" t="n">
        <f aca="false">26*V44/(25*24*H12^3)</f>
        <v>1.29479061992455</v>
      </c>
      <c r="I14" s="38" t="n">
        <f aca="false">26*W44/(25*24*I12^3)</f>
        <v>1.15368195465271</v>
      </c>
      <c r="J14" s="38" t="n">
        <f aca="false">26*X44/(25*24*J12^3)</f>
        <v>1.63821636732482</v>
      </c>
      <c r="K14" s="38" t="n">
        <f aca="false">26*Y44/(25*24*K12^3)</f>
        <v>2.39766263784117</v>
      </c>
      <c r="L14" s="38" t="n">
        <f aca="false">26*Z44/(25*24*L12^3)</f>
        <v>1.27048318646429</v>
      </c>
      <c r="M14" s="38" t="n">
        <f aca="false">26*AA44/(25*24*M12^3)</f>
        <v>2.65264449617962</v>
      </c>
      <c r="N14" s="38" t="n">
        <f aca="false">26*AB44/(25*24*N12^3)</f>
        <v>0.8066699930331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5630726866094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09352</v>
      </c>
      <c r="C18" s="19" t="n">
        <f aca="false">'DATOS MENSUALES'!E487</f>
        <v>0.2596671</v>
      </c>
      <c r="D18" s="19" t="n">
        <f aca="false">'DATOS MENSUALES'!E488</f>
        <v>0.408581</v>
      </c>
      <c r="E18" s="19" t="n">
        <f aca="false">'DATOS MENSUALES'!E489</f>
        <v>0.2211385</v>
      </c>
      <c r="F18" s="19" t="n">
        <f aca="false">'DATOS MENSUALES'!E490</f>
        <v>0.2017856</v>
      </c>
      <c r="G18" s="19" t="n">
        <f aca="false">'DATOS MENSUALES'!E491</f>
        <v>0.3235497</v>
      </c>
      <c r="H18" s="19" t="n">
        <f aca="false">'DATOS MENSUALES'!E492</f>
        <v>0.5107508</v>
      </c>
      <c r="I18" s="19" t="n">
        <f aca="false">'DATOS MENSUALES'!E493</f>
        <v>1.1308956</v>
      </c>
      <c r="J18" s="19" t="n">
        <f aca="false">'DATOS MENSUALES'!E494</f>
        <v>0.069888</v>
      </c>
      <c r="K18" s="19" t="n">
        <f aca="false">'DATOS MENSUALES'!E495</f>
        <v>0.0171226</v>
      </c>
      <c r="L18" s="19" t="n">
        <f aca="false">'DATOS MENSUALES'!E496</f>
        <v>0.042653</v>
      </c>
      <c r="M18" s="19" t="n">
        <f aca="false">'DATOS MENSUALES'!E497</f>
        <v>0.084348</v>
      </c>
      <c r="N18" s="19" t="n">
        <f aca="false">SUM(B18:M18)</f>
        <v>3.4797319</v>
      </c>
      <c r="O18" s="45"/>
      <c r="P18" s="44" t="n">
        <f aca="false">(B18-B$6)^3</f>
        <v>1.48709166470999E-005</v>
      </c>
      <c r="Q18" s="44" t="n">
        <f aca="false">(C18-C$6)^3</f>
        <v>-0.00817060910458622</v>
      </c>
      <c r="R18" s="44" t="n">
        <f aca="false">(D18-D$6)^3</f>
        <v>-0.259362136071124</v>
      </c>
      <c r="S18" s="44" t="n">
        <f aca="false">(E18-E$6)^3</f>
        <v>-1.0803022225397</v>
      </c>
      <c r="T18" s="44" t="n">
        <f aca="false">(F18-F$6)^3</f>
        <v>-0.369505322137569</v>
      </c>
      <c r="U18" s="44" t="n">
        <f aca="false">(G18-G$6)^3</f>
        <v>-0.0357522019099424</v>
      </c>
      <c r="V18" s="44" t="n">
        <f aca="false">(H18-H$6)^3</f>
        <v>-0.000975667794687461</v>
      </c>
      <c r="W18" s="44" t="n">
        <f aca="false">(I18-I$6)^3</f>
        <v>0.132244426615018</v>
      </c>
      <c r="X18" s="44" t="n">
        <f aca="false">(J18-J$6)^3</f>
        <v>-0.00183171401876469</v>
      </c>
      <c r="Y18" s="44" t="n">
        <f aca="false">(K18-K$6)^3</f>
        <v>-1.62044639519295E-005</v>
      </c>
      <c r="Z18" s="44" t="n">
        <f aca="false">(L18-L$6)^3</f>
        <v>-5.25108709248732E-007</v>
      </c>
      <c r="AA18" s="44" t="n">
        <f aca="false">(M18-M$6)^3</f>
        <v>-2.76724838031274E-006</v>
      </c>
      <c r="AB18" s="44" t="n">
        <f aca="false">(N18-N$6)^3</f>
        <v>-18.548999618358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23862</v>
      </c>
      <c r="C19" s="19" t="n">
        <f aca="false">'DATOS MENSUALES'!E499</f>
        <v>0.0337345</v>
      </c>
      <c r="D19" s="19" t="n">
        <f aca="false">'DATOS MENSUALES'!E500</f>
        <v>0.2129575</v>
      </c>
      <c r="E19" s="19" t="n">
        <f aca="false">'DATOS MENSUALES'!E501</f>
        <v>0.3929386</v>
      </c>
      <c r="F19" s="19" t="n">
        <f aca="false">'DATOS MENSUALES'!E502</f>
        <v>0.3296153</v>
      </c>
      <c r="G19" s="19" t="n">
        <f aca="false">'DATOS MENSUALES'!E503</f>
        <v>0.162234</v>
      </c>
      <c r="H19" s="19" t="n">
        <f aca="false">'DATOS MENSUALES'!E504</f>
        <v>0.077265</v>
      </c>
      <c r="I19" s="19" t="n">
        <f aca="false">'DATOS MENSUALES'!E505</f>
        <v>0.036586</v>
      </c>
      <c r="J19" s="19" t="n">
        <f aca="false">'DATOS MENSUALES'!E506</f>
        <v>0.096008</v>
      </c>
      <c r="K19" s="19" t="n">
        <f aca="false">'DATOS MENSUALES'!E507</f>
        <v>0.0177128</v>
      </c>
      <c r="L19" s="19" t="n">
        <f aca="false">'DATOS MENSUALES'!E508</f>
        <v>0.015772</v>
      </c>
      <c r="M19" s="19" t="n">
        <f aca="false">'DATOS MENSUALES'!E509</f>
        <v>0.1120866</v>
      </c>
      <c r="N19" s="19" t="n">
        <f aca="false">SUM(B19:M19)</f>
        <v>1.5107723</v>
      </c>
      <c r="O19" s="45"/>
      <c r="P19" s="44" t="n">
        <f aca="false">(B19-B$6)^3</f>
        <v>-0.00416541842096752</v>
      </c>
      <c r="Q19" s="44" t="n">
        <f aca="false">(C19-C$6)^3</f>
        <v>-0.0780429920185104</v>
      </c>
      <c r="R19" s="44" t="n">
        <f aca="false">(D19-D$6)^3</f>
        <v>-0.578741671948558</v>
      </c>
      <c r="S19" s="44" t="n">
        <f aca="false">(E19-E$6)^3</f>
        <v>-0.623451233378719</v>
      </c>
      <c r="T19" s="44" t="n">
        <f aca="false">(F19-F$6)^3</f>
        <v>-0.205123934974876</v>
      </c>
      <c r="U19" s="44" t="n">
        <f aca="false">(G19-G$6)^3</f>
        <v>-0.118189385368879</v>
      </c>
      <c r="V19" s="44" t="n">
        <f aca="false">(H19-H$6)^3</f>
        <v>-0.151136709675602</v>
      </c>
      <c r="W19" s="44" t="n">
        <f aca="false">(I19-I$6)^3</f>
        <v>-0.20002835252882</v>
      </c>
      <c r="X19" s="44" t="n">
        <f aca="false">(J19-J$6)^3</f>
        <v>-0.000891229642593213</v>
      </c>
      <c r="Y19" s="44" t="n">
        <f aca="false">(K19-K$6)^3</f>
        <v>-1.50968840240947E-005</v>
      </c>
      <c r="Z19" s="44" t="n">
        <f aca="false">(L19-L$6)^3</f>
        <v>-4.26867486924443E-005</v>
      </c>
      <c r="AA19" s="44" t="n">
        <f aca="false">(M19-M$6)^3</f>
        <v>2.57088741252676E-006</v>
      </c>
      <c r="AB19" s="44" t="n">
        <f aca="false">(N19-N$6)^3</f>
        <v>-98.360253818723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639308</v>
      </c>
      <c r="C20" s="19" t="n">
        <f aca="false">'DATOS MENSUALES'!E511</f>
        <v>0.2396907</v>
      </c>
      <c r="D20" s="19" t="n">
        <f aca="false">'DATOS MENSUALES'!E512</f>
        <v>0.6566684</v>
      </c>
      <c r="E20" s="19" t="n">
        <f aca="false">'DATOS MENSUALES'!E513</f>
        <v>0.1011</v>
      </c>
      <c r="F20" s="19" t="n">
        <f aca="false">'DATOS MENSUALES'!E514</f>
        <v>0.0632034</v>
      </c>
      <c r="G20" s="19" t="n">
        <f aca="false">'DATOS MENSUALES'!E515</f>
        <v>0.0333754</v>
      </c>
      <c r="H20" s="19" t="n">
        <f aca="false">'DATOS MENSUALES'!E516</f>
        <v>0.1300474</v>
      </c>
      <c r="I20" s="19" t="n">
        <f aca="false">'DATOS MENSUALES'!E517</f>
        <v>0.6938722</v>
      </c>
      <c r="J20" s="19" t="n">
        <f aca="false">'DATOS MENSUALES'!E518</f>
        <v>0.0396315</v>
      </c>
      <c r="K20" s="19" t="n">
        <f aca="false">'DATOS MENSUALES'!E519</f>
        <v>0.013601</v>
      </c>
      <c r="L20" s="19" t="n">
        <f aca="false">'DATOS MENSUALES'!E520</f>
        <v>0.07272</v>
      </c>
      <c r="M20" s="19" t="n">
        <f aca="false">'DATOS MENSUALES'!E521</f>
        <v>0.0336824</v>
      </c>
      <c r="N20" s="19" t="n">
        <f aca="false">SUM(B20:M20)</f>
        <v>2.2415232</v>
      </c>
      <c r="O20" s="45"/>
      <c r="P20" s="44" t="n">
        <f aca="false">(B20-B$6)^3</f>
        <v>-9.03794083191802E-006</v>
      </c>
      <c r="Q20" s="44" t="n">
        <f aca="false">(C20-C$6)^3</f>
        <v>-0.0108508344143203</v>
      </c>
      <c r="R20" s="44" t="n">
        <f aca="false">(D20-D$6)^3</f>
        <v>-0.0591551831370653</v>
      </c>
      <c r="S20" s="44" t="n">
        <f aca="false">(E20-E$6)^3</f>
        <v>-1.50553203954629</v>
      </c>
      <c r="T20" s="44" t="n">
        <f aca="false">(F20-F$6)^3</f>
        <v>-0.62759040630453</v>
      </c>
      <c r="U20" s="44" t="n">
        <f aca="false">(G20-G$6)^3</f>
        <v>-0.237875859253665</v>
      </c>
      <c r="V20" s="44" t="n">
        <f aca="false">(H20-H$6)^3</f>
        <v>-0.110512985422223</v>
      </c>
      <c r="W20" s="44" t="n">
        <f aca="false">(I20-I$6)^3</f>
        <v>0.000380369274465324</v>
      </c>
      <c r="X20" s="44" t="n">
        <f aca="false">(J20-J$6)^3</f>
        <v>-0.00355431385169164</v>
      </c>
      <c r="Y20" s="44" t="n">
        <f aca="false">(K20-K$6)^3</f>
        <v>-2.39548799357184E-005</v>
      </c>
      <c r="Z20" s="44" t="n">
        <f aca="false">(L20-L$6)^3</f>
        <v>1.06469836323397E-005</v>
      </c>
      <c r="AA20" s="44" t="n">
        <f aca="false">(M20-M$6)^3</f>
        <v>-0.000270903157362295</v>
      </c>
      <c r="AB20" s="44" t="n">
        <f aca="false">(N20-N$6)^3</f>
        <v>-58.652027409412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194879</v>
      </c>
      <c r="C21" s="19" t="n">
        <f aca="false">'DATOS MENSUALES'!E523</f>
        <v>0.0936006</v>
      </c>
      <c r="D21" s="19" t="n">
        <f aca="false">'DATOS MENSUALES'!E524</f>
        <v>0.1916532</v>
      </c>
      <c r="E21" s="19" t="n">
        <f aca="false">'DATOS MENSUALES'!E525</f>
        <v>1.8988152</v>
      </c>
      <c r="F21" s="19" t="n">
        <f aca="false">'DATOS MENSUALES'!E526</f>
        <v>0.5968334</v>
      </c>
      <c r="G21" s="19" t="n">
        <f aca="false">'DATOS MENSUALES'!E527</f>
        <v>0.6168792</v>
      </c>
      <c r="H21" s="19" t="n">
        <f aca="false">'DATOS MENSUALES'!E528</f>
        <v>0.8690604</v>
      </c>
      <c r="I21" s="19" t="n">
        <f aca="false">'DATOS MENSUALES'!E529</f>
        <v>1.8820368</v>
      </c>
      <c r="J21" s="19" t="n">
        <f aca="false">'DATOS MENSUALES'!E530</f>
        <v>0.5843412</v>
      </c>
      <c r="K21" s="19" t="n">
        <f aca="false">'DATOS MENSUALES'!E531</f>
        <v>0.0207423</v>
      </c>
      <c r="L21" s="19" t="n">
        <f aca="false">'DATOS MENSUALES'!E532</f>
        <v>0.0144464</v>
      </c>
      <c r="M21" s="19" t="n">
        <f aca="false">'DATOS MENSUALES'!E533</f>
        <v>0.0130122</v>
      </c>
      <c r="N21" s="19" t="n">
        <f aca="false">SUM(B21:M21)</f>
        <v>6.8009088</v>
      </c>
      <c r="O21" s="45"/>
      <c r="P21" s="44" t="n">
        <f aca="false">(B21-B$6)^3</f>
        <v>-0.00451445319887953</v>
      </c>
      <c r="Q21" s="44" t="n">
        <f aca="false">(C21-C$6)^3</f>
        <v>-0.0496243615343855</v>
      </c>
      <c r="R21" s="44" t="n">
        <f aca="false">(D21-D$6)^3</f>
        <v>-0.624271948850825</v>
      </c>
      <c r="S21" s="44" t="n">
        <f aca="false">(E21-E$6)^3</f>
        <v>0.276652185887642</v>
      </c>
      <c r="T21" s="44" t="n">
        <f aca="false">(F21-F$6)^3</f>
        <v>-0.0335537344936445</v>
      </c>
      <c r="U21" s="44" t="n">
        <f aca="false">(G21-G$6)^3</f>
        <v>-4.70610399626342E-005</v>
      </c>
      <c r="V21" s="44" t="n">
        <f aca="false">(H21-H$6)^3</f>
        <v>0.0173996183499731</v>
      </c>
      <c r="W21" s="44" t="n">
        <f aca="false">(I21-I$6)^3</f>
        <v>2.003328573958</v>
      </c>
      <c r="X21" s="44" t="n">
        <f aca="false">(J21-J$6)^3</f>
        <v>0.0602818933864113</v>
      </c>
      <c r="Y21" s="44" t="n">
        <f aca="false">(K21-K$6)^3</f>
        <v>-1.01979894742884E-005</v>
      </c>
      <c r="Z21" s="44" t="n">
        <f aca="false">(L21-L$6)^3</f>
        <v>-4.77306250113864E-005</v>
      </c>
      <c r="AA21" s="44" t="n">
        <f aca="false">(M21-M$6)^3</f>
        <v>-0.000622293999175028</v>
      </c>
      <c r="AB21" s="44" t="n">
        <f aca="false">(N21-N$6)^3</f>
        <v>0.30626067115016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711233</v>
      </c>
      <c r="C22" s="19" t="n">
        <f aca="false">'DATOS MENSUALES'!E535</f>
        <v>0.5008054</v>
      </c>
      <c r="D22" s="19" t="n">
        <f aca="false">'DATOS MENSUALES'!E536</f>
        <v>0.6446256</v>
      </c>
      <c r="E22" s="19" t="n">
        <f aca="false">'DATOS MENSUALES'!E537</f>
        <v>0.5155213</v>
      </c>
      <c r="F22" s="19" t="n">
        <f aca="false">'DATOS MENSUALES'!E538</f>
        <v>1.1732139</v>
      </c>
      <c r="G22" s="19" t="n">
        <f aca="false">'DATOS MENSUALES'!E539</f>
        <v>0.8682465</v>
      </c>
      <c r="H22" s="19" t="n">
        <f aca="false">'DATOS MENSUALES'!E540</f>
        <v>0.7813718</v>
      </c>
      <c r="I22" s="19" t="n">
        <f aca="false">'DATOS MENSUALES'!E541</f>
        <v>0.187848</v>
      </c>
      <c r="J22" s="19" t="n">
        <f aca="false">'DATOS MENSUALES'!E542</f>
        <v>0.0637468</v>
      </c>
      <c r="K22" s="19" t="n">
        <f aca="false">'DATOS MENSUALES'!E543</f>
        <v>0.0095846</v>
      </c>
      <c r="L22" s="19" t="n">
        <f aca="false">'DATOS MENSUALES'!E544</f>
        <v>0.0140426</v>
      </c>
      <c r="M22" s="19" t="n">
        <f aca="false">'DATOS MENSUALES'!E545</f>
        <v>0.012375</v>
      </c>
      <c r="N22" s="19" t="n">
        <f aca="false">SUM(B22:M22)</f>
        <v>4.9425048</v>
      </c>
      <c r="O22" s="45"/>
      <c r="P22" s="44" t="n">
        <f aca="false">(B22-B$6)^3</f>
        <v>-2.53633644933916E-006</v>
      </c>
      <c r="Q22" s="44" t="n">
        <f aca="false">(C22-C$6)^3</f>
        <v>6.26963743311187E-005</v>
      </c>
      <c r="R22" s="44" t="n">
        <f aca="false">(D22-D$6)^3</f>
        <v>-0.0648114652990391</v>
      </c>
      <c r="S22" s="44" t="n">
        <f aca="false">(E22-E$6)^3</f>
        <v>-0.391738653011011</v>
      </c>
      <c r="T22" s="44" t="n">
        <f aca="false">(F22-F$6)^3</f>
        <v>0.0163566853337346</v>
      </c>
      <c r="U22" s="44" t="n">
        <f aca="false">(G22-G$6)^3</f>
        <v>0.00997494997112946</v>
      </c>
      <c r="V22" s="44" t="n">
        <f aca="false">(H22-H$6)^3</f>
        <v>0.00503879762575214</v>
      </c>
      <c r="W22" s="44" t="n">
        <f aca="false">(I22-I$6)^3</f>
        <v>-0.0815033034169282</v>
      </c>
      <c r="X22" s="44" t="n">
        <f aca="false">(J22-J$6)^3</f>
        <v>-0.00212160102691867</v>
      </c>
      <c r="Y22" s="44" t="n">
        <f aca="false">(K22-K$6)^3</f>
        <v>-3.54275006326951E-005</v>
      </c>
      <c r="Z22" s="44" t="n">
        <f aca="false">(L22-L$6)^3</f>
        <v>-4.93424251215575E-005</v>
      </c>
      <c r="AA22" s="44" t="n">
        <f aca="false">(M22-M$6)^3</f>
        <v>-0.000636331768413682</v>
      </c>
      <c r="AB22" s="44" t="n">
        <f aca="false">(N22-N$6)^3</f>
        <v>-1.6612543020241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138096</v>
      </c>
      <c r="C23" s="19" t="n">
        <f aca="false">'DATOS MENSUALES'!E547</f>
        <v>0.34317</v>
      </c>
      <c r="D23" s="19" t="n">
        <f aca="false">'DATOS MENSUALES'!E548</f>
        <v>0.2281017</v>
      </c>
      <c r="E23" s="19" t="n">
        <f aca="false">'DATOS MENSUALES'!E549</f>
        <v>0.268584</v>
      </c>
      <c r="F23" s="19" t="n">
        <f aca="false">'DATOS MENSUALES'!E550</f>
        <v>1.2941565</v>
      </c>
      <c r="G23" s="19" t="n">
        <f aca="false">'DATOS MENSUALES'!E551</f>
        <v>0.4094376</v>
      </c>
      <c r="H23" s="19" t="n">
        <f aca="false">'DATOS MENSUALES'!E552</f>
        <v>0.6572232</v>
      </c>
      <c r="I23" s="19" t="n">
        <f aca="false">'DATOS MENSUALES'!E553</f>
        <v>0.1924977</v>
      </c>
      <c r="J23" s="19" t="n">
        <f aca="false">'DATOS MENSUALES'!E554</f>
        <v>0.014889</v>
      </c>
      <c r="K23" s="19" t="n">
        <f aca="false">'DATOS MENSUALES'!E555</f>
        <v>0.0115294</v>
      </c>
      <c r="L23" s="19" t="n">
        <f aca="false">'DATOS MENSUALES'!E556</f>
        <v>0.0102486</v>
      </c>
      <c r="M23" s="19" t="n">
        <f aca="false">'DATOS MENSUALES'!E557</f>
        <v>0.116698</v>
      </c>
      <c r="N23" s="19" t="n">
        <f aca="false">SUM(B23:M23)</f>
        <v>3.5603453</v>
      </c>
      <c r="O23" s="45"/>
      <c r="P23" s="44" t="n">
        <f aca="false">(B23-B$6)^3</f>
        <v>-0.00499593369958814</v>
      </c>
      <c r="Q23" s="44" t="n">
        <f aca="false">(C23-C$6)^3</f>
        <v>-0.00163922758300229</v>
      </c>
      <c r="R23" s="44" t="n">
        <f aca="false">(D23-D$6)^3</f>
        <v>-0.547759781549599</v>
      </c>
      <c r="S23" s="44" t="n">
        <f aca="false">(E23-E$6)^3</f>
        <v>-0.937266825376513</v>
      </c>
      <c r="T23" s="44" t="n">
        <f aca="false">(F23-F$6)^3</f>
        <v>0.0526439540130497</v>
      </c>
      <c r="U23" s="44" t="n">
        <f aca="false">(G23-G$6)^3</f>
        <v>-0.0144457536731549</v>
      </c>
      <c r="V23" s="44" t="n">
        <f aca="false">(H23-H$6)^3</f>
        <v>0.000105757667238777</v>
      </c>
      <c r="W23" s="44" t="n">
        <f aca="false">(I23-I$6)^3</f>
        <v>-0.0789091408242949</v>
      </c>
      <c r="X23" s="44" t="n">
        <f aca="false">(J23-J$6)^3</f>
        <v>-0.00557850456815882</v>
      </c>
      <c r="Y23" s="44" t="n">
        <f aca="false">(K23-K$6)^3</f>
        <v>-2.94993435795419E-005</v>
      </c>
      <c r="Z23" s="44" t="n">
        <f aca="false">(L23-L$6)^3</f>
        <v>-6.62929306300974E-005</v>
      </c>
      <c r="AA23" s="44" t="n">
        <f aca="false">(M23-M$6)^3</f>
        <v>6.13911559164283E-006</v>
      </c>
      <c r="AB23" s="44" t="n">
        <f aca="false">(N23-N$6)^3</f>
        <v>-16.905450491327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79704</v>
      </c>
      <c r="C24" s="19" t="n">
        <f aca="false">'DATOS MENSUALES'!E559</f>
        <v>0.1411572</v>
      </c>
      <c r="D24" s="19" t="n">
        <f aca="false">'DATOS MENSUALES'!E560</f>
        <v>0.321769</v>
      </c>
      <c r="E24" s="19" t="n">
        <f aca="false">'DATOS MENSUALES'!E561</f>
        <v>0.837264</v>
      </c>
      <c r="F24" s="19" t="n">
        <f aca="false">'DATOS MENSUALES'!E562</f>
        <v>5.5155616</v>
      </c>
      <c r="G24" s="19" t="n">
        <f aca="false">'DATOS MENSUALES'!E563</f>
        <v>0.813015</v>
      </c>
      <c r="H24" s="19" t="n">
        <f aca="false">'DATOS MENSUALES'!E564</f>
        <v>0.3532277</v>
      </c>
      <c r="I24" s="19" t="n">
        <f aca="false">'DATOS MENSUALES'!E565</f>
        <v>0.1703125</v>
      </c>
      <c r="J24" s="19" t="n">
        <f aca="false">'DATOS MENSUALES'!E566</f>
        <v>0.0956945</v>
      </c>
      <c r="K24" s="19" t="n">
        <f aca="false">'DATOS MENSUALES'!E567</f>
        <v>0.1083537</v>
      </c>
      <c r="L24" s="19" t="n">
        <f aca="false">'DATOS MENSUALES'!E568</f>
        <v>0.0254446</v>
      </c>
      <c r="M24" s="19" t="n">
        <f aca="false">'DATOS MENSUALES'!E569</f>
        <v>0.0596045</v>
      </c>
      <c r="N24" s="19" t="n">
        <f aca="false">SUM(B24:M24)</f>
        <v>8.5211083</v>
      </c>
      <c r="O24" s="45"/>
      <c r="P24" s="44" t="n">
        <f aca="false">(B24-B$6)^3</f>
        <v>-0.00115950556789352</v>
      </c>
      <c r="Q24" s="44" t="n">
        <f aca="false">(C24-C$6)^3</f>
        <v>-0.0327439379536526</v>
      </c>
      <c r="R24" s="44" t="n">
        <f aca="false">(D24-D$6)^3</f>
        <v>-0.380353313490823</v>
      </c>
      <c r="S24" s="44" t="n">
        <f aca="false">(E24-E$6)^3</f>
        <v>-0.0688986929509206</v>
      </c>
      <c r="T24" s="44" t="n">
        <f aca="false">(F24-F$6)^3</f>
        <v>97.0943824168067</v>
      </c>
      <c r="U24" s="44" t="n">
        <f aca="false">(G24-G$6)^3</f>
        <v>0.00409845218149999</v>
      </c>
      <c r="V24" s="44" t="n">
        <f aca="false">(H24-H$6)^3</f>
        <v>-0.0169162774187416</v>
      </c>
      <c r="W24" s="44" t="n">
        <f aca="false">(I24-I$6)^3</f>
        <v>-0.0917977423468338</v>
      </c>
      <c r="X24" s="44" t="n">
        <f aca="false">(J24-J$6)^3</f>
        <v>-0.000899968055664888</v>
      </c>
      <c r="Y24" s="44" t="n">
        <f aca="false">(K24-K$6)^3</f>
        <v>0.000286527393959615</v>
      </c>
      <c r="Z24" s="44" t="n">
        <f aca="false">(L24-L$6)^3</f>
        <v>-1.61484258881871E-005</v>
      </c>
      <c r="AA24" s="44" t="n">
        <f aca="false">(M24-M$6)^3</f>
        <v>-5.8333998445685E-005</v>
      </c>
      <c r="AB24" s="44" t="n">
        <f aca="false">(N24-N$6)^3</f>
        <v>13.72500174696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778</v>
      </c>
      <c r="C25" s="19" t="n">
        <f aca="false">'DATOS MENSUALES'!E571</f>
        <v>0.371382</v>
      </c>
      <c r="D25" s="19" t="n">
        <f aca="false">'DATOS MENSUALES'!E572</f>
        <v>1.4973336</v>
      </c>
      <c r="E25" s="19" t="n">
        <f aca="false">'DATOS MENSUALES'!E573</f>
        <v>1.7606064</v>
      </c>
      <c r="F25" s="19" t="n">
        <f aca="false">'DATOS MENSUALES'!E574</f>
        <v>1.0999872</v>
      </c>
      <c r="G25" s="19" t="n">
        <f aca="false">'DATOS MENSUALES'!E575</f>
        <v>0.2020052</v>
      </c>
      <c r="H25" s="19" t="n">
        <f aca="false">'DATOS MENSUALES'!E576</f>
        <v>1.456415</v>
      </c>
      <c r="I25" s="19" t="n">
        <f aca="false">'DATOS MENSUALES'!E577</f>
        <v>1.7562864</v>
      </c>
      <c r="J25" s="19" t="n">
        <f aca="false">'DATOS MENSUALES'!E578</f>
        <v>0.7463228</v>
      </c>
      <c r="K25" s="19" t="n">
        <f aca="false">'DATOS MENSUALES'!E579</f>
        <v>0.1491056</v>
      </c>
      <c r="L25" s="19" t="n">
        <f aca="false">'DATOS MENSUALES'!E580</f>
        <v>0.016364</v>
      </c>
      <c r="M25" s="19" t="n">
        <f aca="false">'DATOS MENSUALES'!E581</f>
        <v>0.013516</v>
      </c>
      <c r="N25" s="19" t="n">
        <f aca="false">SUM(B25:M25)</f>
        <v>9.4471242</v>
      </c>
      <c r="O25" s="45"/>
      <c r="P25" s="44" t="n">
        <f aca="false">(B25-B$6)^3</f>
        <v>0.00719343536237988</v>
      </c>
      <c r="Q25" s="44" t="n">
        <f aca="false">(C25-C$6)^3</f>
        <v>-0.000721658332952597</v>
      </c>
      <c r="R25" s="44" t="n">
        <f aca="false">(D25-D$6)^3</f>
        <v>0.091748827604741</v>
      </c>
      <c r="S25" s="44" t="n">
        <f aca="false">(E25-E$6)^3</f>
        <v>0.135311180893685</v>
      </c>
      <c r="T25" s="44" t="n">
        <f aca="false">(F25-F$6)^3</f>
        <v>0.00589210443021302</v>
      </c>
      <c r="U25" s="44" t="n">
        <f aca="false">(G25-G$6)^3</f>
        <v>-0.091720352094281</v>
      </c>
      <c r="V25" s="44" t="n">
        <f aca="false">(H25-H$6)^3</f>
        <v>0.606531127071185</v>
      </c>
      <c r="W25" s="44" t="n">
        <f aca="false">(I25-I$6)^3</f>
        <v>1.46163000806623</v>
      </c>
      <c r="X25" s="44" t="n">
        <f aca="false">(J25-J$6)^3</f>
        <v>0.170105598527065</v>
      </c>
      <c r="Y25" s="44" t="n">
        <f aca="false">(K25-K$6)^3</f>
        <v>0.00121400614172123</v>
      </c>
      <c r="Z25" s="44" t="n">
        <f aca="false">(L25-L$6)^3</f>
        <v>-4.05540589434653E-005</v>
      </c>
      <c r="AA25" s="44" t="n">
        <f aca="false">(M25-M$6)^3</f>
        <v>-0.000611342391846454</v>
      </c>
      <c r="AB25" s="44" t="n">
        <f aca="false">(N25-N$6)^3</f>
        <v>36.603399522395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6523</v>
      </c>
      <c r="C26" s="19" t="n">
        <f aca="false">'DATOS MENSUALES'!E583</f>
        <v>0.1468294</v>
      </c>
      <c r="D26" s="19" t="n">
        <f aca="false">'DATOS MENSUALES'!E584</f>
        <v>0.0411567</v>
      </c>
      <c r="E26" s="19" t="n">
        <f aca="false">'DATOS MENSUALES'!E585</f>
        <v>0.0576632</v>
      </c>
      <c r="F26" s="19" t="n">
        <f aca="false">'DATOS MENSUALES'!E586</f>
        <v>0.228429</v>
      </c>
      <c r="G26" s="19" t="n">
        <f aca="false">'DATOS MENSUALES'!E587</f>
        <v>0.1911168</v>
      </c>
      <c r="H26" s="19" t="n">
        <f aca="false">'DATOS MENSUALES'!E588</f>
        <v>0.7271219</v>
      </c>
      <c r="I26" s="19" t="n">
        <f aca="false">'DATOS MENSUALES'!E589</f>
        <v>0.3125928</v>
      </c>
      <c r="J26" s="19" t="n">
        <f aca="false">'DATOS MENSUALES'!E590</f>
        <v>0.3252588</v>
      </c>
      <c r="K26" s="19" t="n">
        <f aca="false">'DATOS MENSUALES'!E591</f>
        <v>0.027456</v>
      </c>
      <c r="L26" s="19" t="n">
        <f aca="false">'DATOS MENSUALES'!E592</f>
        <v>0.041344</v>
      </c>
      <c r="M26" s="19" t="n">
        <f aca="false">'DATOS MENSUALES'!E593</f>
        <v>0.202592</v>
      </c>
      <c r="N26" s="19" t="n">
        <f aca="false">SUM(B26:M26)</f>
        <v>2.3667906</v>
      </c>
      <c r="O26" s="45"/>
      <c r="P26" s="44" t="n">
        <f aca="false">(B26-B$6)^3</f>
        <v>-0.00170781086421636</v>
      </c>
      <c r="Q26" s="44" t="n">
        <f aca="false">(C26-C$6)^3</f>
        <v>-0.0310329880878115</v>
      </c>
      <c r="R26" s="44" t="n">
        <f aca="false">(D26-D$6)^3</f>
        <v>-1.01553685022485</v>
      </c>
      <c r="S26" s="44" t="n">
        <f aca="false">(E26-E$6)^3</f>
        <v>-1.68327584229313</v>
      </c>
      <c r="T26" s="44" t="n">
        <f aca="false">(F26-F$6)^3</f>
        <v>-0.329856230177725</v>
      </c>
      <c r="U26" s="44" t="n">
        <f aca="false">(G26-G$6)^3</f>
        <v>-0.0985255256165762</v>
      </c>
      <c r="V26" s="44" t="n">
        <f aca="false">(H26-H$6)^3</f>
        <v>0.00160938071094181</v>
      </c>
      <c r="W26" s="44" t="n">
        <f aca="false">(I26-I$6)^3</f>
        <v>-0.0294533526859042</v>
      </c>
      <c r="X26" s="44" t="n">
        <f aca="false">(J26-J$6)^3</f>
        <v>0.00235351291828674</v>
      </c>
      <c r="Y26" s="44" t="n">
        <f aca="false">(K26-K$6)^3</f>
        <v>-3.35607059669866E-006</v>
      </c>
      <c r="Z26" s="44" t="n">
        <f aca="false">(L26-L$6)^3</f>
        <v>-8.24422932848663E-007</v>
      </c>
      <c r="AA26" s="44" t="n">
        <f aca="false">(M26-M$6)^3</f>
        <v>0.00113151505300628</v>
      </c>
      <c r="AB26" s="44" t="n">
        <f aca="false">(N26-N$6)^3</f>
        <v>-53.159941852556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447304</v>
      </c>
      <c r="C27" s="19" t="n">
        <f aca="false">'DATOS MENSUALES'!E595</f>
        <v>0.7437015</v>
      </c>
      <c r="D27" s="19" t="n">
        <f aca="false">'DATOS MENSUALES'!E596</f>
        <v>4.2999016</v>
      </c>
      <c r="E27" s="19" t="n">
        <f aca="false">'DATOS MENSUALES'!E597</f>
        <v>2.1249768</v>
      </c>
      <c r="F27" s="19" t="n">
        <f aca="false">'DATOS MENSUALES'!E598</f>
        <v>0.2658991</v>
      </c>
      <c r="G27" s="19" t="n">
        <f aca="false">'DATOS MENSUALES'!E599</f>
        <v>0.2297344</v>
      </c>
      <c r="H27" s="19" t="n">
        <f aca="false">'DATOS MENSUALES'!E600</f>
        <v>0.7983769</v>
      </c>
      <c r="I27" s="19" t="n">
        <f aca="false">'DATOS MENSUALES'!E601</f>
        <v>0.220365</v>
      </c>
      <c r="J27" s="19" t="n">
        <f aca="false">'DATOS MENSUALES'!E602</f>
        <v>0.3642072</v>
      </c>
      <c r="K27" s="19" t="n">
        <f aca="false">'DATOS MENSUALES'!E603</f>
        <v>0.031206</v>
      </c>
      <c r="L27" s="19" t="n">
        <f aca="false">'DATOS MENSUALES'!E604</f>
        <v>0.0289974</v>
      </c>
      <c r="M27" s="19" t="n">
        <f aca="false">'DATOS MENSUALES'!E605</f>
        <v>0.1882366</v>
      </c>
      <c r="N27" s="19" t="n">
        <f aca="false">SUM(B27:M27)</f>
        <v>9.3403329</v>
      </c>
      <c r="O27" s="45"/>
      <c r="P27" s="44" t="n">
        <f aca="false">(B27-B$6)^3</f>
        <v>-0.00274578949194011</v>
      </c>
      <c r="Q27" s="44" t="n">
        <f aca="false">(C27-C$6)^3</f>
        <v>0.022574642163853</v>
      </c>
      <c r="R27" s="44" t="n">
        <f aca="false">(D27-D$6)^3</f>
        <v>34.4420895677539</v>
      </c>
      <c r="S27" s="44" t="n">
        <f aca="false">(E27-E$6)^3</f>
        <v>0.676274421983647</v>
      </c>
      <c r="T27" s="44" t="n">
        <f aca="false">(F27-F$6)^3</f>
        <v>-0.279049121448726</v>
      </c>
      <c r="U27" s="44" t="n">
        <f aca="false">(G27-G$6)^3</f>
        <v>-0.075820532030115</v>
      </c>
      <c r="V27" s="44" t="n">
        <f aca="false">(H27-H$6)^3</f>
        <v>0.00669184468074504</v>
      </c>
      <c r="W27" s="44" t="n">
        <f aca="false">(I27-I$6)^3</f>
        <v>-0.064506376435329</v>
      </c>
      <c r="X27" s="44" t="n">
        <f aca="false">(J27-J$6)^3</f>
        <v>0.00508533378168846</v>
      </c>
      <c r="Y27" s="44" t="n">
        <f aca="false">(K27-K$6)^3</f>
        <v>-1.41318698645041E-006</v>
      </c>
      <c r="Z27" s="44" t="n">
        <f aca="false">(L27-L$6)^3</f>
        <v>-1.02512635657883E-005</v>
      </c>
      <c r="AA27" s="44" t="n">
        <f aca="false">(M27-M$6)^3</f>
        <v>0.000725341044503501</v>
      </c>
      <c r="AB27" s="44" t="n">
        <f aca="false">(N27-N$6)^3</f>
        <v>33.18390835132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069208</v>
      </c>
      <c r="C28" s="19" t="n">
        <f aca="false">'DATOS MENSUALES'!E607</f>
        <v>0.2358975</v>
      </c>
      <c r="D28" s="19" t="n">
        <f aca="false">'DATOS MENSUALES'!E608</f>
        <v>0.5363474</v>
      </c>
      <c r="E28" s="19" t="n">
        <f aca="false">'DATOS MENSUALES'!E609</f>
        <v>0.6122675</v>
      </c>
      <c r="F28" s="19" t="n">
        <f aca="false">'DATOS MENSUALES'!E610</f>
        <v>0.678546</v>
      </c>
      <c r="G28" s="19" t="n">
        <f aca="false">'DATOS MENSUALES'!E611</f>
        <v>5.0147048</v>
      </c>
      <c r="H28" s="19" t="n">
        <f aca="false">'DATOS MENSUALES'!E612</f>
        <v>2.035063</v>
      </c>
      <c r="I28" s="19" t="n">
        <f aca="false">'DATOS MENSUALES'!E613</f>
        <v>0.454869</v>
      </c>
      <c r="J28" s="19" t="n">
        <f aca="false">'DATOS MENSUALES'!E614</f>
        <v>0.056135</v>
      </c>
      <c r="K28" s="19" t="n">
        <f aca="false">'DATOS MENSUALES'!E615</f>
        <v>0.016093</v>
      </c>
      <c r="L28" s="19" t="n">
        <f aca="false">'DATOS MENSUALES'!E616</f>
        <v>0.0091234</v>
      </c>
      <c r="M28" s="19" t="n">
        <f aca="false">'DATOS MENSUALES'!E617</f>
        <v>0.1127555</v>
      </c>
      <c r="N28" s="19" t="n">
        <f aca="false">SUM(B28:M28)</f>
        <v>9.8687229</v>
      </c>
      <c r="O28" s="45"/>
      <c r="P28" s="44" t="n">
        <f aca="false">(B28-B$6)^3</f>
        <v>-0.000471638155690237</v>
      </c>
      <c r="Q28" s="44" t="n">
        <f aca="false">(C28-C$6)^3</f>
        <v>-0.011418190321571</v>
      </c>
      <c r="R28" s="44" t="n">
        <f aca="false">(D28-D$6)^3</f>
        <v>-0.132621083746554</v>
      </c>
      <c r="S28" s="44" t="n">
        <f aca="false">(E28-E$6)^3</f>
        <v>-0.25599013131785</v>
      </c>
      <c r="T28" s="44" t="n">
        <f aca="false">(F28-F$6)^3</f>
        <v>-0.0139670425812075</v>
      </c>
      <c r="U28" s="44" t="n">
        <f aca="false">(G28-G$6)^3</f>
        <v>82.980082579554</v>
      </c>
      <c r="V28" s="44" t="n">
        <f aca="false">(H28-H$6)^3</f>
        <v>2.89443228948126</v>
      </c>
      <c r="W28" s="44" t="n">
        <f aca="false">(I28-I$6)^3</f>
        <v>-0.00461976282263383</v>
      </c>
      <c r="X28" s="44" t="n">
        <f aca="false">(J28-J$6)^3</f>
        <v>-0.00252141434730543</v>
      </c>
      <c r="Y28" s="44" t="n">
        <f aca="false">(K28-K$6)^3</f>
        <v>-1.82639710887328E-005</v>
      </c>
      <c r="Z28" s="44" t="n">
        <f aca="false">(L28-L$6)^3</f>
        <v>-7.19772793737723E-005</v>
      </c>
      <c r="AA28" s="44" t="n">
        <f aca="false">(M28-M$6)^3</f>
        <v>2.96616690213591E-006</v>
      </c>
      <c r="AB28" s="44" t="n">
        <f aca="false">(N28-N$6)^3</f>
        <v>52.392209447942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486171</v>
      </c>
      <c r="C29" s="19" t="n">
        <f aca="false">'DATOS MENSUALES'!E619</f>
        <v>0.3784581</v>
      </c>
      <c r="D29" s="19" t="n">
        <f aca="false">'DATOS MENSUALES'!E620</f>
        <v>0.0871104</v>
      </c>
      <c r="E29" s="19" t="n">
        <f aca="false">'DATOS MENSUALES'!E621</f>
        <v>0.0553886</v>
      </c>
      <c r="F29" s="19" t="n">
        <f aca="false">'DATOS MENSUALES'!E622</f>
        <v>0.1229984</v>
      </c>
      <c r="G29" s="19" t="n">
        <f aca="false">'DATOS MENSUALES'!E623</f>
        <v>0.109728</v>
      </c>
      <c r="H29" s="19" t="n">
        <f aca="false">'DATOS MENSUALES'!E624</f>
        <v>0.2260865</v>
      </c>
      <c r="I29" s="19" t="n">
        <f aca="false">'DATOS MENSUALES'!E625</f>
        <v>0.1261766</v>
      </c>
      <c r="J29" s="19" t="n">
        <f aca="false">'DATOS MENSUALES'!E626</f>
        <v>0.3756456</v>
      </c>
      <c r="K29" s="19" t="n">
        <f aca="false">'DATOS MENSUALES'!E627</f>
        <v>0.079866</v>
      </c>
      <c r="L29" s="19" t="n">
        <f aca="false">'DATOS MENSUALES'!E628</f>
        <v>0.0959091</v>
      </c>
      <c r="M29" s="19" t="n">
        <f aca="false">'DATOS MENSUALES'!E629</f>
        <v>0.0794236</v>
      </c>
      <c r="N29" s="19" t="n">
        <f aca="false">SUM(B29:M29)</f>
        <v>1.885408</v>
      </c>
      <c r="O29" s="45"/>
      <c r="P29" s="44" t="n">
        <f aca="false">(B29-B$6)^3</f>
        <v>-4.72170442482208E-005</v>
      </c>
      <c r="Q29" s="44" t="n">
        <f aca="false">(C29-C$6)^3</f>
        <v>-0.000563984878276036</v>
      </c>
      <c r="R29" s="44" t="n">
        <f aca="false">(D29-D$6)^3</f>
        <v>-0.882522297663654</v>
      </c>
      <c r="S29" s="44" t="n">
        <f aca="false">(E29-E$6)^3</f>
        <v>-1.69295030045872</v>
      </c>
      <c r="T29" s="44" t="n">
        <f aca="false">(F29-F$6)^3</f>
        <v>-0.50506683573079</v>
      </c>
      <c r="U29" s="44" t="n">
        <f aca="false">(G29-G$6)^3</f>
        <v>-0.160328740533315</v>
      </c>
      <c r="V29" s="44" t="n">
        <f aca="false">(H29-H$6)^3</f>
        <v>-0.0565552531529302</v>
      </c>
      <c r="W29" s="44" t="n">
        <f aca="false">(I29-I$6)^3</f>
        <v>-0.12146430587334</v>
      </c>
      <c r="X29" s="44" t="n">
        <f aca="false">(J29-J$6)^3</f>
        <v>0.00616909509015231</v>
      </c>
      <c r="Y29" s="44" t="n">
        <f aca="false">(K29-K$6)^3</f>
        <v>5.24736490215116E-005</v>
      </c>
      <c r="Z29" s="44" t="n">
        <f aca="false">(L29-L$6)^3</f>
        <v>9.22743284527751E-005</v>
      </c>
      <c r="AA29" s="44" t="n">
        <f aca="false">(M29-M$6)^3</f>
        <v>-6.81989909437531E-006</v>
      </c>
      <c r="AB29" s="44" t="n">
        <f aca="false">(N29-N$6)^3</f>
        <v>-76.302880708988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963204</v>
      </c>
      <c r="C30" s="19" t="n">
        <f aca="false">'DATOS MENSUALES'!E631</f>
        <v>0.3492225</v>
      </c>
      <c r="D30" s="19" t="n">
        <f aca="false">'DATOS MENSUALES'!E632</f>
        <v>0.9887575</v>
      </c>
      <c r="E30" s="19" t="n">
        <f aca="false">'DATOS MENSUALES'!E633</f>
        <v>0.123392</v>
      </c>
      <c r="F30" s="19" t="n">
        <f aca="false">'DATOS MENSUALES'!E634</f>
        <v>0.0935488</v>
      </c>
      <c r="G30" s="19" t="n">
        <f aca="false">'DATOS MENSUALES'!E635</f>
        <v>0.2381555</v>
      </c>
      <c r="H30" s="19" t="n">
        <f aca="false">'DATOS MENSUALES'!E636</f>
        <v>0.1937106</v>
      </c>
      <c r="I30" s="19" t="n">
        <f aca="false">'DATOS MENSUALES'!E637</f>
        <v>0.8475828</v>
      </c>
      <c r="J30" s="19" t="n">
        <f aca="false">'DATOS MENSUALES'!E638</f>
        <v>0.6277004</v>
      </c>
      <c r="K30" s="19" t="n">
        <f aca="false">'DATOS MENSUALES'!E639</f>
        <v>0.0436821</v>
      </c>
      <c r="L30" s="19" t="n">
        <f aca="false">'DATOS MENSUALES'!E640</f>
        <v>0.0086044</v>
      </c>
      <c r="M30" s="19" t="n">
        <f aca="false">'DATOS MENSUALES'!E641</f>
        <v>0.0379088</v>
      </c>
      <c r="N30" s="19" t="n">
        <f aca="false">SUM(B30:M30)</f>
        <v>3.7485858</v>
      </c>
      <c r="O30" s="45"/>
      <c r="P30" s="44" t="n">
        <f aca="false">(B30-B$6)^3</f>
        <v>1.54463326851773E-006</v>
      </c>
      <c r="Q30" s="44" t="n">
        <f aca="false">(C30-C$6)^3</f>
        <v>-0.00139952923807152</v>
      </c>
      <c r="R30" s="44" t="n">
        <f aca="false">(D30-D$6)^3</f>
        <v>-0.000190621221536376</v>
      </c>
      <c r="S30" s="44" t="n">
        <f aca="false">(E30-E$6)^3</f>
        <v>-1.41938191821318</v>
      </c>
      <c r="T30" s="44" t="n">
        <f aca="false">(F30-F$6)^3</f>
        <v>-0.563196033884283</v>
      </c>
      <c r="U30" s="44" t="n">
        <f aca="false">(G30-G$6)^3</f>
        <v>-0.0713843253151029</v>
      </c>
      <c r="V30" s="44" t="n">
        <f aca="false">(H30-H$6)^3</f>
        <v>-0.0721068506865151</v>
      </c>
      <c r="W30" s="44" t="n">
        <f aca="false">(I30-I$6)^3</f>
        <v>0.0115685721053919</v>
      </c>
      <c r="X30" s="44" t="n">
        <f aca="false">(J30-J$6)^3</f>
        <v>0.0825732030631724</v>
      </c>
      <c r="Y30" s="44" t="n">
        <f aca="false">(K30-K$6)^3</f>
        <v>1.97286057394014E-009</v>
      </c>
      <c r="Z30" s="44" t="n">
        <f aca="false">(L30-L$6)^3</f>
        <v>-7.47051654099778E-005</v>
      </c>
      <c r="AA30" s="44" t="n">
        <f aca="false">(M30-M$6)^3</f>
        <v>-0.000221210515486541</v>
      </c>
      <c r="AB30" s="44" t="n">
        <f aca="false">(N30-N$6)^3</f>
        <v>-13.451815311051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45366</v>
      </c>
      <c r="C31" s="19" t="n">
        <f aca="false">'DATOS MENSUALES'!E643</f>
        <v>1.4643508</v>
      </c>
      <c r="D31" s="19" t="n">
        <f aca="false">'DATOS MENSUALES'!E644</f>
        <v>0.78162</v>
      </c>
      <c r="E31" s="19" t="n">
        <f aca="false">'DATOS MENSUALES'!E645</f>
        <v>2.154714</v>
      </c>
      <c r="F31" s="19" t="n">
        <f aca="false">'DATOS MENSUALES'!E646</f>
        <v>0.7909641</v>
      </c>
      <c r="G31" s="19" t="n">
        <f aca="false">'DATOS MENSUALES'!E647</f>
        <v>0.4220807</v>
      </c>
      <c r="H31" s="19" t="n">
        <f aca="false">'DATOS MENSUALES'!E648</f>
        <v>0.1037685</v>
      </c>
      <c r="I31" s="19" t="n">
        <f aca="false">'DATOS MENSUALES'!E649</f>
        <v>0.5664</v>
      </c>
      <c r="J31" s="19" t="n">
        <f aca="false">'DATOS MENSUALES'!E650</f>
        <v>0.0773884</v>
      </c>
      <c r="K31" s="19" t="n">
        <f aca="false">'DATOS MENSUALES'!E651</f>
        <v>0.0212152</v>
      </c>
      <c r="L31" s="19" t="n">
        <f aca="false">'DATOS MENSUALES'!E652</f>
        <v>0.0190008</v>
      </c>
      <c r="M31" s="19" t="n">
        <f aca="false">'DATOS MENSUALES'!E653</f>
        <v>0.1042015</v>
      </c>
      <c r="N31" s="19" t="n">
        <f aca="false">SUM(B31:M31)</f>
        <v>6.85107</v>
      </c>
      <c r="O31" s="45"/>
      <c r="P31" s="44" t="n">
        <f aca="false">(B31-B$6)^3</f>
        <v>0.00414265330648038</v>
      </c>
      <c r="Q31" s="44" t="n">
        <f aca="false">(C31-C$6)^3</f>
        <v>1.00984799038469</v>
      </c>
      <c r="R31" s="44" t="n">
        <f aca="false">(D31-D$6)^3</f>
        <v>-0.0185441940639328</v>
      </c>
      <c r="S31" s="44" t="n">
        <f aca="false">(E31-E$6)^3</f>
        <v>0.747363062112345</v>
      </c>
      <c r="T31" s="44" t="n">
        <f aca="false">(F31-F$6)^3</f>
        <v>-0.00211721331113271</v>
      </c>
      <c r="U31" s="44" t="n">
        <f aca="false">(G31-G$6)^3</f>
        <v>-0.0123107698085203</v>
      </c>
      <c r="V31" s="44" t="n">
        <f aca="false">(H31-H$6)^3</f>
        <v>-0.129680655190657</v>
      </c>
      <c r="W31" s="44" t="n">
        <f aca="false">(I31-I$6)^3</f>
        <v>-0.000166530964190347</v>
      </c>
      <c r="X31" s="44" t="n">
        <f aca="false">(J31-J$6)^3</f>
        <v>-0.00151508569127025</v>
      </c>
      <c r="Y31" s="44" t="n">
        <f aca="false">(K31-K$6)^3</f>
        <v>-9.54526711615457E-006</v>
      </c>
      <c r="Z31" s="44" t="n">
        <f aca="false">(L31-L$6)^3</f>
        <v>-3.19150426014316E-005</v>
      </c>
      <c r="AA31" s="44" t="n">
        <f aca="false">(M31-M$6)^3</f>
        <v>1.96535703806268E-007</v>
      </c>
      <c r="AB31" s="44" t="n">
        <f aca="false">(N31-N$6)^3</f>
        <v>0.37984776051771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6700534</v>
      </c>
      <c r="C32" s="19" t="n">
        <f aca="false">'DATOS MENSUALES'!E655</f>
        <v>0.3459333</v>
      </c>
      <c r="D32" s="19" t="n">
        <f aca="false">'DATOS MENSUALES'!E656</f>
        <v>0.3942414</v>
      </c>
      <c r="E32" s="19" t="n">
        <f aca="false">'DATOS MENSUALES'!E657</f>
        <v>0.3652974</v>
      </c>
      <c r="F32" s="19" t="n">
        <f aca="false">'DATOS MENSUALES'!E658</f>
        <v>0.7476735</v>
      </c>
      <c r="G32" s="19" t="n">
        <f aca="false">'DATOS MENSUALES'!E659</f>
        <v>0.3968561</v>
      </c>
      <c r="H32" s="19" t="n">
        <f aca="false">'DATOS MENSUALES'!E660</f>
        <v>0.134904</v>
      </c>
      <c r="I32" s="19" t="n">
        <f aca="false">'DATOS MENSUALES'!E661</f>
        <v>0.1313499</v>
      </c>
      <c r="J32" s="19" t="n">
        <f aca="false">'DATOS MENSUALES'!E662</f>
        <v>0.1749767</v>
      </c>
      <c r="K32" s="19" t="n">
        <f aca="false">'DATOS MENSUALES'!E663</f>
        <v>0.0220506</v>
      </c>
      <c r="L32" s="19" t="n">
        <f aca="false">'DATOS MENSUALES'!E664</f>
        <v>0.0276736</v>
      </c>
      <c r="M32" s="19" t="n">
        <f aca="false">'DATOS MENSUALES'!E665</f>
        <v>0.2138203</v>
      </c>
      <c r="N32" s="19" t="n">
        <f aca="false">SUM(B32:M32)</f>
        <v>3.6248302</v>
      </c>
      <c r="O32" s="45"/>
      <c r="P32" s="44" t="n">
        <f aca="false">(B32-B$6)^3</f>
        <v>0.114290711077654</v>
      </c>
      <c r="Q32" s="44" t="n">
        <f aca="false">(C32-C$6)^3</f>
        <v>-0.00152665716107298</v>
      </c>
      <c r="R32" s="44" t="n">
        <f aca="false">(D32-D$6)^3</f>
        <v>-0.277254101620916</v>
      </c>
      <c r="S32" s="44" t="n">
        <f aca="false">(E32-E$6)^3</f>
        <v>-0.685947793481246</v>
      </c>
      <c r="T32" s="44" t="n">
        <f aca="false">(F32-F$6)^3</f>
        <v>-0.00506164362769493</v>
      </c>
      <c r="U32" s="44" t="n">
        <f aca="false">(G32-G$6)^3</f>
        <v>-0.0168021930635103</v>
      </c>
      <c r="V32" s="44" t="n">
        <f aca="false">(H32-H$6)^3</f>
        <v>-0.107191544628703</v>
      </c>
      <c r="W32" s="44" t="n">
        <f aca="false">(I32-I$6)^3</f>
        <v>-0.117697468992633</v>
      </c>
      <c r="X32" s="44" t="n">
        <f aca="false">(J32-J$6)^3</f>
        <v>-5.14688820805091E-006</v>
      </c>
      <c r="Y32" s="44" t="n">
        <f aca="false">(K32-K$6)^3</f>
        <v>-8.46135981921746E-006</v>
      </c>
      <c r="Z32" s="44" t="n">
        <f aca="false">(L32-L$6)^3</f>
        <v>-1.22419008747771E-005</v>
      </c>
      <c r="AA32" s="44" t="n">
        <f aca="false">(M32-M$6)^3</f>
        <v>0.00153811396622804</v>
      </c>
      <c r="AB32" s="44" t="n">
        <f aca="false">(N32-N$6)^3</f>
        <v>-15.662922441297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912766</v>
      </c>
      <c r="C33" s="19" t="n">
        <f aca="false">'DATOS MENSUALES'!E667</f>
        <v>0.5006272</v>
      </c>
      <c r="D33" s="19" t="n">
        <f aca="false">'DATOS MENSUALES'!E668</f>
        <v>0.33306</v>
      </c>
      <c r="E33" s="19" t="n">
        <f aca="false">'DATOS MENSUALES'!E669</f>
        <v>2.884596</v>
      </c>
      <c r="F33" s="19" t="n">
        <f aca="false">'DATOS MENSUALES'!E670</f>
        <v>5.539555</v>
      </c>
      <c r="G33" s="19" t="n">
        <f aca="false">'DATOS MENSUALES'!E671</f>
        <v>1.3189722</v>
      </c>
      <c r="H33" s="19" t="n">
        <f aca="false">'DATOS MENSUALES'!E672</f>
        <v>1.5590583</v>
      </c>
      <c r="I33" s="19" t="n">
        <f aca="false">'DATOS MENSUALES'!E673</f>
        <v>1.9087107</v>
      </c>
      <c r="J33" s="19" t="n">
        <f aca="false">'DATOS MENSUALES'!E674</f>
        <v>0.1363572</v>
      </c>
      <c r="K33" s="19" t="n">
        <f aca="false">'DATOS MENSUALES'!E675</f>
        <v>0.0386886</v>
      </c>
      <c r="L33" s="19" t="n">
        <f aca="false">'DATOS MENSUALES'!E676</f>
        <v>0.1588192</v>
      </c>
      <c r="M33" s="19" t="n">
        <f aca="false">'DATOS MENSUALES'!E677</f>
        <v>0.1526742</v>
      </c>
      <c r="N33" s="19" t="n">
        <f aca="false">SUM(B33:M33)</f>
        <v>14.6223952</v>
      </c>
      <c r="O33" s="45"/>
      <c r="P33" s="44" t="n">
        <f aca="false">(B33-B$6)^3</f>
        <v>-0.000816986768236466</v>
      </c>
      <c r="Q33" s="44" t="n">
        <f aca="false">(C33-C$6)^3</f>
        <v>6.18564483486628E-005</v>
      </c>
      <c r="R33" s="44" t="n">
        <f aca="false">(D33-D$6)^3</f>
        <v>-0.362847069326993</v>
      </c>
      <c r="S33" s="44" t="n">
        <f aca="false">(E33-E$6)^3</f>
        <v>4.38980724472925</v>
      </c>
      <c r="T33" s="44" t="n">
        <f aca="false">(F33-F$6)^3</f>
        <v>98.6229135336643</v>
      </c>
      <c r="U33" s="44" t="n">
        <f aca="false">(G33-G$6)^3</f>
        <v>0.2953938226629</v>
      </c>
      <c r="V33" s="44" t="n">
        <f aca="false">(H33-H$6)^3</f>
        <v>0.855008773701619</v>
      </c>
      <c r="W33" s="44" t="n">
        <f aca="false">(I33-I$6)^3</f>
        <v>2.13320576412835</v>
      </c>
      <c r="X33" s="44" t="n">
        <f aca="false">(J33-J$6)^3</f>
        <v>-0.00017453720118449</v>
      </c>
      <c r="Y33" s="44" t="n">
        <f aca="false">(K33-K$6)^3</f>
        <v>-5.22844168725979E-008</v>
      </c>
      <c r="Z33" s="44" t="n">
        <f aca="false">(L33-L$6)^3</f>
        <v>0.00126316185648467</v>
      </c>
      <c r="AA33" s="44" t="n">
        <f aca="false">(M33-M$6)^3</f>
        <v>0.000159986037146015</v>
      </c>
      <c r="AB33" s="44" t="n">
        <f aca="false">(N33-N$6)^3</f>
        <v>613.15969072295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815165</v>
      </c>
      <c r="C34" s="48" t="n">
        <f aca="false">'DATOS MENSUALES'!E679</f>
        <v>0.55165</v>
      </c>
      <c r="D34" s="48" t="n">
        <f aca="false">'DATOS MENSUALES'!E680</f>
        <v>1.493988</v>
      </c>
      <c r="E34" s="48" t="n">
        <f aca="false">'DATOS MENSUALES'!E681</f>
        <v>4.1456448</v>
      </c>
      <c r="F34" s="48" t="n">
        <f aca="false">'DATOS MENSUALES'!E682</f>
        <v>0.7603267</v>
      </c>
      <c r="G34" s="48" t="n">
        <f aca="false">'DATOS MENSUALES'!E683</f>
        <v>0.067176</v>
      </c>
      <c r="H34" s="48" t="n">
        <f aca="false">'DATOS MENSUALES'!E684</f>
        <v>0.292266</v>
      </c>
      <c r="I34" s="48" t="n">
        <f aca="false">'DATOS MENSUALES'!E685</f>
        <v>0.436387</v>
      </c>
      <c r="J34" s="48" t="n">
        <f aca="false">'DATOS MENSUALES'!E686</f>
        <v>0.1479357</v>
      </c>
      <c r="K34" s="48" t="n">
        <f aca="false">'DATOS MENSUALES'!E687</f>
        <v>0.2122955</v>
      </c>
      <c r="L34" s="48" t="n">
        <f aca="false">'DATOS MENSUALES'!E688</f>
        <v>0.1552084</v>
      </c>
      <c r="M34" s="48" t="n">
        <f aca="false">'DATOS MENSUALES'!E689</f>
        <v>0.0441936</v>
      </c>
      <c r="N34" s="48" t="n">
        <f aca="false">SUM(B34:M34)</f>
        <v>8.3885882</v>
      </c>
      <c r="O34" s="49"/>
      <c r="P34" s="44" t="n">
        <f aca="false">(B34-B$6)^3</f>
        <v>-0.00110052165352043</v>
      </c>
      <c r="Q34" s="44" t="n">
        <f aca="false">(C34-C$6)^3</f>
        <v>0.00074296711399171</v>
      </c>
      <c r="R34" s="44" t="n">
        <f aca="false">(D34-D$6)^3</f>
        <v>0.0897222178145634</v>
      </c>
      <c r="S34" s="44" t="n">
        <f aca="false">(E34-E$6)^3</f>
        <v>24.3492852968614</v>
      </c>
      <c r="T34" s="44" t="n">
        <f aca="false">(F34-F$6)^3</f>
        <v>-0.00402303627869869</v>
      </c>
      <c r="U34" s="44" t="n">
        <f aca="false">(G34-G$6)^3</f>
        <v>-0.201031374385604</v>
      </c>
      <c r="V34" s="44" t="n">
        <f aca="false">(H34-H$6)^3</f>
        <v>-0.0320565323407775</v>
      </c>
      <c r="W34" s="44" t="n">
        <f aca="false">(I34-I$6)^3</f>
        <v>-0.006334724316046</v>
      </c>
      <c r="X34" s="44" t="n">
        <f aca="false">(J34-J$6)^3</f>
        <v>-8.69771474405504E-005</v>
      </c>
      <c r="Y34" s="44" t="n">
        <f aca="false">(K34-K$6)^3</f>
        <v>0.00490152952491434</v>
      </c>
      <c r="Z34" s="44" t="n">
        <f aca="false">(L34-L$6)^3</f>
        <v>0.00114076321520255</v>
      </c>
      <c r="AA34" s="44" t="n">
        <f aca="false">(M34-M$6)^3</f>
        <v>-0.000159165691362866</v>
      </c>
      <c r="AB34" s="44" t="n">
        <f aca="false">(N34-N$6)^3</f>
        <v>11.569813758907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08149</v>
      </c>
      <c r="C35" s="48" t="n">
        <f aca="false">'DATOS MENSUALES'!E691</f>
        <v>2.9274224</v>
      </c>
      <c r="D35" s="48" t="n">
        <f aca="false">'DATOS MENSUALES'!E692</f>
        <v>7.6884492</v>
      </c>
      <c r="E35" s="48" t="n">
        <f aca="false">'DATOS MENSUALES'!E693</f>
        <v>1.7605818</v>
      </c>
      <c r="F35" s="48" t="n">
        <f aca="false">'DATOS MENSUALES'!E694</f>
        <v>0.5015178</v>
      </c>
      <c r="G35" s="48" t="n">
        <f aca="false">'DATOS MENSUALES'!E695</f>
        <v>0.1437072</v>
      </c>
      <c r="H35" s="48" t="n">
        <f aca="false">'DATOS MENSUALES'!E696</f>
        <v>0.6774204</v>
      </c>
      <c r="I35" s="48" t="n">
        <f aca="false">'DATOS MENSUALES'!E697</f>
        <v>0.876525</v>
      </c>
      <c r="J35" s="48" t="n">
        <f aca="false">'DATOS MENSUALES'!E698</f>
        <v>0.2023869</v>
      </c>
      <c r="K35" s="48" t="n">
        <f aca="false">'DATOS MENSUALES'!E699</f>
        <v>0.021417</v>
      </c>
      <c r="L35" s="48" t="n">
        <f aca="false">'DATOS MENSUALES'!E700</f>
        <v>0.1101906</v>
      </c>
      <c r="M35" s="48" t="n">
        <f aca="false">'DATOS MENSUALES'!E701</f>
        <v>0.4777816</v>
      </c>
      <c r="N35" s="48" t="n">
        <f aca="false">SUM(B35:M35)</f>
        <v>15.7955489</v>
      </c>
      <c r="O35" s="49"/>
      <c r="P35" s="44" t="n">
        <f aca="false">(B35-B$6)^3</f>
        <v>0.0111475782391241</v>
      </c>
      <c r="Q35" s="44" t="n">
        <f aca="false">(C35-C$6)^3</f>
        <v>15.002399042446</v>
      </c>
      <c r="R35" s="44" t="n">
        <f aca="false">(D35-D$6)^3</f>
        <v>293.038109302435</v>
      </c>
      <c r="S35" s="44" t="n">
        <f aca="false">(E35-E$6)^3</f>
        <v>0.13529173066668</v>
      </c>
      <c r="T35" s="44" t="n">
        <f aca="false">(F35-F$6)^3</f>
        <v>-0.0729576863956758</v>
      </c>
      <c r="U35" s="44" t="n">
        <f aca="false">(G35-G$6)^3</f>
        <v>-0.132086768645353</v>
      </c>
      <c r="V35" s="44" t="n">
        <f aca="false">(H35-H$6)^3</f>
        <v>0.000307373892610219</v>
      </c>
      <c r="W35" s="44" t="n">
        <f aca="false">(I35-I$6)^3</f>
        <v>0.0166024167308104</v>
      </c>
      <c r="X35" s="44" t="n">
        <f aca="false">(J35-J$6)^3</f>
        <v>1.04401148572163E-006</v>
      </c>
      <c r="Y35" s="44" t="n">
        <f aca="false">(K35-K$6)^3</f>
        <v>-9.27543328007118E-006</v>
      </c>
      <c r="Z35" s="44" t="n">
        <f aca="false">(L35-L$6)^3</f>
        <v>0.000210325352120514</v>
      </c>
      <c r="AA35" s="44" t="n">
        <f aca="false">(M35-M$6)^3</f>
        <v>0.0546099739645059</v>
      </c>
      <c r="AB35" s="44" t="n">
        <f aca="false">(N35-N$6)^3</f>
        <v>903.86581140068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418285</v>
      </c>
      <c r="C36" s="48" t="n">
        <f aca="false">'DATOS MENSUALES'!E703</f>
        <v>0.1223845</v>
      </c>
      <c r="D36" s="48" t="n">
        <f aca="false">'DATOS MENSUALES'!E704</f>
        <v>0.1604854</v>
      </c>
      <c r="E36" s="48" t="n">
        <f aca="false">'DATOS MENSUALES'!E705</f>
        <v>0.4613752</v>
      </c>
      <c r="F36" s="48" t="n">
        <f aca="false">'DATOS MENSUALES'!E706</f>
        <v>0.590862</v>
      </c>
      <c r="G36" s="48" t="n">
        <f aca="false">'DATOS MENSUALES'!E707</f>
        <v>0.52754</v>
      </c>
      <c r="H36" s="48" t="n">
        <f aca="false">'DATOS MENSUALES'!E708</f>
        <v>0.3497958</v>
      </c>
      <c r="I36" s="48" t="n">
        <f aca="false">'DATOS MENSUALES'!E709</f>
        <v>0.9244196</v>
      </c>
      <c r="J36" s="48" t="n">
        <f aca="false">'DATOS MENSUALES'!E710</f>
        <v>0.0674883</v>
      </c>
      <c r="K36" s="48" t="n">
        <f aca="false">'DATOS MENSUALES'!E711</f>
        <v>0.0335432</v>
      </c>
      <c r="L36" s="48" t="n">
        <f aca="false">'DATOS MENSUALES'!E712</f>
        <v>0.0155904</v>
      </c>
      <c r="M36" s="48" t="n">
        <f aca="false">'DATOS MENSUALES'!E713</f>
        <v>0.064647</v>
      </c>
      <c r="N36" s="48" t="n">
        <f aca="false">SUM(B36:M36)</f>
        <v>3.3599599</v>
      </c>
      <c r="O36" s="49"/>
      <c r="P36" s="44" t="n">
        <f aca="false">(B36-B$6)^3</f>
        <v>-0.00292005742410793</v>
      </c>
      <c r="Q36" s="44" t="n">
        <f aca="false">(C36-C$6)^3</f>
        <v>-0.0388529384942123</v>
      </c>
      <c r="R36" s="44" t="n">
        <f aca="false">(D36-D$6)^3</f>
        <v>-0.695091254630797</v>
      </c>
      <c r="S36" s="44" t="n">
        <f aca="false">(E36-E$6)^3</f>
        <v>-0.4852996251888</v>
      </c>
      <c r="T36" s="44" t="n">
        <f aca="false">(F36-F$6)^3</f>
        <v>-0.0354520728930634</v>
      </c>
      <c r="U36" s="44" t="n">
        <f aca="false">(G36-G$6)^3</f>
        <v>-0.00197396793668774</v>
      </c>
      <c r="V36" s="44" t="n">
        <f aca="false">(H36-H$6)^3</f>
        <v>-0.0176038505575317</v>
      </c>
      <c r="W36" s="44" t="n">
        <f aca="false">(I36-I$6)^3</f>
        <v>0.0278187933267932</v>
      </c>
      <c r="X36" s="44" t="n">
        <f aca="false">(J36-J$6)^3</f>
        <v>-0.00194161624903353</v>
      </c>
      <c r="Y36" s="44" t="n">
        <f aca="false">(K36-K$6)^3</f>
        <v>-7.01340418443671E-007</v>
      </c>
      <c r="Z36" s="44" t="n">
        <f aca="false">(L36-L$6)^3</f>
        <v>-4.33556374116951E-005</v>
      </c>
      <c r="AA36" s="44" t="n">
        <f aca="false">(M36-M$6)^3</f>
        <v>-3.84106556542595E-005</v>
      </c>
      <c r="AB36" s="44" t="n">
        <f aca="false">(N36-N$6)^3</f>
        <v>-21.182452660196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35779</v>
      </c>
      <c r="C37" s="48" t="n">
        <f aca="false">'DATOS MENSUALES'!E715</f>
        <v>0.167414</v>
      </c>
      <c r="D37" s="48" t="n">
        <f aca="false">'DATOS MENSUALES'!E716</f>
        <v>0.3990915</v>
      </c>
      <c r="E37" s="48" t="n">
        <f aca="false">'DATOS MENSUALES'!E717</f>
        <v>0.0626458</v>
      </c>
      <c r="F37" s="48" t="n">
        <f aca="false">'DATOS MENSUALES'!E718</f>
        <v>0.0393108</v>
      </c>
      <c r="G37" s="48" t="n">
        <f aca="false">'DATOS MENSUALES'!E719</f>
        <v>0.1098503</v>
      </c>
      <c r="H37" s="48" t="n">
        <f aca="false">'DATOS MENSUALES'!E720</f>
        <v>1.0814835</v>
      </c>
      <c r="I37" s="48" t="n">
        <f aca="false">'DATOS MENSUALES'!E721</f>
        <v>0.575824</v>
      </c>
      <c r="J37" s="48" t="n">
        <f aca="false">'DATOS MENSUALES'!E722</f>
        <v>0.0696723</v>
      </c>
      <c r="K37" s="48" t="n">
        <f aca="false">'DATOS MENSUALES'!E723</f>
        <v>0.0076064</v>
      </c>
      <c r="L37" s="48" t="n">
        <f aca="false">'DATOS MENSUALES'!E724</f>
        <v>0.0135033</v>
      </c>
      <c r="M37" s="48" t="n">
        <f aca="false">'DATOS MENSUALES'!E725</f>
        <v>0.1007001</v>
      </c>
      <c r="N37" s="48" t="n">
        <f aca="false">SUM(B37:M37)</f>
        <v>2.762881</v>
      </c>
      <c r="O37" s="49"/>
      <c r="P37" s="44" t="n">
        <f aca="false">(B37-B$6)^3</f>
        <v>-0.000117518147869248</v>
      </c>
      <c r="Q37" s="44" t="n">
        <f aca="false">(C37-C$6)^3</f>
        <v>-0.0253253769523308</v>
      </c>
      <c r="R37" s="44" t="n">
        <f aca="false">(D37-D$6)^3</f>
        <v>-0.271113329704505</v>
      </c>
      <c r="S37" s="44" t="n">
        <f aca="false">(E37-E$6)^3</f>
        <v>-1.66221250861039</v>
      </c>
      <c r="T37" s="44" t="n">
        <f aca="false">(F37-F$6)^3</f>
        <v>-0.681611758968403</v>
      </c>
      <c r="U37" s="44" t="n">
        <f aca="false">(G37-G$6)^3</f>
        <v>-0.160220483150117</v>
      </c>
      <c r="V37" s="44" t="n">
        <f aca="false">(H37-H$6)^3</f>
        <v>0.104853871302974</v>
      </c>
      <c r="W37" s="44" t="n">
        <f aca="false">(I37-I$6)^3</f>
        <v>-9.47762834540665E-005</v>
      </c>
      <c r="X37" s="44" t="n">
        <f aca="false">(J37-J$6)^3</f>
        <v>-0.00184141856524603</v>
      </c>
      <c r="Y37" s="44" t="n">
        <f aca="false">(K37-K$6)^3</f>
        <v>-4.22223663396499E-005</v>
      </c>
      <c r="Z37" s="44" t="n">
        <f aca="false">(L37-L$6)^3</f>
        <v>-5.1551118241284E-005</v>
      </c>
      <c r="AA37" s="44" t="n">
        <f aca="false">(M37-M$6)^3</f>
        <v>1.23692319536156E-008</v>
      </c>
      <c r="AB37" s="44" t="n">
        <f aca="false">(N37-N$6)^3</f>
        <v>-38.067677332758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31412</v>
      </c>
      <c r="C38" s="48" t="n">
        <f aca="false">'DATOS MENSUALES'!E727</f>
        <v>0.4788645</v>
      </c>
      <c r="D38" s="48" t="n">
        <f aca="false">'DATOS MENSUALES'!E728</f>
        <v>1.1661608</v>
      </c>
      <c r="E38" s="48" t="n">
        <f aca="false">'DATOS MENSUALES'!E729</f>
        <v>4.650432</v>
      </c>
      <c r="F38" s="48" t="n">
        <f aca="false">'DATOS MENSUALES'!E730</f>
        <v>1.8150062</v>
      </c>
      <c r="G38" s="48" t="n">
        <f aca="false">'DATOS MENSUALES'!E731</f>
        <v>1.5166284</v>
      </c>
      <c r="H38" s="48" t="n">
        <f aca="false">'DATOS MENSUALES'!E732</f>
        <v>0.1536477</v>
      </c>
      <c r="I38" s="48" t="n">
        <f aca="false">'DATOS MENSUALES'!E733</f>
        <v>0.1556579</v>
      </c>
      <c r="J38" s="48" t="n">
        <f aca="false">'DATOS MENSUALES'!E734</f>
        <v>0.0205276</v>
      </c>
      <c r="K38" s="48" t="n">
        <f aca="false">'DATOS MENSUALES'!E735</f>
        <v>0.03721</v>
      </c>
      <c r="L38" s="48" t="n">
        <f aca="false">'DATOS MENSUALES'!E736</f>
        <v>0.0224112</v>
      </c>
      <c r="M38" s="48" t="n">
        <f aca="false">'DATOS MENSUALES'!E737</f>
        <v>0.0744506</v>
      </c>
      <c r="N38" s="48" t="n">
        <f aca="false">SUM(B38:M38)</f>
        <v>10.6224089</v>
      </c>
      <c r="O38" s="49"/>
      <c r="P38" s="44" t="n">
        <f aca="false">(B38-B$6)^3</f>
        <v>0.0416560439237237</v>
      </c>
      <c r="Q38" s="44" t="n">
        <f aca="false">(C38-C$6)^3</f>
        <v>5.62611938135336E-006</v>
      </c>
      <c r="R38" s="44" t="n">
        <f aca="false">(D38-D$6)^3</f>
        <v>0.00172160317735715</v>
      </c>
      <c r="S38" s="44" t="n">
        <f aca="false">(E38-E$6)^3</f>
        <v>39.4155057114461</v>
      </c>
      <c r="T38" s="44" t="n">
        <f aca="false">(F38-F$6)^3</f>
        <v>0.71844500290616</v>
      </c>
      <c r="U38" s="44" t="n">
        <f aca="false">(G38-G$6)^3</f>
        <v>0.644178575304781</v>
      </c>
      <c r="V38" s="44" t="n">
        <f aca="false">(H38-H$6)^3</f>
        <v>-0.0949969358294487</v>
      </c>
      <c r="W38" s="44" t="n">
        <f aca="false">(I38-I$6)^3</f>
        <v>-0.101037956118376</v>
      </c>
      <c r="X38" s="44" t="n">
        <f aca="false">(J38-J$6)^3</f>
        <v>-0.00506316869133778</v>
      </c>
      <c r="Y38" s="44" t="n">
        <f aca="false">(K38-K$6)^3</f>
        <v>-1.42065366283267E-007</v>
      </c>
      <c r="Z38" s="44" t="n">
        <f aca="false">(L38-L$6)^3</f>
        <v>-2.26880200280824E-005</v>
      </c>
      <c r="AA38" s="44" t="n">
        <f aca="false">(M38-M$6)^3</f>
        <v>-1.37151240112741E-005</v>
      </c>
      <c r="AB38" s="44" t="n">
        <f aca="false">(N38-N$6)^3</f>
        <v>90.855402892935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880133</v>
      </c>
      <c r="C39" s="48" t="n">
        <f aca="false">'DATOS MENSUALES'!E739</f>
        <v>0.1207602</v>
      </c>
      <c r="D39" s="48" t="n">
        <f aca="false">'DATOS MENSUALES'!E740</f>
        <v>0.0685296</v>
      </c>
      <c r="E39" s="48" t="n">
        <f aca="false">'DATOS MENSUALES'!E741</f>
        <v>0.2291421</v>
      </c>
      <c r="F39" s="48" t="n">
        <f aca="false">'DATOS MENSUALES'!E742</f>
        <v>0.0859845</v>
      </c>
      <c r="G39" s="48" t="n">
        <f aca="false">'DATOS MENSUALES'!E743</f>
        <v>0.270354</v>
      </c>
      <c r="H39" s="48" t="n">
        <f aca="false">'DATOS MENSUALES'!E744</f>
        <v>0.3561657</v>
      </c>
      <c r="I39" s="48" t="n">
        <f aca="false">'DATOS MENSUALES'!E745</f>
        <v>0.6292593</v>
      </c>
      <c r="J39" s="48" t="n">
        <f aca="false">'DATOS MENSUALES'!E746</f>
        <v>0.2186256</v>
      </c>
      <c r="K39" s="48" t="n">
        <f aca="false">'DATOS MENSUALES'!E747</f>
        <v>0.031783</v>
      </c>
      <c r="L39" s="48" t="n">
        <f aca="false">'DATOS MENSUALES'!E748</f>
        <v>0.157794</v>
      </c>
      <c r="M39" s="48" t="n">
        <f aca="false">'DATOS MENSUALES'!E749</f>
        <v>0.0951663</v>
      </c>
      <c r="N39" s="48" t="n">
        <f aca="false">SUM(B39:M39)</f>
        <v>2.5515776</v>
      </c>
      <c r="O39" s="49"/>
      <c r="P39" s="44" t="n">
        <f aca="false">(B39-B$6)^3</f>
        <v>0.0011007821731928</v>
      </c>
      <c r="Q39" s="44" t="n">
        <f aca="false">(C39-C$6)^3</f>
        <v>-0.0394146127572815</v>
      </c>
      <c r="R39" s="44" t="n">
        <f aca="false">(D39-D$6)^3</f>
        <v>-0.934808659129942</v>
      </c>
      <c r="S39" s="44" t="n">
        <f aca="false">(E39-E$6)^3</f>
        <v>-1.05521929796866</v>
      </c>
      <c r="T39" s="44" t="n">
        <f aca="false">(F39-F$6)^3</f>
        <v>-0.578814378493368</v>
      </c>
      <c r="U39" s="44" t="n">
        <f aca="false">(G39-G$6)^3</f>
        <v>-0.0560188140272091</v>
      </c>
      <c r="V39" s="44" t="n">
        <f aca="false">(H39-H$6)^3</f>
        <v>-0.0163420777753414</v>
      </c>
      <c r="W39" s="44" t="n">
        <f aca="false">(I39-I$6)^3</f>
        <v>4.82281189013424E-007</v>
      </c>
      <c r="X39" s="44" t="n">
        <f aca="false">(J39-J$6)^3</f>
        <v>1.83648564191069E-005</v>
      </c>
      <c r="Y39" s="44" t="n">
        <f aca="false">(K39-K$6)^3</f>
        <v>-1.20621639910535E-006</v>
      </c>
      <c r="Z39" s="44" t="n">
        <f aca="false">(L39-L$6)^3</f>
        <v>0.00122756236019152</v>
      </c>
      <c r="AA39" s="44" t="n">
        <f aca="false">(M39-M$6)^3</f>
        <v>-3.34213134368948E-008</v>
      </c>
      <c r="AB39" s="44" t="n">
        <f aca="false">(N39-N$6)^3</f>
        <v>-45.701221532595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730072</v>
      </c>
      <c r="C40" s="48" t="n">
        <f aca="false">'DATOS MENSUALES'!E751</f>
        <v>0.4920924</v>
      </c>
      <c r="D40" s="48" t="n">
        <f aca="false">'DATOS MENSUALES'!E752</f>
        <v>1.699544</v>
      </c>
      <c r="E40" s="48" t="n">
        <f aca="false">'DATOS MENSUALES'!E753</f>
        <v>5.3011368</v>
      </c>
      <c r="F40" s="48" t="n">
        <f aca="false">'DATOS MENSUALES'!E754</f>
        <v>0.6976395</v>
      </c>
      <c r="G40" s="48" t="n">
        <f aca="false">'DATOS MENSUALES'!E755</f>
        <v>1.0017019</v>
      </c>
      <c r="H40" s="48" t="n">
        <f aca="false">'DATOS MENSUALES'!E756</f>
        <v>1.0808275</v>
      </c>
      <c r="I40" s="48" t="n">
        <f aca="false">'DATOS MENSUALES'!E757</f>
        <v>1.0364375</v>
      </c>
      <c r="J40" s="48" t="n">
        <f aca="false">'DATOS MENSUALES'!E758</f>
        <v>0.0406686</v>
      </c>
      <c r="K40" s="48" t="n">
        <f aca="false">'DATOS MENSUALES'!E759</f>
        <v>0.0090576</v>
      </c>
      <c r="L40" s="48" t="n">
        <f aca="false">'DATOS MENSUALES'!E760</f>
        <v>0.0863223</v>
      </c>
      <c r="M40" s="48" t="n">
        <f aca="false">'DATOS MENSUALES'!E761</f>
        <v>0.0545136</v>
      </c>
      <c r="N40" s="48" t="n">
        <f aca="false">SUM(B40:M40)</f>
        <v>11.7729489</v>
      </c>
      <c r="O40" s="49"/>
      <c r="P40" s="44" t="n">
        <f aca="false">(B40-B$6)^3</f>
        <v>0.000687211778996808</v>
      </c>
      <c r="Q40" s="44" t="n">
        <f aca="false">(C40-C$6)^3</f>
        <v>2.98300706293646E-005</v>
      </c>
      <c r="R40" s="44" t="n">
        <f aca="false">(D40-D$6)^3</f>
        <v>0.278745729689073</v>
      </c>
      <c r="S40" s="44" t="n">
        <f aca="false">(E40-E$6)^3</f>
        <v>66.6230591499583</v>
      </c>
      <c r="T40" s="44" t="n">
        <f aca="false">(F40-F$6)^3</f>
        <v>-0.0109013909246413</v>
      </c>
      <c r="U40" s="44" t="n">
        <f aca="false">(G40-G$6)^3</f>
        <v>0.0424058888628508</v>
      </c>
      <c r="V40" s="44" t="n">
        <f aca="false">(H40-H$6)^3</f>
        <v>0.104416875671015</v>
      </c>
      <c r="W40" s="44" t="n">
        <f aca="false">(I40-I$6)^3</f>
        <v>0.0714838739525906</v>
      </c>
      <c r="X40" s="44" t="n">
        <f aca="false">(J40-J$6)^3</f>
        <v>-0.00348234282148705</v>
      </c>
      <c r="Y40" s="44" t="n">
        <f aca="false">(K40-K$6)^3</f>
        <v>-3.71604088121859E-005</v>
      </c>
      <c r="Z40" s="44" t="n">
        <f aca="false">(L40-L$6)^3</f>
        <v>4.51240996014121E-005</v>
      </c>
      <c r="AA40" s="44" t="n">
        <f aca="false">(M40-M$6)^3</f>
        <v>-8.4453286153785E-005</v>
      </c>
      <c r="AB40" s="44" t="n">
        <f aca="false">(N40-N$6)^3</f>
        <v>179.98867947035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137342</v>
      </c>
      <c r="C41" s="48" t="n">
        <f aca="false">'DATOS MENSUALES'!E763</f>
        <v>0.6011022</v>
      </c>
      <c r="D41" s="48" t="n">
        <f aca="false">'DATOS MENSUALES'!E764</f>
        <v>2.2219188</v>
      </c>
      <c r="E41" s="48" t="n">
        <f aca="false">'DATOS MENSUALES'!E765</f>
        <v>1.1058066</v>
      </c>
      <c r="F41" s="48" t="n">
        <f aca="false">'DATOS MENSUALES'!E766</f>
        <v>0.4549238</v>
      </c>
      <c r="G41" s="48" t="n">
        <f aca="false">'DATOS MENSUALES'!E767</f>
        <v>0.9004951</v>
      </c>
      <c r="H41" s="48" t="n">
        <f aca="false">'DATOS MENSUALES'!E768</f>
        <v>0.6229841</v>
      </c>
      <c r="I41" s="48" t="n">
        <f aca="false">'DATOS MENSUALES'!E769</f>
        <v>0.7786082</v>
      </c>
      <c r="J41" s="48" t="n">
        <f aca="false">'DATOS MENSUALES'!E770</f>
        <v>0.1621802</v>
      </c>
      <c r="K41" s="48" t="n">
        <f aca="false">'DATOS MENSUALES'!E771</f>
        <v>0.013728</v>
      </c>
      <c r="L41" s="48" t="n">
        <f aca="false">'DATOS MENSUALES'!E772</f>
        <v>0.0778872</v>
      </c>
      <c r="M41" s="48" t="n">
        <f aca="false">'DATOS MENSUALES'!E773</f>
        <v>0.0227487</v>
      </c>
      <c r="N41" s="48" t="n">
        <f aca="false">SUM(B41:M41)</f>
        <v>7.0997249</v>
      </c>
      <c r="O41" s="49"/>
      <c r="P41" s="44" t="n">
        <f aca="false">(B41-B$6)^3</f>
        <v>-0.000106623373142972</v>
      </c>
      <c r="Q41" s="44" t="n">
        <f aca="false">(C41-C$6)^3</f>
        <v>0.0027453729827769</v>
      </c>
      <c r="R41" s="44" t="n">
        <f aca="false">(D41-D$6)^3</f>
        <v>1.6247611621919</v>
      </c>
      <c r="S41" s="44" t="n">
        <f aca="false">(E41-E$6)^3</f>
        <v>-0.0028279354713054</v>
      </c>
      <c r="T41" s="44" t="n">
        <f aca="false">(F41-F$6)^3</f>
        <v>-0.100186433718406</v>
      </c>
      <c r="U41" s="44" t="n">
        <f aca="false">(G41-G$6)^3</f>
        <v>0.0151631314481507</v>
      </c>
      <c r="V41" s="44" t="n">
        <f aca="false">(H41-H$6)^3</f>
        <v>2.22298019035119E-006</v>
      </c>
      <c r="W41" s="44" t="n">
        <f aca="false">(I41-I$6)^3</f>
        <v>0.00388403549203888</v>
      </c>
      <c r="X41" s="44" t="n">
        <f aca="false">(J41-J$6)^3</f>
        <v>-2.71680068887322E-005</v>
      </c>
      <c r="Y41" s="44" t="n">
        <f aca="false">(K41-K$6)^3</f>
        <v>-2.36396653979114E-005</v>
      </c>
      <c r="Z41" s="44" t="n">
        <f aca="false">(L41-L$6)^3</f>
        <v>2.00493856180046E-005</v>
      </c>
      <c r="AA41" s="44" t="n">
        <f aca="false">(M41-M$6)^3</f>
        <v>-0.000432745571128185</v>
      </c>
      <c r="AB41" s="44" t="n">
        <f aca="false">(N41-N$6)^3</f>
        <v>0.92080894280883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063496</v>
      </c>
      <c r="C42" s="48" t="n">
        <f aca="false">'DATOS MENSUALES'!E775</f>
        <v>0.08109</v>
      </c>
      <c r="D42" s="48" t="n">
        <f aca="false">'DATOS MENSUALES'!E776</f>
        <v>0.1163168</v>
      </c>
      <c r="E42" s="48" t="n">
        <f aca="false">'DATOS MENSUALES'!E777</f>
        <v>0.0218652</v>
      </c>
      <c r="F42" s="48" t="n">
        <f aca="false">'DATOS MENSUALES'!E778</f>
        <v>0.0142752</v>
      </c>
      <c r="G42" s="48" t="n">
        <f aca="false">'DATOS MENSUALES'!E779</f>
        <v>0.2067659</v>
      </c>
      <c r="H42" s="48" t="n">
        <f aca="false">'DATOS MENSUALES'!E780</f>
        <v>0.2918826</v>
      </c>
      <c r="I42" s="48" t="n">
        <f aca="false">'DATOS MENSUALES'!E781</f>
        <v>0.077987</v>
      </c>
      <c r="J42" s="48" t="n">
        <f aca="false">'DATOS MENSUALES'!E782</f>
        <v>0.0539144</v>
      </c>
      <c r="K42" s="48" t="n">
        <f aca="false">'DATOS MENSUALES'!E783</f>
        <v>0.0248113</v>
      </c>
      <c r="L42" s="48" t="n">
        <f aca="false">'DATOS MENSUALES'!E784</f>
        <v>0.021284</v>
      </c>
      <c r="M42" s="48" t="n">
        <f aca="false">'DATOS MENSUALES'!E785</f>
        <v>0.0183448</v>
      </c>
      <c r="N42" s="48" t="n">
        <f aca="false">SUM(B42:M42)</f>
        <v>1.0348868</v>
      </c>
      <c r="O42" s="49"/>
      <c r="P42" s="44" t="n">
        <f aca="false">(B42-B$6)^3</f>
        <v>-0.000482097354515841</v>
      </c>
      <c r="Q42" s="44" t="n">
        <f aca="false">(C42-C$6)^3</f>
        <v>-0.0548671716277823</v>
      </c>
      <c r="R42" s="44" t="n">
        <f aca="false">(D42-D$6)^3</f>
        <v>-0.804336911201472</v>
      </c>
      <c r="S42" s="44" t="n">
        <f aca="false">(E42-E$6)^3</f>
        <v>-1.83986227876906</v>
      </c>
      <c r="T42" s="44" t="n">
        <f aca="false">(F42-F$6)^3</f>
        <v>-0.741452924275706</v>
      </c>
      <c r="U42" s="44" t="n">
        <f aca="false">(G42-G$6)^3</f>
        <v>-0.0888461990125973</v>
      </c>
      <c r="V42" s="44" t="n">
        <f aca="false">(H42-H$6)^3</f>
        <v>-0.032172741880023</v>
      </c>
      <c r="W42" s="44" t="n">
        <f aca="false">(I42-I$6)^3</f>
        <v>-0.160483823643888</v>
      </c>
      <c r="X42" s="44" t="n">
        <f aca="false">(J42-J$6)^3</f>
        <v>-0.0026468499098931</v>
      </c>
      <c r="Y42" s="44" t="n">
        <f aca="false">(K42-K$6)^3</f>
        <v>-5.46722018304225E-006</v>
      </c>
      <c r="Z42" s="44" t="n">
        <f aca="false">(L42-L$6)^3</f>
        <v>-2.55074688811289E-005</v>
      </c>
      <c r="AA42" s="44" t="n">
        <f aca="false">(M42-M$6)^3</f>
        <v>-0.00051281887309363</v>
      </c>
      <c r="AB42" s="44" t="n">
        <f aca="false">(N42-N$6)^3</f>
        <v>-132.02496146980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728001</v>
      </c>
      <c r="C43" s="48" t="n">
        <f aca="false">'DATOS MENSUALES'!E787</f>
        <v>0.2970422</v>
      </c>
      <c r="D43" s="48" t="n">
        <f aca="false">'DATOS MENSUALES'!E788</f>
        <v>0.5656664</v>
      </c>
      <c r="E43" s="48" t="n">
        <f aca="false">'DATOS MENSUALES'!E789</f>
        <v>0.31482</v>
      </c>
      <c r="F43" s="48" t="n">
        <f aca="false">'DATOS MENSUALES'!E790</f>
        <v>0.2018275</v>
      </c>
      <c r="G43" s="48" t="n">
        <f aca="false">'DATOS MENSUALES'!E791</f>
        <v>0.8832501</v>
      </c>
      <c r="H43" s="48" t="n">
        <f aca="false">'DATOS MENSUALES'!E792</f>
        <v>0.3383352</v>
      </c>
      <c r="I43" s="48" t="n">
        <f aca="false">'DATOS MENSUALES'!E793</f>
        <v>0.0473592</v>
      </c>
      <c r="J43" s="48" t="n">
        <f aca="false">'DATOS MENSUALES'!E794</f>
        <v>0.166709</v>
      </c>
      <c r="K43" s="48" t="n">
        <f aca="false">'DATOS MENSUALES'!E795</f>
        <v>0.083664</v>
      </c>
      <c r="L43" s="48" t="n">
        <f aca="false">'DATOS MENSUALES'!E796</f>
        <v>0.0573837</v>
      </c>
      <c r="M43" s="48" t="n">
        <f aca="false">'DATOS MENSUALES'!E797</f>
        <v>0.0685916</v>
      </c>
      <c r="N43" s="48" t="n">
        <f aca="false">SUM(B43:M43)</f>
        <v>3.097449</v>
      </c>
      <c r="O43" s="49"/>
      <c r="P43" s="44" t="n">
        <f aca="false">(B43-B$6)^3</f>
        <v>-0.00140345059374651</v>
      </c>
      <c r="Q43" s="44" t="n">
        <f aca="false">(C43-C$6)^3</f>
        <v>-0.00441390218659189</v>
      </c>
      <c r="R43" s="44" t="n">
        <f aca="false">(D43-D$6)^3</f>
        <v>-0.111036799995176</v>
      </c>
      <c r="S43" s="44" t="n">
        <f aca="false">(E43-E$6)^3</f>
        <v>-0.810599742290408</v>
      </c>
      <c r="T43" s="44" t="n">
        <f aca="false">(F43-F$6)^3</f>
        <v>-0.369440599374271</v>
      </c>
      <c r="U43" s="44" t="n">
        <f aca="false">(G43-G$6)^3</f>
        <v>0.0122094257792601</v>
      </c>
      <c r="V43" s="44" t="n">
        <f aca="false">(H43-H$6)^3</f>
        <v>-0.0200345236077327</v>
      </c>
      <c r="W43" s="44" t="n">
        <f aca="false">(I43-I$6)^3</f>
        <v>-0.189176539604931</v>
      </c>
      <c r="X43" s="44" t="n">
        <f aca="false">(J43-J$6)^3</f>
        <v>-1.6646412319519E-005</v>
      </c>
      <c r="Y43" s="44" t="n">
        <f aca="false">(K43-K$6)^3</f>
        <v>7.01185022556198E-005</v>
      </c>
      <c r="Z43" s="44" t="n">
        <f aca="false">(L43-L$6)^3</f>
        <v>2.95807676247E-007</v>
      </c>
      <c r="AA43" s="44" t="n">
        <f aca="false">(M43-M$6)^3</f>
        <v>-2.64524759790977E-005</v>
      </c>
      <c r="AB43" s="44" t="n">
        <f aca="false">(N43-N$6)^3</f>
        <v>-27.801662363097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53468235375623</v>
      </c>
      <c r="Q44" s="50" t="n">
        <f aca="false">SUM(Q18:Q43)</f>
        <v>15.6478610514576</v>
      </c>
      <c r="R44" s="50" t="n">
        <f aca="false">SUM(R18:R43)</f>
        <v>321.546539737789</v>
      </c>
      <c r="S44" s="50" t="n">
        <f aca="false">SUM(S18:S43)</f>
        <v>120.547792943673</v>
      </c>
      <c r="T44" s="50" t="n">
        <f aca="false">SUM(T18:T43)</f>
        <v>190.98170589716</v>
      </c>
      <c r="U44" s="50" t="n">
        <f aca="false">SUM(U18:U43)</f>
        <v>82.4301265189</v>
      </c>
      <c r="V44" s="50" t="n">
        <f aca="false">SUM(V18:V43)</f>
        <v>3.73811532717459</v>
      </c>
      <c r="W44" s="50" t="n">
        <f aca="false">SUM(W18:W43)</f>
        <v>4.61487315907328</v>
      </c>
      <c r="X44" s="50" t="n">
        <f aca="false">SUM(X18:X43)</f>
        <v>0.292388342539274</v>
      </c>
      <c r="Y44" s="50" t="n">
        <f aca="false">SUM(Y18:Y43)</f>
        <v>0.00623336926691381</v>
      </c>
      <c r="Z44" s="50" t="n">
        <f aca="false">SUM(Z18:Z43)</f>
        <v>0.00340190574666287</v>
      </c>
      <c r="AA44" s="50" t="n">
        <f aca="false">SUM(AA18:AA43)</f>
        <v>0.0544790170633309</v>
      </c>
      <c r="AB44" s="50" t="n">
        <f aca="false">SUM(AB18:AB43)</f>
        <v>1319.4673133767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8:23Z</dcterms:modified>
  <cp:revision>0</cp:revision>
  <dc:subject/>
  <dc:title/>
</cp:coreProperties>
</file>