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ereda desde cabecera hasta el embalse de Barríos de Luna</t>
  </si>
  <si>
    <t xml:space="preserve">5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 - Río Pereda desde cabecera hasta el embalse de Barríos de Lu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644607</c:v>
                </c:pt>
                <c:pt idx="1">
                  <c:v>3.779892</c:v>
                </c:pt>
                <c:pt idx="2">
                  <c:v>2.740128</c:v>
                </c:pt>
                <c:pt idx="3">
                  <c:v>2.785876</c:v>
                </c:pt>
                <c:pt idx="4">
                  <c:v>4.762575</c:v>
                </c:pt>
                <c:pt idx="5">
                  <c:v>4.779124</c:v>
                </c:pt>
                <c:pt idx="6">
                  <c:v>2.6368</c:v>
                </c:pt>
                <c:pt idx="7">
                  <c:v>5.21424</c:v>
                </c:pt>
                <c:pt idx="8">
                  <c:v>4.486022</c:v>
                </c:pt>
                <c:pt idx="9">
                  <c:v>2.47324</c:v>
                </c:pt>
                <c:pt idx="10">
                  <c:v>2.3783</c:v>
                </c:pt>
                <c:pt idx="11">
                  <c:v>2.421573</c:v>
                </c:pt>
                <c:pt idx="12">
                  <c:v>2.830674</c:v>
                </c:pt>
                <c:pt idx="13">
                  <c:v>4.246192</c:v>
                </c:pt>
                <c:pt idx="14">
                  <c:v>2.409492</c:v>
                </c:pt>
                <c:pt idx="15">
                  <c:v>3.66912</c:v>
                </c:pt>
                <c:pt idx="16">
                  <c:v>3.552363</c:v>
                </c:pt>
                <c:pt idx="17">
                  <c:v>6.211992</c:v>
                </c:pt>
                <c:pt idx="18">
                  <c:v>3.773332</c:v>
                </c:pt>
                <c:pt idx="19">
                  <c:v>3.787432</c:v>
                </c:pt>
                <c:pt idx="20">
                  <c:v>2.322236</c:v>
                </c:pt>
                <c:pt idx="21">
                  <c:v>2.184963</c:v>
                </c:pt>
                <c:pt idx="22">
                  <c:v>2.07358</c:v>
                </c:pt>
                <c:pt idx="23">
                  <c:v>2.179304</c:v>
                </c:pt>
                <c:pt idx="24">
                  <c:v>3.745032</c:v>
                </c:pt>
                <c:pt idx="25">
                  <c:v>2.844237</c:v>
                </c:pt>
                <c:pt idx="26">
                  <c:v>4.073927</c:v>
                </c:pt>
                <c:pt idx="27">
                  <c:v>7.498876</c:v>
                </c:pt>
                <c:pt idx="28">
                  <c:v>3.62502</c:v>
                </c:pt>
                <c:pt idx="29">
                  <c:v>3.78389</c:v>
                </c:pt>
                <c:pt idx="30">
                  <c:v>2.783836</c:v>
                </c:pt>
                <c:pt idx="31">
                  <c:v>2.633241</c:v>
                </c:pt>
                <c:pt idx="32">
                  <c:v>2.226325</c:v>
                </c:pt>
                <c:pt idx="33">
                  <c:v>2.28096</c:v>
                </c:pt>
                <c:pt idx="34">
                  <c:v>2.118924</c:v>
                </c:pt>
                <c:pt idx="35">
                  <c:v>3.108</c:v>
                </c:pt>
                <c:pt idx="36">
                  <c:v>6.237494</c:v>
                </c:pt>
                <c:pt idx="37">
                  <c:v>4.25614</c:v>
                </c:pt>
                <c:pt idx="38">
                  <c:v>3.031168</c:v>
                </c:pt>
                <c:pt idx="39">
                  <c:v>2.636298</c:v>
                </c:pt>
                <c:pt idx="40">
                  <c:v>3.03909</c:v>
                </c:pt>
                <c:pt idx="41">
                  <c:v>3.122336</c:v>
                </c:pt>
                <c:pt idx="42">
                  <c:v>4.90539</c:v>
                </c:pt>
                <c:pt idx="43">
                  <c:v>2.42385</c:v>
                </c:pt>
                <c:pt idx="44">
                  <c:v>2.05128</c:v>
                </c:pt>
                <c:pt idx="45">
                  <c:v>2.211584</c:v>
                </c:pt>
                <c:pt idx="46">
                  <c:v>1.898124</c:v>
                </c:pt>
                <c:pt idx="47">
                  <c:v>2.738356</c:v>
                </c:pt>
                <c:pt idx="48">
                  <c:v>3.4827</c:v>
                </c:pt>
                <c:pt idx="49">
                  <c:v>3.763107</c:v>
                </c:pt>
                <c:pt idx="50">
                  <c:v>2.661629</c:v>
                </c:pt>
                <c:pt idx="51">
                  <c:v>2.72919</c:v>
                </c:pt>
                <c:pt idx="52">
                  <c:v>3.87436</c:v>
                </c:pt>
                <c:pt idx="53">
                  <c:v>4.386033</c:v>
                </c:pt>
                <c:pt idx="54">
                  <c:v>3.53241</c:v>
                </c:pt>
                <c:pt idx="55">
                  <c:v>2.3115</c:v>
                </c:pt>
                <c:pt idx="56">
                  <c:v>2.02944</c:v>
                </c:pt>
                <c:pt idx="57">
                  <c:v>1.977284</c:v>
                </c:pt>
                <c:pt idx="58">
                  <c:v>1.75205</c:v>
                </c:pt>
                <c:pt idx="59">
                  <c:v>1.927376</c:v>
                </c:pt>
                <c:pt idx="60">
                  <c:v>2.6248</c:v>
                </c:pt>
                <c:pt idx="61">
                  <c:v>4.0608</c:v>
                </c:pt>
                <c:pt idx="62">
                  <c:v>4.269464</c:v>
                </c:pt>
                <c:pt idx="63">
                  <c:v>2.695875</c:v>
                </c:pt>
                <c:pt idx="64">
                  <c:v>2.72232</c:v>
                </c:pt>
                <c:pt idx="65">
                  <c:v>3.645396</c:v>
                </c:pt>
                <c:pt idx="66">
                  <c:v>4.332018</c:v>
                </c:pt>
                <c:pt idx="67">
                  <c:v>4.88737</c:v>
                </c:pt>
                <c:pt idx="68">
                  <c:v>2.797722</c:v>
                </c:pt>
                <c:pt idx="69">
                  <c:v>2.269728</c:v>
                </c:pt>
                <c:pt idx="70">
                  <c:v>2.18348</c:v>
                </c:pt>
                <c:pt idx="71">
                  <c:v>2.407032</c:v>
                </c:pt>
                <c:pt idx="72">
                  <c:v>2.62548</c:v>
                </c:pt>
                <c:pt idx="73">
                  <c:v>4.0641</c:v>
                </c:pt>
                <c:pt idx="74">
                  <c:v>2.862764</c:v>
                </c:pt>
                <c:pt idx="75">
                  <c:v>3.216696</c:v>
                </c:pt>
                <c:pt idx="76">
                  <c:v>3.08516</c:v>
                </c:pt>
                <c:pt idx="77">
                  <c:v>5.741364</c:v>
                </c:pt>
                <c:pt idx="78">
                  <c:v>5.071848</c:v>
                </c:pt>
                <c:pt idx="79">
                  <c:v>4.396074</c:v>
                </c:pt>
                <c:pt idx="80">
                  <c:v>3.14468</c:v>
                </c:pt>
                <c:pt idx="81">
                  <c:v>2.372741</c:v>
                </c:pt>
                <c:pt idx="82">
                  <c:v>2.134004</c:v>
                </c:pt>
                <c:pt idx="83">
                  <c:v>2.87029</c:v>
                </c:pt>
                <c:pt idx="84">
                  <c:v>2.65905</c:v>
                </c:pt>
                <c:pt idx="85">
                  <c:v>2.746338</c:v>
                </c:pt>
                <c:pt idx="86">
                  <c:v>2.815366</c:v>
                </c:pt>
                <c:pt idx="87">
                  <c:v>3.77148</c:v>
                </c:pt>
                <c:pt idx="88">
                  <c:v>5.164848</c:v>
                </c:pt>
                <c:pt idx="89">
                  <c:v>3.505838</c:v>
                </c:pt>
                <c:pt idx="90">
                  <c:v>3.080802</c:v>
                </c:pt>
                <c:pt idx="91">
                  <c:v>2.948796</c:v>
                </c:pt>
                <c:pt idx="92">
                  <c:v>2.428491</c:v>
                </c:pt>
                <c:pt idx="93">
                  <c:v>2.297385</c:v>
                </c:pt>
                <c:pt idx="94">
                  <c:v>2.260643</c:v>
                </c:pt>
                <c:pt idx="95">
                  <c:v>2.247822</c:v>
                </c:pt>
                <c:pt idx="96">
                  <c:v>2.49872</c:v>
                </c:pt>
                <c:pt idx="97">
                  <c:v>2.6299</c:v>
                </c:pt>
                <c:pt idx="98">
                  <c:v>4.184298</c:v>
                </c:pt>
                <c:pt idx="99">
                  <c:v>3.569189</c:v>
                </c:pt>
                <c:pt idx="100">
                  <c:v>2.90178</c:v>
                </c:pt>
                <c:pt idx="101">
                  <c:v>3.667904</c:v>
                </c:pt>
                <c:pt idx="102">
                  <c:v>2.818512</c:v>
                </c:pt>
                <c:pt idx="103">
                  <c:v>2.322774</c:v>
                </c:pt>
                <c:pt idx="104">
                  <c:v>2.072187</c:v>
                </c:pt>
                <c:pt idx="105">
                  <c:v>1.940278</c:v>
                </c:pt>
                <c:pt idx="106">
                  <c:v>1.967512</c:v>
                </c:pt>
                <c:pt idx="107">
                  <c:v>2.50272</c:v>
                </c:pt>
                <c:pt idx="108">
                  <c:v>3.453231</c:v>
                </c:pt>
                <c:pt idx="109">
                  <c:v>2.997962</c:v>
                </c:pt>
                <c:pt idx="110">
                  <c:v>3.494095</c:v>
                </c:pt>
                <c:pt idx="111">
                  <c:v>3.12987</c:v>
                </c:pt>
                <c:pt idx="112">
                  <c:v>4.233345</c:v>
                </c:pt>
                <c:pt idx="113">
                  <c:v>4.2117</c:v>
                </c:pt>
                <c:pt idx="114">
                  <c:v>3.020082</c:v>
                </c:pt>
                <c:pt idx="115">
                  <c:v>4.310928</c:v>
                </c:pt>
                <c:pt idx="116">
                  <c:v>2.906424</c:v>
                </c:pt>
                <c:pt idx="117">
                  <c:v>2.292011</c:v>
                </c:pt>
                <c:pt idx="118">
                  <c:v>2.15544</c:v>
                </c:pt>
                <c:pt idx="119">
                  <c:v>2.304946</c:v>
                </c:pt>
                <c:pt idx="120">
                  <c:v>2.27848</c:v>
                </c:pt>
                <c:pt idx="121">
                  <c:v>3.208145</c:v>
                </c:pt>
                <c:pt idx="122">
                  <c:v>2.48115</c:v>
                </c:pt>
                <c:pt idx="123">
                  <c:v>2.859465</c:v>
                </c:pt>
                <c:pt idx="124">
                  <c:v>2.059372</c:v>
                </c:pt>
                <c:pt idx="125">
                  <c:v>7.935653</c:v>
                </c:pt>
                <c:pt idx="126">
                  <c:v>5.514308</c:v>
                </c:pt>
                <c:pt idx="127">
                  <c:v>5.006636</c:v>
                </c:pt>
                <c:pt idx="128">
                  <c:v>3.377844</c:v>
                </c:pt>
                <c:pt idx="129">
                  <c:v>2.422236</c:v>
                </c:pt>
                <c:pt idx="130">
                  <c:v>2.232497</c:v>
                </c:pt>
                <c:pt idx="131">
                  <c:v>2.178596</c:v>
                </c:pt>
                <c:pt idx="132">
                  <c:v>2.384544</c:v>
                </c:pt>
                <c:pt idx="133">
                  <c:v>6.78188</c:v>
                </c:pt>
                <c:pt idx="134">
                  <c:v>2.857584</c:v>
                </c:pt>
                <c:pt idx="135">
                  <c:v>3.194334</c:v>
                </c:pt>
                <c:pt idx="136">
                  <c:v>3.951312</c:v>
                </c:pt>
                <c:pt idx="137">
                  <c:v>5.201955</c:v>
                </c:pt>
                <c:pt idx="138">
                  <c:v>4.129108</c:v>
                </c:pt>
                <c:pt idx="139">
                  <c:v>3.353</c:v>
                </c:pt>
                <c:pt idx="140">
                  <c:v>2.372709</c:v>
                </c:pt>
                <c:pt idx="141">
                  <c:v>2.33633</c:v>
                </c:pt>
                <c:pt idx="142">
                  <c:v>2.267118</c:v>
                </c:pt>
                <c:pt idx="143">
                  <c:v>2.316048</c:v>
                </c:pt>
                <c:pt idx="144">
                  <c:v>2.839938</c:v>
                </c:pt>
                <c:pt idx="145">
                  <c:v>4.249344</c:v>
                </c:pt>
                <c:pt idx="146">
                  <c:v>3.296842</c:v>
                </c:pt>
                <c:pt idx="147">
                  <c:v>2.74703</c:v>
                </c:pt>
                <c:pt idx="148">
                  <c:v>2.320806</c:v>
                </c:pt>
                <c:pt idx="149">
                  <c:v>3.661664</c:v>
                </c:pt>
                <c:pt idx="150">
                  <c:v>4.382127</c:v>
                </c:pt>
                <c:pt idx="151">
                  <c:v>2.899</c:v>
                </c:pt>
                <c:pt idx="152">
                  <c:v>2.193459</c:v>
                </c:pt>
                <c:pt idx="153">
                  <c:v>2.105016</c:v>
                </c:pt>
                <c:pt idx="154">
                  <c:v>2.028051</c:v>
                </c:pt>
                <c:pt idx="155">
                  <c:v>1.915168</c:v>
                </c:pt>
                <c:pt idx="156">
                  <c:v>2.093856</c:v>
                </c:pt>
                <c:pt idx="157">
                  <c:v>3.340272</c:v>
                </c:pt>
                <c:pt idx="158">
                  <c:v>3.70419</c:v>
                </c:pt>
                <c:pt idx="159">
                  <c:v>2.747856</c:v>
                </c:pt>
                <c:pt idx="160">
                  <c:v>2.744718</c:v>
                </c:pt>
                <c:pt idx="161">
                  <c:v>6.985015</c:v>
                </c:pt>
                <c:pt idx="162">
                  <c:v>4.54748</c:v>
                </c:pt>
                <c:pt idx="163">
                  <c:v>3.955284</c:v>
                </c:pt>
                <c:pt idx="164">
                  <c:v>2.524375</c:v>
                </c:pt>
                <c:pt idx="165">
                  <c:v>2.05508</c:v>
                </c:pt>
                <c:pt idx="166">
                  <c:v>1.919698</c:v>
                </c:pt>
                <c:pt idx="167">
                  <c:v>2.179244</c:v>
                </c:pt>
                <c:pt idx="168">
                  <c:v>1.91403</c:v>
                </c:pt>
                <c:pt idx="169">
                  <c:v>2.844205</c:v>
                </c:pt>
                <c:pt idx="170">
                  <c:v>2.714124</c:v>
                </c:pt>
                <c:pt idx="171">
                  <c:v>3.839464</c:v>
                </c:pt>
                <c:pt idx="172">
                  <c:v>2.729267</c:v>
                </c:pt>
                <c:pt idx="173">
                  <c:v>5.824896</c:v>
                </c:pt>
                <c:pt idx="174">
                  <c:v>2.596728</c:v>
                </c:pt>
                <c:pt idx="175">
                  <c:v>2.323532</c:v>
                </c:pt>
                <c:pt idx="176">
                  <c:v>2.551206</c:v>
                </c:pt>
                <c:pt idx="177">
                  <c:v>2.59777</c:v>
                </c:pt>
                <c:pt idx="178">
                  <c:v>2.714756</c:v>
                </c:pt>
                <c:pt idx="179">
                  <c:v>2.68345</c:v>
                </c:pt>
                <c:pt idx="180">
                  <c:v>3.476319</c:v>
                </c:pt>
                <c:pt idx="181">
                  <c:v>6.524714</c:v>
                </c:pt>
                <c:pt idx="182">
                  <c:v>3.493146</c:v>
                </c:pt>
                <c:pt idx="183">
                  <c:v>5.32208</c:v>
                </c:pt>
                <c:pt idx="184">
                  <c:v>3.149457</c:v>
                </c:pt>
                <c:pt idx="185">
                  <c:v>5.4644</c:v>
                </c:pt>
                <c:pt idx="186">
                  <c:v>6.20823</c:v>
                </c:pt>
                <c:pt idx="187">
                  <c:v>4.660416</c:v>
                </c:pt>
                <c:pt idx="188">
                  <c:v>2.996678</c:v>
                </c:pt>
                <c:pt idx="189">
                  <c:v>2.574405</c:v>
                </c:pt>
                <c:pt idx="190">
                  <c:v>2.46909</c:v>
                </c:pt>
                <c:pt idx="191">
                  <c:v>3.40875</c:v>
                </c:pt>
                <c:pt idx="192">
                  <c:v>3.996504</c:v>
                </c:pt>
                <c:pt idx="193">
                  <c:v>6.2702</c:v>
                </c:pt>
                <c:pt idx="194">
                  <c:v>4.889843</c:v>
                </c:pt>
                <c:pt idx="195">
                  <c:v>5.562004</c:v>
                </c:pt>
                <c:pt idx="196">
                  <c:v>7.914512</c:v>
                </c:pt>
                <c:pt idx="197">
                  <c:v>8.338044</c:v>
                </c:pt>
                <c:pt idx="198">
                  <c:v>5.164414</c:v>
                </c:pt>
                <c:pt idx="199">
                  <c:v>5.129943</c:v>
                </c:pt>
                <c:pt idx="200">
                  <c:v>4.2025</c:v>
                </c:pt>
                <c:pt idx="201">
                  <c:v>3.921636</c:v>
                </c:pt>
                <c:pt idx="202">
                  <c:v>3.7011</c:v>
                </c:pt>
                <c:pt idx="203">
                  <c:v>3.770844</c:v>
                </c:pt>
                <c:pt idx="204">
                  <c:v>2.932265</c:v>
                </c:pt>
                <c:pt idx="205">
                  <c:v>6.1299</c:v>
                </c:pt>
                <c:pt idx="206">
                  <c:v>3.235175</c:v>
                </c:pt>
                <c:pt idx="207">
                  <c:v>9.88655</c:v>
                </c:pt>
                <c:pt idx="208">
                  <c:v>13.593837</c:v>
                </c:pt>
                <c:pt idx="209">
                  <c:v>9.737521</c:v>
                </c:pt>
                <c:pt idx="210">
                  <c:v>10.42722</c:v>
                </c:pt>
                <c:pt idx="211">
                  <c:v>8.54861</c:v>
                </c:pt>
                <c:pt idx="212">
                  <c:v>7.62923</c:v>
                </c:pt>
                <c:pt idx="213">
                  <c:v>6.76025</c:v>
                </c:pt>
                <c:pt idx="214">
                  <c:v>4.078984</c:v>
                </c:pt>
                <c:pt idx="215">
                  <c:v>2.73456</c:v>
                </c:pt>
                <c:pt idx="216">
                  <c:v>3.449424</c:v>
                </c:pt>
                <c:pt idx="217">
                  <c:v>3.292704</c:v>
                </c:pt>
                <c:pt idx="218">
                  <c:v>5.551776</c:v>
                </c:pt>
                <c:pt idx="219">
                  <c:v>5.81919</c:v>
                </c:pt>
                <c:pt idx="220">
                  <c:v>4.53277</c:v>
                </c:pt>
                <c:pt idx="221">
                  <c:v>6.590496</c:v>
                </c:pt>
                <c:pt idx="222">
                  <c:v>10.078026</c:v>
                </c:pt>
                <c:pt idx="223">
                  <c:v>6.693203</c:v>
                </c:pt>
                <c:pt idx="224">
                  <c:v>3.002625</c:v>
                </c:pt>
                <c:pt idx="225">
                  <c:v>2.978668</c:v>
                </c:pt>
                <c:pt idx="226">
                  <c:v>2.673167</c:v>
                </c:pt>
                <c:pt idx="227">
                  <c:v>3.720894</c:v>
                </c:pt>
                <c:pt idx="228">
                  <c:v>4.642504</c:v>
                </c:pt>
                <c:pt idx="229">
                  <c:v>9.724611</c:v>
                </c:pt>
                <c:pt idx="230">
                  <c:v>5.424639</c:v>
                </c:pt>
                <c:pt idx="231">
                  <c:v>5.139552</c:v>
                </c:pt>
                <c:pt idx="232">
                  <c:v>4.471926</c:v>
                </c:pt>
                <c:pt idx="233">
                  <c:v>4.192959</c:v>
                </c:pt>
                <c:pt idx="234">
                  <c:v>4.517856</c:v>
                </c:pt>
                <c:pt idx="235">
                  <c:v>4.421628</c:v>
                </c:pt>
                <c:pt idx="236">
                  <c:v>2.647438</c:v>
                </c:pt>
                <c:pt idx="237">
                  <c:v>2.966356</c:v>
                </c:pt>
                <c:pt idx="238">
                  <c:v>2.494727</c:v>
                </c:pt>
                <c:pt idx="239">
                  <c:v>2.579472</c:v>
                </c:pt>
                <c:pt idx="240">
                  <c:v>6.633094</c:v>
                </c:pt>
                <c:pt idx="241">
                  <c:v>5.713554</c:v>
                </c:pt>
                <c:pt idx="242">
                  <c:v>3.111459</c:v>
                </c:pt>
                <c:pt idx="243">
                  <c:v>3.282316</c:v>
                </c:pt>
                <c:pt idx="244">
                  <c:v>8.106476</c:v>
                </c:pt>
                <c:pt idx="245">
                  <c:v>6.004275</c:v>
                </c:pt>
                <c:pt idx="246">
                  <c:v>4.405482</c:v>
                </c:pt>
                <c:pt idx="247">
                  <c:v>2.843585</c:v>
                </c:pt>
                <c:pt idx="248">
                  <c:v>2.730585</c:v>
                </c:pt>
                <c:pt idx="249">
                  <c:v>1.921788</c:v>
                </c:pt>
                <c:pt idx="250">
                  <c:v>1.305211</c:v>
                </c:pt>
                <c:pt idx="251">
                  <c:v>2.182045</c:v>
                </c:pt>
                <c:pt idx="252">
                  <c:v>5.40399</c:v>
                </c:pt>
                <c:pt idx="253">
                  <c:v>7.58655</c:v>
                </c:pt>
                <c:pt idx="254">
                  <c:v>4.4836</c:v>
                </c:pt>
                <c:pt idx="255">
                  <c:v>3.121329</c:v>
                </c:pt>
                <c:pt idx="256">
                  <c:v>2.15832</c:v>
                </c:pt>
                <c:pt idx="257">
                  <c:v>4.55676</c:v>
                </c:pt>
                <c:pt idx="258">
                  <c:v>3.582003</c:v>
                </c:pt>
                <c:pt idx="259">
                  <c:v>2.762208</c:v>
                </c:pt>
                <c:pt idx="260">
                  <c:v>2.10252</c:v>
                </c:pt>
                <c:pt idx="261">
                  <c:v>1.494356</c:v>
                </c:pt>
                <c:pt idx="262">
                  <c:v>1.331658</c:v>
                </c:pt>
                <c:pt idx="263">
                  <c:v>1.34385</c:v>
                </c:pt>
                <c:pt idx="264">
                  <c:v>1.765536</c:v>
                </c:pt>
                <c:pt idx="265">
                  <c:v>2.287428</c:v>
                </c:pt>
                <c:pt idx="266">
                  <c:v>2.376</c:v>
                </c:pt>
                <c:pt idx="267">
                  <c:v>2.922131</c:v>
                </c:pt>
                <c:pt idx="268">
                  <c:v>1.317141</c:v>
                </c:pt>
                <c:pt idx="269">
                  <c:v>5.21073</c:v>
                </c:pt>
                <c:pt idx="270">
                  <c:v>5.691672</c:v>
                </c:pt>
                <c:pt idx="271">
                  <c:v>4.27094</c:v>
                </c:pt>
                <c:pt idx="272">
                  <c:v>2.713135</c:v>
                </c:pt>
                <c:pt idx="273">
                  <c:v>1.594306</c:v>
                </c:pt>
                <c:pt idx="274">
                  <c:v>1.652565</c:v>
                </c:pt>
                <c:pt idx="275">
                  <c:v>2.070552</c:v>
                </c:pt>
                <c:pt idx="276">
                  <c:v>1.81071</c:v>
                </c:pt>
                <c:pt idx="277">
                  <c:v>6.809754</c:v>
                </c:pt>
                <c:pt idx="278">
                  <c:v>2.608224</c:v>
                </c:pt>
                <c:pt idx="279">
                  <c:v>2.328051</c:v>
                </c:pt>
                <c:pt idx="280">
                  <c:v>4.874229</c:v>
                </c:pt>
                <c:pt idx="281">
                  <c:v>6.689088</c:v>
                </c:pt>
                <c:pt idx="282">
                  <c:v>7.784271</c:v>
                </c:pt>
                <c:pt idx="283">
                  <c:v>3.382608</c:v>
                </c:pt>
                <c:pt idx="284">
                  <c:v>2.567628</c:v>
                </c:pt>
                <c:pt idx="285">
                  <c:v>1.494682</c:v>
                </c:pt>
                <c:pt idx="286">
                  <c:v>1.29948</c:v>
                </c:pt>
                <c:pt idx="287">
                  <c:v>1.427308</c:v>
                </c:pt>
                <c:pt idx="288">
                  <c:v>1.142099</c:v>
                </c:pt>
                <c:pt idx="289">
                  <c:v>1.127185</c:v>
                </c:pt>
                <c:pt idx="290">
                  <c:v>1.422351</c:v>
                </c:pt>
                <c:pt idx="291">
                  <c:v>4.830909</c:v>
                </c:pt>
                <c:pt idx="292">
                  <c:v>3.424512</c:v>
                </c:pt>
                <c:pt idx="293">
                  <c:v>10.515024</c:v>
                </c:pt>
                <c:pt idx="294">
                  <c:v>4.002342</c:v>
                </c:pt>
                <c:pt idx="295">
                  <c:v>2.095871</c:v>
                </c:pt>
                <c:pt idx="296">
                  <c:v>1.131165</c:v>
                </c:pt>
                <c:pt idx="297">
                  <c:v>0.853615</c:v>
                </c:pt>
                <c:pt idx="298">
                  <c:v>0.807957</c:v>
                </c:pt>
                <c:pt idx="299">
                  <c:v>1.14002</c:v>
                </c:pt>
                <c:pt idx="300">
                  <c:v>2.919861</c:v>
                </c:pt>
                <c:pt idx="301">
                  <c:v>4.37679</c:v>
                </c:pt>
                <c:pt idx="302">
                  <c:v>3.360808</c:v>
                </c:pt>
                <c:pt idx="303">
                  <c:v>7.238713</c:v>
                </c:pt>
                <c:pt idx="304">
                  <c:v>9.415144</c:v>
                </c:pt>
                <c:pt idx="305">
                  <c:v>3.24368</c:v>
                </c:pt>
                <c:pt idx="306">
                  <c:v>6.551344</c:v>
                </c:pt>
                <c:pt idx="307">
                  <c:v>1.662128</c:v>
                </c:pt>
                <c:pt idx="308">
                  <c:v>1.71</c:v>
                </c:pt>
                <c:pt idx="309">
                  <c:v>1.088472</c:v>
                </c:pt>
                <c:pt idx="310">
                  <c:v>0.855432</c:v>
                </c:pt>
                <c:pt idx="311">
                  <c:v>0.861179</c:v>
                </c:pt>
                <c:pt idx="312">
                  <c:v>3.86232</c:v>
                </c:pt>
                <c:pt idx="313">
                  <c:v>5.08326</c:v>
                </c:pt>
                <c:pt idx="314">
                  <c:v>4.973345</c:v>
                </c:pt>
                <c:pt idx="315">
                  <c:v>4.035746</c:v>
                </c:pt>
                <c:pt idx="316">
                  <c:v>5.372042</c:v>
                </c:pt>
                <c:pt idx="317">
                  <c:v>5.476704</c:v>
                </c:pt>
                <c:pt idx="318">
                  <c:v>2.211048</c:v>
                </c:pt>
                <c:pt idx="319">
                  <c:v>5.411208</c:v>
                </c:pt>
                <c:pt idx="320">
                  <c:v>1.704969</c:v>
                </c:pt>
                <c:pt idx="321">
                  <c:v>1.257594</c:v>
                </c:pt>
                <c:pt idx="322">
                  <c:v>1.0309</c:v>
                </c:pt>
                <c:pt idx="323">
                  <c:v>1.232298</c:v>
                </c:pt>
                <c:pt idx="324">
                  <c:v>1.538263</c:v>
                </c:pt>
                <c:pt idx="325">
                  <c:v>3.85637</c:v>
                </c:pt>
                <c:pt idx="326">
                  <c:v>4.16362</c:v>
                </c:pt>
                <c:pt idx="327">
                  <c:v>6.1524</c:v>
                </c:pt>
                <c:pt idx="328">
                  <c:v>9.057267</c:v>
                </c:pt>
                <c:pt idx="329">
                  <c:v>3.386007</c:v>
                </c:pt>
                <c:pt idx="330">
                  <c:v>7.041448</c:v>
                </c:pt>
                <c:pt idx="331">
                  <c:v>3.158912</c:v>
                </c:pt>
                <c:pt idx="332">
                  <c:v>1.447361</c:v>
                </c:pt>
                <c:pt idx="333">
                  <c:v>1.000088</c:v>
                </c:pt>
                <c:pt idx="334">
                  <c:v>0.875784</c:v>
                </c:pt>
                <c:pt idx="335">
                  <c:v>0.765682</c:v>
                </c:pt>
                <c:pt idx="336">
                  <c:v>1.449793</c:v>
                </c:pt>
                <c:pt idx="337">
                  <c:v>8.110102</c:v>
                </c:pt>
                <c:pt idx="338">
                  <c:v>2.837302</c:v>
                </c:pt>
                <c:pt idx="339">
                  <c:v>4.63256</c:v>
                </c:pt>
                <c:pt idx="340">
                  <c:v>3.598068</c:v>
                </c:pt>
                <c:pt idx="341">
                  <c:v>16.6049</c:v>
                </c:pt>
                <c:pt idx="342">
                  <c:v>7.31094</c:v>
                </c:pt>
                <c:pt idx="343">
                  <c:v>8.125866</c:v>
                </c:pt>
                <c:pt idx="344">
                  <c:v>3.249157</c:v>
                </c:pt>
                <c:pt idx="345">
                  <c:v>2.342144</c:v>
                </c:pt>
                <c:pt idx="346">
                  <c:v>1.880658</c:v>
                </c:pt>
                <c:pt idx="347">
                  <c:v>2.709408</c:v>
                </c:pt>
                <c:pt idx="348">
                  <c:v>2.616075</c:v>
                </c:pt>
                <c:pt idx="349">
                  <c:v>3.154463</c:v>
                </c:pt>
                <c:pt idx="350">
                  <c:v>4.845227</c:v>
                </c:pt>
                <c:pt idx="351">
                  <c:v>12.1759</c:v>
                </c:pt>
                <c:pt idx="352">
                  <c:v>5.058647</c:v>
                </c:pt>
                <c:pt idx="353">
                  <c:v>3.85616</c:v>
                </c:pt>
                <c:pt idx="354">
                  <c:v>8.08974</c:v>
                </c:pt>
                <c:pt idx="355">
                  <c:v>9.420488</c:v>
                </c:pt>
                <c:pt idx="356">
                  <c:v>3.167862</c:v>
                </c:pt>
                <c:pt idx="357">
                  <c:v>1.829425</c:v>
                </c:pt>
                <c:pt idx="358">
                  <c:v>1.205848</c:v>
                </c:pt>
                <c:pt idx="359">
                  <c:v>1.022931</c:v>
                </c:pt>
                <c:pt idx="360">
                  <c:v>0.660618</c:v>
                </c:pt>
                <c:pt idx="361">
                  <c:v>2.058416</c:v>
                </c:pt>
                <c:pt idx="362">
                  <c:v>2.496998</c:v>
                </c:pt>
                <c:pt idx="363">
                  <c:v>4.96485</c:v>
                </c:pt>
                <c:pt idx="364">
                  <c:v>3.111255</c:v>
                </c:pt>
                <c:pt idx="365">
                  <c:v>1.808616</c:v>
                </c:pt>
                <c:pt idx="366">
                  <c:v>13.29111</c:v>
                </c:pt>
                <c:pt idx="367">
                  <c:v>9.862844</c:v>
                </c:pt>
                <c:pt idx="368">
                  <c:v>3.510864</c:v>
                </c:pt>
                <c:pt idx="369">
                  <c:v>3.66411</c:v>
                </c:pt>
                <c:pt idx="370">
                  <c:v>1.993572</c:v>
                </c:pt>
                <c:pt idx="371">
                  <c:v>1.597458</c:v>
                </c:pt>
                <c:pt idx="372">
                  <c:v>1.232826</c:v>
                </c:pt>
                <c:pt idx="373">
                  <c:v>1.5861</c:v>
                </c:pt>
                <c:pt idx="374">
                  <c:v>3.910207</c:v>
                </c:pt>
                <c:pt idx="375">
                  <c:v>3.318826</c:v>
                </c:pt>
                <c:pt idx="376">
                  <c:v>3.855928</c:v>
                </c:pt>
                <c:pt idx="377">
                  <c:v>8.183285</c:v>
                </c:pt>
                <c:pt idx="378">
                  <c:v>11.4072</c:v>
                </c:pt>
                <c:pt idx="379">
                  <c:v>8.573025</c:v>
                </c:pt>
                <c:pt idx="380">
                  <c:v>4.837285</c:v>
                </c:pt>
                <c:pt idx="381">
                  <c:v>2.254815</c:v>
                </c:pt>
                <c:pt idx="382">
                  <c:v>1.528254</c:v>
                </c:pt>
                <c:pt idx="383">
                  <c:v>1.20226</c:v>
                </c:pt>
                <c:pt idx="384">
                  <c:v>2.63418</c:v>
                </c:pt>
                <c:pt idx="385">
                  <c:v>3.938829</c:v>
                </c:pt>
                <c:pt idx="386">
                  <c:v>4.315356</c:v>
                </c:pt>
                <c:pt idx="387">
                  <c:v>2.90784</c:v>
                </c:pt>
                <c:pt idx="388">
                  <c:v>3.830008</c:v>
                </c:pt>
                <c:pt idx="389">
                  <c:v>6.928129</c:v>
                </c:pt>
                <c:pt idx="390">
                  <c:v>6.377</c:v>
                </c:pt>
                <c:pt idx="391">
                  <c:v>12.612567</c:v>
                </c:pt>
                <c:pt idx="392">
                  <c:v>2.21502</c:v>
                </c:pt>
                <c:pt idx="393">
                  <c:v>0.77528</c:v>
                </c:pt>
                <c:pt idx="394">
                  <c:v>0.747325</c:v>
                </c:pt>
                <c:pt idx="395">
                  <c:v>0.8466</c:v>
                </c:pt>
                <c:pt idx="396">
                  <c:v>2.699736</c:v>
                </c:pt>
                <c:pt idx="397">
                  <c:v>2.071517</c:v>
                </c:pt>
                <c:pt idx="398">
                  <c:v>1.928548</c:v>
                </c:pt>
                <c:pt idx="399">
                  <c:v>8.525433</c:v>
                </c:pt>
                <c:pt idx="400">
                  <c:v>3.115035</c:v>
                </c:pt>
                <c:pt idx="401">
                  <c:v>8.846912</c:v>
                </c:pt>
                <c:pt idx="402">
                  <c:v>8.341408</c:v>
                </c:pt>
                <c:pt idx="403">
                  <c:v>3.938456</c:v>
                </c:pt>
                <c:pt idx="404">
                  <c:v>2.218979</c:v>
                </c:pt>
                <c:pt idx="405">
                  <c:v>2.018804</c:v>
                </c:pt>
                <c:pt idx="406">
                  <c:v>1.014086</c:v>
                </c:pt>
                <c:pt idx="407">
                  <c:v>1.02087</c:v>
                </c:pt>
                <c:pt idx="408">
                  <c:v>0.937712</c:v>
                </c:pt>
                <c:pt idx="409">
                  <c:v>5.368405</c:v>
                </c:pt>
                <c:pt idx="410">
                  <c:v>1.960203</c:v>
                </c:pt>
                <c:pt idx="411">
                  <c:v>4.518741</c:v>
                </c:pt>
                <c:pt idx="412">
                  <c:v>5.839704</c:v>
                </c:pt>
                <c:pt idx="413">
                  <c:v>4.623158</c:v>
                </c:pt>
                <c:pt idx="414">
                  <c:v>5.772004</c:v>
                </c:pt>
                <c:pt idx="415">
                  <c:v>3.647182</c:v>
                </c:pt>
                <c:pt idx="416">
                  <c:v>1.938032</c:v>
                </c:pt>
                <c:pt idx="417">
                  <c:v>1.133332</c:v>
                </c:pt>
                <c:pt idx="418">
                  <c:v>0.210195</c:v>
                </c:pt>
                <c:pt idx="419">
                  <c:v>1.53296</c:v>
                </c:pt>
                <c:pt idx="420">
                  <c:v>2.87001</c:v>
                </c:pt>
                <c:pt idx="421">
                  <c:v>4.666515</c:v>
                </c:pt>
                <c:pt idx="422">
                  <c:v>4.040238</c:v>
                </c:pt>
                <c:pt idx="423">
                  <c:v>1.594728</c:v>
                </c:pt>
                <c:pt idx="424">
                  <c:v>2.82828</c:v>
                </c:pt>
                <c:pt idx="425">
                  <c:v>5.658349</c:v>
                </c:pt>
                <c:pt idx="426">
                  <c:v>7.503</c:v>
                </c:pt>
                <c:pt idx="427">
                  <c:v>4.408827</c:v>
                </c:pt>
                <c:pt idx="428">
                  <c:v>1.052016</c:v>
                </c:pt>
                <c:pt idx="429">
                  <c:v>1.05512</c:v>
                </c:pt>
                <c:pt idx="430">
                  <c:v>0.752524</c:v>
                </c:pt>
                <c:pt idx="431">
                  <c:v>1.147851</c:v>
                </c:pt>
                <c:pt idx="432">
                  <c:v>1.803654</c:v>
                </c:pt>
                <c:pt idx="433">
                  <c:v>4.312016</c:v>
                </c:pt>
                <c:pt idx="434">
                  <c:v>5.523533</c:v>
                </c:pt>
                <c:pt idx="435">
                  <c:v>4.089501</c:v>
                </c:pt>
                <c:pt idx="436">
                  <c:v>12.030254</c:v>
                </c:pt>
                <c:pt idx="437">
                  <c:v>4.086528</c:v>
                </c:pt>
                <c:pt idx="438">
                  <c:v>4.025895</c:v>
                </c:pt>
                <c:pt idx="439">
                  <c:v>3.277661</c:v>
                </c:pt>
                <c:pt idx="440">
                  <c:v>5.35977</c:v>
                </c:pt>
                <c:pt idx="441">
                  <c:v>1.39</c:v>
                </c:pt>
                <c:pt idx="442">
                  <c:v>1.8936</c:v>
                </c:pt>
                <c:pt idx="443">
                  <c:v>0.83381</c:v>
                </c:pt>
                <c:pt idx="444">
                  <c:v>1.407515</c:v>
                </c:pt>
                <c:pt idx="445">
                  <c:v>1.33285</c:v>
                </c:pt>
                <c:pt idx="446">
                  <c:v>9.664437</c:v>
                </c:pt>
                <c:pt idx="447">
                  <c:v>3.23312</c:v>
                </c:pt>
                <c:pt idx="448">
                  <c:v>7.236264</c:v>
                </c:pt>
                <c:pt idx="449">
                  <c:v>6.809758</c:v>
                </c:pt>
                <c:pt idx="450">
                  <c:v>5.20127</c:v>
                </c:pt>
                <c:pt idx="451">
                  <c:v>7.386155</c:v>
                </c:pt>
                <c:pt idx="452">
                  <c:v>2.856456</c:v>
                </c:pt>
                <c:pt idx="453">
                  <c:v>1.030824</c:v>
                </c:pt>
                <c:pt idx="454">
                  <c:v>0.313866</c:v>
                </c:pt>
                <c:pt idx="455">
                  <c:v>0.06715</c:v>
                </c:pt>
                <c:pt idx="456">
                  <c:v>0.999885</c:v>
                </c:pt>
                <c:pt idx="457">
                  <c:v>1.876914</c:v>
                </c:pt>
                <c:pt idx="458">
                  <c:v>13.849472</c:v>
                </c:pt>
                <c:pt idx="459">
                  <c:v>6.577344</c:v>
                </c:pt>
                <c:pt idx="460">
                  <c:v>9.648072</c:v>
                </c:pt>
                <c:pt idx="461">
                  <c:v>7.958621</c:v>
                </c:pt>
                <c:pt idx="462">
                  <c:v>11.526255</c:v>
                </c:pt>
                <c:pt idx="463">
                  <c:v>6.19697</c:v>
                </c:pt>
                <c:pt idx="464">
                  <c:v>3.253902</c:v>
                </c:pt>
                <c:pt idx="465">
                  <c:v>1.624644</c:v>
                </c:pt>
                <c:pt idx="466">
                  <c:v>1.19712</c:v>
                </c:pt>
                <c:pt idx="467">
                  <c:v>0.679023</c:v>
                </c:pt>
                <c:pt idx="468">
                  <c:v>3.232257</c:v>
                </c:pt>
                <c:pt idx="469">
                  <c:v>4.947844</c:v>
                </c:pt>
                <c:pt idx="470">
                  <c:v>3.108666</c:v>
                </c:pt>
                <c:pt idx="471">
                  <c:v>5.709253</c:v>
                </c:pt>
                <c:pt idx="472">
                  <c:v>8.187989</c:v>
                </c:pt>
                <c:pt idx="473">
                  <c:v>4.32978</c:v>
                </c:pt>
                <c:pt idx="474">
                  <c:v>5.555786</c:v>
                </c:pt>
                <c:pt idx="475">
                  <c:v>5.551764</c:v>
                </c:pt>
                <c:pt idx="476">
                  <c:v>3.368724</c:v>
                </c:pt>
                <c:pt idx="477">
                  <c:v>2.008818</c:v>
                </c:pt>
                <c:pt idx="478">
                  <c:v>1.29356</c:v>
                </c:pt>
                <c:pt idx="479">
                  <c:v>0.82984</c:v>
                </c:pt>
                <c:pt idx="480">
                  <c:v>0.793206</c:v>
                </c:pt>
                <c:pt idx="481">
                  <c:v>2.083952</c:v>
                </c:pt>
                <c:pt idx="482">
                  <c:v>3.147575</c:v>
                </c:pt>
                <c:pt idx="483">
                  <c:v>2.982084</c:v>
                </c:pt>
                <c:pt idx="484">
                  <c:v>2.37336</c:v>
                </c:pt>
                <c:pt idx="485">
                  <c:v>6.461258</c:v>
                </c:pt>
                <c:pt idx="486">
                  <c:v>5.620081</c:v>
                </c:pt>
                <c:pt idx="487">
                  <c:v>3.931471</c:v>
                </c:pt>
                <c:pt idx="488">
                  <c:v>2.037462</c:v>
                </c:pt>
                <c:pt idx="489">
                  <c:v>1.30133</c:v>
                </c:pt>
                <c:pt idx="490">
                  <c:v>0.314041</c:v>
                </c:pt>
                <c:pt idx="491">
                  <c:v>0.221536</c:v>
                </c:pt>
                <c:pt idx="492">
                  <c:v>1.87625</c:v>
                </c:pt>
                <c:pt idx="493">
                  <c:v>0.891405</c:v>
                </c:pt>
                <c:pt idx="494">
                  <c:v>3.402483</c:v>
                </c:pt>
                <c:pt idx="495">
                  <c:v>7.663482</c:v>
                </c:pt>
                <c:pt idx="496">
                  <c:v>1.818648</c:v>
                </c:pt>
                <c:pt idx="497">
                  <c:v>2.9645</c:v>
                </c:pt>
                <c:pt idx="498">
                  <c:v>1.79634</c:v>
                </c:pt>
                <c:pt idx="499">
                  <c:v>1.056025</c:v>
                </c:pt>
                <c:pt idx="500">
                  <c:v>1.31035</c:v>
                </c:pt>
                <c:pt idx="501">
                  <c:v>0.541915</c:v>
                </c:pt>
                <c:pt idx="502">
                  <c:v>0.415106</c:v>
                </c:pt>
                <c:pt idx="503">
                  <c:v>0.669475</c:v>
                </c:pt>
                <c:pt idx="504">
                  <c:v>1.786675</c:v>
                </c:pt>
                <c:pt idx="505">
                  <c:v>4.768745</c:v>
                </c:pt>
                <c:pt idx="506">
                  <c:v>3.855168</c:v>
                </c:pt>
                <c:pt idx="507">
                  <c:v>2.72986</c:v>
                </c:pt>
                <c:pt idx="508">
                  <c:v>3.46935</c:v>
                </c:pt>
                <c:pt idx="509">
                  <c:v>3.741142</c:v>
                </c:pt>
                <c:pt idx="510">
                  <c:v>6.27616</c:v>
                </c:pt>
                <c:pt idx="511">
                  <c:v>8.297056</c:v>
                </c:pt>
                <c:pt idx="512">
                  <c:v>2.558072</c:v>
                </c:pt>
                <c:pt idx="513">
                  <c:v>1.89329</c:v>
                </c:pt>
                <c:pt idx="514">
                  <c:v>1.631628</c:v>
                </c:pt>
                <c:pt idx="515">
                  <c:v>0.5408</c:v>
                </c:pt>
                <c:pt idx="516">
                  <c:v>0.489216</c:v>
                </c:pt>
                <c:pt idx="517">
                  <c:v>3.713283</c:v>
                </c:pt>
                <c:pt idx="518">
                  <c:v>2.17587</c:v>
                </c:pt>
                <c:pt idx="519">
                  <c:v>3.567058</c:v>
                </c:pt>
                <c:pt idx="520">
                  <c:v>3.291255</c:v>
                </c:pt>
                <c:pt idx="521">
                  <c:v>4.03866</c:v>
                </c:pt>
                <c:pt idx="522">
                  <c:v>9.541055</c:v>
                </c:pt>
                <c:pt idx="523">
                  <c:v>4.41763</c:v>
                </c:pt>
                <c:pt idx="524">
                  <c:v>4.432788</c:v>
                </c:pt>
                <c:pt idx="525">
                  <c:v>1.48941</c:v>
                </c:pt>
                <c:pt idx="526">
                  <c:v>1.04319</c:v>
                </c:pt>
                <c:pt idx="527">
                  <c:v>0.15939</c:v>
                </c:pt>
                <c:pt idx="528">
                  <c:v>3.90792</c:v>
                </c:pt>
                <c:pt idx="529">
                  <c:v>7.219786</c:v>
                </c:pt>
                <c:pt idx="530">
                  <c:v>5.109038</c:v>
                </c:pt>
                <c:pt idx="531">
                  <c:v>3.90894</c:v>
                </c:pt>
                <c:pt idx="532">
                  <c:v>9.8876</c:v>
                </c:pt>
                <c:pt idx="533">
                  <c:v>4.43406</c:v>
                </c:pt>
                <c:pt idx="534">
                  <c:v>5.2556</c:v>
                </c:pt>
                <c:pt idx="535">
                  <c:v>3.986892</c:v>
                </c:pt>
                <c:pt idx="536">
                  <c:v>3.51351</c:v>
                </c:pt>
                <c:pt idx="537">
                  <c:v>1.105962</c:v>
                </c:pt>
                <c:pt idx="538">
                  <c:v>0.560728</c:v>
                </c:pt>
                <c:pt idx="539">
                  <c:v>0.509542</c:v>
                </c:pt>
                <c:pt idx="540">
                  <c:v>0.410844</c:v>
                </c:pt>
                <c:pt idx="541">
                  <c:v>0.705309</c:v>
                </c:pt>
                <c:pt idx="542">
                  <c:v>1.433968</c:v>
                </c:pt>
                <c:pt idx="543">
                  <c:v>2.314858</c:v>
                </c:pt>
                <c:pt idx="544">
                  <c:v>3.111836</c:v>
                </c:pt>
                <c:pt idx="545">
                  <c:v>7.849645</c:v>
                </c:pt>
                <c:pt idx="546">
                  <c:v>3.550584</c:v>
                </c:pt>
                <c:pt idx="547">
                  <c:v>4.514022</c:v>
                </c:pt>
                <c:pt idx="548">
                  <c:v>1.284324</c:v>
                </c:pt>
                <c:pt idx="549">
                  <c:v>0.495063</c:v>
                </c:pt>
                <c:pt idx="550">
                  <c:v>0.701844</c:v>
                </c:pt>
                <c:pt idx="551">
                  <c:v>0.929127</c:v>
                </c:pt>
                <c:pt idx="552">
                  <c:v>1.25212</c:v>
                </c:pt>
                <c:pt idx="553">
                  <c:v>1.487862</c:v>
                </c:pt>
                <c:pt idx="554">
                  <c:v>3.152358</c:v>
                </c:pt>
                <c:pt idx="555">
                  <c:v>2.719808</c:v>
                </c:pt>
                <c:pt idx="556">
                  <c:v>3.924777</c:v>
                </c:pt>
                <c:pt idx="557">
                  <c:v>7.692807</c:v>
                </c:pt>
                <c:pt idx="558">
                  <c:v>6.486334</c:v>
                </c:pt>
                <c:pt idx="559">
                  <c:v>1.886458</c:v>
                </c:pt>
                <c:pt idx="560">
                  <c:v>1.03621</c:v>
                </c:pt>
                <c:pt idx="561">
                  <c:v>1.18575</c:v>
                </c:pt>
                <c:pt idx="562">
                  <c:v>0.790578</c:v>
                </c:pt>
                <c:pt idx="563">
                  <c:v>0.616964</c:v>
                </c:pt>
                <c:pt idx="564">
                  <c:v>6.451083</c:v>
                </c:pt>
                <c:pt idx="565">
                  <c:v>3.776208</c:v>
                </c:pt>
                <c:pt idx="566">
                  <c:v>8.467325</c:v>
                </c:pt>
                <c:pt idx="567">
                  <c:v>6.89178</c:v>
                </c:pt>
                <c:pt idx="568">
                  <c:v>6.016868</c:v>
                </c:pt>
                <c:pt idx="569">
                  <c:v>3.652308</c:v>
                </c:pt>
                <c:pt idx="570">
                  <c:v>6.066658</c:v>
                </c:pt>
                <c:pt idx="571">
                  <c:v>5.552512</c:v>
                </c:pt>
                <c:pt idx="572">
                  <c:v>2.847675</c:v>
                </c:pt>
                <c:pt idx="573">
                  <c:v>1.96533</c:v>
                </c:pt>
                <c:pt idx="574">
                  <c:v>1.543512</c:v>
                </c:pt>
                <c:pt idx="575">
                  <c:v>0.743634</c:v>
                </c:pt>
                <c:pt idx="576">
                  <c:v>0.843885</c:v>
                </c:pt>
                <c:pt idx="577">
                  <c:v>1.37738</c:v>
                </c:pt>
                <c:pt idx="578">
                  <c:v>1.124838</c:v>
                </c:pt>
                <c:pt idx="579">
                  <c:v>0.9106</c:v>
                </c:pt>
                <c:pt idx="580">
                  <c:v>0.912832</c:v>
                </c:pt>
                <c:pt idx="581">
                  <c:v>5.6296</c:v>
                </c:pt>
                <c:pt idx="582">
                  <c:v>5.175828</c:v>
                </c:pt>
                <c:pt idx="583">
                  <c:v>3.67565</c:v>
                </c:pt>
                <c:pt idx="584">
                  <c:v>2.188428</c:v>
                </c:pt>
                <c:pt idx="585">
                  <c:v>0.564311</c:v>
                </c:pt>
                <c:pt idx="586">
                  <c:v>0.36673</c:v>
                </c:pt>
                <c:pt idx="587">
                  <c:v>0.230463</c:v>
                </c:pt>
                <c:pt idx="588">
                  <c:v>0.728622</c:v>
                </c:pt>
                <c:pt idx="589">
                  <c:v>4.78833</c:v>
                </c:pt>
                <c:pt idx="590">
                  <c:v>14.160832</c:v>
                </c:pt>
                <c:pt idx="591">
                  <c:v>3.225068</c:v>
                </c:pt>
                <c:pt idx="592">
                  <c:v>4.548848</c:v>
                </c:pt>
                <c:pt idx="593">
                  <c:v>1.771512</c:v>
                </c:pt>
                <c:pt idx="594">
                  <c:v>2.59182</c:v>
                </c:pt>
                <c:pt idx="595">
                  <c:v>3.071237</c:v>
                </c:pt>
                <c:pt idx="596">
                  <c:v>0.99198</c:v>
                </c:pt>
                <c:pt idx="597">
                  <c:v>0.374539</c:v>
                </c:pt>
                <c:pt idx="598">
                  <c:v>0.335355</c:v>
                </c:pt>
                <c:pt idx="599">
                  <c:v>0.259791</c:v>
                </c:pt>
                <c:pt idx="600">
                  <c:v>1.458248</c:v>
                </c:pt>
                <c:pt idx="601">
                  <c:v>2.791891</c:v>
                </c:pt>
                <c:pt idx="602">
                  <c:v>4.16988</c:v>
                </c:pt>
                <c:pt idx="603">
                  <c:v>6.86644</c:v>
                </c:pt>
                <c:pt idx="604">
                  <c:v>1.035462</c:v>
                </c:pt>
                <c:pt idx="605">
                  <c:v>11.085389</c:v>
                </c:pt>
                <c:pt idx="606">
                  <c:v>5.820078</c:v>
                </c:pt>
                <c:pt idx="607">
                  <c:v>5.453208</c:v>
                </c:pt>
                <c:pt idx="608">
                  <c:v>1.678688</c:v>
                </c:pt>
                <c:pt idx="609">
                  <c:v>0.7503</c:v>
                </c:pt>
                <c:pt idx="610">
                  <c:v>0.72144</c:v>
                </c:pt>
                <c:pt idx="611">
                  <c:v>0.710052</c:v>
                </c:pt>
                <c:pt idx="612">
                  <c:v>1.056316</c:v>
                </c:pt>
                <c:pt idx="613">
                  <c:v>2.541826</c:v>
                </c:pt>
                <c:pt idx="614">
                  <c:v>2.329164</c:v>
                </c:pt>
                <c:pt idx="615">
                  <c:v>1.50498</c:v>
                </c:pt>
                <c:pt idx="616">
                  <c:v>0.99127</c:v>
                </c:pt>
                <c:pt idx="617">
                  <c:v>1.158156</c:v>
                </c:pt>
                <c:pt idx="618">
                  <c:v>5.538894</c:v>
                </c:pt>
                <c:pt idx="619">
                  <c:v>4.47618</c:v>
                </c:pt>
                <c:pt idx="620">
                  <c:v>2.425804</c:v>
                </c:pt>
                <c:pt idx="621">
                  <c:v>1.268013</c:v>
                </c:pt>
                <c:pt idx="622">
                  <c:v>1.025728</c:v>
                </c:pt>
                <c:pt idx="623">
                  <c:v>1.042644</c:v>
                </c:pt>
                <c:pt idx="624">
                  <c:v>1.76813</c:v>
                </c:pt>
                <c:pt idx="625">
                  <c:v>2.709714</c:v>
                </c:pt>
                <c:pt idx="626">
                  <c:v>7.022964</c:v>
                </c:pt>
                <c:pt idx="627">
                  <c:v>2.50861</c:v>
                </c:pt>
                <c:pt idx="628">
                  <c:v>0.90288</c:v>
                </c:pt>
                <c:pt idx="629">
                  <c:v>4.786617</c:v>
                </c:pt>
                <c:pt idx="630">
                  <c:v>2.428712</c:v>
                </c:pt>
                <c:pt idx="631">
                  <c:v>6.202968</c:v>
                </c:pt>
                <c:pt idx="632">
                  <c:v>2.680671</c:v>
                </c:pt>
                <c:pt idx="633">
                  <c:v>0.720797</c:v>
                </c:pt>
                <c:pt idx="634">
                  <c:v>0.586036</c:v>
                </c:pt>
                <c:pt idx="635">
                  <c:v>0.56561</c:v>
                </c:pt>
                <c:pt idx="636">
                  <c:v>7.990571</c:v>
                </c:pt>
                <c:pt idx="637">
                  <c:v>3.597192</c:v>
                </c:pt>
                <c:pt idx="638">
                  <c:v>3.54757</c:v>
                </c:pt>
                <c:pt idx="639">
                  <c:v>6.173154</c:v>
                </c:pt>
                <c:pt idx="640">
                  <c:v>3.3495</c:v>
                </c:pt>
                <c:pt idx="641">
                  <c:v>3.131661</c:v>
                </c:pt>
                <c:pt idx="642">
                  <c:v>2.0114</c:v>
                </c:pt>
                <c:pt idx="643">
                  <c:v>4.07218</c:v>
                </c:pt>
                <c:pt idx="644">
                  <c:v>1.34232</c:v>
                </c:pt>
                <c:pt idx="645">
                  <c:v>0.45705</c:v>
                </c:pt>
                <c:pt idx="646">
                  <c:v>0.451552</c:v>
                </c:pt>
                <c:pt idx="647">
                  <c:v>0.36084</c:v>
                </c:pt>
                <c:pt idx="648">
                  <c:v>0.6225</c:v>
                </c:pt>
                <c:pt idx="649">
                  <c:v>2.23723</c:v>
                </c:pt>
                <c:pt idx="650">
                  <c:v>1.603123</c:v>
                </c:pt>
                <c:pt idx="651">
                  <c:v>6.33659</c:v>
                </c:pt>
                <c:pt idx="652">
                  <c:v>3.238976</c:v>
                </c:pt>
                <c:pt idx="653">
                  <c:v>5.138397</c:v>
                </c:pt>
                <c:pt idx="654">
                  <c:v>1.321056</c:v>
                </c:pt>
                <c:pt idx="655">
                  <c:v>1.176128</c:v>
                </c:pt>
                <c:pt idx="656">
                  <c:v>0.85988</c:v>
                </c:pt>
                <c:pt idx="657">
                  <c:v>0.7597</c:v>
                </c:pt>
                <c:pt idx="658">
                  <c:v>0.46652</c:v>
                </c:pt>
                <c:pt idx="659">
                  <c:v>0.41683</c:v>
                </c:pt>
                <c:pt idx="660">
                  <c:v>0.753829</c:v>
                </c:pt>
                <c:pt idx="661">
                  <c:v>4.9335</c:v>
                </c:pt>
                <c:pt idx="662">
                  <c:v>8.738616</c:v>
                </c:pt>
                <c:pt idx="663">
                  <c:v>15.438057</c:v>
                </c:pt>
                <c:pt idx="664">
                  <c:v>5.209984</c:v>
                </c:pt>
                <c:pt idx="665">
                  <c:v>6.134036</c:v>
                </c:pt>
                <c:pt idx="666">
                  <c:v>5.929896</c:v>
                </c:pt>
                <c:pt idx="667">
                  <c:v>4.08848</c:v>
                </c:pt>
                <c:pt idx="668">
                  <c:v>1.312064</c:v>
                </c:pt>
                <c:pt idx="669">
                  <c:v>1.000433</c:v>
                </c:pt>
                <c:pt idx="670">
                  <c:v>0.725492</c:v>
                </c:pt>
                <c:pt idx="671">
                  <c:v>0.734604</c:v>
                </c:pt>
                <c:pt idx="672">
                  <c:v>0.987012</c:v>
                </c:pt>
                <c:pt idx="673">
                  <c:v>2.72002</c:v>
                </c:pt>
                <c:pt idx="674">
                  <c:v>14.716566</c:v>
                </c:pt>
                <c:pt idx="675">
                  <c:v>3.698118</c:v>
                </c:pt>
                <c:pt idx="676">
                  <c:v>3.576512</c:v>
                </c:pt>
                <c:pt idx="677">
                  <c:v>1.680889</c:v>
                </c:pt>
                <c:pt idx="678">
                  <c:v>0.799552</c:v>
                </c:pt>
                <c:pt idx="679">
                  <c:v>1.443365</c:v>
                </c:pt>
                <c:pt idx="680">
                  <c:v>3.513052</c:v>
                </c:pt>
                <c:pt idx="681">
                  <c:v>1.145117</c:v>
                </c:pt>
                <c:pt idx="682">
                  <c:v>0.681835</c:v>
                </c:pt>
                <c:pt idx="683">
                  <c:v>0.548793</c:v>
                </c:pt>
                <c:pt idx="684">
                  <c:v>0.771056</c:v>
                </c:pt>
                <c:pt idx="685">
                  <c:v>6.077061</c:v>
                </c:pt>
                <c:pt idx="686">
                  <c:v>4.79162</c:v>
                </c:pt>
                <c:pt idx="687">
                  <c:v>4.55058</c:v>
                </c:pt>
                <c:pt idx="688">
                  <c:v>2.786784</c:v>
                </c:pt>
                <c:pt idx="689">
                  <c:v>2.648144</c:v>
                </c:pt>
                <c:pt idx="690">
                  <c:v>7.176518</c:v>
                </c:pt>
                <c:pt idx="691">
                  <c:v>8.029576</c:v>
                </c:pt>
                <c:pt idx="692">
                  <c:v>2.004545</c:v>
                </c:pt>
                <c:pt idx="693">
                  <c:v>1.30092</c:v>
                </c:pt>
                <c:pt idx="694">
                  <c:v>1.04902</c:v>
                </c:pt>
                <c:pt idx="695">
                  <c:v>1.4579</c:v>
                </c:pt>
                <c:pt idx="696">
                  <c:v>1.14114</c:v>
                </c:pt>
                <c:pt idx="697">
                  <c:v>0.700569</c:v>
                </c:pt>
                <c:pt idx="698">
                  <c:v>1.568781</c:v>
                </c:pt>
                <c:pt idx="699">
                  <c:v>2.0501</c:v>
                </c:pt>
                <c:pt idx="700">
                  <c:v>1.655225</c:v>
                </c:pt>
                <c:pt idx="701">
                  <c:v>5.662734</c:v>
                </c:pt>
                <c:pt idx="702">
                  <c:v>3.491269</c:v>
                </c:pt>
                <c:pt idx="703">
                  <c:v>3.696524</c:v>
                </c:pt>
                <c:pt idx="704">
                  <c:v>1.207337</c:v>
                </c:pt>
                <c:pt idx="705">
                  <c:v>0.658112</c:v>
                </c:pt>
                <c:pt idx="706">
                  <c:v>0.49504</c:v>
                </c:pt>
                <c:pt idx="707">
                  <c:v>1.210833</c:v>
                </c:pt>
                <c:pt idx="708">
                  <c:v>4.902326</c:v>
                </c:pt>
                <c:pt idx="709">
                  <c:v>3.64616</c:v>
                </c:pt>
                <c:pt idx="710">
                  <c:v>5.694426</c:v>
                </c:pt>
                <c:pt idx="711">
                  <c:v>2.513394</c:v>
                </c:pt>
                <c:pt idx="712">
                  <c:v>2.369826</c:v>
                </c:pt>
                <c:pt idx="713">
                  <c:v>1.33598</c:v>
                </c:pt>
                <c:pt idx="714">
                  <c:v>9.66972</c:v>
                </c:pt>
                <c:pt idx="715">
                  <c:v>4.233234</c:v>
                </c:pt>
                <c:pt idx="716">
                  <c:v>0.991446</c:v>
                </c:pt>
                <c:pt idx="717">
                  <c:v>0.781375</c:v>
                </c:pt>
                <c:pt idx="718">
                  <c:v>0.621632</c:v>
                </c:pt>
                <c:pt idx="719">
                  <c:v>0.45135</c:v>
                </c:pt>
                <c:pt idx="720">
                  <c:v>0.460158</c:v>
                </c:pt>
                <c:pt idx="721">
                  <c:v>4.908335</c:v>
                </c:pt>
                <c:pt idx="722">
                  <c:v>17.51715</c:v>
                </c:pt>
                <c:pt idx="723">
                  <c:v>13.03195</c:v>
                </c:pt>
                <c:pt idx="724">
                  <c:v>11.372088</c:v>
                </c:pt>
                <c:pt idx="725">
                  <c:v>17.290273</c:v>
                </c:pt>
                <c:pt idx="726">
                  <c:v>4.2613</c:v>
                </c:pt>
                <c:pt idx="727">
                  <c:v>2.08728</c:v>
                </c:pt>
                <c:pt idx="728">
                  <c:v>0.935741</c:v>
                </c:pt>
                <c:pt idx="729">
                  <c:v>0.87234</c:v>
                </c:pt>
                <c:pt idx="730">
                  <c:v>0.63364</c:v>
                </c:pt>
                <c:pt idx="731">
                  <c:v>0.41749</c:v>
                </c:pt>
                <c:pt idx="732">
                  <c:v>1.767965</c:v>
                </c:pt>
                <c:pt idx="733">
                  <c:v>1.311713</c:v>
                </c:pt>
                <c:pt idx="734">
                  <c:v>1.131165</c:v>
                </c:pt>
                <c:pt idx="735">
                  <c:v>3.985641</c:v>
                </c:pt>
                <c:pt idx="736">
                  <c:v>4.59326</c:v>
                </c:pt>
                <c:pt idx="737">
                  <c:v>7.480711</c:v>
                </c:pt>
                <c:pt idx="738">
                  <c:v>2.333994</c:v>
                </c:pt>
                <c:pt idx="739">
                  <c:v>2.148816</c:v>
                </c:pt>
                <c:pt idx="740">
                  <c:v>1.62525</c:v>
                </c:pt>
                <c:pt idx="741">
                  <c:v>0.8134</c:v>
                </c:pt>
                <c:pt idx="742">
                  <c:v>0.510662</c:v>
                </c:pt>
                <c:pt idx="743">
                  <c:v>0.721578</c:v>
                </c:pt>
                <c:pt idx="744">
                  <c:v>1.721096</c:v>
                </c:pt>
                <c:pt idx="745">
                  <c:v>2.41329</c:v>
                </c:pt>
                <c:pt idx="746">
                  <c:v>13.29669</c:v>
                </c:pt>
                <c:pt idx="747">
                  <c:v>7.896114</c:v>
                </c:pt>
                <c:pt idx="748">
                  <c:v>5.08892</c:v>
                </c:pt>
                <c:pt idx="749">
                  <c:v>7.504497</c:v>
                </c:pt>
                <c:pt idx="750">
                  <c:v>6.49166</c:v>
                </c:pt>
                <c:pt idx="751">
                  <c:v>2.473326</c:v>
                </c:pt>
                <c:pt idx="752">
                  <c:v>0.95787</c:v>
                </c:pt>
                <c:pt idx="753">
                  <c:v>0.925449</c:v>
                </c:pt>
                <c:pt idx="754">
                  <c:v>0.62484</c:v>
                </c:pt>
                <c:pt idx="755">
                  <c:v>0.424072</c:v>
                </c:pt>
                <c:pt idx="756">
                  <c:v>0.929988</c:v>
                </c:pt>
                <c:pt idx="757">
                  <c:v>6.148649</c:v>
                </c:pt>
                <c:pt idx="758">
                  <c:v>5.391302</c:v>
                </c:pt>
                <c:pt idx="759">
                  <c:v>5.706745</c:v>
                </c:pt>
                <c:pt idx="760">
                  <c:v>2.298474</c:v>
                </c:pt>
                <c:pt idx="761">
                  <c:v>3.467035</c:v>
                </c:pt>
                <c:pt idx="762">
                  <c:v>2.46544</c:v>
                </c:pt>
                <c:pt idx="763">
                  <c:v>1.99064</c:v>
                </c:pt>
                <c:pt idx="764">
                  <c:v>0.735539</c:v>
                </c:pt>
                <c:pt idx="765">
                  <c:v>0.622419</c:v>
                </c:pt>
                <c:pt idx="766">
                  <c:v>0.7256</c:v>
                </c:pt>
                <c:pt idx="767">
                  <c:v>1.052296</c:v>
                </c:pt>
                <c:pt idx="768">
                  <c:v>3.244988</c:v>
                </c:pt>
                <c:pt idx="769">
                  <c:v>3.328678</c:v>
                </c:pt>
                <c:pt idx="770">
                  <c:v>1.99928</c:v>
                </c:pt>
                <c:pt idx="771">
                  <c:v>2.98816</c:v>
                </c:pt>
                <c:pt idx="772">
                  <c:v>1.744656</c:v>
                </c:pt>
                <c:pt idx="773">
                  <c:v>8.514807</c:v>
                </c:pt>
                <c:pt idx="774">
                  <c:v>6.019046</c:v>
                </c:pt>
                <c:pt idx="775">
                  <c:v>2.090784</c:v>
                </c:pt>
                <c:pt idx="776">
                  <c:v>0.77112</c:v>
                </c:pt>
                <c:pt idx="777">
                  <c:v>0.645392</c:v>
                </c:pt>
                <c:pt idx="778">
                  <c:v>0.470665</c:v>
                </c:pt>
                <c:pt idx="779">
                  <c:v>0.369606</c:v>
                </c:pt>
                <c:pt idx="780">
                  <c:v>0.904596</c:v>
                </c:pt>
                <c:pt idx="781">
                  <c:v>1.437849</c:v>
                </c:pt>
                <c:pt idx="782">
                  <c:v>1.920198</c:v>
                </c:pt>
                <c:pt idx="783">
                  <c:v>1.970691</c:v>
                </c:pt>
                <c:pt idx="784">
                  <c:v>0.83952</c:v>
                </c:pt>
                <c:pt idx="785">
                  <c:v>10.833506</c:v>
                </c:pt>
                <c:pt idx="786">
                  <c:v>4.255056</c:v>
                </c:pt>
                <c:pt idx="787">
                  <c:v>1.510314</c:v>
                </c:pt>
                <c:pt idx="788">
                  <c:v>0.49236</c:v>
                </c:pt>
                <c:pt idx="789">
                  <c:v>0.558315</c:v>
                </c:pt>
                <c:pt idx="790">
                  <c:v>0.336082</c:v>
                </c:pt>
                <c:pt idx="791">
                  <c:v>0.628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96727"/>
        <c:axId val="80449184"/>
      </c:lineChart>
      <c:catAx>
        <c:axId val="98396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9184"/>
        <c:crossesAt val="0"/>
        <c:auto val="1"/>
        <c:lblAlgn val="ctr"/>
        <c:lblOffset val="100"/>
        <c:noMultiLvlLbl val="0"/>
      </c:catAx>
      <c:valAx>
        <c:axId val="80449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6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410844</c:v>
                </c:pt>
                <c:pt idx="1">
                  <c:v>0.700569</c:v>
                </c:pt>
                <c:pt idx="2">
                  <c:v>1.124838</c:v>
                </c:pt>
                <c:pt idx="3">
                  <c:v>0.9106</c:v>
                </c:pt>
                <c:pt idx="4">
                  <c:v>0.83952</c:v>
                </c:pt>
                <c:pt idx="5">
                  <c:v>1.158156</c:v>
                </c:pt>
                <c:pt idx="6">
                  <c:v>0.799552</c:v>
                </c:pt>
                <c:pt idx="7">
                  <c:v>1.056025</c:v>
                </c:pt>
                <c:pt idx="8">
                  <c:v>0.49236</c:v>
                </c:pt>
                <c:pt idx="9">
                  <c:v>0.374539</c:v>
                </c:pt>
                <c:pt idx="10">
                  <c:v>0.210195</c:v>
                </c:pt>
                <c:pt idx="11">
                  <c:v>0.067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7.990571</c:v>
                </c:pt>
                <c:pt idx="1">
                  <c:v>9.724611</c:v>
                </c:pt>
                <c:pt idx="2">
                  <c:v>17.51715</c:v>
                </c:pt>
                <c:pt idx="3">
                  <c:v>15.438057</c:v>
                </c:pt>
                <c:pt idx="4">
                  <c:v>13.593837</c:v>
                </c:pt>
                <c:pt idx="5">
                  <c:v>17.290273</c:v>
                </c:pt>
                <c:pt idx="6">
                  <c:v>13.29111</c:v>
                </c:pt>
                <c:pt idx="7">
                  <c:v>12.612567</c:v>
                </c:pt>
                <c:pt idx="8">
                  <c:v>7.62923</c:v>
                </c:pt>
                <c:pt idx="9">
                  <c:v>6.76025</c:v>
                </c:pt>
                <c:pt idx="10">
                  <c:v>4.078984</c:v>
                </c:pt>
                <c:pt idx="11">
                  <c:v>3.7708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43105342424242</c:v>
                </c:pt>
                <c:pt idx="1">
                  <c:v>3.79296124242424</c:v>
                </c:pt>
                <c:pt idx="2">
                  <c:v>4.49452036363636</c:v>
                </c:pt>
                <c:pt idx="3">
                  <c:v>4.59261436363636</c:v>
                </c:pt>
                <c:pt idx="4">
                  <c:v>4.34700278787879</c:v>
                </c:pt>
                <c:pt idx="5">
                  <c:v>5.72504496969697</c:v>
                </c:pt>
                <c:pt idx="6">
                  <c:v>5.32675448484848</c:v>
                </c:pt>
                <c:pt idx="7">
                  <c:v>4.33907087878788</c:v>
                </c:pt>
                <c:pt idx="8">
                  <c:v>2.40655737878788</c:v>
                </c:pt>
                <c:pt idx="9">
                  <c:v>1.6522146969697</c:v>
                </c:pt>
                <c:pt idx="10">
                  <c:v>1.34120206060606</c:v>
                </c:pt>
                <c:pt idx="11">
                  <c:v>1.404564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7624425</c:v>
                </c:pt>
                <c:pt idx="1">
                  <c:v>1.4076145</c:v>
                </c:pt>
                <c:pt idx="2">
                  <c:v>1.924373</c:v>
                </c:pt>
                <c:pt idx="3">
                  <c:v>2.4183305</c:v>
                </c:pt>
                <c:pt idx="4">
                  <c:v>1.6999405</c:v>
                </c:pt>
                <c:pt idx="5">
                  <c:v>3.043418</c:v>
                </c:pt>
                <c:pt idx="6">
                  <c:v>2.447076</c:v>
                </c:pt>
                <c:pt idx="7">
                  <c:v>2.03896</c:v>
                </c:pt>
                <c:pt idx="8">
                  <c:v>0.991713</c:v>
                </c:pt>
                <c:pt idx="9">
                  <c:v>0.6339055</c:v>
                </c:pt>
                <c:pt idx="10">
                  <c:v>0.433329</c:v>
                </c:pt>
                <c:pt idx="11">
                  <c:v>0.39321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14137975</c:v>
                </c:pt>
                <c:pt idx="1">
                  <c:v>2.445424</c:v>
                </c:pt>
                <c:pt idx="2">
                  <c:v>2.62157525</c:v>
                </c:pt>
                <c:pt idx="3">
                  <c:v>2.80427325</c:v>
                </c:pt>
                <c:pt idx="4">
                  <c:v>2.73312975</c:v>
                </c:pt>
                <c:pt idx="5">
                  <c:v>3.6862135</c:v>
                </c:pt>
                <c:pt idx="6">
                  <c:v>3.5369535</c:v>
                </c:pt>
                <c:pt idx="7">
                  <c:v>2.66548275</c:v>
                </c:pt>
                <c:pt idx="8">
                  <c:v>1.49183325</c:v>
                </c:pt>
                <c:pt idx="9">
                  <c:v>0.88561725</c:v>
                </c:pt>
                <c:pt idx="10">
                  <c:v>0.64568875</c:v>
                </c:pt>
                <c:pt idx="11">
                  <c:v>0.63876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2.003943</c:v>
                </c:pt>
                <c:pt idx="1">
                  <c:v>3.6797215</c:v>
                </c:pt>
                <c:pt idx="2">
                  <c:v>3.4478145</c:v>
                </c:pt>
                <c:pt idx="3">
                  <c:v>3.683619</c:v>
                </c:pt>
                <c:pt idx="4">
                  <c:v>3.5644375</c:v>
                </c:pt>
                <c:pt idx="5">
                  <c:v>5.2063425</c:v>
                </c:pt>
                <c:pt idx="6">
                  <c:v>5.170121</c:v>
                </c:pt>
                <c:pt idx="7">
                  <c:v>3.971088</c:v>
                </c:pt>
                <c:pt idx="8">
                  <c:v>2.2742805</c:v>
                </c:pt>
                <c:pt idx="9">
                  <c:v>1.491883</c:v>
                </c:pt>
                <c:pt idx="10">
                  <c:v>1.12307</c:v>
                </c:pt>
                <c:pt idx="11">
                  <c:v>1.09615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24180525</c:v>
                </c:pt>
                <c:pt idx="1">
                  <c:v>4.87833375</c:v>
                </c:pt>
                <c:pt idx="2">
                  <c:v>4.878689</c:v>
                </c:pt>
                <c:pt idx="3">
                  <c:v>5.708626</c:v>
                </c:pt>
                <c:pt idx="4">
                  <c:v>5.08135175</c:v>
                </c:pt>
                <c:pt idx="5">
                  <c:v>6.9707935</c:v>
                </c:pt>
                <c:pt idx="6">
                  <c:v>6.4590005</c:v>
                </c:pt>
                <c:pt idx="7">
                  <c:v>5.19316575</c:v>
                </c:pt>
                <c:pt idx="8">
                  <c:v>2.9741145</c:v>
                </c:pt>
                <c:pt idx="9">
                  <c:v>2.24400725</c:v>
                </c:pt>
                <c:pt idx="10">
                  <c:v>1.987057</c:v>
                </c:pt>
                <c:pt idx="11">
                  <c:v>2.18135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4.319504</c:v>
                </c:pt>
                <c:pt idx="1">
                  <c:v>6.397457</c:v>
                </c:pt>
                <c:pt idx="2">
                  <c:v>8.6029705</c:v>
                </c:pt>
                <c:pt idx="3">
                  <c:v>7.581179</c:v>
                </c:pt>
                <c:pt idx="4">
                  <c:v>8.622628</c:v>
                </c:pt>
                <c:pt idx="5">
                  <c:v>8.6808595</c:v>
                </c:pt>
                <c:pt idx="6">
                  <c:v>8.9412315</c:v>
                </c:pt>
                <c:pt idx="7">
                  <c:v>8.077721</c:v>
                </c:pt>
                <c:pt idx="8">
                  <c:v>3.513281</c:v>
                </c:pt>
                <c:pt idx="9">
                  <c:v>2.5238225</c:v>
                </c:pt>
                <c:pt idx="10">
                  <c:v>2.322709</c:v>
                </c:pt>
                <c:pt idx="11">
                  <c:v>2.7219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835677"/>
        <c:axId val="20075946"/>
      </c:lineChart>
      <c:catAx>
        <c:axId val="69835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5946"/>
        <c:crossesAt val="0"/>
        <c:auto val="1"/>
        <c:lblAlgn val="ctr"/>
        <c:lblOffset val="100"/>
        <c:noMultiLvlLbl val="0"/>
      </c:catAx>
      <c:valAx>
        <c:axId val="20075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56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410844</c:v>
                </c:pt>
                <c:pt idx="1">
                  <c:v>0.700569</c:v>
                </c:pt>
                <c:pt idx="2">
                  <c:v>1.124838</c:v>
                </c:pt>
                <c:pt idx="3">
                  <c:v>0.9106</c:v>
                </c:pt>
                <c:pt idx="4">
                  <c:v>0.83952</c:v>
                </c:pt>
                <c:pt idx="5">
                  <c:v>1.158156</c:v>
                </c:pt>
                <c:pt idx="6">
                  <c:v>0.799552</c:v>
                </c:pt>
                <c:pt idx="7">
                  <c:v>1.056025</c:v>
                </c:pt>
                <c:pt idx="8">
                  <c:v>0.49236</c:v>
                </c:pt>
                <c:pt idx="9">
                  <c:v>0.374539</c:v>
                </c:pt>
                <c:pt idx="10">
                  <c:v>0.314041</c:v>
                </c:pt>
                <c:pt idx="11">
                  <c:v>0.159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7.990571</c:v>
                </c:pt>
                <c:pt idx="1">
                  <c:v>7.219786</c:v>
                </c:pt>
                <c:pt idx="2">
                  <c:v>17.51715</c:v>
                </c:pt>
                <c:pt idx="3">
                  <c:v>15.438057</c:v>
                </c:pt>
                <c:pt idx="4">
                  <c:v>11.372088</c:v>
                </c:pt>
                <c:pt idx="5">
                  <c:v>17.290273</c:v>
                </c:pt>
                <c:pt idx="6">
                  <c:v>9.66972</c:v>
                </c:pt>
                <c:pt idx="7">
                  <c:v>8.297056</c:v>
                </c:pt>
                <c:pt idx="8">
                  <c:v>4.432788</c:v>
                </c:pt>
                <c:pt idx="9">
                  <c:v>1.96533</c:v>
                </c:pt>
                <c:pt idx="10">
                  <c:v>1.631628</c:v>
                </c:pt>
                <c:pt idx="11">
                  <c:v>1.45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88537461538462</c:v>
                </c:pt>
                <c:pt idx="1">
                  <c:v>3.16599757692308</c:v>
                </c:pt>
                <c:pt idx="2">
                  <c:v>5.441075</c:v>
                </c:pt>
                <c:pt idx="3">
                  <c:v>4.77434084615385</c:v>
                </c:pt>
                <c:pt idx="4">
                  <c:v>3.47725811538462</c:v>
                </c:pt>
                <c:pt idx="5">
                  <c:v>5.61878169230769</c:v>
                </c:pt>
                <c:pt idx="6">
                  <c:v>4.70669426923077</c:v>
                </c:pt>
                <c:pt idx="7">
                  <c:v>3.67545984615385</c:v>
                </c:pt>
                <c:pt idx="8">
                  <c:v>1.75901869230769</c:v>
                </c:pt>
                <c:pt idx="9">
                  <c:v>0.930616615384615</c:v>
                </c:pt>
                <c:pt idx="10">
                  <c:v>0.685711384615385</c:v>
                </c:pt>
                <c:pt idx="11">
                  <c:v>0.615144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555858</c:v>
                </c:pt>
                <c:pt idx="1">
                  <c:v>1.101559</c:v>
                </c:pt>
                <c:pt idx="2">
                  <c:v>1.5013745</c:v>
                </c:pt>
                <c:pt idx="3">
                  <c:v>2.0103955</c:v>
                </c:pt>
                <c:pt idx="4">
                  <c:v>0.952051</c:v>
                </c:pt>
                <c:pt idx="5">
                  <c:v>1.7262005</c:v>
                </c:pt>
                <c:pt idx="6">
                  <c:v>1.90387</c:v>
                </c:pt>
                <c:pt idx="7">
                  <c:v>1.4768395</c:v>
                </c:pt>
                <c:pt idx="8">
                  <c:v>0.8155</c:v>
                </c:pt>
                <c:pt idx="9">
                  <c:v>0.518489</c:v>
                </c:pt>
                <c:pt idx="10">
                  <c:v>0.351406</c:v>
                </c:pt>
                <c:pt idx="11">
                  <c:v>0.24512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7765935</c:v>
                </c:pt>
                <c:pt idx="1">
                  <c:v>1.6368845</c:v>
                </c:pt>
                <c:pt idx="2">
                  <c:v>2.0434275</c:v>
                </c:pt>
                <c:pt idx="3">
                  <c:v>2.5649975</c:v>
                </c:pt>
                <c:pt idx="4">
                  <c:v>1.763154</c:v>
                </c:pt>
                <c:pt idx="5">
                  <c:v>3.2155045</c:v>
                </c:pt>
                <c:pt idx="6">
                  <c:v>2.497035</c:v>
                </c:pt>
                <c:pt idx="7">
                  <c:v>2.088156</c:v>
                </c:pt>
                <c:pt idx="8">
                  <c:v>0.9915795</c:v>
                </c:pt>
                <c:pt idx="9">
                  <c:v>0.62816225</c:v>
                </c:pt>
                <c:pt idx="10">
                  <c:v>0.46755625</c:v>
                </c:pt>
                <c:pt idx="11">
                  <c:v>0.4169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098728</c:v>
                </c:pt>
                <c:pt idx="1">
                  <c:v>2.7559555</c:v>
                </c:pt>
                <c:pt idx="2">
                  <c:v>3.701369</c:v>
                </c:pt>
                <c:pt idx="3">
                  <c:v>3.632588</c:v>
                </c:pt>
                <c:pt idx="4">
                  <c:v>3.175406</c:v>
                </c:pt>
                <c:pt idx="5">
                  <c:v>4.962507</c:v>
                </c:pt>
                <c:pt idx="6">
                  <c:v>5.215714</c:v>
                </c:pt>
                <c:pt idx="7">
                  <c:v>3.8139975</c:v>
                </c:pt>
                <c:pt idx="8">
                  <c:v>1.327192</c:v>
                </c:pt>
                <c:pt idx="9">
                  <c:v>0.7973875</c:v>
                </c:pt>
                <c:pt idx="10">
                  <c:v>0.623236</c:v>
                </c:pt>
                <c:pt idx="11">
                  <c:v>0.55720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78203875</c:v>
                </c:pt>
                <c:pt idx="1">
                  <c:v>4.52061075</c:v>
                </c:pt>
                <c:pt idx="2">
                  <c:v>6.6908295</c:v>
                </c:pt>
                <c:pt idx="3">
                  <c:v>6.295731</c:v>
                </c:pt>
                <c:pt idx="4">
                  <c:v>4.39283025</c:v>
                </c:pt>
                <c:pt idx="5">
                  <c:v>7.4985505</c:v>
                </c:pt>
                <c:pt idx="6">
                  <c:v>6.054755</c:v>
                </c:pt>
                <c:pt idx="7">
                  <c:v>4.4615425</c:v>
                </c:pt>
                <c:pt idx="8">
                  <c:v>2.36646</c:v>
                </c:pt>
                <c:pt idx="9">
                  <c:v>1.17559175</c:v>
                </c:pt>
                <c:pt idx="10">
                  <c:v>0.725573</c:v>
                </c:pt>
                <c:pt idx="11">
                  <c:v>0.7313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405123</c:v>
                </c:pt>
                <c:pt idx="1">
                  <c:v>5.5052805</c:v>
                </c:pt>
                <c:pt idx="2">
                  <c:v>13.728761</c:v>
                </c:pt>
                <c:pt idx="3">
                  <c:v>7.779798</c:v>
                </c:pt>
                <c:pt idx="4">
                  <c:v>5.613426</c:v>
                </c:pt>
                <c:pt idx="5">
                  <c:v>9.6741565</c:v>
                </c:pt>
                <c:pt idx="6">
                  <c:v>6.834089</c:v>
                </c:pt>
                <c:pt idx="7">
                  <c:v>5.87774</c:v>
                </c:pt>
                <c:pt idx="8">
                  <c:v>3.1803635</c:v>
                </c:pt>
                <c:pt idx="9">
                  <c:v>1.39537</c:v>
                </c:pt>
                <c:pt idx="10">
                  <c:v>1.046105</c:v>
                </c:pt>
                <c:pt idx="11">
                  <c:v>1.047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780594"/>
        <c:axId val="93057418"/>
      </c:lineChart>
      <c:catAx>
        <c:axId val="88780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7418"/>
        <c:crossesAt val="0"/>
        <c:auto val="1"/>
        <c:lblAlgn val="ctr"/>
        <c:lblOffset val="100"/>
        <c:noMultiLvlLbl val="0"/>
      </c:catAx>
      <c:valAx>
        <c:axId val="930574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05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 - Río Pereda desde cabecera hasta el embalse de Barríos de Lu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644607</c:v>
                </c:pt>
                <c:pt idx="1">
                  <c:v>3.779892</c:v>
                </c:pt>
                <c:pt idx="2">
                  <c:v>2.740128</c:v>
                </c:pt>
                <c:pt idx="3">
                  <c:v>2.785876</c:v>
                </c:pt>
                <c:pt idx="4">
                  <c:v>4.762575</c:v>
                </c:pt>
                <c:pt idx="5">
                  <c:v>4.779124</c:v>
                </c:pt>
                <c:pt idx="6">
                  <c:v>2.6368</c:v>
                </c:pt>
                <c:pt idx="7">
                  <c:v>5.21424</c:v>
                </c:pt>
                <c:pt idx="8">
                  <c:v>4.486022</c:v>
                </c:pt>
                <c:pt idx="9">
                  <c:v>2.47324</c:v>
                </c:pt>
                <c:pt idx="10">
                  <c:v>2.3783</c:v>
                </c:pt>
                <c:pt idx="11">
                  <c:v>2.421573</c:v>
                </c:pt>
                <c:pt idx="12">
                  <c:v>2.830674</c:v>
                </c:pt>
                <c:pt idx="13">
                  <c:v>4.246192</c:v>
                </c:pt>
                <c:pt idx="14">
                  <c:v>2.409492</c:v>
                </c:pt>
                <c:pt idx="15">
                  <c:v>3.66912</c:v>
                </c:pt>
                <c:pt idx="16">
                  <c:v>3.552363</c:v>
                </c:pt>
                <c:pt idx="17">
                  <c:v>6.211992</c:v>
                </c:pt>
                <c:pt idx="18">
                  <c:v>3.773332</c:v>
                </c:pt>
                <c:pt idx="19">
                  <c:v>3.787432</c:v>
                </c:pt>
                <c:pt idx="20">
                  <c:v>2.322236</c:v>
                </c:pt>
                <c:pt idx="21">
                  <c:v>2.184963</c:v>
                </c:pt>
                <c:pt idx="22">
                  <c:v>2.07358</c:v>
                </c:pt>
                <c:pt idx="23">
                  <c:v>2.179304</c:v>
                </c:pt>
                <c:pt idx="24">
                  <c:v>3.745032</c:v>
                </c:pt>
                <c:pt idx="25">
                  <c:v>2.844237</c:v>
                </c:pt>
                <c:pt idx="26">
                  <c:v>4.073927</c:v>
                </c:pt>
                <c:pt idx="27">
                  <c:v>7.498876</c:v>
                </c:pt>
                <c:pt idx="28">
                  <c:v>3.62502</c:v>
                </c:pt>
                <c:pt idx="29">
                  <c:v>3.78389</c:v>
                </c:pt>
                <c:pt idx="30">
                  <c:v>2.783836</c:v>
                </c:pt>
                <c:pt idx="31">
                  <c:v>2.633241</c:v>
                </c:pt>
                <c:pt idx="32">
                  <c:v>2.226325</c:v>
                </c:pt>
                <c:pt idx="33">
                  <c:v>2.28096</c:v>
                </c:pt>
                <c:pt idx="34">
                  <c:v>2.118924</c:v>
                </c:pt>
                <c:pt idx="35">
                  <c:v>3.108</c:v>
                </c:pt>
                <c:pt idx="36">
                  <c:v>6.237494</c:v>
                </c:pt>
                <c:pt idx="37">
                  <c:v>4.25614</c:v>
                </c:pt>
                <c:pt idx="38">
                  <c:v>3.031168</c:v>
                </c:pt>
                <c:pt idx="39">
                  <c:v>2.636298</c:v>
                </c:pt>
                <c:pt idx="40">
                  <c:v>3.03909</c:v>
                </c:pt>
                <c:pt idx="41">
                  <c:v>3.122336</c:v>
                </c:pt>
                <c:pt idx="42">
                  <c:v>4.90539</c:v>
                </c:pt>
                <c:pt idx="43">
                  <c:v>2.42385</c:v>
                </c:pt>
                <c:pt idx="44">
                  <c:v>2.05128</c:v>
                </c:pt>
                <c:pt idx="45">
                  <c:v>2.211584</c:v>
                </c:pt>
                <c:pt idx="46">
                  <c:v>1.898124</c:v>
                </c:pt>
                <c:pt idx="47">
                  <c:v>2.738356</c:v>
                </c:pt>
                <c:pt idx="48">
                  <c:v>3.4827</c:v>
                </c:pt>
                <c:pt idx="49">
                  <c:v>3.763107</c:v>
                </c:pt>
                <c:pt idx="50">
                  <c:v>2.661629</c:v>
                </c:pt>
                <c:pt idx="51">
                  <c:v>2.72919</c:v>
                </c:pt>
                <c:pt idx="52">
                  <c:v>3.87436</c:v>
                </c:pt>
                <c:pt idx="53">
                  <c:v>4.386033</c:v>
                </c:pt>
                <c:pt idx="54">
                  <c:v>3.53241</c:v>
                </c:pt>
                <c:pt idx="55">
                  <c:v>2.3115</c:v>
                </c:pt>
                <c:pt idx="56">
                  <c:v>2.02944</c:v>
                </c:pt>
                <c:pt idx="57">
                  <c:v>1.977284</c:v>
                </c:pt>
                <c:pt idx="58">
                  <c:v>1.75205</c:v>
                </c:pt>
                <c:pt idx="59">
                  <c:v>1.927376</c:v>
                </c:pt>
                <c:pt idx="60">
                  <c:v>2.6248</c:v>
                </c:pt>
                <c:pt idx="61">
                  <c:v>4.0608</c:v>
                </c:pt>
                <c:pt idx="62">
                  <c:v>4.269464</c:v>
                </c:pt>
                <c:pt idx="63">
                  <c:v>2.695875</c:v>
                </c:pt>
                <c:pt idx="64">
                  <c:v>2.72232</c:v>
                </c:pt>
                <c:pt idx="65">
                  <c:v>3.645396</c:v>
                </c:pt>
                <c:pt idx="66">
                  <c:v>4.332018</c:v>
                </c:pt>
                <c:pt idx="67">
                  <c:v>4.88737</c:v>
                </c:pt>
                <c:pt idx="68">
                  <c:v>2.797722</c:v>
                </c:pt>
                <c:pt idx="69">
                  <c:v>2.269728</c:v>
                </c:pt>
                <c:pt idx="70">
                  <c:v>2.18348</c:v>
                </c:pt>
                <c:pt idx="71">
                  <c:v>2.407032</c:v>
                </c:pt>
                <c:pt idx="72">
                  <c:v>2.62548</c:v>
                </c:pt>
                <c:pt idx="73">
                  <c:v>4.0641</c:v>
                </c:pt>
                <c:pt idx="74">
                  <c:v>2.862764</c:v>
                </c:pt>
                <c:pt idx="75">
                  <c:v>3.216696</c:v>
                </c:pt>
                <c:pt idx="76">
                  <c:v>3.08516</c:v>
                </c:pt>
                <c:pt idx="77">
                  <c:v>5.741364</c:v>
                </c:pt>
                <c:pt idx="78">
                  <c:v>5.071848</c:v>
                </c:pt>
                <c:pt idx="79">
                  <c:v>4.396074</c:v>
                </c:pt>
                <c:pt idx="80">
                  <c:v>3.14468</c:v>
                </c:pt>
                <c:pt idx="81">
                  <c:v>2.372741</c:v>
                </c:pt>
                <c:pt idx="82">
                  <c:v>2.134004</c:v>
                </c:pt>
                <c:pt idx="83">
                  <c:v>2.87029</c:v>
                </c:pt>
                <c:pt idx="84">
                  <c:v>2.65905</c:v>
                </c:pt>
                <c:pt idx="85">
                  <c:v>2.746338</c:v>
                </c:pt>
                <c:pt idx="86">
                  <c:v>2.815366</c:v>
                </c:pt>
                <c:pt idx="87">
                  <c:v>3.77148</c:v>
                </c:pt>
                <c:pt idx="88">
                  <c:v>5.164848</c:v>
                </c:pt>
                <c:pt idx="89">
                  <c:v>3.505838</c:v>
                </c:pt>
                <c:pt idx="90">
                  <c:v>3.080802</c:v>
                </c:pt>
                <c:pt idx="91">
                  <c:v>2.948796</c:v>
                </c:pt>
                <c:pt idx="92">
                  <c:v>2.428491</c:v>
                </c:pt>
                <c:pt idx="93">
                  <c:v>2.297385</c:v>
                </c:pt>
                <c:pt idx="94">
                  <c:v>2.260643</c:v>
                </c:pt>
                <c:pt idx="95">
                  <c:v>2.247822</c:v>
                </c:pt>
                <c:pt idx="96">
                  <c:v>2.49872</c:v>
                </c:pt>
                <c:pt idx="97">
                  <c:v>2.6299</c:v>
                </c:pt>
                <c:pt idx="98">
                  <c:v>4.184298</c:v>
                </c:pt>
                <c:pt idx="99">
                  <c:v>3.569189</c:v>
                </c:pt>
                <c:pt idx="100">
                  <c:v>2.90178</c:v>
                </c:pt>
                <c:pt idx="101">
                  <c:v>3.667904</c:v>
                </c:pt>
                <c:pt idx="102">
                  <c:v>2.818512</c:v>
                </c:pt>
                <c:pt idx="103">
                  <c:v>2.322774</c:v>
                </c:pt>
                <c:pt idx="104">
                  <c:v>2.072187</c:v>
                </c:pt>
                <c:pt idx="105">
                  <c:v>1.940278</c:v>
                </c:pt>
                <c:pt idx="106">
                  <c:v>1.967512</c:v>
                </c:pt>
                <c:pt idx="107">
                  <c:v>2.50272</c:v>
                </c:pt>
                <c:pt idx="108">
                  <c:v>3.453231</c:v>
                </c:pt>
                <c:pt idx="109">
                  <c:v>2.997962</c:v>
                </c:pt>
                <c:pt idx="110">
                  <c:v>3.494095</c:v>
                </c:pt>
                <c:pt idx="111">
                  <c:v>3.12987</c:v>
                </c:pt>
                <c:pt idx="112">
                  <c:v>4.233345</c:v>
                </c:pt>
                <c:pt idx="113">
                  <c:v>4.2117</c:v>
                </c:pt>
                <c:pt idx="114">
                  <c:v>3.020082</c:v>
                </c:pt>
                <c:pt idx="115">
                  <c:v>4.310928</c:v>
                </c:pt>
                <c:pt idx="116">
                  <c:v>2.906424</c:v>
                </c:pt>
                <c:pt idx="117">
                  <c:v>2.292011</c:v>
                </c:pt>
                <c:pt idx="118">
                  <c:v>2.15544</c:v>
                </c:pt>
                <c:pt idx="119">
                  <c:v>2.304946</c:v>
                </c:pt>
                <c:pt idx="120">
                  <c:v>2.27848</c:v>
                </c:pt>
                <c:pt idx="121">
                  <c:v>3.208145</c:v>
                </c:pt>
                <c:pt idx="122">
                  <c:v>2.48115</c:v>
                </c:pt>
                <c:pt idx="123">
                  <c:v>2.859465</c:v>
                </c:pt>
                <c:pt idx="124">
                  <c:v>2.059372</c:v>
                </c:pt>
                <c:pt idx="125">
                  <c:v>7.935653</c:v>
                </c:pt>
                <c:pt idx="126">
                  <c:v>5.514308</c:v>
                </c:pt>
                <c:pt idx="127">
                  <c:v>5.006636</c:v>
                </c:pt>
                <c:pt idx="128">
                  <c:v>3.377844</c:v>
                </c:pt>
                <c:pt idx="129">
                  <c:v>2.422236</c:v>
                </c:pt>
                <c:pt idx="130">
                  <c:v>2.232497</c:v>
                </c:pt>
                <c:pt idx="131">
                  <c:v>2.178596</c:v>
                </c:pt>
                <c:pt idx="132">
                  <c:v>2.384544</c:v>
                </c:pt>
                <c:pt idx="133">
                  <c:v>6.78188</c:v>
                </c:pt>
                <c:pt idx="134">
                  <c:v>2.857584</c:v>
                </c:pt>
                <c:pt idx="135">
                  <c:v>3.194334</c:v>
                </c:pt>
                <c:pt idx="136">
                  <c:v>3.951312</c:v>
                </c:pt>
                <c:pt idx="137">
                  <c:v>5.201955</c:v>
                </c:pt>
                <c:pt idx="138">
                  <c:v>4.129108</c:v>
                </c:pt>
                <c:pt idx="139">
                  <c:v>3.353</c:v>
                </c:pt>
                <c:pt idx="140">
                  <c:v>2.372709</c:v>
                </c:pt>
                <c:pt idx="141">
                  <c:v>2.33633</c:v>
                </c:pt>
                <c:pt idx="142">
                  <c:v>2.267118</c:v>
                </c:pt>
                <c:pt idx="143">
                  <c:v>2.316048</c:v>
                </c:pt>
                <c:pt idx="144">
                  <c:v>2.839938</c:v>
                </c:pt>
                <c:pt idx="145">
                  <c:v>4.249344</c:v>
                </c:pt>
                <c:pt idx="146">
                  <c:v>3.296842</c:v>
                </c:pt>
                <c:pt idx="147">
                  <c:v>2.74703</c:v>
                </c:pt>
                <c:pt idx="148">
                  <c:v>2.320806</c:v>
                </c:pt>
                <c:pt idx="149">
                  <c:v>3.661664</c:v>
                </c:pt>
                <c:pt idx="150">
                  <c:v>4.382127</c:v>
                </c:pt>
                <c:pt idx="151">
                  <c:v>2.899</c:v>
                </c:pt>
                <c:pt idx="152">
                  <c:v>2.193459</c:v>
                </c:pt>
                <c:pt idx="153">
                  <c:v>2.105016</c:v>
                </c:pt>
                <c:pt idx="154">
                  <c:v>2.028051</c:v>
                </c:pt>
                <c:pt idx="155">
                  <c:v>1.915168</c:v>
                </c:pt>
                <c:pt idx="156">
                  <c:v>2.093856</c:v>
                </c:pt>
                <c:pt idx="157">
                  <c:v>3.340272</c:v>
                </c:pt>
                <c:pt idx="158">
                  <c:v>3.70419</c:v>
                </c:pt>
                <c:pt idx="159">
                  <c:v>2.747856</c:v>
                </c:pt>
                <c:pt idx="160">
                  <c:v>2.744718</c:v>
                </c:pt>
                <c:pt idx="161">
                  <c:v>6.985015</c:v>
                </c:pt>
                <c:pt idx="162">
                  <c:v>4.54748</c:v>
                </c:pt>
                <c:pt idx="163">
                  <c:v>3.955284</c:v>
                </c:pt>
                <c:pt idx="164">
                  <c:v>2.524375</c:v>
                </c:pt>
                <c:pt idx="165">
                  <c:v>2.05508</c:v>
                </c:pt>
                <c:pt idx="166">
                  <c:v>1.919698</c:v>
                </c:pt>
                <c:pt idx="167">
                  <c:v>2.179244</c:v>
                </c:pt>
                <c:pt idx="168">
                  <c:v>1.91403</c:v>
                </c:pt>
                <c:pt idx="169">
                  <c:v>2.844205</c:v>
                </c:pt>
                <c:pt idx="170">
                  <c:v>2.714124</c:v>
                </c:pt>
                <c:pt idx="171">
                  <c:v>3.839464</c:v>
                </c:pt>
                <c:pt idx="172">
                  <c:v>2.729267</c:v>
                </c:pt>
                <c:pt idx="173">
                  <c:v>5.824896</c:v>
                </c:pt>
                <c:pt idx="174">
                  <c:v>2.596728</c:v>
                </c:pt>
                <c:pt idx="175">
                  <c:v>2.323532</c:v>
                </c:pt>
                <c:pt idx="176">
                  <c:v>2.551206</c:v>
                </c:pt>
                <c:pt idx="177">
                  <c:v>2.59777</c:v>
                </c:pt>
                <c:pt idx="178">
                  <c:v>2.714756</c:v>
                </c:pt>
                <c:pt idx="179">
                  <c:v>2.68345</c:v>
                </c:pt>
                <c:pt idx="180">
                  <c:v>3.476319</c:v>
                </c:pt>
                <c:pt idx="181">
                  <c:v>6.524714</c:v>
                </c:pt>
                <c:pt idx="182">
                  <c:v>3.493146</c:v>
                </c:pt>
                <c:pt idx="183">
                  <c:v>5.32208</c:v>
                </c:pt>
                <c:pt idx="184">
                  <c:v>3.149457</c:v>
                </c:pt>
                <c:pt idx="185">
                  <c:v>5.4644</c:v>
                </c:pt>
                <c:pt idx="186">
                  <c:v>6.20823</c:v>
                </c:pt>
                <c:pt idx="187">
                  <c:v>4.660416</c:v>
                </c:pt>
                <c:pt idx="188">
                  <c:v>2.996678</c:v>
                </c:pt>
                <c:pt idx="189">
                  <c:v>2.574405</c:v>
                </c:pt>
                <c:pt idx="190">
                  <c:v>2.46909</c:v>
                </c:pt>
                <c:pt idx="191">
                  <c:v>3.40875</c:v>
                </c:pt>
                <c:pt idx="192">
                  <c:v>3.996504</c:v>
                </c:pt>
                <c:pt idx="193">
                  <c:v>6.2702</c:v>
                </c:pt>
                <c:pt idx="194">
                  <c:v>4.889843</c:v>
                </c:pt>
                <c:pt idx="195">
                  <c:v>5.562004</c:v>
                </c:pt>
                <c:pt idx="196">
                  <c:v>7.914512</c:v>
                </c:pt>
                <c:pt idx="197">
                  <c:v>8.338044</c:v>
                </c:pt>
                <c:pt idx="198">
                  <c:v>5.164414</c:v>
                </c:pt>
                <c:pt idx="199">
                  <c:v>5.129943</c:v>
                </c:pt>
                <c:pt idx="200">
                  <c:v>4.2025</c:v>
                </c:pt>
                <c:pt idx="201">
                  <c:v>3.921636</c:v>
                </c:pt>
                <c:pt idx="202">
                  <c:v>3.7011</c:v>
                </c:pt>
                <c:pt idx="203">
                  <c:v>3.770844</c:v>
                </c:pt>
                <c:pt idx="204">
                  <c:v>2.932265</c:v>
                </c:pt>
                <c:pt idx="205">
                  <c:v>6.1299</c:v>
                </c:pt>
                <c:pt idx="206">
                  <c:v>3.235175</c:v>
                </c:pt>
                <c:pt idx="207">
                  <c:v>9.88655</c:v>
                </c:pt>
                <c:pt idx="208">
                  <c:v>13.593837</c:v>
                </c:pt>
                <c:pt idx="209">
                  <c:v>9.737521</c:v>
                </c:pt>
                <c:pt idx="210">
                  <c:v>10.42722</c:v>
                </c:pt>
                <c:pt idx="211">
                  <c:v>8.54861</c:v>
                </c:pt>
                <c:pt idx="212">
                  <c:v>7.62923</c:v>
                </c:pt>
                <c:pt idx="213">
                  <c:v>6.76025</c:v>
                </c:pt>
                <c:pt idx="214">
                  <c:v>4.078984</c:v>
                </c:pt>
                <c:pt idx="215">
                  <c:v>2.73456</c:v>
                </c:pt>
                <c:pt idx="216">
                  <c:v>3.449424</c:v>
                </c:pt>
                <c:pt idx="217">
                  <c:v>3.292704</c:v>
                </c:pt>
                <c:pt idx="218">
                  <c:v>5.551776</c:v>
                </c:pt>
                <c:pt idx="219">
                  <c:v>5.81919</c:v>
                </c:pt>
                <c:pt idx="220">
                  <c:v>4.53277</c:v>
                </c:pt>
                <c:pt idx="221">
                  <c:v>6.590496</c:v>
                </c:pt>
                <c:pt idx="222">
                  <c:v>10.078026</c:v>
                </c:pt>
                <c:pt idx="223">
                  <c:v>6.693203</c:v>
                </c:pt>
                <c:pt idx="224">
                  <c:v>3.002625</c:v>
                </c:pt>
                <c:pt idx="225">
                  <c:v>2.978668</c:v>
                </c:pt>
                <c:pt idx="226">
                  <c:v>2.673167</c:v>
                </c:pt>
                <c:pt idx="227">
                  <c:v>3.720894</c:v>
                </c:pt>
                <c:pt idx="228">
                  <c:v>4.642504</c:v>
                </c:pt>
                <c:pt idx="229">
                  <c:v>9.724611</c:v>
                </c:pt>
                <c:pt idx="230">
                  <c:v>5.424639</c:v>
                </c:pt>
                <c:pt idx="231">
                  <c:v>5.139552</c:v>
                </c:pt>
                <c:pt idx="232">
                  <c:v>4.471926</c:v>
                </c:pt>
                <c:pt idx="233">
                  <c:v>4.192959</c:v>
                </c:pt>
                <c:pt idx="234">
                  <c:v>4.517856</c:v>
                </c:pt>
                <c:pt idx="235">
                  <c:v>4.421628</c:v>
                </c:pt>
                <c:pt idx="236">
                  <c:v>2.647438</c:v>
                </c:pt>
                <c:pt idx="237">
                  <c:v>2.966356</c:v>
                </c:pt>
                <c:pt idx="238">
                  <c:v>2.494727</c:v>
                </c:pt>
                <c:pt idx="239">
                  <c:v>2.579472</c:v>
                </c:pt>
                <c:pt idx="240">
                  <c:v>6.633094</c:v>
                </c:pt>
                <c:pt idx="241">
                  <c:v>5.713554</c:v>
                </c:pt>
                <c:pt idx="242">
                  <c:v>3.111459</c:v>
                </c:pt>
                <c:pt idx="243">
                  <c:v>3.282316</c:v>
                </c:pt>
                <c:pt idx="244">
                  <c:v>8.106476</c:v>
                </c:pt>
                <c:pt idx="245">
                  <c:v>6.004275</c:v>
                </c:pt>
                <c:pt idx="246">
                  <c:v>4.405482</c:v>
                </c:pt>
                <c:pt idx="247">
                  <c:v>2.843585</c:v>
                </c:pt>
                <c:pt idx="248">
                  <c:v>2.730585</c:v>
                </c:pt>
                <c:pt idx="249">
                  <c:v>1.921788</c:v>
                </c:pt>
                <c:pt idx="250">
                  <c:v>1.305211</c:v>
                </c:pt>
                <c:pt idx="251">
                  <c:v>2.182045</c:v>
                </c:pt>
                <c:pt idx="252">
                  <c:v>5.40399</c:v>
                </c:pt>
                <c:pt idx="253">
                  <c:v>7.58655</c:v>
                </c:pt>
                <c:pt idx="254">
                  <c:v>4.4836</c:v>
                </c:pt>
                <c:pt idx="255">
                  <c:v>3.121329</c:v>
                </c:pt>
                <c:pt idx="256">
                  <c:v>2.15832</c:v>
                </c:pt>
                <c:pt idx="257">
                  <c:v>4.55676</c:v>
                </c:pt>
                <c:pt idx="258">
                  <c:v>3.582003</c:v>
                </c:pt>
                <c:pt idx="259">
                  <c:v>2.762208</c:v>
                </c:pt>
                <c:pt idx="260">
                  <c:v>2.10252</c:v>
                </c:pt>
                <c:pt idx="261">
                  <c:v>1.494356</c:v>
                </c:pt>
                <c:pt idx="262">
                  <c:v>1.331658</c:v>
                </c:pt>
                <c:pt idx="263">
                  <c:v>1.34385</c:v>
                </c:pt>
                <c:pt idx="264">
                  <c:v>1.765536</c:v>
                </c:pt>
                <c:pt idx="265">
                  <c:v>2.287428</c:v>
                </c:pt>
                <c:pt idx="266">
                  <c:v>2.376</c:v>
                </c:pt>
                <c:pt idx="267">
                  <c:v>2.922131</c:v>
                </c:pt>
                <c:pt idx="268">
                  <c:v>1.317141</c:v>
                </c:pt>
                <c:pt idx="269">
                  <c:v>5.21073</c:v>
                </c:pt>
                <c:pt idx="270">
                  <c:v>5.691672</c:v>
                </c:pt>
                <c:pt idx="271">
                  <c:v>4.27094</c:v>
                </c:pt>
                <c:pt idx="272">
                  <c:v>2.713135</c:v>
                </c:pt>
                <c:pt idx="273">
                  <c:v>1.594306</c:v>
                </c:pt>
                <c:pt idx="274">
                  <c:v>1.652565</c:v>
                </c:pt>
                <c:pt idx="275">
                  <c:v>2.070552</c:v>
                </c:pt>
                <c:pt idx="276">
                  <c:v>1.81071</c:v>
                </c:pt>
                <c:pt idx="277">
                  <c:v>6.809754</c:v>
                </c:pt>
                <c:pt idx="278">
                  <c:v>2.608224</c:v>
                </c:pt>
                <c:pt idx="279">
                  <c:v>2.328051</c:v>
                </c:pt>
                <c:pt idx="280">
                  <c:v>4.874229</c:v>
                </c:pt>
                <c:pt idx="281">
                  <c:v>6.689088</c:v>
                </c:pt>
                <c:pt idx="282">
                  <c:v>7.784271</c:v>
                </c:pt>
                <c:pt idx="283">
                  <c:v>3.382608</c:v>
                </c:pt>
                <c:pt idx="284">
                  <c:v>2.567628</c:v>
                </c:pt>
                <c:pt idx="285">
                  <c:v>1.494682</c:v>
                </c:pt>
                <c:pt idx="286">
                  <c:v>1.29948</c:v>
                </c:pt>
                <c:pt idx="287">
                  <c:v>1.427308</c:v>
                </c:pt>
                <c:pt idx="288">
                  <c:v>1.142099</c:v>
                </c:pt>
                <c:pt idx="289">
                  <c:v>1.127185</c:v>
                </c:pt>
                <c:pt idx="290">
                  <c:v>1.422351</c:v>
                </c:pt>
                <c:pt idx="291">
                  <c:v>4.830909</c:v>
                </c:pt>
                <c:pt idx="292">
                  <c:v>3.424512</c:v>
                </c:pt>
                <c:pt idx="293">
                  <c:v>10.515024</c:v>
                </c:pt>
                <c:pt idx="294">
                  <c:v>4.002342</c:v>
                </c:pt>
                <c:pt idx="295">
                  <c:v>2.095871</c:v>
                </c:pt>
                <c:pt idx="296">
                  <c:v>1.131165</c:v>
                </c:pt>
                <c:pt idx="297">
                  <c:v>0.853615</c:v>
                </c:pt>
                <c:pt idx="298">
                  <c:v>0.807957</c:v>
                </c:pt>
                <c:pt idx="299">
                  <c:v>1.14002</c:v>
                </c:pt>
                <c:pt idx="300">
                  <c:v>2.919861</c:v>
                </c:pt>
                <c:pt idx="301">
                  <c:v>4.37679</c:v>
                </c:pt>
                <c:pt idx="302">
                  <c:v>3.360808</c:v>
                </c:pt>
                <c:pt idx="303">
                  <c:v>7.238713</c:v>
                </c:pt>
                <c:pt idx="304">
                  <c:v>9.415144</c:v>
                </c:pt>
                <c:pt idx="305">
                  <c:v>3.24368</c:v>
                </c:pt>
                <c:pt idx="306">
                  <c:v>6.551344</c:v>
                </c:pt>
                <c:pt idx="307">
                  <c:v>1.662128</c:v>
                </c:pt>
                <c:pt idx="308">
                  <c:v>1.71</c:v>
                </c:pt>
                <c:pt idx="309">
                  <c:v>1.088472</c:v>
                </c:pt>
                <c:pt idx="310">
                  <c:v>0.855432</c:v>
                </c:pt>
                <c:pt idx="311">
                  <c:v>0.861179</c:v>
                </c:pt>
                <c:pt idx="312">
                  <c:v>3.86232</c:v>
                </c:pt>
                <c:pt idx="313">
                  <c:v>5.08326</c:v>
                </c:pt>
                <c:pt idx="314">
                  <c:v>4.973345</c:v>
                </c:pt>
                <c:pt idx="315">
                  <c:v>4.035746</c:v>
                </c:pt>
                <c:pt idx="316">
                  <c:v>5.372042</c:v>
                </c:pt>
                <c:pt idx="317">
                  <c:v>5.476704</c:v>
                </c:pt>
                <c:pt idx="318">
                  <c:v>2.211048</c:v>
                </c:pt>
                <c:pt idx="319">
                  <c:v>5.411208</c:v>
                </c:pt>
                <c:pt idx="320">
                  <c:v>1.704969</c:v>
                </c:pt>
                <c:pt idx="321">
                  <c:v>1.257594</c:v>
                </c:pt>
                <c:pt idx="322">
                  <c:v>1.0309</c:v>
                </c:pt>
                <c:pt idx="323">
                  <c:v>1.232298</c:v>
                </c:pt>
                <c:pt idx="324">
                  <c:v>1.538263</c:v>
                </c:pt>
                <c:pt idx="325">
                  <c:v>3.85637</c:v>
                </c:pt>
                <c:pt idx="326">
                  <c:v>4.16362</c:v>
                </c:pt>
                <c:pt idx="327">
                  <c:v>6.1524</c:v>
                </c:pt>
                <c:pt idx="328">
                  <c:v>9.057267</c:v>
                </c:pt>
                <c:pt idx="329">
                  <c:v>3.386007</c:v>
                </c:pt>
                <c:pt idx="330">
                  <c:v>7.041448</c:v>
                </c:pt>
                <c:pt idx="331">
                  <c:v>3.158912</c:v>
                </c:pt>
                <c:pt idx="332">
                  <c:v>1.447361</c:v>
                </c:pt>
                <c:pt idx="333">
                  <c:v>1.000088</c:v>
                </c:pt>
                <c:pt idx="334">
                  <c:v>0.875784</c:v>
                </c:pt>
                <c:pt idx="335">
                  <c:v>0.765682</c:v>
                </c:pt>
                <c:pt idx="336">
                  <c:v>1.449793</c:v>
                </c:pt>
                <c:pt idx="337">
                  <c:v>8.110102</c:v>
                </c:pt>
                <c:pt idx="338">
                  <c:v>2.837302</c:v>
                </c:pt>
                <c:pt idx="339">
                  <c:v>4.63256</c:v>
                </c:pt>
                <c:pt idx="340">
                  <c:v>3.598068</c:v>
                </c:pt>
                <c:pt idx="341">
                  <c:v>16.6049</c:v>
                </c:pt>
                <c:pt idx="342">
                  <c:v>7.31094</c:v>
                </c:pt>
                <c:pt idx="343">
                  <c:v>8.125866</c:v>
                </c:pt>
                <c:pt idx="344">
                  <c:v>3.249157</c:v>
                </c:pt>
                <c:pt idx="345">
                  <c:v>2.342144</c:v>
                </c:pt>
                <c:pt idx="346">
                  <c:v>1.880658</c:v>
                </c:pt>
                <c:pt idx="347">
                  <c:v>2.709408</c:v>
                </c:pt>
                <c:pt idx="348">
                  <c:v>2.616075</c:v>
                </c:pt>
                <c:pt idx="349">
                  <c:v>3.154463</c:v>
                </c:pt>
                <c:pt idx="350">
                  <c:v>4.845227</c:v>
                </c:pt>
                <c:pt idx="351">
                  <c:v>12.1759</c:v>
                </c:pt>
                <c:pt idx="352">
                  <c:v>5.058647</c:v>
                </c:pt>
                <c:pt idx="353">
                  <c:v>3.85616</c:v>
                </c:pt>
                <c:pt idx="354">
                  <c:v>8.08974</c:v>
                </c:pt>
                <c:pt idx="355">
                  <c:v>9.420488</c:v>
                </c:pt>
                <c:pt idx="356">
                  <c:v>3.167862</c:v>
                </c:pt>
                <c:pt idx="357">
                  <c:v>1.829425</c:v>
                </c:pt>
                <c:pt idx="358">
                  <c:v>1.205848</c:v>
                </c:pt>
                <c:pt idx="359">
                  <c:v>1.022931</c:v>
                </c:pt>
                <c:pt idx="360">
                  <c:v>0.660618</c:v>
                </c:pt>
                <c:pt idx="361">
                  <c:v>2.058416</c:v>
                </c:pt>
                <c:pt idx="362">
                  <c:v>2.496998</c:v>
                </c:pt>
                <c:pt idx="363">
                  <c:v>4.96485</c:v>
                </c:pt>
                <c:pt idx="364">
                  <c:v>3.111255</c:v>
                </c:pt>
                <c:pt idx="365">
                  <c:v>1.808616</c:v>
                </c:pt>
                <c:pt idx="366">
                  <c:v>13.29111</c:v>
                </c:pt>
                <c:pt idx="367">
                  <c:v>9.862844</c:v>
                </c:pt>
                <c:pt idx="368">
                  <c:v>3.510864</c:v>
                </c:pt>
                <c:pt idx="369">
                  <c:v>3.66411</c:v>
                </c:pt>
                <c:pt idx="370">
                  <c:v>1.993572</c:v>
                </c:pt>
                <c:pt idx="371">
                  <c:v>1.597458</c:v>
                </c:pt>
                <c:pt idx="372">
                  <c:v>1.232826</c:v>
                </c:pt>
                <c:pt idx="373">
                  <c:v>1.5861</c:v>
                </c:pt>
                <c:pt idx="374">
                  <c:v>3.910207</c:v>
                </c:pt>
                <c:pt idx="375">
                  <c:v>3.318826</c:v>
                </c:pt>
                <c:pt idx="376">
                  <c:v>3.855928</c:v>
                </c:pt>
                <c:pt idx="377">
                  <c:v>8.183285</c:v>
                </c:pt>
                <c:pt idx="378">
                  <c:v>11.4072</c:v>
                </c:pt>
                <c:pt idx="379">
                  <c:v>8.573025</c:v>
                </c:pt>
                <c:pt idx="380">
                  <c:v>4.837285</c:v>
                </c:pt>
                <c:pt idx="381">
                  <c:v>2.254815</c:v>
                </c:pt>
                <c:pt idx="382">
                  <c:v>1.528254</c:v>
                </c:pt>
                <c:pt idx="383">
                  <c:v>1.20226</c:v>
                </c:pt>
                <c:pt idx="384">
                  <c:v>2.63418</c:v>
                </c:pt>
                <c:pt idx="385">
                  <c:v>3.938829</c:v>
                </c:pt>
                <c:pt idx="386">
                  <c:v>4.315356</c:v>
                </c:pt>
                <c:pt idx="387">
                  <c:v>2.90784</c:v>
                </c:pt>
                <c:pt idx="388">
                  <c:v>3.830008</c:v>
                </c:pt>
                <c:pt idx="389">
                  <c:v>6.928129</c:v>
                </c:pt>
                <c:pt idx="390">
                  <c:v>6.377</c:v>
                </c:pt>
                <c:pt idx="391">
                  <c:v>12.612567</c:v>
                </c:pt>
                <c:pt idx="392">
                  <c:v>2.21502</c:v>
                </c:pt>
                <c:pt idx="393">
                  <c:v>0.77528</c:v>
                </c:pt>
                <c:pt idx="394">
                  <c:v>0.747325</c:v>
                </c:pt>
                <c:pt idx="395">
                  <c:v>0.8466</c:v>
                </c:pt>
                <c:pt idx="396">
                  <c:v>2.699736</c:v>
                </c:pt>
                <c:pt idx="397">
                  <c:v>2.071517</c:v>
                </c:pt>
                <c:pt idx="398">
                  <c:v>1.928548</c:v>
                </c:pt>
                <c:pt idx="399">
                  <c:v>8.525433</c:v>
                </c:pt>
                <c:pt idx="400">
                  <c:v>3.115035</c:v>
                </c:pt>
                <c:pt idx="401">
                  <c:v>8.846912</c:v>
                </c:pt>
                <c:pt idx="402">
                  <c:v>8.341408</c:v>
                </c:pt>
                <c:pt idx="403">
                  <c:v>3.938456</c:v>
                </c:pt>
                <c:pt idx="404">
                  <c:v>2.218979</c:v>
                </c:pt>
                <c:pt idx="405">
                  <c:v>2.018804</c:v>
                </c:pt>
                <c:pt idx="406">
                  <c:v>1.014086</c:v>
                </c:pt>
                <c:pt idx="407">
                  <c:v>1.02087</c:v>
                </c:pt>
                <c:pt idx="408">
                  <c:v>0.937712</c:v>
                </c:pt>
                <c:pt idx="409">
                  <c:v>5.368405</c:v>
                </c:pt>
                <c:pt idx="410">
                  <c:v>1.960203</c:v>
                </c:pt>
                <c:pt idx="411">
                  <c:v>4.518741</c:v>
                </c:pt>
                <c:pt idx="412">
                  <c:v>5.839704</c:v>
                </c:pt>
                <c:pt idx="413">
                  <c:v>4.623158</c:v>
                </c:pt>
                <c:pt idx="414">
                  <c:v>5.772004</c:v>
                </c:pt>
                <c:pt idx="415">
                  <c:v>3.647182</c:v>
                </c:pt>
                <c:pt idx="416">
                  <c:v>1.938032</c:v>
                </c:pt>
                <c:pt idx="417">
                  <c:v>1.133332</c:v>
                </c:pt>
                <c:pt idx="418">
                  <c:v>0.210195</c:v>
                </c:pt>
                <c:pt idx="419">
                  <c:v>1.53296</c:v>
                </c:pt>
                <c:pt idx="420">
                  <c:v>2.87001</c:v>
                </c:pt>
                <c:pt idx="421">
                  <c:v>4.666515</c:v>
                </c:pt>
                <c:pt idx="422">
                  <c:v>4.040238</c:v>
                </c:pt>
                <c:pt idx="423">
                  <c:v>1.594728</c:v>
                </c:pt>
                <c:pt idx="424">
                  <c:v>2.82828</c:v>
                </c:pt>
                <c:pt idx="425">
                  <c:v>5.658349</c:v>
                </c:pt>
                <c:pt idx="426">
                  <c:v>7.503</c:v>
                </c:pt>
                <c:pt idx="427">
                  <c:v>4.408827</c:v>
                </c:pt>
                <c:pt idx="428">
                  <c:v>1.052016</c:v>
                </c:pt>
                <c:pt idx="429">
                  <c:v>1.05512</c:v>
                </c:pt>
                <c:pt idx="430">
                  <c:v>0.752524</c:v>
                </c:pt>
                <c:pt idx="431">
                  <c:v>1.147851</c:v>
                </c:pt>
                <c:pt idx="432">
                  <c:v>1.803654</c:v>
                </c:pt>
                <c:pt idx="433">
                  <c:v>4.312016</c:v>
                </c:pt>
                <c:pt idx="434">
                  <c:v>5.523533</c:v>
                </c:pt>
                <c:pt idx="435">
                  <c:v>4.089501</c:v>
                </c:pt>
                <c:pt idx="436">
                  <c:v>12.030254</c:v>
                </c:pt>
                <c:pt idx="437">
                  <c:v>4.086528</c:v>
                </c:pt>
                <c:pt idx="438">
                  <c:v>4.025895</c:v>
                </c:pt>
                <c:pt idx="439">
                  <c:v>3.277661</c:v>
                </c:pt>
                <c:pt idx="440">
                  <c:v>5.35977</c:v>
                </c:pt>
                <c:pt idx="441">
                  <c:v>1.39</c:v>
                </c:pt>
                <c:pt idx="442">
                  <c:v>1.8936</c:v>
                </c:pt>
                <c:pt idx="443">
                  <c:v>0.83381</c:v>
                </c:pt>
                <c:pt idx="444">
                  <c:v>1.407515</c:v>
                </c:pt>
                <c:pt idx="445">
                  <c:v>1.33285</c:v>
                </c:pt>
                <c:pt idx="446">
                  <c:v>9.664437</c:v>
                </c:pt>
                <c:pt idx="447">
                  <c:v>3.23312</c:v>
                </c:pt>
                <c:pt idx="448">
                  <c:v>7.236264</c:v>
                </c:pt>
                <c:pt idx="449">
                  <c:v>6.809758</c:v>
                </c:pt>
                <c:pt idx="450">
                  <c:v>5.20127</c:v>
                </c:pt>
                <c:pt idx="451">
                  <c:v>7.386155</c:v>
                </c:pt>
                <c:pt idx="452">
                  <c:v>2.856456</c:v>
                </c:pt>
                <c:pt idx="453">
                  <c:v>1.030824</c:v>
                </c:pt>
                <c:pt idx="454">
                  <c:v>0.313866</c:v>
                </c:pt>
                <c:pt idx="455">
                  <c:v>0.06715</c:v>
                </c:pt>
                <c:pt idx="456">
                  <c:v>0.999885</c:v>
                </c:pt>
                <c:pt idx="457">
                  <c:v>1.876914</c:v>
                </c:pt>
                <c:pt idx="458">
                  <c:v>13.849472</c:v>
                </c:pt>
                <c:pt idx="459">
                  <c:v>6.577344</c:v>
                </c:pt>
                <c:pt idx="460">
                  <c:v>9.648072</c:v>
                </c:pt>
                <c:pt idx="461">
                  <c:v>7.958621</c:v>
                </c:pt>
                <c:pt idx="462">
                  <c:v>11.526255</c:v>
                </c:pt>
                <c:pt idx="463">
                  <c:v>6.19697</c:v>
                </c:pt>
                <c:pt idx="464">
                  <c:v>3.253902</c:v>
                </c:pt>
                <c:pt idx="465">
                  <c:v>1.624644</c:v>
                </c:pt>
                <c:pt idx="466">
                  <c:v>1.19712</c:v>
                </c:pt>
                <c:pt idx="467">
                  <c:v>0.679023</c:v>
                </c:pt>
                <c:pt idx="468">
                  <c:v>3.232257</c:v>
                </c:pt>
                <c:pt idx="469">
                  <c:v>4.947844</c:v>
                </c:pt>
                <c:pt idx="470">
                  <c:v>3.108666</c:v>
                </c:pt>
                <c:pt idx="471">
                  <c:v>5.709253</c:v>
                </c:pt>
                <c:pt idx="472">
                  <c:v>8.187989</c:v>
                </c:pt>
                <c:pt idx="473">
                  <c:v>4.32978</c:v>
                </c:pt>
                <c:pt idx="474">
                  <c:v>5.555786</c:v>
                </c:pt>
                <c:pt idx="475">
                  <c:v>5.551764</c:v>
                </c:pt>
                <c:pt idx="476">
                  <c:v>3.368724</c:v>
                </c:pt>
                <c:pt idx="477">
                  <c:v>2.008818</c:v>
                </c:pt>
                <c:pt idx="478">
                  <c:v>1.29356</c:v>
                </c:pt>
                <c:pt idx="479">
                  <c:v>0.82984</c:v>
                </c:pt>
                <c:pt idx="480">
                  <c:v>0.793206</c:v>
                </c:pt>
                <c:pt idx="481">
                  <c:v>2.083952</c:v>
                </c:pt>
                <c:pt idx="482">
                  <c:v>3.147575</c:v>
                </c:pt>
                <c:pt idx="483">
                  <c:v>2.982084</c:v>
                </c:pt>
                <c:pt idx="484">
                  <c:v>2.37336</c:v>
                </c:pt>
                <c:pt idx="485">
                  <c:v>6.461258</c:v>
                </c:pt>
                <c:pt idx="486">
                  <c:v>5.620081</c:v>
                </c:pt>
                <c:pt idx="487">
                  <c:v>3.931471</c:v>
                </c:pt>
                <c:pt idx="488">
                  <c:v>2.037462</c:v>
                </c:pt>
                <c:pt idx="489">
                  <c:v>1.30133</c:v>
                </c:pt>
                <c:pt idx="490">
                  <c:v>0.314041</c:v>
                </c:pt>
                <c:pt idx="491">
                  <c:v>0.221536</c:v>
                </c:pt>
                <c:pt idx="492">
                  <c:v>1.87625</c:v>
                </c:pt>
                <c:pt idx="493">
                  <c:v>0.891405</c:v>
                </c:pt>
                <c:pt idx="494">
                  <c:v>3.402483</c:v>
                </c:pt>
                <c:pt idx="495">
                  <c:v>7.663482</c:v>
                </c:pt>
                <c:pt idx="496">
                  <c:v>1.818648</c:v>
                </c:pt>
                <c:pt idx="497">
                  <c:v>2.9645</c:v>
                </c:pt>
                <c:pt idx="498">
                  <c:v>1.79634</c:v>
                </c:pt>
                <c:pt idx="499">
                  <c:v>1.056025</c:v>
                </c:pt>
                <c:pt idx="500">
                  <c:v>1.31035</c:v>
                </c:pt>
                <c:pt idx="501">
                  <c:v>0.541915</c:v>
                </c:pt>
                <c:pt idx="502">
                  <c:v>0.415106</c:v>
                </c:pt>
                <c:pt idx="503">
                  <c:v>0.669475</c:v>
                </c:pt>
                <c:pt idx="504">
                  <c:v>1.786675</c:v>
                </c:pt>
                <c:pt idx="505">
                  <c:v>4.768745</c:v>
                </c:pt>
                <c:pt idx="506">
                  <c:v>3.855168</c:v>
                </c:pt>
                <c:pt idx="507">
                  <c:v>2.72986</c:v>
                </c:pt>
                <c:pt idx="508">
                  <c:v>3.46935</c:v>
                </c:pt>
                <c:pt idx="509">
                  <c:v>3.741142</c:v>
                </c:pt>
                <c:pt idx="510">
                  <c:v>6.27616</c:v>
                </c:pt>
                <c:pt idx="511">
                  <c:v>8.297056</c:v>
                </c:pt>
                <c:pt idx="512">
                  <c:v>2.558072</c:v>
                </c:pt>
                <c:pt idx="513">
                  <c:v>1.89329</c:v>
                </c:pt>
                <c:pt idx="514">
                  <c:v>1.631628</c:v>
                </c:pt>
                <c:pt idx="515">
                  <c:v>0.5408</c:v>
                </c:pt>
                <c:pt idx="516">
                  <c:v>0.489216</c:v>
                </c:pt>
                <c:pt idx="517">
                  <c:v>3.713283</c:v>
                </c:pt>
                <c:pt idx="518">
                  <c:v>2.17587</c:v>
                </c:pt>
                <c:pt idx="519">
                  <c:v>3.567058</c:v>
                </c:pt>
                <c:pt idx="520">
                  <c:v>3.291255</c:v>
                </c:pt>
                <c:pt idx="521">
                  <c:v>4.03866</c:v>
                </c:pt>
                <c:pt idx="522">
                  <c:v>9.541055</c:v>
                </c:pt>
                <c:pt idx="523">
                  <c:v>4.41763</c:v>
                </c:pt>
                <c:pt idx="524">
                  <c:v>4.432788</c:v>
                </c:pt>
                <c:pt idx="525">
                  <c:v>1.48941</c:v>
                </c:pt>
                <c:pt idx="526">
                  <c:v>1.04319</c:v>
                </c:pt>
                <c:pt idx="527">
                  <c:v>0.15939</c:v>
                </c:pt>
                <c:pt idx="528">
                  <c:v>3.90792</c:v>
                </c:pt>
                <c:pt idx="529">
                  <c:v>7.219786</c:v>
                </c:pt>
                <c:pt idx="530">
                  <c:v>5.109038</c:v>
                </c:pt>
                <c:pt idx="531">
                  <c:v>3.90894</c:v>
                </c:pt>
                <c:pt idx="532">
                  <c:v>9.8876</c:v>
                </c:pt>
                <c:pt idx="533">
                  <c:v>4.43406</c:v>
                </c:pt>
                <c:pt idx="534">
                  <c:v>5.2556</c:v>
                </c:pt>
                <c:pt idx="535">
                  <c:v>3.986892</c:v>
                </c:pt>
                <c:pt idx="536">
                  <c:v>3.51351</c:v>
                </c:pt>
                <c:pt idx="537">
                  <c:v>1.105962</c:v>
                </c:pt>
                <c:pt idx="538">
                  <c:v>0.560728</c:v>
                </c:pt>
                <c:pt idx="539">
                  <c:v>0.509542</c:v>
                </c:pt>
                <c:pt idx="540">
                  <c:v>0.410844</c:v>
                </c:pt>
                <c:pt idx="541">
                  <c:v>0.705309</c:v>
                </c:pt>
                <c:pt idx="542">
                  <c:v>1.433968</c:v>
                </c:pt>
                <c:pt idx="543">
                  <c:v>2.314858</c:v>
                </c:pt>
                <c:pt idx="544">
                  <c:v>3.111836</c:v>
                </c:pt>
                <c:pt idx="545">
                  <c:v>7.849645</c:v>
                </c:pt>
                <c:pt idx="546">
                  <c:v>3.550584</c:v>
                </c:pt>
                <c:pt idx="547">
                  <c:v>4.514022</c:v>
                </c:pt>
                <c:pt idx="548">
                  <c:v>1.284324</c:v>
                </c:pt>
                <c:pt idx="549">
                  <c:v>0.495063</c:v>
                </c:pt>
                <c:pt idx="550">
                  <c:v>0.701844</c:v>
                </c:pt>
                <c:pt idx="551">
                  <c:v>0.929127</c:v>
                </c:pt>
                <c:pt idx="552">
                  <c:v>1.25212</c:v>
                </c:pt>
                <c:pt idx="553">
                  <c:v>1.487862</c:v>
                </c:pt>
                <c:pt idx="554">
                  <c:v>3.152358</c:v>
                </c:pt>
                <c:pt idx="555">
                  <c:v>2.719808</c:v>
                </c:pt>
                <c:pt idx="556">
                  <c:v>3.924777</c:v>
                </c:pt>
                <c:pt idx="557">
                  <c:v>7.692807</c:v>
                </c:pt>
                <c:pt idx="558">
                  <c:v>6.486334</c:v>
                </c:pt>
                <c:pt idx="559">
                  <c:v>1.886458</c:v>
                </c:pt>
                <c:pt idx="560">
                  <c:v>1.03621</c:v>
                </c:pt>
                <c:pt idx="561">
                  <c:v>1.18575</c:v>
                </c:pt>
                <c:pt idx="562">
                  <c:v>0.790578</c:v>
                </c:pt>
                <c:pt idx="563">
                  <c:v>0.616964</c:v>
                </c:pt>
                <c:pt idx="564">
                  <c:v>6.451083</c:v>
                </c:pt>
                <c:pt idx="565">
                  <c:v>3.776208</c:v>
                </c:pt>
                <c:pt idx="566">
                  <c:v>8.467325</c:v>
                </c:pt>
                <c:pt idx="567">
                  <c:v>6.89178</c:v>
                </c:pt>
                <c:pt idx="568">
                  <c:v>6.016868</c:v>
                </c:pt>
                <c:pt idx="569">
                  <c:v>3.652308</c:v>
                </c:pt>
                <c:pt idx="570">
                  <c:v>6.066658</c:v>
                </c:pt>
                <c:pt idx="571">
                  <c:v>5.552512</c:v>
                </c:pt>
                <c:pt idx="572">
                  <c:v>2.847675</c:v>
                </c:pt>
                <c:pt idx="573">
                  <c:v>1.96533</c:v>
                </c:pt>
                <c:pt idx="574">
                  <c:v>1.543512</c:v>
                </c:pt>
                <c:pt idx="575">
                  <c:v>0.743634</c:v>
                </c:pt>
                <c:pt idx="576">
                  <c:v>0.843885</c:v>
                </c:pt>
                <c:pt idx="577">
                  <c:v>1.37738</c:v>
                </c:pt>
                <c:pt idx="578">
                  <c:v>1.124838</c:v>
                </c:pt>
                <c:pt idx="579">
                  <c:v>0.9106</c:v>
                </c:pt>
                <c:pt idx="580">
                  <c:v>0.912832</c:v>
                </c:pt>
                <c:pt idx="581">
                  <c:v>5.6296</c:v>
                </c:pt>
                <c:pt idx="582">
                  <c:v>5.175828</c:v>
                </c:pt>
                <c:pt idx="583">
                  <c:v>3.67565</c:v>
                </c:pt>
                <c:pt idx="584">
                  <c:v>2.188428</c:v>
                </c:pt>
                <c:pt idx="585">
                  <c:v>0.564311</c:v>
                </c:pt>
                <c:pt idx="586">
                  <c:v>0.36673</c:v>
                </c:pt>
                <c:pt idx="587">
                  <c:v>0.230463</c:v>
                </c:pt>
                <c:pt idx="588">
                  <c:v>0.728622</c:v>
                </c:pt>
                <c:pt idx="589">
                  <c:v>4.78833</c:v>
                </c:pt>
                <c:pt idx="590">
                  <c:v>14.160832</c:v>
                </c:pt>
                <c:pt idx="591">
                  <c:v>3.225068</c:v>
                </c:pt>
                <c:pt idx="592">
                  <c:v>4.548848</c:v>
                </c:pt>
                <c:pt idx="593">
                  <c:v>1.771512</c:v>
                </c:pt>
                <c:pt idx="594">
                  <c:v>2.59182</c:v>
                </c:pt>
                <c:pt idx="595">
                  <c:v>3.071237</c:v>
                </c:pt>
                <c:pt idx="596">
                  <c:v>0.99198</c:v>
                </c:pt>
                <c:pt idx="597">
                  <c:v>0.374539</c:v>
                </c:pt>
                <c:pt idx="598">
                  <c:v>0.335355</c:v>
                </c:pt>
                <c:pt idx="599">
                  <c:v>0.259791</c:v>
                </c:pt>
                <c:pt idx="600">
                  <c:v>1.458248</c:v>
                </c:pt>
                <c:pt idx="601">
                  <c:v>2.791891</c:v>
                </c:pt>
                <c:pt idx="602">
                  <c:v>4.16988</c:v>
                </c:pt>
                <c:pt idx="603">
                  <c:v>6.86644</c:v>
                </c:pt>
                <c:pt idx="604">
                  <c:v>1.035462</c:v>
                </c:pt>
                <c:pt idx="605">
                  <c:v>11.085389</c:v>
                </c:pt>
                <c:pt idx="606">
                  <c:v>5.820078</c:v>
                </c:pt>
                <c:pt idx="607">
                  <c:v>5.453208</c:v>
                </c:pt>
                <c:pt idx="608">
                  <c:v>1.678688</c:v>
                </c:pt>
                <c:pt idx="609">
                  <c:v>0.7503</c:v>
                </c:pt>
                <c:pt idx="610">
                  <c:v>0.72144</c:v>
                </c:pt>
                <c:pt idx="611">
                  <c:v>0.710052</c:v>
                </c:pt>
                <c:pt idx="612">
                  <c:v>1.056316</c:v>
                </c:pt>
                <c:pt idx="613">
                  <c:v>2.541826</c:v>
                </c:pt>
                <c:pt idx="614">
                  <c:v>2.329164</c:v>
                </c:pt>
                <c:pt idx="615">
                  <c:v>1.50498</c:v>
                </c:pt>
                <c:pt idx="616">
                  <c:v>0.99127</c:v>
                </c:pt>
                <c:pt idx="617">
                  <c:v>1.158156</c:v>
                </c:pt>
                <c:pt idx="618">
                  <c:v>5.538894</c:v>
                </c:pt>
                <c:pt idx="619">
                  <c:v>4.47618</c:v>
                </c:pt>
                <c:pt idx="620">
                  <c:v>2.425804</c:v>
                </c:pt>
                <c:pt idx="621">
                  <c:v>1.268013</c:v>
                </c:pt>
                <c:pt idx="622">
                  <c:v>1.025728</c:v>
                </c:pt>
                <c:pt idx="623">
                  <c:v>1.042644</c:v>
                </c:pt>
                <c:pt idx="624">
                  <c:v>1.76813</c:v>
                </c:pt>
                <c:pt idx="625">
                  <c:v>2.709714</c:v>
                </c:pt>
                <c:pt idx="626">
                  <c:v>7.022964</c:v>
                </c:pt>
                <c:pt idx="627">
                  <c:v>2.50861</c:v>
                </c:pt>
                <c:pt idx="628">
                  <c:v>0.90288</c:v>
                </c:pt>
                <c:pt idx="629">
                  <c:v>4.786617</c:v>
                </c:pt>
                <c:pt idx="630">
                  <c:v>2.428712</c:v>
                </c:pt>
                <c:pt idx="631">
                  <c:v>6.202968</c:v>
                </c:pt>
                <c:pt idx="632">
                  <c:v>2.680671</c:v>
                </c:pt>
                <c:pt idx="633">
                  <c:v>0.720797</c:v>
                </c:pt>
                <c:pt idx="634">
                  <c:v>0.586036</c:v>
                </c:pt>
                <c:pt idx="635">
                  <c:v>0.56561</c:v>
                </c:pt>
                <c:pt idx="636">
                  <c:v>7.990571</c:v>
                </c:pt>
                <c:pt idx="637">
                  <c:v>3.597192</c:v>
                </c:pt>
                <c:pt idx="638">
                  <c:v>3.54757</c:v>
                </c:pt>
                <c:pt idx="639">
                  <c:v>6.173154</c:v>
                </c:pt>
                <c:pt idx="640">
                  <c:v>3.3495</c:v>
                </c:pt>
                <c:pt idx="641">
                  <c:v>3.131661</c:v>
                </c:pt>
                <c:pt idx="642">
                  <c:v>2.0114</c:v>
                </c:pt>
                <c:pt idx="643">
                  <c:v>4.07218</c:v>
                </c:pt>
                <c:pt idx="644">
                  <c:v>1.34232</c:v>
                </c:pt>
                <c:pt idx="645">
                  <c:v>0.45705</c:v>
                </c:pt>
                <c:pt idx="646">
                  <c:v>0.451552</c:v>
                </c:pt>
                <c:pt idx="647">
                  <c:v>0.36084</c:v>
                </c:pt>
                <c:pt idx="648">
                  <c:v>0.6225</c:v>
                </c:pt>
                <c:pt idx="649">
                  <c:v>2.23723</c:v>
                </c:pt>
                <c:pt idx="650">
                  <c:v>1.603123</c:v>
                </c:pt>
                <c:pt idx="651">
                  <c:v>6.33659</c:v>
                </c:pt>
                <c:pt idx="652">
                  <c:v>3.238976</c:v>
                </c:pt>
                <c:pt idx="653">
                  <c:v>5.138397</c:v>
                </c:pt>
                <c:pt idx="654">
                  <c:v>1.321056</c:v>
                </c:pt>
                <c:pt idx="655">
                  <c:v>1.176128</c:v>
                </c:pt>
                <c:pt idx="656">
                  <c:v>0.85988</c:v>
                </c:pt>
                <c:pt idx="657">
                  <c:v>0.7597</c:v>
                </c:pt>
                <c:pt idx="658">
                  <c:v>0.46652</c:v>
                </c:pt>
                <c:pt idx="659">
                  <c:v>0.41683</c:v>
                </c:pt>
                <c:pt idx="660">
                  <c:v>0.753829</c:v>
                </c:pt>
                <c:pt idx="661">
                  <c:v>4.9335</c:v>
                </c:pt>
                <c:pt idx="662">
                  <c:v>8.738616</c:v>
                </c:pt>
                <c:pt idx="663">
                  <c:v>15.438057</c:v>
                </c:pt>
                <c:pt idx="664">
                  <c:v>5.209984</c:v>
                </c:pt>
                <c:pt idx="665">
                  <c:v>6.134036</c:v>
                </c:pt>
                <c:pt idx="666">
                  <c:v>5.929896</c:v>
                </c:pt>
                <c:pt idx="667">
                  <c:v>4.08848</c:v>
                </c:pt>
                <c:pt idx="668">
                  <c:v>1.312064</c:v>
                </c:pt>
                <c:pt idx="669">
                  <c:v>1.000433</c:v>
                </c:pt>
                <c:pt idx="670">
                  <c:v>0.725492</c:v>
                </c:pt>
                <c:pt idx="671">
                  <c:v>0.734604</c:v>
                </c:pt>
                <c:pt idx="672">
                  <c:v>0.987012</c:v>
                </c:pt>
                <c:pt idx="673">
                  <c:v>2.72002</c:v>
                </c:pt>
                <c:pt idx="674">
                  <c:v>14.716566</c:v>
                </c:pt>
                <c:pt idx="675">
                  <c:v>3.698118</c:v>
                </c:pt>
                <c:pt idx="676">
                  <c:v>3.576512</c:v>
                </c:pt>
                <c:pt idx="677">
                  <c:v>1.680889</c:v>
                </c:pt>
                <c:pt idx="678">
                  <c:v>0.799552</c:v>
                </c:pt>
                <c:pt idx="679">
                  <c:v>1.443365</c:v>
                </c:pt>
                <c:pt idx="680">
                  <c:v>3.513052</c:v>
                </c:pt>
                <c:pt idx="681">
                  <c:v>1.145117</c:v>
                </c:pt>
                <c:pt idx="682">
                  <c:v>0.681835</c:v>
                </c:pt>
                <c:pt idx="683">
                  <c:v>0.548793</c:v>
                </c:pt>
                <c:pt idx="684">
                  <c:v>0.771056</c:v>
                </c:pt>
                <c:pt idx="685">
                  <c:v>6.077061</c:v>
                </c:pt>
                <c:pt idx="686">
                  <c:v>4.79162</c:v>
                </c:pt>
                <c:pt idx="687">
                  <c:v>4.55058</c:v>
                </c:pt>
                <c:pt idx="688">
                  <c:v>2.786784</c:v>
                </c:pt>
                <c:pt idx="689">
                  <c:v>2.648144</c:v>
                </c:pt>
                <c:pt idx="690">
                  <c:v>7.176518</c:v>
                </c:pt>
                <c:pt idx="691">
                  <c:v>8.029576</c:v>
                </c:pt>
                <c:pt idx="692">
                  <c:v>2.004545</c:v>
                </c:pt>
                <c:pt idx="693">
                  <c:v>1.30092</c:v>
                </c:pt>
                <c:pt idx="694">
                  <c:v>1.04902</c:v>
                </c:pt>
                <c:pt idx="695">
                  <c:v>1.4579</c:v>
                </c:pt>
                <c:pt idx="696">
                  <c:v>1.14114</c:v>
                </c:pt>
                <c:pt idx="697">
                  <c:v>0.700569</c:v>
                </c:pt>
                <c:pt idx="698">
                  <c:v>1.568781</c:v>
                </c:pt>
                <c:pt idx="699">
                  <c:v>2.0501</c:v>
                </c:pt>
                <c:pt idx="700">
                  <c:v>1.655225</c:v>
                </c:pt>
                <c:pt idx="701">
                  <c:v>5.662734</c:v>
                </c:pt>
                <c:pt idx="702">
                  <c:v>3.491269</c:v>
                </c:pt>
                <c:pt idx="703">
                  <c:v>3.696524</c:v>
                </c:pt>
                <c:pt idx="704">
                  <c:v>1.207337</c:v>
                </c:pt>
                <c:pt idx="705">
                  <c:v>0.658112</c:v>
                </c:pt>
                <c:pt idx="706">
                  <c:v>0.49504</c:v>
                </c:pt>
                <c:pt idx="707">
                  <c:v>1.210833</c:v>
                </c:pt>
                <c:pt idx="708">
                  <c:v>4.902326</c:v>
                </c:pt>
                <c:pt idx="709">
                  <c:v>3.64616</c:v>
                </c:pt>
                <c:pt idx="710">
                  <c:v>5.694426</c:v>
                </c:pt>
                <c:pt idx="711">
                  <c:v>2.513394</c:v>
                </c:pt>
                <c:pt idx="712">
                  <c:v>2.369826</c:v>
                </c:pt>
                <c:pt idx="713">
                  <c:v>1.33598</c:v>
                </c:pt>
                <c:pt idx="714">
                  <c:v>9.66972</c:v>
                </c:pt>
                <c:pt idx="715">
                  <c:v>4.233234</c:v>
                </c:pt>
                <c:pt idx="716">
                  <c:v>0.991446</c:v>
                </c:pt>
                <c:pt idx="717">
                  <c:v>0.781375</c:v>
                </c:pt>
                <c:pt idx="718">
                  <c:v>0.621632</c:v>
                </c:pt>
                <c:pt idx="719">
                  <c:v>0.45135</c:v>
                </c:pt>
                <c:pt idx="720">
                  <c:v>0.460158</c:v>
                </c:pt>
                <c:pt idx="721">
                  <c:v>4.908335</c:v>
                </c:pt>
                <c:pt idx="722">
                  <c:v>17.51715</c:v>
                </c:pt>
                <c:pt idx="723">
                  <c:v>13.03195</c:v>
                </c:pt>
                <c:pt idx="724">
                  <c:v>11.372088</c:v>
                </c:pt>
                <c:pt idx="725">
                  <c:v>17.290273</c:v>
                </c:pt>
                <c:pt idx="726">
                  <c:v>4.2613</c:v>
                </c:pt>
                <c:pt idx="727">
                  <c:v>2.08728</c:v>
                </c:pt>
                <c:pt idx="728">
                  <c:v>0.935741</c:v>
                </c:pt>
                <c:pt idx="729">
                  <c:v>0.87234</c:v>
                </c:pt>
                <c:pt idx="730">
                  <c:v>0.63364</c:v>
                </c:pt>
                <c:pt idx="731">
                  <c:v>0.41749</c:v>
                </c:pt>
                <c:pt idx="732">
                  <c:v>1.767965</c:v>
                </c:pt>
                <c:pt idx="733">
                  <c:v>1.311713</c:v>
                </c:pt>
                <c:pt idx="734">
                  <c:v>1.131165</c:v>
                </c:pt>
                <c:pt idx="735">
                  <c:v>3.985641</c:v>
                </c:pt>
                <c:pt idx="736">
                  <c:v>4.59326</c:v>
                </c:pt>
                <c:pt idx="737">
                  <c:v>7.480711</c:v>
                </c:pt>
                <c:pt idx="738">
                  <c:v>2.333994</c:v>
                </c:pt>
                <c:pt idx="739">
                  <c:v>2.148816</c:v>
                </c:pt>
                <c:pt idx="740">
                  <c:v>1.62525</c:v>
                </c:pt>
                <c:pt idx="741">
                  <c:v>0.8134</c:v>
                </c:pt>
                <c:pt idx="742">
                  <c:v>0.510662</c:v>
                </c:pt>
                <c:pt idx="743">
                  <c:v>0.721578</c:v>
                </c:pt>
                <c:pt idx="744">
                  <c:v>1.721096</c:v>
                </c:pt>
                <c:pt idx="745">
                  <c:v>2.41329</c:v>
                </c:pt>
                <c:pt idx="746">
                  <c:v>13.29669</c:v>
                </c:pt>
                <c:pt idx="747">
                  <c:v>7.896114</c:v>
                </c:pt>
                <c:pt idx="748">
                  <c:v>5.08892</c:v>
                </c:pt>
                <c:pt idx="749">
                  <c:v>7.504497</c:v>
                </c:pt>
                <c:pt idx="750">
                  <c:v>6.49166</c:v>
                </c:pt>
                <c:pt idx="751">
                  <c:v>2.473326</c:v>
                </c:pt>
                <c:pt idx="752">
                  <c:v>0.95787</c:v>
                </c:pt>
                <c:pt idx="753">
                  <c:v>0.925449</c:v>
                </c:pt>
                <c:pt idx="754">
                  <c:v>0.62484</c:v>
                </c:pt>
                <c:pt idx="755">
                  <c:v>0.424072</c:v>
                </c:pt>
                <c:pt idx="756">
                  <c:v>0.929988</c:v>
                </c:pt>
                <c:pt idx="757">
                  <c:v>6.148649</c:v>
                </c:pt>
                <c:pt idx="758">
                  <c:v>5.391302</c:v>
                </c:pt>
                <c:pt idx="759">
                  <c:v>5.706745</c:v>
                </c:pt>
                <c:pt idx="760">
                  <c:v>2.298474</c:v>
                </c:pt>
                <c:pt idx="761">
                  <c:v>3.467035</c:v>
                </c:pt>
                <c:pt idx="762">
                  <c:v>2.46544</c:v>
                </c:pt>
                <c:pt idx="763">
                  <c:v>1.99064</c:v>
                </c:pt>
                <c:pt idx="764">
                  <c:v>0.735539</c:v>
                </c:pt>
                <c:pt idx="765">
                  <c:v>0.622419</c:v>
                </c:pt>
                <c:pt idx="766">
                  <c:v>0.7256</c:v>
                </c:pt>
                <c:pt idx="767">
                  <c:v>1.052296</c:v>
                </c:pt>
                <c:pt idx="768">
                  <c:v>3.244988</c:v>
                </c:pt>
                <c:pt idx="769">
                  <c:v>3.328678</c:v>
                </c:pt>
                <c:pt idx="770">
                  <c:v>1.99928</c:v>
                </c:pt>
                <c:pt idx="771">
                  <c:v>2.98816</c:v>
                </c:pt>
                <c:pt idx="772">
                  <c:v>1.744656</c:v>
                </c:pt>
                <c:pt idx="773">
                  <c:v>8.514807</c:v>
                </c:pt>
                <c:pt idx="774">
                  <c:v>6.019046</c:v>
                </c:pt>
                <c:pt idx="775">
                  <c:v>2.090784</c:v>
                </c:pt>
                <c:pt idx="776">
                  <c:v>0.77112</c:v>
                </c:pt>
                <c:pt idx="777">
                  <c:v>0.645392</c:v>
                </c:pt>
                <c:pt idx="778">
                  <c:v>0.470665</c:v>
                </c:pt>
                <c:pt idx="779">
                  <c:v>0.369606</c:v>
                </c:pt>
                <c:pt idx="780">
                  <c:v>0.904596</c:v>
                </c:pt>
                <c:pt idx="781">
                  <c:v>1.437849</c:v>
                </c:pt>
                <c:pt idx="782">
                  <c:v>1.920198</c:v>
                </c:pt>
                <c:pt idx="783">
                  <c:v>1.970691</c:v>
                </c:pt>
                <c:pt idx="784">
                  <c:v>0.83952</c:v>
                </c:pt>
                <c:pt idx="785">
                  <c:v>10.833506</c:v>
                </c:pt>
                <c:pt idx="786">
                  <c:v>4.255056</c:v>
                </c:pt>
                <c:pt idx="787">
                  <c:v>1.510314</c:v>
                </c:pt>
                <c:pt idx="788">
                  <c:v>0.49236</c:v>
                </c:pt>
                <c:pt idx="789">
                  <c:v>0.558315</c:v>
                </c:pt>
                <c:pt idx="790">
                  <c:v>0.336082</c:v>
                </c:pt>
                <c:pt idx="791">
                  <c:v>0.628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76400"/>
        <c:axId val="67364541"/>
      </c:lineChart>
      <c:catAx>
        <c:axId val="32876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4541"/>
        <c:crossesAt val="1"/>
        <c:auto val="1"/>
        <c:lblAlgn val="ctr"/>
        <c:lblOffset val="100"/>
        <c:noMultiLvlLbl val="0"/>
      </c:catAx>
      <c:valAx>
        <c:axId val="6736454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6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 - Río Pereda desde cabecera hasta el embalse de Barríos de Lu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644607</c:v>
                </c:pt>
                <c:pt idx="1">
                  <c:v>3.779892</c:v>
                </c:pt>
                <c:pt idx="2">
                  <c:v>2.740128</c:v>
                </c:pt>
                <c:pt idx="3">
                  <c:v>2.785876</c:v>
                </c:pt>
                <c:pt idx="4">
                  <c:v>4.762575</c:v>
                </c:pt>
                <c:pt idx="5">
                  <c:v>4.779124</c:v>
                </c:pt>
                <c:pt idx="6">
                  <c:v>2.6368</c:v>
                </c:pt>
                <c:pt idx="7">
                  <c:v>5.21424</c:v>
                </c:pt>
                <c:pt idx="8">
                  <c:v>4.486022</c:v>
                </c:pt>
                <c:pt idx="9">
                  <c:v>2.47324</c:v>
                </c:pt>
                <c:pt idx="10">
                  <c:v>2.3783</c:v>
                </c:pt>
                <c:pt idx="11">
                  <c:v>2.421573</c:v>
                </c:pt>
                <c:pt idx="12">
                  <c:v>2.830674</c:v>
                </c:pt>
                <c:pt idx="13">
                  <c:v>4.246192</c:v>
                </c:pt>
                <c:pt idx="14">
                  <c:v>2.409492</c:v>
                </c:pt>
                <c:pt idx="15">
                  <c:v>3.66912</c:v>
                </c:pt>
                <c:pt idx="16">
                  <c:v>3.552363</c:v>
                </c:pt>
                <c:pt idx="17">
                  <c:v>6.211992</c:v>
                </c:pt>
                <c:pt idx="18">
                  <c:v>3.773332</c:v>
                </c:pt>
                <c:pt idx="19">
                  <c:v>3.787432</c:v>
                </c:pt>
                <c:pt idx="20">
                  <c:v>2.322236</c:v>
                </c:pt>
                <c:pt idx="21">
                  <c:v>2.184963</c:v>
                </c:pt>
                <c:pt idx="22">
                  <c:v>2.07358</c:v>
                </c:pt>
                <c:pt idx="23">
                  <c:v>2.179304</c:v>
                </c:pt>
                <c:pt idx="24">
                  <c:v>3.745032</c:v>
                </c:pt>
                <c:pt idx="25">
                  <c:v>2.844237</c:v>
                </c:pt>
                <c:pt idx="26">
                  <c:v>4.073927</c:v>
                </c:pt>
                <c:pt idx="27">
                  <c:v>7.498876</c:v>
                </c:pt>
                <c:pt idx="28">
                  <c:v>3.62502</c:v>
                </c:pt>
                <c:pt idx="29">
                  <c:v>3.78389</c:v>
                </c:pt>
                <c:pt idx="30">
                  <c:v>2.783836</c:v>
                </c:pt>
                <c:pt idx="31">
                  <c:v>2.633241</c:v>
                </c:pt>
                <c:pt idx="32">
                  <c:v>2.226325</c:v>
                </c:pt>
                <c:pt idx="33">
                  <c:v>2.28096</c:v>
                </c:pt>
                <c:pt idx="34">
                  <c:v>2.118924</c:v>
                </c:pt>
                <c:pt idx="35">
                  <c:v>3.108</c:v>
                </c:pt>
                <c:pt idx="36">
                  <c:v>6.237494</c:v>
                </c:pt>
                <c:pt idx="37">
                  <c:v>4.25614</c:v>
                </c:pt>
                <c:pt idx="38">
                  <c:v>3.031168</c:v>
                </c:pt>
                <c:pt idx="39">
                  <c:v>2.636298</c:v>
                </c:pt>
                <c:pt idx="40">
                  <c:v>3.03909</c:v>
                </c:pt>
                <c:pt idx="41">
                  <c:v>3.122336</c:v>
                </c:pt>
                <c:pt idx="42">
                  <c:v>4.90539</c:v>
                </c:pt>
                <c:pt idx="43">
                  <c:v>2.42385</c:v>
                </c:pt>
                <c:pt idx="44">
                  <c:v>2.05128</c:v>
                </c:pt>
                <c:pt idx="45">
                  <c:v>2.211584</c:v>
                </c:pt>
                <c:pt idx="46">
                  <c:v>1.898124</c:v>
                </c:pt>
                <c:pt idx="47">
                  <c:v>2.738356</c:v>
                </c:pt>
                <c:pt idx="48">
                  <c:v>3.4827</c:v>
                </c:pt>
                <c:pt idx="49">
                  <c:v>3.763107</c:v>
                </c:pt>
                <c:pt idx="50">
                  <c:v>2.661629</c:v>
                </c:pt>
                <c:pt idx="51">
                  <c:v>2.72919</c:v>
                </c:pt>
                <c:pt idx="52">
                  <c:v>3.87436</c:v>
                </c:pt>
                <c:pt idx="53">
                  <c:v>4.386033</c:v>
                </c:pt>
                <c:pt idx="54">
                  <c:v>3.53241</c:v>
                </c:pt>
                <c:pt idx="55">
                  <c:v>2.3115</c:v>
                </c:pt>
                <c:pt idx="56">
                  <c:v>2.02944</c:v>
                </c:pt>
                <c:pt idx="57">
                  <c:v>1.977284</c:v>
                </c:pt>
                <c:pt idx="58">
                  <c:v>1.75205</c:v>
                </c:pt>
                <c:pt idx="59">
                  <c:v>1.927376</c:v>
                </c:pt>
                <c:pt idx="60">
                  <c:v>2.6248</c:v>
                </c:pt>
                <c:pt idx="61">
                  <c:v>4.0608</c:v>
                </c:pt>
                <c:pt idx="62">
                  <c:v>4.269464</c:v>
                </c:pt>
                <c:pt idx="63">
                  <c:v>2.695875</c:v>
                </c:pt>
                <c:pt idx="64">
                  <c:v>2.72232</c:v>
                </c:pt>
                <c:pt idx="65">
                  <c:v>3.645396</c:v>
                </c:pt>
                <c:pt idx="66">
                  <c:v>4.332018</c:v>
                </c:pt>
                <c:pt idx="67">
                  <c:v>4.88737</c:v>
                </c:pt>
                <c:pt idx="68">
                  <c:v>2.797722</c:v>
                </c:pt>
                <c:pt idx="69">
                  <c:v>2.269728</c:v>
                </c:pt>
                <c:pt idx="70">
                  <c:v>2.18348</c:v>
                </c:pt>
                <c:pt idx="71">
                  <c:v>2.407032</c:v>
                </c:pt>
                <c:pt idx="72">
                  <c:v>2.62548</c:v>
                </c:pt>
                <c:pt idx="73">
                  <c:v>4.0641</c:v>
                </c:pt>
                <c:pt idx="74">
                  <c:v>2.862764</c:v>
                </c:pt>
                <c:pt idx="75">
                  <c:v>3.216696</c:v>
                </c:pt>
                <c:pt idx="76">
                  <c:v>3.08516</c:v>
                </c:pt>
                <c:pt idx="77">
                  <c:v>5.741364</c:v>
                </c:pt>
                <c:pt idx="78">
                  <c:v>5.071848</c:v>
                </c:pt>
                <c:pt idx="79">
                  <c:v>4.396074</c:v>
                </c:pt>
                <c:pt idx="80">
                  <c:v>3.14468</c:v>
                </c:pt>
                <c:pt idx="81">
                  <c:v>2.372741</c:v>
                </c:pt>
                <c:pt idx="82">
                  <c:v>2.134004</c:v>
                </c:pt>
                <c:pt idx="83">
                  <c:v>2.87029</c:v>
                </c:pt>
                <c:pt idx="84">
                  <c:v>2.65905</c:v>
                </c:pt>
                <c:pt idx="85">
                  <c:v>2.746338</c:v>
                </c:pt>
                <c:pt idx="86">
                  <c:v>2.815366</c:v>
                </c:pt>
                <c:pt idx="87">
                  <c:v>3.77148</c:v>
                </c:pt>
                <c:pt idx="88">
                  <c:v>5.164848</c:v>
                </c:pt>
                <c:pt idx="89">
                  <c:v>3.505838</c:v>
                </c:pt>
                <c:pt idx="90">
                  <c:v>3.080802</c:v>
                </c:pt>
                <c:pt idx="91">
                  <c:v>2.948796</c:v>
                </c:pt>
                <c:pt idx="92">
                  <c:v>2.428491</c:v>
                </c:pt>
                <c:pt idx="93">
                  <c:v>2.297385</c:v>
                </c:pt>
                <c:pt idx="94">
                  <c:v>2.260643</c:v>
                </c:pt>
                <c:pt idx="95">
                  <c:v>2.247822</c:v>
                </c:pt>
                <c:pt idx="96">
                  <c:v>2.49872</c:v>
                </c:pt>
                <c:pt idx="97">
                  <c:v>2.6299</c:v>
                </c:pt>
                <c:pt idx="98">
                  <c:v>4.184298</c:v>
                </c:pt>
                <c:pt idx="99">
                  <c:v>3.569189</c:v>
                </c:pt>
                <c:pt idx="100">
                  <c:v>2.90178</c:v>
                </c:pt>
                <c:pt idx="101">
                  <c:v>3.667904</c:v>
                </c:pt>
                <c:pt idx="102">
                  <c:v>2.818512</c:v>
                </c:pt>
                <c:pt idx="103">
                  <c:v>2.322774</c:v>
                </c:pt>
                <c:pt idx="104">
                  <c:v>2.072187</c:v>
                </c:pt>
                <c:pt idx="105">
                  <c:v>1.940278</c:v>
                </c:pt>
                <c:pt idx="106">
                  <c:v>1.967512</c:v>
                </c:pt>
                <c:pt idx="107">
                  <c:v>2.50272</c:v>
                </c:pt>
                <c:pt idx="108">
                  <c:v>3.453231</c:v>
                </c:pt>
                <c:pt idx="109">
                  <c:v>2.997962</c:v>
                </c:pt>
                <c:pt idx="110">
                  <c:v>3.494095</c:v>
                </c:pt>
                <c:pt idx="111">
                  <c:v>3.12987</c:v>
                </c:pt>
                <c:pt idx="112">
                  <c:v>4.233345</c:v>
                </c:pt>
                <c:pt idx="113">
                  <c:v>4.2117</c:v>
                </c:pt>
                <c:pt idx="114">
                  <c:v>3.020082</c:v>
                </c:pt>
                <c:pt idx="115">
                  <c:v>4.310928</c:v>
                </c:pt>
                <c:pt idx="116">
                  <c:v>2.906424</c:v>
                </c:pt>
                <c:pt idx="117">
                  <c:v>2.292011</c:v>
                </c:pt>
                <c:pt idx="118">
                  <c:v>2.15544</c:v>
                </c:pt>
                <c:pt idx="119">
                  <c:v>2.304946</c:v>
                </c:pt>
                <c:pt idx="120">
                  <c:v>2.27848</c:v>
                </c:pt>
                <c:pt idx="121">
                  <c:v>3.208145</c:v>
                </c:pt>
                <c:pt idx="122">
                  <c:v>2.48115</c:v>
                </c:pt>
                <c:pt idx="123">
                  <c:v>2.859465</c:v>
                </c:pt>
                <c:pt idx="124">
                  <c:v>2.059372</c:v>
                </c:pt>
                <c:pt idx="125">
                  <c:v>7.935653</c:v>
                </c:pt>
                <c:pt idx="126">
                  <c:v>5.514308</c:v>
                </c:pt>
                <c:pt idx="127">
                  <c:v>5.006636</c:v>
                </c:pt>
                <c:pt idx="128">
                  <c:v>3.377844</c:v>
                </c:pt>
                <c:pt idx="129">
                  <c:v>2.422236</c:v>
                </c:pt>
                <c:pt idx="130">
                  <c:v>2.232497</c:v>
                </c:pt>
                <c:pt idx="131">
                  <c:v>2.178596</c:v>
                </c:pt>
                <c:pt idx="132">
                  <c:v>2.384544</c:v>
                </c:pt>
                <c:pt idx="133">
                  <c:v>6.78188</c:v>
                </c:pt>
                <c:pt idx="134">
                  <c:v>2.857584</c:v>
                </c:pt>
                <c:pt idx="135">
                  <c:v>3.194334</c:v>
                </c:pt>
                <c:pt idx="136">
                  <c:v>3.951312</c:v>
                </c:pt>
                <c:pt idx="137">
                  <c:v>5.201955</c:v>
                </c:pt>
                <c:pt idx="138">
                  <c:v>4.129108</c:v>
                </c:pt>
                <c:pt idx="139">
                  <c:v>3.353</c:v>
                </c:pt>
                <c:pt idx="140">
                  <c:v>2.372709</c:v>
                </c:pt>
                <c:pt idx="141">
                  <c:v>2.33633</c:v>
                </c:pt>
                <c:pt idx="142">
                  <c:v>2.267118</c:v>
                </c:pt>
                <c:pt idx="143">
                  <c:v>2.316048</c:v>
                </c:pt>
                <c:pt idx="144">
                  <c:v>2.839938</c:v>
                </c:pt>
                <c:pt idx="145">
                  <c:v>4.249344</c:v>
                </c:pt>
                <c:pt idx="146">
                  <c:v>3.296842</c:v>
                </c:pt>
                <c:pt idx="147">
                  <c:v>2.74703</c:v>
                </c:pt>
                <c:pt idx="148">
                  <c:v>2.320806</c:v>
                </c:pt>
                <c:pt idx="149">
                  <c:v>3.661664</c:v>
                </c:pt>
                <c:pt idx="150">
                  <c:v>4.382127</c:v>
                </c:pt>
                <c:pt idx="151">
                  <c:v>2.899</c:v>
                </c:pt>
                <c:pt idx="152">
                  <c:v>2.193459</c:v>
                </c:pt>
                <c:pt idx="153">
                  <c:v>2.105016</c:v>
                </c:pt>
                <c:pt idx="154">
                  <c:v>2.028051</c:v>
                </c:pt>
                <c:pt idx="155">
                  <c:v>1.915168</c:v>
                </c:pt>
                <c:pt idx="156">
                  <c:v>2.093856</c:v>
                </c:pt>
                <c:pt idx="157">
                  <c:v>3.340272</c:v>
                </c:pt>
                <c:pt idx="158">
                  <c:v>3.70419</c:v>
                </c:pt>
                <c:pt idx="159">
                  <c:v>2.747856</c:v>
                </c:pt>
                <c:pt idx="160">
                  <c:v>2.744718</c:v>
                </c:pt>
                <c:pt idx="161">
                  <c:v>6.985015</c:v>
                </c:pt>
                <c:pt idx="162">
                  <c:v>4.54748</c:v>
                </c:pt>
                <c:pt idx="163">
                  <c:v>3.955284</c:v>
                </c:pt>
                <c:pt idx="164">
                  <c:v>2.524375</c:v>
                </c:pt>
                <c:pt idx="165">
                  <c:v>2.05508</c:v>
                </c:pt>
                <c:pt idx="166">
                  <c:v>1.919698</c:v>
                </c:pt>
                <c:pt idx="167">
                  <c:v>2.179244</c:v>
                </c:pt>
                <c:pt idx="168">
                  <c:v>1.91403</c:v>
                </c:pt>
                <c:pt idx="169">
                  <c:v>2.844205</c:v>
                </c:pt>
                <c:pt idx="170">
                  <c:v>2.714124</c:v>
                </c:pt>
                <c:pt idx="171">
                  <c:v>3.839464</c:v>
                </c:pt>
                <c:pt idx="172">
                  <c:v>2.729267</c:v>
                </c:pt>
                <c:pt idx="173">
                  <c:v>5.824896</c:v>
                </c:pt>
                <c:pt idx="174">
                  <c:v>2.596728</c:v>
                </c:pt>
                <c:pt idx="175">
                  <c:v>2.323532</c:v>
                </c:pt>
                <c:pt idx="176">
                  <c:v>2.551206</c:v>
                </c:pt>
                <c:pt idx="177">
                  <c:v>2.59777</c:v>
                </c:pt>
                <c:pt idx="178">
                  <c:v>2.714756</c:v>
                </c:pt>
                <c:pt idx="179">
                  <c:v>2.68345</c:v>
                </c:pt>
                <c:pt idx="180">
                  <c:v>3.476319</c:v>
                </c:pt>
                <c:pt idx="181">
                  <c:v>6.524714</c:v>
                </c:pt>
                <c:pt idx="182">
                  <c:v>3.493146</c:v>
                </c:pt>
                <c:pt idx="183">
                  <c:v>5.32208</c:v>
                </c:pt>
                <c:pt idx="184">
                  <c:v>3.149457</c:v>
                </c:pt>
                <c:pt idx="185">
                  <c:v>5.4644</c:v>
                </c:pt>
                <c:pt idx="186">
                  <c:v>6.20823</c:v>
                </c:pt>
                <c:pt idx="187">
                  <c:v>4.660416</c:v>
                </c:pt>
                <c:pt idx="188">
                  <c:v>2.996678</c:v>
                </c:pt>
                <c:pt idx="189">
                  <c:v>2.574405</c:v>
                </c:pt>
                <c:pt idx="190">
                  <c:v>2.46909</c:v>
                </c:pt>
                <c:pt idx="191">
                  <c:v>3.40875</c:v>
                </c:pt>
                <c:pt idx="192">
                  <c:v>3.996504</c:v>
                </c:pt>
                <c:pt idx="193">
                  <c:v>6.2702</c:v>
                </c:pt>
                <c:pt idx="194">
                  <c:v>4.889843</c:v>
                </c:pt>
                <c:pt idx="195">
                  <c:v>5.562004</c:v>
                </c:pt>
                <c:pt idx="196">
                  <c:v>7.914512</c:v>
                </c:pt>
                <c:pt idx="197">
                  <c:v>8.338044</c:v>
                </c:pt>
                <c:pt idx="198">
                  <c:v>5.164414</c:v>
                </c:pt>
                <c:pt idx="199">
                  <c:v>5.129943</c:v>
                </c:pt>
                <c:pt idx="200">
                  <c:v>4.2025</c:v>
                </c:pt>
                <c:pt idx="201">
                  <c:v>3.921636</c:v>
                </c:pt>
                <c:pt idx="202">
                  <c:v>3.7011</c:v>
                </c:pt>
                <c:pt idx="203">
                  <c:v>3.770844</c:v>
                </c:pt>
                <c:pt idx="204">
                  <c:v>2.932265</c:v>
                </c:pt>
                <c:pt idx="205">
                  <c:v>6.1299</c:v>
                </c:pt>
                <c:pt idx="206">
                  <c:v>3.235175</c:v>
                </c:pt>
                <c:pt idx="207">
                  <c:v>9.88655</c:v>
                </c:pt>
                <c:pt idx="208">
                  <c:v>13.593837</c:v>
                </c:pt>
                <c:pt idx="209">
                  <c:v>9.737521</c:v>
                </c:pt>
                <c:pt idx="210">
                  <c:v>10.42722</c:v>
                </c:pt>
                <c:pt idx="211">
                  <c:v>8.54861</c:v>
                </c:pt>
                <c:pt idx="212">
                  <c:v>7.62923</c:v>
                </c:pt>
                <c:pt idx="213">
                  <c:v>6.76025</c:v>
                </c:pt>
                <c:pt idx="214">
                  <c:v>4.078984</c:v>
                </c:pt>
                <c:pt idx="215">
                  <c:v>2.73456</c:v>
                </c:pt>
                <c:pt idx="216">
                  <c:v>3.449424</c:v>
                </c:pt>
                <c:pt idx="217">
                  <c:v>3.292704</c:v>
                </c:pt>
                <c:pt idx="218">
                  <c:v>5.551776</c:v>
                </c:pt>
                <c:pt idx="219">
                  <c:v>5.81919</c:v>
                </c:pt>
                <c:pt idx="220">
                  <c:v>4.53277</c:v>
                </c:pt>
                <c:pt idx="221">
                  <c:v>6.590496</c:v>
                </c:pt>
                <c:pt idx="222">
                  <c:v>10.078026</c:v>
                </c:pt>
                <c:pt idx="223">
                  <c:v>6.693203</c:v>
                </c:pt>
                <c:pt idx="224">
                  <c:v>3.002625</c:v>
                </c:pt>
                <c:pt idx="225">
                  <c:v>2.978668</c:v>
                </c:pt>
                <c:pt idx="226">
                  <c:v>2.673167</c:v>
                </c:pt>
                <c:pt idx="227">
                  <c:v>3.720894</c:v>
                </c:pt>
                <c:pt idx="228">
                  <c:v>4.642504</c:v>
                </c:pt>
                <c:pt idx="229">
                  <c:v>9.724611</c:v>
                </c:pt>
                <c:pt idx="230">
                  <c:v>5.424639</c:v>
                </c:pt>
                <c:pt idx="231">
                  <c:v>5.139552</c:v>
                </c:pt>
                <c:pt idx="232">
                  <c:v>4.471926</c:v>
                </c:pt>
                <c:pt idx="233">
                  <c:v>4.192959</c:v>
                </c:pt>
                <c:pt idx="234">
                  <c:v>4.517856</c:v>
                </c:pt>
                <c:pt idx="235">
                  <c:v>4.421628</c:v>
                </c:pt>
                <c:pt idx="236">
                  <c:v>2.647438</c:v>
                </c:pt>
                <c:pt idx="237">
                  <c:v>2.966356</c:v>
                </c:pt>
                <c:pt idx="238">
                  <c:v>2.494727</c:v>
                </c:pt>
                <c:pt idx="239">
                  <c:v>2.579472</c:v>
                </c:pt>
                <c:pt idx="240">
                  <c:v>6.633094</c:v>
                </c:pt>
                <c:pt idx="241">
                  <c:v>5.713554</c:v>
                </c:pt>
                <c:pt idx="242">
                  <c:v>3.111459</c:v>
                </c:pt>
                <c:pt idx="243">
                  <c:v>3.282316</c:v>
                </c:pt>
                <c:pt idx="244">
                  <c:v>8.106476</c:v>
                </c:pt>
                <c:pt idx="245">
                  <c:v>6.004275</c:v>
                </c:pt>
                <c:pt idx="246">
                  <c:v>4.405482</c:v>
                </c:pt>
                <c:pt idx="247">
                  <c:v>2.843585</c:v>
                </c:pt>
                <c:pt idx="248">
                  <c:v>2.730585</c:v>
                </c:pt>
                <c:pt idx="249">
                  <c:v>1.921788</c:v>
                </c:pt>
                <c:pt idx="250">
                  <c:v>1.305211</c:v>
                </c:pt>
                <c:pt idx="251">
                  <c:v>2.182045</c:v>
                </c:pt>
                <c:pt idx="252">
                  <c:v>5.40399</c:v>
                </c:pt>
                <c:pt idx="253">
                  <c:v>7.58655</c:v>
                </c:pt>
                <c:pt idx="254">
                  <c:v>4.4836</c:v>
                </c:pt>
                <c:pt idx="255">
                  <c:v>3.121329</c:v>
                </c:pt>
                <c:pt idx="256">
                  <c:v>2.15832</c:v>
                </c:pt>
                <c:pt idx="257">
                  <c:v>4.55676</c:v>
                </c:pt>
                <c:pt idx="258">
                  <c:v>3.582003</c:v>
                </c:pt>
                <c:pt idx="259">
                  <c:v>2.762208</c:v>
                </c:pt>
                <c:pt idx="260">
                  <c:v>2.10252</c:v>
                </c:pt>
                <c:pt idx="261">
                  <c:v>1.494356</c:v>
                </c:pt>
                <c:pt idx="262">
                  <c:v>1.331658</c:v>
                </c:pt>
                <c:pt idx="263">
                  <c:v>1.34385</c:v>
                </c:pt>
                <c:pt idx="264">
                  <c:v>1.765536</c:v>
                </c:pt>
                <c:pt idx="265">
                  <c:v>2.287428</c:v>
                </c:pt>
                <c:pt idx="266">
                  <c:v>2.376</c:v>
                </c:pt>
                <c:pt idx="267">
                  <c:v>2.922131</c:v>
                </c:pt>
                <c:pt idx="268">
                  <c:v>1.317141</c:v>
                </c:pt>
                <c:pt idx="269">
                  <c:v>5.21073</c:v>
                </c:pt>
                <c:pt idx="270">
                  <c:v>5.691672</c:v>
                </c:pt>
                <c:pt idx="271">
                  <c:v>4.27094</c:v>
                </c:pt>
                <c:pt idx="272">
                  <c:v>2.713135</c:v>
                </c:pt>
                <c:pt idx="273">
                  <c:v>1.594306</c:v>
                </c:pt>
                <c:pt idx="274">
                  <c:v>1.652565</c:v>
                </c:pt>
                <c:pt idx="275">
                  <c:v>2.070552</c:v>
                </c:pt>
                <c:pt idx="276">
                  <c:v>1.81071</c:v>
                </c:pt>
                <c:pt idx="277">
                  <c:v>6.809754</c:v>
                </c:pt>
                <c:pt idx="278">
                  <c:v>2.608224</c:v>
                </c:pt>
                <c:pt idx="279">
                  <c:v>2.328051</c:v>
                </c:pt>
                <c:pt idx="280">
                  <c:v>4.874229</c:v>
                </c:pt>
                <c:pt idx="281">
                  <c:v>6.689088</c:v>
                </c:pt>
                <c:pt idx="282">
                  <c:v>7.784271</c:v>
                </c:pt>
                <c:pt idx="283">
                  <c:v>3.382608</c:v>
                </c:pt>
                <c:pt idx="284">
                  <c:v>2.567628</c:v>
                </c:pt>
                <c:pt idx="285">
                  <c:v>1.494682</c:v>
                </c:pt>
                <c:pt idx="286">
                  <c:v>1.29948</c:v>
                </c:pt>
                <c:pt idx="287">
                  <c:v>1.427308</c:v>
                </c:pt>
                <c:pt idx="288">
                  <c:v>1.142099</c:v>
                </c:pt>
                <c:pt idx="289">
                  <c:v>1.127185</c:v>
                </c:pt>
                <c:pt idx="290">
                  <c:v>1.422351</c:v>
                </c:pt>
                <c:pt idx="291">
                  <c:v>4.830909</c:v>
                </c:pt>
                <c:pt idx="292">
                  <c:v>3.424512</c:v>
                </c:pt>
                <c:pt idx="293">
                  <c:v>10.515024</c:v>
                </c:pt>
                <c:pt idx="294">
                  <c:v>4.002342</c:v>
                </c:pt>
                <c:pt idx="295">
                  <c:v>2.095871</c:v>
                </c:pt>
                <c:pt idx="296">
                  <c:v>1.131165</c:v>
                </c:pt>
                <c:pt idx="297">
                  <c:v>0.853615</c:v>
                </c:pt>
                <c:pt idx="298">
                  <c:v>0.807957</c:v>
                </c:pt>
                <c:pt idx="299">
                  <c:v>1.14002</c:v>
                </c:pt>
                <c:pt idx="300">
                  <c:v>2.919861</c:v>
                </c:pt>
                <c:pt idx="301">
                  <c:v>4.37679</c:v>
                </c:pt>
                <c:pt idx="302">
                  <c:v>3.360808</c:v>
                </c:pt>
                <c:pt idx="303">
                  <c:v>7.238713</c:v>
                </c:pt>
                <c:pt idx="304">
                  <c:v>9.415144</c:v>
                </c:pt>
                <c:pt idx="305">
                  <c:v>3.24368</c:v>
                </c:pt>
                <c:pt idx="306">
                  <c:v>6.551344</c:v>
                </c:pt>
                <c:pt idx="307">
                  <c:v>1.662128</c:v>
                </c:pt>
                <c:pt idx="308">
                  <c:v>1.71</c:v>
                </c:pt>
                <c:pt idx="309">
                  <c:v>1.088472</c:v>
                </c:pt>
                <c:pt idx="310">
                  <c:v>0.855432</c:v>
                </c:pt>
                <c:pt idx="311">
                  <c:v>0.861179</c:v>
                </c:pt>
                <c:pt idx="312">
                  <c:v>3.86232</c:v>
                </c:pt>
                <c:pt idx="313">
                  <c:v>5.08326</c:v>
                </c:pt>
                <c:pt idx="314">
                  <c:v>4.973345</c:v>
                </c:pt>
                <c:pt idx="315">
                  <c:v>4.035746</c:v>
                </c:pt>
                <c:pt idx="316">
                  <c:v>5.372042</c:v>
                </c:pt>
                <c:pt idx="317">
                  <c:v>5.476704</c:v>
                </c:pt>
                <c:pt idx="318">
                  <c:v>2.211048</c:v>
                </c:pt>
                <c:pt idx="319">
                  <c:v>5.411208</c:v>
                </c:pt>
                <c:pt idx="320">
                  <c:v>1.704969</c:v>
                </c:pt>
                <c:pt idx="321">
                  <c:v>1.257594</c:v>
                </c:pt>
                <c:pt idx="322">
                  <c:v>1.0309</c:v>
                </c:pt>
                <c:pt idx="323">
                  <c:v>1.232298</c:v>
                </c:pt>
                <c:pt idx="324">
                  <c:v>1.538263</c:v>
                </c:pt>
                <c:pt idx="325">
                  <c:v>3.85637</c:v>
                </c:pt>
                <c:pt idx="326">
                  <c:v>4.16362</c:v>
                </c:pt>
                <c:pt idx="327">
                  <c:v>6.1524</c:v>
                </c:pt>
                <c:pt idx="328">
                  <c:v>9.057267</c:v>
                </c:pt>
                <c:pt idx="329">
                  <c:v>3.386007</c:v>
                </c:pt>
                <c:pt idx="330">
                  <c:v>7.041448</c:v>
                </c:pt>
                <c:pt idx="331">
                  <c:v>3.158912</c:v>
                </c:pt>
                <c:pt idx="332">
                  <c:v>1.447361</c:v>
                </c:pt>
                <c:pt idx="333">
                  <c:v>1.000088</c:v>
                </c:pt>
                <c:pt idx="334">
                  <c:v>0.875784</c:v>
                </c:pt>
                <c:pt idx="335">
                  <c:v>0.765682</c:v>
                </c:pt>
                <c:pt idx="336">
                  <c:v>1.449793</c:v>
                </c:pt>
                <c:pt idx="337">
                  <c:v>8.110102</c:v>
                </c:pt>
                <c:pt idx="338">
                  <c:v>2.837302</c:v>
                </c:pt>
                <c:pt idx="339">
                  <c:v>4.63256</c:v>
                </c:pt>
                <c:pt idx="340">
                  <c:v>3.598068</c:v>
                </c:pt>
                <c:pt idx="341">
                  <c:v>16.6049</c:v>
                </c:pt>
                <c:pt idx="342">
                  <c:v>7.31094</c:v>
                </c:pt>
                <c:pt idx="343">
                  <c:v>8.125866</c:v>
                </c:pt>
                <c:pt idx="344">
                  <c:v>3.249157</c:v>
                </c:pt>
                <c:pt idx="345">
                  <c:v>2.342144</c:v>
                </c:pt>
                <c:pt idx="346">
                  <c:v>1.880658</c:v>
                </c:pt>
                <c:pt idx="347">
                  <c:v>2.709408</c:v>
                </c:pt>
                <c:pt idx="348">
                  <c:v>2.616075</c:v>
                </c:pt>
                <c:pt idx="349">
                  <c:v>3.154463</c:v>
                </c:pt>
                <c:pt idx="350">
                  <c:v>4.845227</c:v>
                </c:pt>
                <c:pt idx="351">
                  <c:v>12.1759</c:v>
                </c:pt>
                <c:pt idx="352">
                  <c:v>5.058647</c:v>
                </c:pt>
                <c:pt idx="353">
                  <c:v>3.85616</c:v>
                </c:pt>
                <c:pt idx="354">
                  <c:v>8.08974</c:v>
                </c:pt>
                <c:pt idx="355">
                  <c:v>9.420488</c:v>
                </c:pt>
                <c:pt idx="356">
                  <c:v>3.167862</c:v>
                </c:pt>
                <c:pt idx="357">
                  <c:v>1.829425</c:v>
                </c:pt>
                <c:pt idx="358">
                  <c:v>1.205848</c:v>
                </c:pt>
                <c:pt idx="359">
                  <c:v>1.022931</c:v>
                </c:pt>
                <c:pt idx="360">
                  <c:v>0.660618</c:v>
                </c:pt>
                <c:pt idx="361">
                  <c:v>2.058416</c:v>
                </c:pt>
                <c:pt idx="362">
                  <c:v>2.496998</c:v>
                </c:pt>
                <c:pt idx="363">
                  <c:v>4.96485</c:v>
                </c:pt>
                <c:pt idx="364">
                  <c:v>3.111255</c:v>
                </c:pt>
                <c:pt idx="365">
                  <c:v>1.808616</c:v>
                </c:pt>
                <c:pt idx="366">
                  <c:v>13.29111</c:v>
                </c:pt>
                <c:pt idx="367">
                  <c:v>9.862844</c:v>
                </c:pt>
                <c:pt idx="368">
                  <c:v>3.510864</c:v>
                </c:pt>
                <c:pt idx="369">
                  <c:v>3.66411</c:v>
                </c:pt>
                <c:pt idx="370">
                  <c:v>1.993572</c:v>
                </c:pt>
                <c:pt idx="371">
                  <c:v>1.597458</c:v>
                </c:pt>
                <c:pt idx="372">
                  <c:v>1.232826</c:v>
                </c:pt>
                <c:pt idx="373">
                  <c:v>1.5861</c:v>
                </c:pt>
                <c:pt idx="374">
                  <c:v>3.910207</c:v>
                </c:pt>
                <c:pt idx="375">
                  <c:v>3.318826</c:v>
                </c:pt>
                <c:pt idx="376">
                  <c:v>3.855928</c:v>
                </c:pt>
                <c:pt idx="377">
                  <c:v>8.183285</c:v>
                </c:pt>
                <c:pt idx="378">
                  <c:v>11.4072</c:v>
                </c:pt>
                <c:pt idx="379">
                  <c:v>8.573025</c:v>
                </c:pt>
                <c:pt idx="380">
                  <c:v>4.837285</c:v>
                </c:pt>
                <c:pt idx="381">
                  <c:v>2.254815</c:v>
                </c:pt>
                <c:pt idx="382">
                  <c:v>1.528254</c:v>
                </c:pt>
                <c:pt idx="383">
                  <c:v>1.20226</c:v>
                </c:pt>
                <c:pt idx="384">
                  <c:v>2.63418</c:v>
                </c:pt>
                <c:pt idx="385">
                  <c:v>3.938829</c:v>
                </c:pt>
                <c:pt idx="386">
                  <c:v>4.315356</c:v>
                </c:pt>
                <c:pt idx="387">
                  <c:v>2.90784</c:v>
                </c:pt>
                <c:pt idx="388">
                  <c:v>3.830008</c:v>
                </c:pt>
                <c:pt idx="389">
                  <c:v>6.928129</c:v>
                </c:pt>
                <c:pt idx="390">
                  <c:v>6.377</c:v>
                </c:pt>
                <c:pt idx="391">
                  <c:v>12.612567</c:v>
                </c:pt>
                <c:pt idx="392">
                  <c:v>2.21502</c:v>
                </c:pt>
                <c:pt idx="393">
                  <c:v>0.77528</c:v>
                </c:pt>
                <c:pt idx="394">
                  <c:v>0.747325</c:v>
                </c:pt>
                <c:pt idx="395">
                  <c:v>0.8466</c:v>
                </c:pt>
                <c:pt idx="396">
                  <c:v>2.699736</c:v>
                </c:pt>
                <c:pt idx="397">
                  <c:v>2.071517</c:v>
                </c:pt>
                <c:pt idx="398">
                  <c:v>1.928548</c:v>
                </c:pt>
                <c:pt idx="399">
                  <c:v>8.525433</c:v>
                </c:pt>
                <c:pt idx="400">
                  <c:v>3.115035</c:v>
                </c:pt>
                <c:pt idx="401">
                  <c:v>8.846912</c:v>
                </c:pt>
                <c:pt idx="402">
                  <c:v>8.341408</c:v>
                </c:pt>
                <c:pt idx="403">
                  <c:v>3.938456</c:v>
                </c:pt>
                <c:pt idx="404">
                  <c:v>2.218979</c:v>
                </c:pt>
                <c:pt idx="405">
                  <c:v>2.018804</c:v>
                </c:pt>
                <c:pt idx="406">
                  <c:v>1.014086</c:v>
                </c:pt>
                <c:pt idx="407">
                  <c:v>1.02087</c:v>
                </c:pt>
                <c:pt idx="408">
                  <c:v>0.937712</c:v>
                </c:pt>
                <c:pt idx="409">
                  <c:v>5.368405</c:v>
                </c:pt>
                <c:pt idx="410">
                  <c:v>1.960203</c:v>
                </c:pt>
                <c:pt idx="411">
                  <c:v>4.518741</c:v>
                </c:pt>
                <c:pt idx="412">
                  <c:v>5.839704</c:v>
                </c:pt>
                <c:pt idx="413">
                  <c:v>4.623158</c:v>
                </c:pt>
                <c:pt idx="414">
                  <c:v>5.772004</c:v>
                </c:pt>
                <c:pt idx="415">
                  <c:v>3.647182</c:v>
                </c:pt>
                <c:pt idx="416">
                  <c:v>1.938032</c:v>
                </c:pt>
                <c:pt idx="417">
                  <c:v>1.133332</c:v>
                </c:pt>
                <c:pt idx="418">
                  <c:v>0.210195</c:v>
                </c:pt>
                <c:pt idx="419">
                  <c:v>1.53296</c:v>
                </c:pt>
                <c:pt idx="420">
                  <c:v>2.87001</c:v>
                </c:pt>
                <c:pt idx="421">
                  <c:v>4.666515</c:v>
                </c:pt>
                <c:pt idx="422">
                  <c:v>4.040238</c:v>
                </c:pt>
                <c:pt idx="423">
                  <c:v>1.594728</c:v>
                </c:pt>
                <c:pt idx="424">
                  <c:v>2.82828</c:v>
                </c:pt>
                <c:pt idx="425">
                  <c:v>5.658349</c:v>
                </c:pt>
                <c:pt idx="426">
                  <c:v>7.503</c:v>
                </c:pt>
                <c:pt idx="427">
                  <c:v>4.408827</c:v>
                </c:pt>
                <c:pt idx="428">
                  <c:v>1.052016</c:v>
                </c:pt>
                <c:pt idx="429">
                  <c:v>1.05512</c:v>
                </c:pt>
                <c:pt idx="430">
                  <c:v>0.752524</c:v>
                </c:pt>
                <c:pt idx="431">
                  <c:v>1.147851</c:v>
                </c:pt>
                <c:pt idx="432">
                  <c:v>1.803654</c:v>
                </c:pt>
                <c:pt idx="433">
                  <c:v>4.312016</c:v>
                </c:pt>
                <c:pt idx="434">
                  <c:v>5.523533</c:v>
                </c:pt>
                <c:pt idx="435">
                  <c:v>4.089501</c:v>
                </c:pt>
                <c:pt idx="436">
                  <c:v>12.030254</c:v>
                </c:pt>
                <c:pt idx="437">
                  <c:v>4.086528</c:v>
                </c:pt>
                <c:pt idx="438">
                  <c:v>4.025895</c:v>
                </c:pt>
                <c:pt idx="439">
                  <c:v>3.277661</c:v>
                </c:pt>
                <c:pt idx="440">
                  <c:v>5.35977</c:v>
                </c:pt>
                <c:pt idx="441">
                  <c:v>1.39</c:v>
                </c:pt>
                <c:pt idx="442">
                  <c:v>1.8936</c:v>
                </c:pt>
                <c:pt idx="443">
                  <c:v>0.83381</c:v>
                </c:pt>
                <c:pt idx="444">
                  <c:v>1.407515</c:v>
                </c:pt>
                <c:pt idx="445">
                  <c:v>1.33285</c:v>
                </c:pt>
                <c:pt idx="446">
                  <c:v>9.664437</c:v>
                </c:pt>
                <c:pt idx="447">
                  <c:v>3.23312</c:v>
                </c:pt>
                <c:pt idx="448">
                  <c:v>7.236264</c:v>
                </c:pt>
                <c:pt idx="449">
                  <c:v>6.809758</c:v>
                </c:pt>
                <c:pt idx="450">
                  <c:v>5.20127</c:v>
                </c:pt>
                <c:pt idx="451">
                  <c:v>7.386155</c:v>
                </c:pt>
                <c:pt idx="452">
                  <c:v>2.856456</c:v>
                </c:pt>
                <c:pt idx="453">
                  <c:v>1.030824</c:v>
                </c:pt>
                <c:pt idx="454">
                  <c:v>0.313866</c:v>
                </c:pt>
                <c:pt idx="455">
                  <c:v>0.06715</c:v>
                </c:pt>
                <c:pt idx="456">
                  <c:v>0.999885</c:v>
                </c:pt>
                <c:pt idx="457">
                  <c:v>1.876914</c:v>
                </c:pt>
                <c:pt idx="458">
                  <c:v>13.849472</c:v>
                </c:pt>
                <c:pt idx="459">
                  <c:v>6.577344</c:v>
                </c:pt>
                <c:pt idx="460">
                  <c:v>9.648072</c:v>
                </c:pt>
                <c:pt idx="461">
                  <c:v>7.958621</c:v>
                </c:pt>
                <c:pt idx="462">
                  <c:v>11.526255</c:v>
                </c:pt>
                <c:pt idx="463">
                  <c:v>6.19697</c:v>
                </c:pt>
                <c:pt idx="464">
                  <c:v>3.253902</c:v>
                </c:pt>
                <c:pt idx="465">
                  <c:v>1.624644</c:v>
                </c:pt>
                <c:pt idx="466">
                  <c:v>1.19712</c:v>
                </c:pt>
                <c:pt idx="467">
                  <c:v>0.679023</c:v>
                </c:pt>
                <c:pt idx="468">
                  <c:v>3.232257</c:v>
                </c:pt>
                <c:pt idx="469">
                  <c:v>4.947844</c:v>
                </c:pt>
                <c:pt idx="470">
                  <c:v>3.108666</c:v>
                </c:pt>
                <c:pt idx="471">
                  <c:v>5.709253</c:v>
                </c:pt>
                <c:pt idx="472">
                  <c:v>8.187989</c:v>
                </c:pt>
                <c:pt idx="473">
                  <c:v>4.32978</c:v>
                </c:pt>
                <c:pt idx="474">
                  <c:v>5.555786</c:v>
                </c:pt>
                <c:pt idx="475">
                  <c:v>5.551764</c:v>
                </c:pt>
                <c:pt idx="476">
                  <c:v>3.368724</c:v>
                </c:pt>
                <c:pt idx="477">
                  <c:v>2.008818</c:v>
                </c:pt>
                <c:pt idx="478">
                  <c:v>1.29356</c:v>
                </c:pt>
                <c:pt idx="479">
                  <c:v>0.82984</c:v>
                </c:pt>
                <c:pt idx="480">
                  <c:v>0.793206</c:v>
                </c:pt>
                <c:pt idx="481">
                  <c:v>2.083952</c:v>
                </c:pt>
                <c:pt idx="482">
                  <c:v>3.147575</c:v>
                </c:pt>
                <c:pt idx="483">
                  <c:v>2.982084</c:v>
                </c:pt>
                <c:pt idx="484">
                  <c:v>2.37336</c:v>
                </c:pt>
                <c:pt idx="485">
                  <c:v>6.461258</c:v>
                </c:pt>
                <c:pt idx="486">
                  <c:v>5.620081</c:v>
                </c:pt>
                <c:pt idx="487">
                  <c:v>3.931471</c:v>
                </c:pt>
                <c:pt idx="488">
                  <c:v>2.037462</c:v>
                </c:pt>
                <c:pt idx="489">
                  <c:v>1.30133</c:v>
                </c:pt>
                <c:pt idx="490">
                  <c:v>0.314041</c:v>
                </c:pt>
                <c:pt idx="491">
                  <c:v>0.221536</c:v>
                </c:pt>
                <c:pt idx="492">
                  <c:v>1.87625</c:v>
                </c:pt>
                <c:pt idx="493">
                  <c:v>0.891405</c:v>
                </c:pt>
                <c:pt idx="494">
                  <c:v>3.402483</c:v>
                </c:pt>
                <c:pt idx="495">
                  <c:v>7.663482</c:v>
                </c:pt>
                <c:pt idx="496">
                  <c:v>1.818648</c:v>
                </c:pt>
                <c:pt idx="497">
                  <c:v>2.9645</c:v>
                </c:pt>
                <c:pt idx="498">
                  <c:v>1.79634</c:v>
                </c:pt>
                <c:pt idx="499">
                  <c:v>1.056025</c:v>
                </c:pt>
                <c:pt idx="500">
                  <c:v>1.31035</c:v>
                </c:pt>
                <c:pt idx="501">
                  <c:v>0.541915</c:v>
                </c:pt>
                <c:pt idx="502">
                  <c:v>0.415106</c:v>
                </c:pt>
                <c:pt idx="503">
                  <c:v>0.669475</c:v>
                </c:pt>
                <c:pt idx="504">
                  <c:v>1.786675</c:v>
                </c:pt>
                <c:pt idx="505">
                  <c:v>4.768745</c:v>
                </c:pt>
                <c:pt idx="506">
                  <c:v>3.855168</c:v>
                </c:pt>
                <c:pt idx="507">
                  <c:v>2.72986</c:v>
                </c:pt>
                <c:pt idx="508">
                  <c:v>3.46935</c:v>
                </c:pt>
                <c:pt idx="509">
                  <c:v>3.741142</c:v>
                </c:pt>
                <c:pt idx="510">
                  <c:v>6.27616</c:v>
                </c:pt>
                <c:pt idx="511">
                  <c:v>8.297056</c:v>
                </c:pt>
                <c:pt idx="512">
                  <c:v>2.558072</c:v>
                </c:pt>
                <c:pt idx="513">
                  <c:v>1.89329</c:v>
                </c:pt>
                <c:pt idx="514">
                  <c:v>1.631628</c:v>
                </c:pt>
                <c:pt idx="515">
                  <c:v>0.5408</c:v>
                </c:pt>
                <c:pt idx="516">
                  <c:v>0.489216</c:v>
                </c:pt>
                <c:pt idx="517">
                  <c:v>3.713283</c:v>
                </c:pt>
                <c:pt idx="518">
                  <c:v>2.17587</c:v>
                </c:pt>
                <c:pt idx="519">
                  <c:v>3.567058</c:v>
                </c:pt>
                <c:pt idx="520">
                  <c:v>3.291255</c:v>
                </c:pt>
                <c:pt idx="521">
                  <c:v>4.03866</c:v>
                </c:pt>
                <c:pt idx="522">
                  <c:v>9.541055</c:v>
                </c:pt>
                <c:pt idx="523">
                  <c:v>4.41763</c:v>
                </c:pt>
                <c:pt idx="524">
                  <c:v>4.432788</c:v>
                </c:pt>
                <c:pt idx="525">
                  <c:v>1.48941</c:v>
                </c:pt>
                <c:pt idx="526">
                  <c:v>1.04319</c:v>
                </c:pt>
                <c:pt idx="527">
                  <c:v>0.15939</c:v>
                </c:pt>
                <c:pt idx="528">
                  <c:v>3.90792</c:v>
                </c:pt>
                <c:pt idx="529">
                  <c:v>7.219786</c:v>
                </c:pt>
                <c:pt idx="530">
                  <c:v>5.109038</c:v>
                </c:pt>
                <c:pt idx="531">
                  <c:v>3.90894</c:v>
                </c:pt>
                <c:pt idx="532">
                  <c:v>9.8876</c:v>
                </c:pt>
                <c:pt idx="533">
                  <c:v>4.43406</c:v>
                </c:pt>
                <c:pt idx="534">
                  <c:v>5.2556</c:v>
                </c:pt>
                <c:pt idx="535">
                  <c:v>3.986892</c:v>
                </c:pt>
                <c:pt idx="536">
                  <c:v>3.51351</c:v>
                </c:pt>
                <c:pt idx="537">
                  <c:v>1.105962</c:v>
                </c:pt>
                <c:pt idx="538">
                  <c:v>0.560728</c:v>
                </c:pt>
                <c:pt idx="539">
                  <c:v>0.509542</c:v>
                </c:pt>
                <c:pt idx="540">
                  <c:v>0.410844</c:v>
                </c:pt>
                <c:pt idx="541">
                  <c:v>0.705309</c:v>
                </c:pt>
                <c:pt idx="542">
                  <c:v>1.433968</c:v>
                </c:pt>
                <c:pt idx="543">
                  <c:v>2.314858</c:v>
                </c:pt>
                <c:pt idx="544">
                  <c:v>3.111836</c:v>
                </c:pt>
                <c:pt idx="545">
                  <c:v>7.849645</c:v>
                </c:pt>
                <c:pt idx="546">
                  <c:v>3.550584</c:v>
                </c:pt>
                <c:pt idx="547">
                  <c:v>4.514022</c:v>
                </c:pt>
                <c:pt idx="548">
                  <c:v>1.284324</c:v>
                </c:pt>
                <c:pt idx="549">
                  <c:v>0.495063</c:v>
                </c:pt>
                <c:pt idx="550">
                  <c:v>0.701844</c:v>
                </c:pt>
                <c:pt idx="551">
                  <c:v>0.929127</c:v>
                </c:pt>
                <c:pt idx="552">
                  <c:v>1.25212</c:v>
                </c:pt>
                <c:pt idx="553">
                  <c:v>1.487862</c:v>
                </c:pt>
                <c:pt idx="554">
                  <c:v>3.152358</c:v>
                </c:pt>
                <c:pt idx="555">
                  <c:v>2.719808</c:v>
                </c:pt>
                <c:pt idx="556">
                  <c:v>3.924777</c:v>
                </c:pt>
                <c:pt idx="557">
                  <c:v>7.692807</c:v>
                </c:pt>
                <c:pt idx="558">
                  <c:v>6.486334</c:v>
                </c:pt>
                <c:pt idx="559">
                  <c:v>1.886458</c:v>
                </c:pt>
                <c:pt idx="560">
                  <c:v>1.03621</c:v>
                </c:pt>
                <c:pt idx="561">
                  <c:v>1.18575</c:v>
                </c:pt>
                <c:pt idx="562">
                  <c:v>0.790578</c:v>
                </c:pt>
                <c:pt idx="563">
                  <c:v>0.616964</c:v>
                </c:pt>
                <c:pt idx="564">
                  <c:v>6.451083</c:v>
                </c:pt>
                <c:pt idx="565">
                  <c:v>3.776208</c:v>
                </c:pt>
                <c:pt idx="566">
                  <c:v>8.467325</c:v>
                </c:pt>
                <c:pt idx="567">
                  <c:v>6.89178</c:v>
                </c:pt>
                <c:pt idx="568">
                  <c:v>6.016868</c:v>
                </c:pt>
                <c:pt idx="569">
                  <c:v>3.652308</c:v>
                </c:pt>
                <c:pt idx="570">
                  <c:v>6.066658</c:v>
                </c:pt>
                <c:pt idx="571">
                  <c:v>5.552512</c:v>
                </c:pt>
                <c:pt idx="572">
                  <c:v>2.847675</c:v>
                </c:pt>
                <c:pt idx="573">
                  <c:v>1.96533</c:v>
                </c:pt>
                <c:pt idx="574">
                  <c:v>1.543512</c:v>
                </c:pt>
                <c:pt idx="575">
                  <c:v>0.743634</c:v>
                </c:pt>
                <c:pt idx="576">
                  <c:v>0.843885</c:v>
                </c:pt>
                <c:pt idx="577">
                  <c:v>1.37738</c:v>
                </c:pt>
                <c:pt idx="578">
                  <c:v>1.124838</c:v>
                </c:pt>
                <c:pt idx="579">
                  <c:v>0.9106</c:v>
                </c:pt>
                <c:pt idx="580">
                  <c:v>0.912832</c:v>
                </c:pt>
                <c:pt idx="581">
                  <c:v>5.6296</c:v>
                </c:pt>
                <c:pt idx="582">
                  <c:v>5.175828</c:v>
                </c:pt>
                <c:pt idx="583">
                  <c:v>3.67565</c:v>
                </c:pt>
                <c:pt idx="584">
                  <c:v>2.188428</c:v>
                </c:pt>
                <c:pt idx="585">
                  <c:v>0.564311</c:v>
                </c:pt>
                <c:pt idx="586">
                  <c:v>0.36673</c:v>
                </c:pt>
                <c:pt idx="587">
                  <c:v>0.230463</c:v>
                </c:pt>
                <c:pt idx="588">
                  <c:v>0.728622</c:v>
                </c:pt>
                <c:pt idx="589">
                  <c:v>4.78833</c:v>
                </c:pt>
                <c:pt idx="590">
                  <c:v>14.160832</c:v>
                </c:pt>
                <c:pt idx="591">
                  <c:v>3.225068</c:v>
                </c:pt>
                <c:pt idx="592">
                  <c:v>4.548848</c:v>
                </c:pt>
                <c:pt idx="593">
                  <c:v>1.771512</c:v>
                </c:pt>
                <c:pt idx="594">
                  <c:v>2.59182</c:v>
                </c:pt>
                <c:pt idx="595">
                  <c:v>3.071237</c:v>
                </c:pt>
                <c:pt idx="596">
                  <c:v>0.99198</c:v>
                </c:pt>
                <c:pt idx="597">
                  <c:v>0.374539</c:v>
                </c:pt>
                <c:pt idx="598">
                  <c:v>0.335355</c:v>
                </c:pt>
                <c:pt idx="599">
                  <c:v>0.259791</c:v>
                </c:pt>
                <c:pt idx="600">
                  <c:v>1.458248</c:v>
                </c:pt>
                <c:pt idx="601">
                  <c:v>2.791891</c:v>
                </c:pt>
                <c:pt idx="602">
                  <c:v>4.16988</c:v>
                </c:pt>
                <c:pt idx="603">
                  <c:v>6.86644</c:v>
                </c:pt>
                <c:pt idx="604">
                  <c:v>1.035462</c:v>
                </c:pt>
                <c:pt idx="605">
                  <c:v>11.085389</c:v>
                </c:pt>
                <c:pt idx="606">
                  <c:v>5.820078</c:v>
                </c:pt>
                <c:pt idx="607">
                  <c:v>5.453208</c:v>
                </c:pt>
                <c:pt idx="608">
                  <c:v>1.678688</c:v>
                </c:pt>
                <c:pt idx="609">
                  <c:v>0.7503</c:v>
                </c:pt>
                <c:pt idx="610">
                  <c:v>0.72144</c:v>
                </c:pt>
                <c:pt idx="611">
                  <c:v>0.710052</c:v>
                </c:pt>
                <c:pt idx="612">
                  <c:v>1.056316</c:v>
                </c:pt>
                <c:pt idx="613">
                  <c:v>2.541826</c:v>
                </c:pt>
                <c:pt idx="614">
                  <c:v>2.329164</c:v>
                </c:pt>
                <c:pt idx="615">
                  <c:v>1.50498</c:v>
                </c:pt>
                <c:pt idx="616">
                  <c:v>0.99127</c:v>
                </c:pt>
                <c:pt idx="617">
                  <c:v>1.158156</c:v>
                </c:pt>
                <c:pt idx="618">
                  <c:v>5.538894</c:v>
                </c:pt>
                <c:pt idx="619">
                  <c:v>4.47618</c:v>
                </c:pt>
                <c:pt idx="620">
                  <c:v>2.425804</c:v>
                </c:pt>
                <c:pt idx="621">
                  <c:v>1.268013</c:v>
                </c:pt>
                <c:pt idx="622">
                  <c:v>1.025728</c:v>
                </c:pt>
                <c:pt idx="623">
                  <c:v>1.042644</c:v>
                </c:pt>
                <c:pt idx="624">
                  <c:v>1.76813</c:v>
                </c:pt>
                <c:pt idx="625">
                  <c:v>2.709714</c:v>
                </c:pt>
                <c:pt idx="626">
                  <c:v>7.022964</c:v>
                </c:pt>
                <c:pt idx="627">
                  <c:v>2.50861</c:v>
                </c:pt>
                <c:pt idx="628">
                  <c:v>0.90288</c:v>
                </c:pt>
                <c:pt idx="629">
                  <c:v>4.786617</c:v>
                </c:pt>
                <c:pt idx="630">
                  <c:v>2.428712</c:v>
                </c:pt>
                <c:pt idx="631">
                  <c:v>6.202968</c:v>
                </c:pt>
                <c:pt idx="632">
                  <c:v>2.680671</c:v>
                </c:pt>
                <c:pt idx="633">
                  <c:v>0.720797</c:v>
                </c:pt>
                <c:pt idx="634">
                  <c:v>0.586036</c:v>
                </c:pt>
                <c:pt idx="635">
                  <c:v>0.56561</c:v>
                </c:pt>
                <c:pt idx="636">
                  <c:v>7.990571</c:v>
                </c:pt>
                <c:pt idx="637">
                  <c:v>3.597192</c:v>
                </c:pt>
                <c:pt idx="638">
                  <c:v>3.54757</c:v>
                </c:pt>
                <c:pt idx="639">
                  <c:v>6.173154</c:v>
                </c:pt>
                <c:pt idx="640">
                  <c:v>3.3495</c:v>
                </c:pt>
                <c:pt idx="641">
                  <c:v>3.131661</c:v>
                </c:pt>
                <c:pt idx="642">
                  <c:v>2.0114</c:v>
                </c:pt>
                <c:pt idx="643">
                  <c:v>4.07218</c:v>
                </c:pt>
                <c:pt idx="644">
                  <c:v>1.34232</c:v>
                </c:pt>
                <c:pt idx="645">
                  <c:v>0.45705</c:v>
                </c:pt>
                <c:pt idx="646">
                  <c:v>0.451552</c:v>
                </c:pt>
                <c:pt idx="647">
                  <c:v>0.36084</c:v>
                </c:pt>
                <c:pt idx="648">
                  <c:v>0.6225</c:v>
                </c:pt>
                <c:pt idx="649">
                  <c:v>2.23723</c:v>
                </c:pt>
                <c:pt idx="650">
                  <c:v>1.603123</c:v>
                </c:pt>
                <c:pt idx="651">
                  <c:v>6.33659</c:v>
                </c:pt>
                <c:pt idx="652">
                  <c:v>3.238976</c:v>
                </c:pt>
                <c:pt idx="653">
                  <c:v>5.138397</c:v>
                </c:pt>
                <c:pt idx="654">
                  <c:v>1.321056</c:v>
                </c:pt>
                <c:pt idx="655">
                  <c:v>1.176128</c:v>
                </c:pt>
                <c:pt idx="656">
                  <c:v>0.85988</c:v>
                </c:pt>
                <c:pt idx="657">
                  <c:v>0.7597</c:v>
                </c:pt>
                <c:pt idx="658">
                  <c:v>0.46652</c:v>
                </c:pt>
                <c:pt idx="659">
                  <c:v>0.41683</c:v>
                </c:pt>
                <c:pt idx="660">
                  <c:v>0.753829</c:v>
                </c:pt>
                <c:pt idx="661">
                  <c:v>4.9335</c:v>
                </c:pt>
                <c:pt idx="662">
                  <c:v>8.738616</c:v>
                </c:pt>
                <c:pt idx="663">
                  <c:v>15.438057</c:v>
                </c:pt>
                <c:pt idx="664">
                  <c:v>5.209984</c:v>
                </c:pt>
                <c:pt idx="665">
                  <c:v>6.134036</c:v>
                </c:pt>
                <c:pt idx="666">
                  <c:v>5.929896</c:v>
                </c:pt>
                <c:pt idx="667">
                  <c:v>4.08848</c:v>
                </c:pt>
                <c:pt idx="668">
                  <c:v>1.312064</c:v>
                </c:pt>
                <c:pt idx="669">
                  <c:v>1.000433</c:v>
                </c:pt>
                <c:pt idx="670">
                  <c:v>0.725492</c:v>
                </c:pt>
                <c:pt idx="671">
                  <c:v>0.734604</c:v>
                </c:pt>
                <c:pt idx="672">
                  <c:v>0.987012</c:v>
                </c:pt>
                <c:pt idx="673">
                  <c:v>2.72002</c:v>
                </c:pt>
                <c:pt idx="674">
                  <c:v>14.716566</c:v>
                </c:pt>
                <c:pt idx="675">
                  <c:v>3.698118</c:v>
                </c:pt>
                <c:pt idx="676">
                  <c:v>3.576512</c:v>
                </c:pt>
                <c:pt idx="677">
                  <c:v>1.680889</c:v>
                </c:pt>
                <c:pt idx="678">
                  <c:v>0.799552</c:v>
                </c:pt>
                <c:pt idx="679">
                  <c:v>1.443365</c:v>
                </c:pt>
                <c:pt idx="680">
                  <c:v>3.513052</c:v>
                </c:pt>
                <c:pt idx="681">
                  <c:v>1.145117</c:v>
                </c:pt>
                <c:pt idx="682">
                  <c:v>0.681835</c:v>
                </c:pt>
                <c:pt idx="683">
                  <c:v>0.548793</c:v>
                </c:pt>
                <c:pt idx="684">
                  <c:v>0.771056</c:v>
                </c:pt>
                <c:pt idx="685">
                  <c:v>6.077061</c:v>
                </c:pt>
                <c:pt idx="686">
                  <c:v>4.79162</c:v>
                </c:pt>
                <c:pt idx="687">
                  <c:v>4.55058</c:v>
                </c:pt>
                <c:pt idx="688">
                  <c:v>2.786784</c:v>
                </c:pt>
                <c:pt idx="689">
                  <c:v>2.648144</c:v>
                </c:pt>
                <c:pt idx="690">
                  <c:v>7.176518</c:v>
                </c:pt>
                <c:pt idx="691">
                  <c:v>8.029576</c:v>
                </c:pt>
                <c:pt idx="692">
                  <c:v>2.004545</c:v>
                </c:pt>
                <c:pt idx="693">
                  <c:v>1.30092</c:v>
                </c:pt>
                <c:pt idx="694">
                  <c:v>1.04902</c:v>
                </c:pt>
                <c:pt idx="695">
                  <c:v>1.4579</c:v>
                </c:pt>
                <c:pt idx="696">
                  <c:v>1.14114</c:v>
                </c:pt>
                <c:pt idx="697">
                  <c:v>0.700569</c:v>
                </c:pt>
                <c:pt idx="698">
                  <c:v>1.568781</c:v>
                </c:pt>
                <c:pt idx="699">
                  <c:v>2.0501</c:v>
                </c:pt>
                <c:pt idx="700">
                  <c:v>1.655225</c:v>
                </c:pt>
                <c:pt idx="701">
                  <c:v>5.662734</c:v>
                </c:pt>
                <c:pt idx="702">
                  <c:v>3.491269</c:v>
                </c:pt>
                <c:pt idx="703">
                  <c:v>3.696524</c:v>
                </c:pt>
                <c:pt idx="704">
                  <c:v>1.207337</c:v>
                </c:pt>
                <c:pt idx="705">
                  <c:v>0.658112</c:v>
                </c:pt>
                <c:pt idx="706">
                  <c:v>0.49504</c:v>
                </c:pt>
                <c:pt idx="707">
                  <c:v>1.210833</c:v>
                </c:pt>
                <c:pt idx="708">
                  <c:v>4.902326</c:v>
                </c:pt>
                <c:pt idx="709">
                  <c:v>3.64616</c:v>
                </c:pt>
                <c:pt idx="710">
                  <c:v>5.694426</c:v>
                </c:pt>
                <c:pt idx="711">
                  <c:v>2.513394</c:v>
                </c:pt>
                <c:pt idx="712">
                  <c:v>2.369826</c:v>
                </c:pt>
                <c:pt idx="713">
                  <c:v>1.33598</c:v>
                </c:pt>
                <c:pt idx="714">
                  <c:v>9.66972</c:v>
                </c:pt>
                <c:pt idx="715">
                  <c:v>4.233234</c:v>
                </c:pt>
                <c:pt idx="716">
                  <c:v>0.991446</c:v>
                </c:pt>
                <c:pt idx="717">
                  <c:v>0.781375</c:v>
                </c:pt>
                <c:pt idx="718">
                  <c:v>0.621632</c:v>
                </c:pt>
                <c:pt idx="719">
                  <c:v>0.45135</c:v>
                </c:pt>
                <c:pt idx="720">
                  <c:v>0.460158</c:v>
                </c:pt>
                <c:pt idx="721">
                  <c:v>4.908335</c:v>
                </c:pt>
                <c:pt idx="722">
                  <c:v>17.51715</c:v>
                </c:pt>
                <c:pt idx="723">
                  <c:v>13.03195</c:v>
                </c:pt>
                <c:pt idx="724">
                  <c:v>11.372088</c:v>
                </c:pt>
                <c:pt idx="725">
                  <c:v>17.290273</c:v>
                </c:pt>
                <c:pt idx="726">
                  <c:v>4.2613</c:v>
                </c:pt>
                <c:pt idx="727">
                  <c:v>2.08728</c:v>
                </c:pt>
                <c:pt idx="728">
                  <c:v>0.935741</c:v>
                </c:pt>
                <c:pt idx="729">
                  <c:v>0.87234</c:v>
                </c:pt>
                <c:pt idx="730">
                  <c:v>0.63364</c:v>
                </c:pt>
                <c:pt idx="731">
                  <c:v>0.41749</c:v>
                </c:pt>
                <c:pt idx="732">
                  <c:v>1.767965</c:v>
                </c:pt>
                <c:pt idx="733">
                  <c:v>1.311713</c:v>
                </c:pt>
                <c:pt idx="734">
                  <c:v>1.131165</c:v>
                </c:pt>
                <c:pt idx="735">
                  <c:v>3.985641</c:v>
                </c:pt>
                <c:pt idx="736">
                  <c:v>4.59326</c:v>
                </c:pt>
                <c:pt idx="737">
                  <c:v>7.480711</c:v>
                </c:pt>
                <c:pt idx="738">
                  <c:v>2.333994</c:v>
                </c:pt>
                <c:pt idx="739">
                  <c:v>2.148816</c:v>
                </c:pt>
                <c:pt idx="740">
                  <c:v>1.62525</c:v>
                </c:pt>
                <c:pt idx="741">
                  <c:v>0.8134</c:v>
                </c:pt>
                <c:pt idx="742">
                  <c:v>0.510662</c:v>
                </c:pt>
                <c:pt idx="743">
                  <c:v>0.721578</c:v>
                </c:pt>
                <c:pt idx="744">
                  <c:v>1.721096</c:v>
                </c:pt>
                <c:pt idx="745">
                  <c:v>2.41329</c:v>
                </c:pt>
                <c:pt idx="746">
                  <c:v>13.29669</c:v>
                </c:pt>
                <c:pt idx="747">
                  <c:v>7.896114</c:v>
                </c:pt>
                <c:pt idx="748">
                  <c:v>5.08892</c:v>
                </c:pt>
                <c:pt idx="749">
                  <c:v>7.504497</c:v>
                </c:pt>
                <c:pt idx="750">
                  <c:v>6.49166</c:v>
                </c:pt>
                <c:pt idx="751">
                  <c:v>2.473326</c:v>
                </c:pt>
                <c:pt idx="752">
                  <c:v>0.95787</c:v>
                </c:pt>
                <c:pt idx="753">
                  <c:v>0.925449</c:v>
                </c:pt>
                <c:pt idx="754">
                  <c:v>0.62484</c:v>
                </c:pt>
                <c:pt idx="755">
                  <c:v>0.424072</c:v>
                </c:pt>
                <c:pt idx="756">
                  <c:v>0.929988</c:v>
                </c:pt>
                <c:pt idx="757">
                  <c:v>6.148649</c:v>
                </c:pt>
                <c:pt idx="758">
                  <c:v>5.391302</c:v>
                </c:pt>
                <c:pt idx="759">
                  <c:v>5.706745</c:v>
                </c:pt>
                <c:pt idx="760">
                  <c:v>2.298474</c:v>
                </c:pt>
                <c:pt idx="761">
                  <c:v>3.467035</c:v>
                </c:pt>
                <c:pt idx="762">
                  <c:v>2.46544</c:v>
                </c:pt>
                <c:pt idx="763">
                  <c:v>1.99064</c:v>
                </c:pt>
                <c:pt idx="764">
                  <c:v>0.735539</c:v>
                </c:pt>
                <c:pt idx="765">
                  <c:v>0.622419</c:v>
                </c:pt>
                <c:pt idx="766">
                  <c:v>0.7256</c:v>
                </c:pt>
                <c:pt idx="767">
                  <c:v>1.052296</c:v>
                </c:pt>
                <c:pt idx="768">
                  <c:v>3.244988</c:v>
                </c:pt>
                <c:pt idx="769">
                  <c:v>3.328678</c:v>
                </c:pt>
                <c:pt idx="770">
                  <c:v>1.99928</c:v>
                </c:pt>
                <c:pt idx="771">
                  <c:v>2.98816</c:v>
                </c:pt>
                <c:pt idx="772">
                  <c:v>1.744656</c:v>
                </c:pt>
                <c:pt idx="773">
                  <c:v>8.514807</c:v>
                </c:pt>
                <c:pt idx="774">
                  <c:v>6.019046</c:v>
                </c:pt>
                <c:pt idx="775">
                  <c:v>2.090784</c:v>
                </c:pt>
                <c:pt idx="776">
                  <c:v>0.77112</c:v>
                </c:pt>
                <c:pt idx="777">
                  <c:v>0.645392</c:v>
                </c:pt>
                <c:pt idx="778">
                  <c:v>0.470665</c:v>
                </c:pt>
                <c:pt idx="779">
                  <c:v>0.369606</c:v>
                </c:pt>
                <c:pt idx="780">
                  <c:v>0.904596</c:v>
                </c:pt>
                <c:pt idx="781">
                  <c:v>1.437849</c:v>
                </c:pt>
                <c:pt idx="782">
                  <c:v>1.920198</c:v>
                </c:pt>
                <c:pt idx="783">
                  <c:v>1.970691</c:v>
                </c:pt>
                <c:pt idx="784">
                  <c:v>0.83952</c:v>
                </c:pt>
                <c:pt idx="785">
                  <c:v>10.833506</c:v>
                </c:pt>
                <c:pt idx="786">
                  <c:v>4.255056</c:v>
                </c:pt>
                <c:pt idx="787">
                  <c:v>1.510314</c:v>
                </c:pt>
                <c:pt idx="788">
                  <c:v>0.49236</c:v>
                </c:pt>
                <c:pt idx="789">
                  <c:v>0.558315</c:v>
                </c:pt>
                <c:pt idx="790">
                  <c:v>0.336082</c:v>
                </c:pt>
                <c:pt idx="791">
                  <c:v>0.628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4791"/>
        <c:axId val="33287452"/>
      </c:lineChart>
      <c:catAx>
        <c:axId val="2544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7452"/>
        <c:crossesAt val="0"/>
        <c:auto val="1"/>
        <c:lblAlgn val="ctr"/>
        <c:lblOffset val="100"/>
        <c:noMultiLvlLbl val="0"/>
      </c:catAx>
      <c:valAx>
        <c:axId val="33287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 - Río Pereda desde cabecera hasta el embalse de Barríos de Lu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2.102377</c:v>
                </c:pt>
                <c:pt idx="1">
                  <c:v>39.24068</c:v>
                </c:pt>
                <c:pt idx="2">
                  <c:v>40.722268</c:v>
                </c:pt>
                <c:pt idx="3">
                  <c:v>38.55111</c:v>
                </c:pt>
                <c:pt idx="4">
                  <c:v>34.427079</c:v>
                </c:pt>
                <c:pt idx="5">
                  <c:v>38.896005</c:v>
                </c:pt>
                <c:pt idx="6">
                  <c:v>41.585201</c:v>
                </c:pt>
                <c:pt idx="7">
                  <c:v>35.926859</c:v>
                </c:pt>
                <c:pt idx="8">
                  <c:v>33.075774</c:v>
                </c:pt>
                <c:pt idx="9">
                  <c:v>38.510034</c:v>
                </c:pt>
                <c:pt idx="10">
                  <c:v>41.554382</c:v>
                </c:pt>
                <c:pt idx="11">
                  <c:v>41.145922</c:v>
                </c:pt>
                <c:pt idx="12">
                  <c:v>34.638445</c:v>
                </c:pt>
                <c:pt idx="13">
                  <c:v>38.797068</c:v>
                </c:pt>
                <c:pt idx="14">
                  <c:v>35.333428</c:v>
                </c:pt>
                <c:pt idx="15">
                  <c:v>49.747685</c:v>
                </c:pt>
                <c:pt idx="16">
                  <c:v>62.861544</c:v>
                </c:pt>
                <c:pt idx="17">
                  <c:v>85.694102</c:v>
                </c:pt>
                <c:pt idx="18">
                  <c:v>58.382943</c:v>
                </c:pt>
                <c:pt idx="19">
                  <c:v>53.223668</c:v>
                </c:pt>
                <c:pt idx="20">
                  <c:v>48.23987</c:v>
                </c:pt>
                <c:pt idx="21">
                  <c:v>39.927144</c:v>
                </c:pt>
                <c:pt idx="22">
                  <c:v>33.872136</c:v>
                </c:pt>
                <c:pt idx="23">
                  <c:v>43.076033</c:v>
                </c:pt>
                <c:pt idx="24">
                  <c:v>32.49305</c:v>
                </c:pt>
                <c:pt idx="25">
                  <c:v>43.283551</c:v>
                </c:pt>
                <c:pt idx="26">
                  <c:v>41.651434</c:v>
                </c:pt>
                <c:pt idx="27">
                  <c:v>42.443202</c:v>
                </c:pt>
                <c:pt idx="28">
                  <c:v>62.850898</c:v>
                </c:pt>
                <c:pt idx="29">
                  <c:v>56.442766</c:v>
                </c:pt>
                <c:pt idx="30">
                  <c:v>49.020711</c:v>
                </c:pt>
                <c:pt idx="31">
                  <c:v>51.890011</c:v>
                </c:pt>
                <c:pt idx="32">
                  <c:v>48.128134</c:v>
                </c:pt>
                <c:pt idx="33">
                  <c:v>45.739784</c:v>
                </c:pt>
                <c:pt idx="34">
                  <c:v>37.481628</c:v>
                </c:pt>
                <c:pt idx="35">
                  <c:v>37.577458</c:v>
                </c:pt>
                <c:pt idx="36">
                  <c:v>48.626222</c:v>
                </c:pt>
                <c:pt idx="37">
                  <c:v>46.539665</c:v>
                </c:pt>
                <c:pt idx="38">
                  <c:v>65.388222</c:v>
                </c:pt>
                <c:pt idx="39">
                  <c:v>48.124281</c:v>
                </c:pt>
                <c:pt idx="40">
                  <c:v>31.267356</c:v>
                </c:pt>
                <c:pt idx="41">
                  <c:v>24.405979</c:v>
                </c:pt>
                <c:pt idx="42">
                  <c:v>41.547946</c:v>
                </c:pt>
                <c:pt idx="43">
                  <c:v>38.358805</c:v>
                </c:pt>
                <c:pt idx="44">
                  <c:v>49.399578</c:v>
                </c:pt>
                <c:pt idx="45">
                  <c:v>27.301424</c:v>
                </c:pt>
                <c:pt idx="46">
                  <c:v>32.232026</c:v>
                </c:pt>
                <c:pt idx="47">
                  <c:v>53.974893</c:v>
                </c:pt>
                <c:pt idx="48">
                  <c:v>23.000545</c:v>
                </c:pt>
                <c:pt idx="49">
                  <c:v>36.847934</c:v>
                </c:pt>
                <c:pt idx="50">
                  <c:v>42.541076</c:v>
                </c:pt>
                <c:pt idx="51">
                  <c:v>25.358975</c:v>
                </c:pt>
                <c:pt idx="52">
                  <c:v>32.883709</c:v>
                </c:pt>
                <c:pt idx="53">
                  <c:v>36.48499</c:v>
                </c:pt>
                <c:pt idx="54">
                  <c:v>24.17693</c:v>
                </c:pt>
                <c:pt idx="55">
                  <c:v>54.998991</c:v>
                </c:pt>
                <c:pt idx="56">
                  <c:v>35.510831</c:v>
                </c:pt>
                <c:pt idx="57">
                  <c:v>42.643724</c:v>
                </c:pt>
                <c:pt idx="58">
                  <c:v>23.537664</c:v>
                </c:pt>
                <c:pt idx="59">
                  <c:v>37.210869</c:v>
                </c:pt>
                <c:pt idx="60">
                  <c:v>73.787745</c:v>
                </c:pt>
                <c:pt idx="61">
                  <c:v>28.424155</c:v>
                </c:pt>
                <c:pt idx="62">
                  <c:v>49.817824</c:v>
                </c:pt>
                <c:pt idx="63">
                  <c:v>31.534127</c:v>
                </c:pt>
                <c:pt idx="64">
                  <c:v>32.187182</c:v>
                </c:pt>
                <c:pt idx="65">
                  <c:v>25.687015</c:v>
                </c:pt>
              </c:numCache>
            </c:numRef>
          </c:val>
        </c:ser>
        <c:gapWidth val="150"/>
        <c:overlap val="0"/>
        <c:axId val="99890975"/>
        <c:axId val="97841659"/>
      </c:barChart>
      <c:catAx>
        <c:axId val="99890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1659"/>
        <c:crossesAt val="0"/>
        <c:auto val="1"/>
        <c:lblAlgn val="ctr"/>
        <c:lblOffset val="100"/>
        <c:noMultiLvlLbl val="0"/>
      </c:catAx>
      <c:valAx>
        <c:axId val="97841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0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 - Río Pereda desde cabecera hasta el embalse de Barríos de Lu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1.267356</c:v>
                </c:pt>
                <c:pt idx="1">
                  <c:v>24.405979</c:v>
                </c:pt>
                <c:pt idx="2">
                  <c:v>41.547946</c:v>
                </c:pt>
                <c:pt idx="3">
                  <c:v>38.358805</c:v>
                </c:pt>
                <c:pt idx="4">
                  <c:v>49.399578</c:v>
                </c:pt>
                <c:pt idx="5">
                  <c:v>27.301424</c:v>
                </c:pt>
                <c:pt idx="6">
                  <c:v>32.232026</c:v>
                </c:pt>
                <c:pt idx="7">
                  <c:v>53.974893</c:v>
                </c:pt>
                <c:pt idx="8">
                  <c:v>23.000545</c:v>
                </c:pt>
                <c:pt idx="9">
                  <c:v>36.847934</c:v>
                </c:pt>
                <c:pt idx="10">
                  <c:v>42.541076</c:v>
                </c:pt>
                <c:pt idx="11">
                  <c:v>25.358975</c:v>
                </c:pt>
                <c:pt idx="12">
                  <c:v>32.883709</c:v>
                </c:pt>
                <c:pt idx="13">
                  <c:v>36.48499</c:v>
                </c:pt>
                <c:pt idx="14">
                  <c:v>24.17693</c:v>
                </c:pt>
                <c:pt idx="15">
                  <c:v>54.998991</c:v>
                </c:pt>
                <c:pt idx="16">
                  <c:v>35.510831</c:v>
                </c:pt>
                <c:pt idx="17">
                  <c:v>42.643724</c:v>
                </c:pt>
                <c:pt idx="18">
                  <c:v>23.537664</c:v>
                </c:pt>
                <c:pt idx="19">
                  <c:v>37.210869</c:v>
                </c:pt>
                <c:pt idx="20">
                  <c:v>73.787745</c:v>
                </c:pt>
                <c:pt idx="21">
                  <c:v>28.424155</c:v>
                </c:pt>
                <c:pt idx="22">
                  <c:v>49.817824</c:v>
                </c:pt>
                <c:pt idx="23">
                  <c:v>31.534127</c:v>
                </c:pt>
                <c:pt idx="24">
                  <c:v>32.187182</c:v>
                </c:pt>
                <c:pt idx="25">
                  <c:v>25.687015</c:v>
                </c:pt>
              </c:numCache>
            </c:numRef>
          </c:val>
        </c:ser>
        <c:gapWidth val="150"/>
        <c:overlap val="0"/>
        <c:axId val="26689667"/>
        <c:axId val="96052780"/>
      </c:barChart>
      <c:catAx>
        <c:axId val="26689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2780"/>
        <c:crossesAt val="0"/>
        <c:auto val="1"/>
        <c:lblAlgn val="ctr"/>
        <c:lblOffset val="100"/>
        <c:noMultiLvlLbl val="0"/>
      </c:catAx>
      <c:valAx>
        <c:axId val="96052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9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 - Río Pereda desde cabecera hasta el embalse de Barríos de Lu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2.102377</c:v>
                </c:pt>
                <c:pt idx="1">
                  <c:v>39.24068</c:v>
                </c:pt>
                <c:pt idx="2">
                  <c:v>40.722268</c:v>
                </c:pt>
                <c:pt idx="3">
                  <c:v>38.55111</c:v>
                </c:pt>
                <c:pt idx="4">
                  <c:v>34.427079</c:v>
                </c:pt>
                <c:pt idx="5">
                  <c:v>38.896005</c:v>
                </c:pt>
                <c:pt idx="6">
                  <c:v>41.585201</c:v>
                </c:pt>
                <c:pt idx="7">
                  <c:v>35.926859</c:v>
                </c:pt>
                <c:pt idx="8">
                  <c:v>33.075774</c:v>
                </c:pt>
                <c:pt idx="9">
                  <c:v>38.510034</c:v>
                </c:pt>
                <c:pt idx="10">
                  <c:v>41.554382</c:v>
                </c:pt>
                <c:pt idx="11">
                  <c:v>41.145922</c:v>
                </c:pt>
                <c:pt idx="12">
                  <c:v>34.638445</c:v>
                </c:pt>
                <c:pt idx="13">
                  <c:v>38.797068</c:v>
                </c:pt>
                <c:pt idx="14">
                  <c:v>35.333428</c:v>
                </c:pt>
                <c:pt idx="15">
                  <c:v>49.747685</c:v>
                </c:pt>
                <c:pt idx="16">
                  <c:v>62.861544</c:v>
                </c:pt>
                <c:pt idx="17">
                  <c:v>85.694102</c:v>
                </c:pt>
                <c:pt idx="18">
                  <c:v>58.382943</c:v>
                </c:pt>
                <c:pt idx="19">
                  <c:v>53.223668</c:v>
                </c:pt>
                <c:pt idx="20">
                  <c:v>48.23987</c:v>
                </c:pt>
                <c:pt idx="21">
                  <c:v>39.927144</c:v>
                </c:pt>
                <c:pt idx="22">
                  <c:v>33.872136</c:v>
                </c:pt>
                <c:pt idx="23">
                  <c:v>43.076033</c:v>
                </c:pt>
                <c:pt idx="24">
                  <c:v>32.49305</c:v>
                </c:pt>
                <c:pt idx="25">
                  <c:v>43.283551</c:v>
                </c:pt>
                <c:pt idx="26">
                  <c:v>41.651434</c:v>
                </c:pt>
                <c:pt idx="27">
                  <c:v>42.443202</c:v>
                </c:pt>
                <c:pt idx="28">
                  <c:v>62.850898</c:v>
                </c:pt>
                <c:pt idx="29">
                  <c:v>56.442766</c:v>
                </c:pt>
                <c:pt idx="30">
                  <c:v>49.020711</c:v>
                </c:pt>
                <c:pt idx="31">
                  <c:v>51.890011</c:v>
                </c:pt>
                <c:pt idx="32">
                  <c:v>48.128134</c:v>
                </c:pt>
                <c:pt idx="33">
                  <c:v>45.739784</c:v>
                </c:pt>
                <c:pt idx="34">
                  <c:v>37.481628</c:v>
                </c:pt>
                <c:pt idx="35">
                  <c:v>37.577458</c:v>
                </c:pt>
                <c:pt idx="36">
                  <c:v>48.626222</c:v>
                </c:pt>
                <c:pt idx="37">
                  <c:v>46.539665</c:v>
                </c:pt>
                <c:pt idx="38">
                  <c:v>65.388222</c:v>
                </c:pt>
                <c:pt idx="39">
                  <c:v>48.124281</c:v>
                </c:pt>
                <c:pt idx="40">
                  <c:v>31.267356</c:v>
                </c:pt>
                <c:pt idx="41">
                  <c:v>24.405979</c:v>
                </c:pt>
                <c:pt idx="42">
                  <c:v>41.547946</c:v>
                </c:pt>
                <c:pt idx="43">
                  <c:v>38.358805</c:v>
                </c:pt>
                <c:pt idx="44">
                  <c:v>49.399578</c:v>
                </c:pt>
                <c:pt idx="45">
                  <c:v>27.301424</c:v>
                </c:pt>
                <c:pt idx="46">
                  <c:v>32.232026</c:v>
                </c:pt>
                <c:pt idx="47">
                  <c:v>53.974893</c:v>
                </c:pt>
                <c:pt idx="48">
                  <c:v>23.000545</c:v>
                </c:pt>
                <c:pt idx="49">
                  <c:v>36.847934</c:v>
                </c:pt>
                <c:pt idx="50">
                  <c:v>42.541076</c:v>
                </c:pt>
                <c:pt idx="51">
                  <c:v>25.358975</c:v>
                </c:pt>
                <c:pt idx="52">
                  <c:v>32.883709</c:v>
                </c:pt>
                <c:pt idx="53">
                  <c:v>36.48499</c:v>
                </c:pt>
                <c:pt idx="54">
                  <c:v>24.17693</c:v>
                </c:pt>
                <c:pt idx="55">
                  <c:v>54.998991</c:v>
                </c:pt>
                <c:pt idx="56">
                  <c:v>35.510831</c:v>
                </c:pt>
                <c:pt idx="57">
                  <c:v>42.643724</c:v>
                </c:pt>
                <c:pt idx="58">
                  <c:v>23.537664</c:v>
                </c:pt>
                <c:pt idx="59">
                  <c:v>37.210869</c:v>
                </c:pt>
                <c:pt idx="60">
                  <c:v>73.787745</c:v>
                </c:pt>
                <c:pt idx="61">
                  <c:v>28.424155</c:v>
                </c:pt>
                <c:pt idx="62">
                  <c:v>49.817824</c:v>
                </c:pt>
                <c:pt idx="63">
                  <c:v>31.534127</c:v>
                </c:pt>
                <c:pt idx="64">
                  <c:v>32.187182</c:v>
                </c:pt>
                <c:pt idx="65">
                  <c:v>25.687015</c:v>
                </c:pt>
              </c:numCache>
            </c:numRef>
          </c:val>
        </c:ser>
        <c:gapWidth val="150"/>
        <c:overlap val="0"/>
        <c:axId val="21844211"/>
        <c:axId val="71646893"/>
      </c:barChart>
      <c:catAx>
        <c:axId val="21844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6893"/>
        <c:crossesAt val="0"/>
        <c:auto val="1"/>
        <c:lblAlgn val="ctr"/>
        <c:lblOffset val="100"/>
        <c:noMultiLvlLbl val="0"/>
      </c:catAx>
      <c:valAx>
        <c:axId val="71646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4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4 - Río Pereda desde cabecera hasta el embalse de Barríos de Lu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1.267356</c:v>
                </c:pt>
                <c:pt idx="1">
                  <c:v>24.405979</c:v>
                </c:pt>
                <c:pt idx="2">
                  <c:v>41.547946</c:v>
                </c:pt>
                <c:pt idx="3">
                  <c:v>38.358805</c:v>
                </c:pt>
                <c:pt idx="4">
                  <c:v>49.399578</c:v>
                </c:pt>
                <c:pt idx="5">
                  <c:v>27.301424</c:v>
                </c:pt>
                <c:pt idx="6">
                  <c:v>32.232026</c:v>
                </c:pt>
                <c:pt idx="7">
                  <c:v>53.974893</c:v>
                </c:pt>
                <c:pt idx="8">
                  <c:v>23.000545</c:v>
                </c:pt>
                <c:pt idx="9">
                  <c:v>36.847934</c:v>
                </c:pt>
                <c:pt idx="10">
                  <c:v>42.541076</c:v>
                </c:pt>
                <c:pt idx="11">
                  <c:v>25.358975</c:v>
                </c:pt>
                <c:pt idx="12">
                  <c:v>32.883709</c:v>
                </c:pt>
                <c:pt idx="13">
                  <c:v>36.48499</c:v>
                </c:pt>
                <c:pt idx="14">
                  <c:v>24.17693</c:v>
                </c:pt>
                <c:pt idx="15">
                  <c:v>54.998991</c:v>
                </c:pt>
                <c:pt idx="16">
                  <c:v>35.510831</c:v>
                </c:pt>
                <c:pt idx="17">
                  <c:v>42.643724</c:v>
                </c:pt>
                <c:pt idx="18">
                  <c:v>23.537664</c:v>
                </c:pt>
                <c:pt idx="19">
                  <c:v>37.210869</c:v>
                </c:pt>
                <c:pt idx="20">
                  <c:v>73.787745</c:v>
                </c:pt>
                <c:pt idx="21">
                  <c:v>28.424155</c:v>
                </c:pt>
                <c:pt idx="22">
                  <c:v>49.817824</c:v>
                </c:pt>
                <c:pt idx="23">
                  <c:v>31.534127</c:v>
                </c:pt>
                <c:pt idx="24">
                  <c:v>32.187182</c:v>
                </c:pt>
                <c:pt idx="25">
                  <c:v>25.687015</c:v>
                </c:pt>
              </c:numCache>
            </c:numRef>
          </c:val>
        </c:ser>
        <c:gapWidth val="150"/>
        <c:overlap val="0"/>
        <c:axId val="15998946"/>
        <c:axId val="97588595"/>
      </c:barChart>
      <c:catAx>
        <c:axId val="15998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8595"/>
        <c:crossesAt val="0"/>
        <c:auto val="1"/>
        <c:lblAlgn val="ctr"/>
        <c:lblOffset val="100"/>
        <c:noMultiLvlLbl val="0"/>
      </c:catAx>
      <c:valAx>
        <c:axId val="97588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8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10844</c:v>
                </c:pt>
                <c:pt idx="1">
                  <c:v>0.700569</c:v>
                </c:pt>
                <c:pt idx="2">
                  <c:v>1.124838</c:v>
                </c:pt>
                <c:pt idx="3">
                  <c:v>0.9106</c:v>
                </c:pt>
                <c:pt idx="4">
                  <c:v>0.83952</c:v>
                </c:pt>
                <c:pt idx="5">
                  <c:v>1.158156</c:v>
                </c:pt>
                <c:pt idx="6">
                  <c:v>0.799552</c:v>
                </c:pt>
                <c:pt idx="7">
                  <c:v>1.056025</c:v>
                </c:pt>
                <c:pt idx="8">
                  <c:v>0.49236</c:v>
                </c:pt>
                <c:pt idx="9">
                  <c:v>0.374539</c:v>
                </c:pt>
                <c:pt idx="10">
                  <c:v>0.210195</c:v>
                </c:pt>
                <c:pt idx="11">
                  <c:v>0.067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990571</c:v>
                </c:pt>
                <c:pt idx="1">
                  <c:v>9.724611</c:v>
                </c:pt>
                <c:pt idx="2">
                  <c:v>17.51715</c:v>
                </c:pt>
                <c:pt idx="3">
                  <c:v>15.438057</c:v>
                </c:pt>
                <c:pt idx="4">
                  <c:v>13.593837</c:v>
                </c:pt>
                <c:pt idx="5">
                  <c:v>17.290273</c:v>
                </c:pt>
                <c:pt idx="6">
                  <c:v>13.29111</c:v>
                </c:pt>
                <c:pt idx="7">
                  <c:v>12.612567</c:v>
                </c:pt>
                <c:pt idx="8">
                  <c:v>7.62923</c:v>
                </c:pt>
                <c:pt idx="9">
                  <c:v>6.76025</c:v>
                </c:pt>
                <c:pt idx="10">
                  <c:v>4.078984</c:v>
                </c:pt>
                <c:pt idx="11">
                  <c:v>3.7708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43105342424242</c:v>
                </c:pt>
                <c:pt idx="1">
                  <c:v>3.79296124242424</c:v>
                </c:pt>
                <c:pt idx="2">
                  <c:v>4.49452036363636</c:v>
                </c:pt>
                <c:pt idx="3">
                  <c:v>4.59261436363636</c:v>
                </c:pt>
                <c:pt idx="4">
                  <c:v>4.34700278787879</c:v>
                </c:pt>
                <c:pt idx="5">
                  <c:v>5.72504496969697</c:v>
                </c:pt>
                <c:pt idx="6">
                  <c:v>5.32675448484848</c:v>
                </c:pt>
                <c:pt idx="7">
                  <c:v>4.33907087878788</c:v>
                </c:pt>
                <c:pt idx="8">
                  <c:v>2.40655737878788</c:v>
                </c:pt>
                <c:pt idx="9">
                  <c:v>1.6522146969697</c:v>
                </c:pt>
                <c:pt idx="10">
                  <c:v>1.34120206060606</c:v>
                </c:pt>
                <c:pt idx="11">
                  <c:v>1.404564969696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7624425</c:v>
                </c:pt>
                <c:pt idx="1">
                  <c:v>1.4076145</c:v>
                </c:pt>
                <c:pt idx="2">
                  <c:v>1.924373</c:v>
                </c:pt>
                <c:pt idx="3">
                  <c:v>2.4183305</c:v>
                </c:pt>
                <c:pt idx="4">
                  <c:v>1.6999405</c:v>
                </c:pt>
                <c:pt idx="5">
                  <c:v>3.043418</c:v>
                </c:pt>
                <c:pt idx="6">
                  <c:v>2.447076</c:v>
                </c:pt>
                <c:pt idx="7">
                  <c:v>2.03896</c:v>
                </c:pt>
                <c:pt idx="8">
                  <c:v>0.991713</c:v>
                </c:pt>
                <c:pt idx="9">
                  <c:v>0.6339055</c:v>
                </c:pt>
                <c:pt idx="10">
                  <c:v>0.433329</c:v>
                </c:pt>
                <c:pt idx="11">
                  <c:v>0.39321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14137975</c:v>
                </c:pt>
                <c:pt idx="1">
                  <c:v>2.445424</c:v>
                </c:pt>
                <c:pt idx="2">
                  <c:v>2.62157525</c:v>
                </c:pt>
                <c:pt idx="3">
                  <c:v>2.80427325</c:v>
                </c:pt>
                <c:pt idx="4">
                  <c:v>2.73312975</c:v>
                </c:pt>
                <c:pt idx="5">
                  <c:v>3.6862135</c:v>
                </c:pt>
                <c:pt idx="6">
                  <c:v>3.5369535</c:v>
                </c:pt>
                <c:pt idx="7">
                  <c:v>2.66548275</c:v>
                </c:pt>
                <c:pt idx="8">
                  <c:v>1.49183325</c:v>
                </c:pt>
                <c:pt idx="9">
                  <c:v>0.88561725</c:v>
                </c:pt>
                <c:pt idx="10">
                  <c:v>0.64568875</c:v>
                </c:pt>
                <c:pt idx="11">
                  <c:v>0.63876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003943</c:v>
                </c:pt>
                <c:pt idx="1">
                  <c:v>3.6797215</c:v>
                </c:pt>
                <c:pt idx="2">
                  <c:v>3.4478145</c:v>
                </c:pt>
                <c:pt idx="3">
                  <c:v>3.683619</c:v>
                </c:pt>
                <c:pt idx="4">
                  <c:v>3.5644375</c:v>
                </c:pt>
                <c:pt idx="5">
                  <c:v>5.2063425</c:v>
                </c:pt>
                <c:pt idx="6">
                  <c:v>5.170121</c:v>
                </c:pt>
                <c:pt idx="7">
                  <c:v>3.971088</c:v>
                </c:pt>
                <c:pt idx="8">
                  <c:v>2.2742805</c:v>
                </c:pt>
                <c:pt idx="9">
                  <c:v>1.491883</c:v>
                </c:pt>
                <c:pt idx="10">
                  <c:v>1.12307</c:v>
                </c:pt>
                <c:pt idx="11">
                  <c:v>1.09615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24180525</c:v>
                </c:pt>
                <c:pt idx="1">
                  <c:v>4.87833375</c:v>
                </c:pt>
                <c:pt idx="2">
                  <c:v>4.878689</c:v>
                </c:pt>
                <c:pt idx="3">
                  <c:v>5.708626</c:v>
                </c:pt>
                <c:pt idx="4">
                  <c:v>5.08135175</c:v>
                </c:pt>
                <c:pt idx="5">
                  <c:v>6.9707935</c:v>
                </c:pt>
                <c:pt idx="6">
                  <c:v>6.4590005</c:v>
                </c:pt>
                <c:pt idx="7">
                  <c:v>5.19316575</c:v>
                </c:pt>
                <c:pt idx="8">
                  <c:v>2.9741145</c:v>
                </c:pt>
                <c:pt idx="9">
                  <c:v>2.24400725</c:v>
                </c:pt>
                <c:pt idx="10">
                  <c:v>1.987057</c:v>
                </c:pt>
                <c:pt idx="11">
                  <c:v>2.181359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319504</c:v>
                </c:pt>
                <c:pt idx="1">
                  <c:v>6.397457</c:v>
                </c:pt>
                <c:pt idx="2">
                  <c:v>8.6029705</c:v>
                </c:pt>
                <c:pt idx="3">
                  <c:v>7.581179</c:v>
                </c:pt>
                <c:pt idx="4">
                  <c:v>8.622628</c:v>
                </c:pt>
                <c:pt idx="5">
                  <c:v>8.6808595</c:v>
                </c:pt>
                <c:pt idx="6">
                  <c:v>8.9412315</c:v>
                </c:pt>
                <c:pt idx="7">
                  <c:v>8.077721</c:v>
                </c:pt>
                <c:pt idx="8">
                  <c:v>3.513281</c:v>
                </c:pt>
                <c:pt idx="9">
                  <c:v>2.5238225</c:v>
                </c:pt>
                <c:pt idx="10">
                  <c:v>2.322709</c:v>
                </c:pt>
                <c:pt idx="11">
                  <c:v>2.7219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760868"/>
        <c:axId val="86986261"/>
      </c:lineChart>
      <c:catAx>
        <c:axId val="60760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6261"/>
        <c:crossesAt val="0"/>
        <c:auto val="1"/>
        <c:lblAlgn val="ctr"/>
        <c:lblOffset val="100"/>
        <c:noMultiLvlLbl val="0"/>
      </c:catAx>
      <c:valAx>
        <c:axId val="869862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08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410844</c:v>
                </c:pt>
                <c:pt idx="1">
                  <c:v>0.700569</c:v>
                </c:pt>
                <c:pt idx="2">
                  <c:v>1.124838</c:v>
                </c:pt>
                <c:pt idx="3">
                  <c:v>0.9106</c:v>
                </c:pt>
                <c:pt idx="4">
                  <c:v>0.83952</c:v>
                </c:pt>
                <c:pt idx="5">
                  <c:v>1.158156</c:v>
                </c:pt>
                <c:pt idx="6">
                  <c:v>0.799552</c:v>
                </c:pt>
                <c:pt idx="7">
                  <c:v>1.056025</c:v>
                </c:pt>
                <c:pt idx="8">
                  <c:v>0.49236</c:v>
                </c:pt>
                <c:pt idx="9">
                  <c:v>0.374539</c:v>
                </c:pt>
                <c:pt idx="10">
                  <c:v>0.314041</c:v>
                </c:pt>
                <c:pt idx="11">
                  <c:v>0.159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7.990571</c:v>
                </c:pt>
                <c:pt idx="1">
                  <c:v>7.219786</c:v>
                </c:pt>
                <c:pt idx="2">
                  <c:v>17.51715</c:v>
                </c:pt>
                <c:pt idx="3">
                  <c:v>15.438057</c:v>
                </c:pt>
                <c:pt idx="4">
                  <c:v>11.372088</c:v>
                </c:pt>
                <c:pt idx="5">
                  <c:v>17.290273</c:v>
                </c:pt>
                <c:pt idx="6">
                  <c:v>9.66972</c:v>
                </c:pt>
                <c:pt idx="7">
                  <c:v>8.297056</c:v>
                </c:pt>
                <c:pt idx="8">
                  <c:v>4.432788</c:v>
                </c:pt>
                <c:pt idx="9">
                  <c:v>1.96533</c:v>
                </c:pt>
                <c:pt idx="10">
                  <c:v>1.631628</c:v>
                </c:pt>
                <c:pt idx="11">
                  <c:v>1.45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88537461538462</c:v>
                </c:pt>
                <c:pt idx="1">
                  <c:v>3.16599757692308</c:v>
                </c:pt>
                <c:pt idx="2">
                  <c:v>5.441075</c:v>
                </c:pt>
                <c:pt idx="3">
                  <c:v>4.77434084615385</c:v>
                </c:pt>
                <c:pt idx="4">
                  <c:v>3.47725811538462</c:v>
                </c:pt>
                <c:pt idx="5">
                  <c:v>5.61878169230769</c:v>
                </c:pt>
                <c:pt idx="6">
                  <c:v>4.70669426923077</c:v>
                </c:pt>
                <c:pt idx="7">
                  <c:v>3.67545984615385</c:v>
                </c:pt>
                <c:pt idx="8">
                  <c:v>1.75901869230769</c:v>
                </c:pt>
                <c:pt idx="9">
                  <c:v>0.930616615384615</c:v>
                </c:pt>
                <c:pt idx="10">
                  <c:v>0.685711384615385</c:v>
                </c:pt>
                <c:pt idx="11">
                  <c:v>0.615144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555858</c:v>
                </c:pt>
                <c:pt idx="1">
                  <c:v>1.101559</c:v>
                </c:pt>
                <c:pt idx="2">
                  <c:v>1.5013745</c:v>
                </c:pt>
                <c:pt idx="3">
                  <c:v>2.0103955</c:v>
                </c:pt>
                <c:pt idx="4">
                  <c:v>0.952051</c:v>
                </c:pt>
                <c:pt idx="5">
                  <c:v>1.7262005</c:v>
                </c:pt>
                <c:pt idx="6">
                  <c:v>1.90387</c:v>
                </c:pt>
                <c:pt idx="7">
                  <c:v>1.4768395</c:v>
                </c:pt>
                <c:pt idx="8">
                  <c:v>0.8155</c:v>
                </c:pt>
                <c:pt idx="9">
                  <c:v>0.518489</c:v>
                </c:pt>
                <c:pt idx="10">
                  <c:v>0.351406</c:v>
                </c:pt>
                <c:pt idx="11">
                  <c:v>0.24512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7765935</c:v>
                </c:pt>
                <c:pt idx="1">
                  <c:v>1.6368845</c:v>
                </c:pt>
                <c:pt idx="2">
                  <c:v>2.0434275</c:v>
                </c:pt>
                <c:pt idx="3">
                  <c:v>2.5649975</c:v>
                </c:pt>
                <c:pt idx="4">
                  <c:v>1.763154</c:v>
                </c:pt>
                <c:pt idx="5">
                  <c:v>3.2155045</c:v>
                </c:pt>
                <c:pt idx="6">
                  <c:v>2.497035</c:v>
                </c:pt>
                <c:pt idx="7">
                  <c:v>2.088156</c:v>
                </c:pt>
                <c:pt idx="8">
                  <c:v>0.9915795</c:v>
                </c:pt>
                <c:pt idx="9">
                  <c:v>0.62816225</c:v>
                </c:pt>
                <c:pt idx="10">
                  <c:v>0.46755625</c:v>
                </c:pt>
                <c:pt idx="11">
                  <c:v>0.4169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098728</c:v>
                </c:pt>
                <c:pt idx="1">
                  <c:v>2.7559555</c:v>
                </c:pt>
                <c:pt idx="2">
                  <c:v>3.701369</c:v>
                </c:pt>
                <c:pt idx="3">
                  <c:v>3.632588</c:v>
                </c:pt>
                <c:pt idx="4">
                  <c:v>3.175406</c:v>
                </c:pt>
                <c:pt idx="5">
                  <c:v>4.962507</c:v>
                </c:pt>
                <c:pt idx="6">
                  <c:v>5.215714</c:v>
                </c:pt>
                <c:pt idx="7">
                  <c:v>3.8139975</c:v>
                </c:pt>
                <c:pt idx="8">
                  <c:v>1.327192</c:v>
                </c:pt>
                <c:pt idx="9">
                  <c:v>0.7973875</c:v>
                </c:pt>
                <c:pt idx="10">
                  <c:v>0.623236</c:v>
                </c:pt>
                <c:pt idx="11">
                  <c:v>0.55720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78203875</c:v>
                </c:pt>
                <c:pt idx="1">
                  <c:v>4.52061075</c:v>
                </c:pt>
                <c:pt idx="2">
                  <c:v>6.6908295</c:v>
                </c:pt>
                <c:pt idx="3">
                  <c:v>6.295731</c:v>
                </c:pt>
                <c:pt idx="4">
                  <c:v>4.39283025</c:v>
                </c:pt>
                <c:pt idx="5">
                  <c:v>7.4985505</c:v>
                </c:pt>
                <c:pt idx="6">
                  <c:v>6.054755</c:v>
                </c:pt>
                <c:pt idx="7">
                  <c:v>4.4615425</c:v>
                </c:pt>
                <c:pt idx="8">
                  <c:v>2.36646</c:v>
                </c:pt>
                <c:pt idx="9">
                  <c:v>1.17559175</c:v>
                </c:pt>
                <c:pt idx="10">
                  <c:v>0.725573</c:v>
                </c:pt>
                <c:pt idx="11">
                  <c:v>0.7313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405123</c:v>
                </c:pt>
                <c:pt idx="1">
                  <c:v>5.5052805</c:v>
                </c:pt>
                <c:pt idx="2">
                  <c:v>13.728761</c:v>
                </c:pt>
                <c:pt idx="3">
                  <c:v>7.779798</c:v>
                </c:pt>
                <c:pt idx="4">
                  <c:v>5.613426</c:v>
                </c:pt>
                <c:pt idx="5">
                  <c:v>9.6741565</c:v>
                </c:pt>
                <c:pt idx="6">
                  <c:v>6.834089</c:v>
                </c:pt>
                <c:pt idx="7">
                  <c:v>5.87774</c:v>
                </c:pt>
                <c:pt idx="8">
                  <c:v>3.1803635</c:v>
                </c:pt>
                <c:pt idx="9">
                  <c:v>1.39537</c:v>
                </c:pt>
                <c:pt idx="10">
                  <c:v>1.046105</c:v>
                </c:pt>
                <c:pt idx="11">
                  <c:v>1.047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995688"/>
        <c:axId val="63989594"/>
      </c:lineChart>
      <c:catAx>
        <c:axId val="31995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9594"/>
        <c:crossesAt val="0"/>
        <c:auto val="1"/>
        <c:lblAlgn val="ctr"/>
        <c:lblOffset val="100"/>
        <c:noMultiLvlLbl val="0"/>
      </c:catAx>
      <c:valAx>
        <c:axId val="63989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56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3.644607</v>
      </c>
      <c r="F2" s="8" t="n">
        <v>3.64460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3.779892</v>
      </c>
      <c r="F3" s="8" t="n">
        <v>3.77989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740128</v>
      </c>
      <c r="F4" s="8" t="n">
        <v>2.74012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785876</v>
      </c>
      <c r="F5" s="8" t="n">
        <v>2.78587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762575</v>
      </c>
      <c r="F6" s="8" t="n">
        <v>4.762575</v>
      </c>
      <c r="I6" s="1"/>
      <c r="J6" s="13" t="n">
        <f aca="false">AVERAGE(E2:E793)*12</f>
        <v>41.8535616212121</v>
      </c>
      <c r="K6" s="13" t="n">
        <f aca="false">AVERAGE(F2:F793)*12</f>
        <v>41.853561621212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4.779124</v>
      </c>
      <c r="F7" s="8" t="n">
        <v>4.779124</v>
      </c>
      <c r="J7" s="13" t="n">
        <f aca="false">AVERAGE(E482:E793)*12</f>
        <v>36.7354728076923</v>
      </c>
      <c r="K7" s="13" t="n">
        <f aca="false">AVERAGE(F482:F793)*12</f>
        <v>36.7354728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6368</v>
      </c>
      <c r="F8" s="8" t="n">
        <v>2.636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21424</v>
      </c>
      <c r="F9" s="8" t="n">
        <v>5.2142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4.486022</v>
      </c>
      <c r="F10" s="8" t="n">
        <v>4.48602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47324</v>
      </c>
      <c r="F11" s="8" t="n">
        <v>2.4732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2.3783</v>
      </c>
      <c r="F12" s="8" t="n">
        <v>2.378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2.421573</v>
      </c>
      <c r="F13" s="8" t="n">
        <v>2.421573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2.830674</v>
      </c>
      <c r="F14" s="8" t="n">
        <v>2.83067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4.246192</v>
      </c>
      <c r="F15" s="8" t="n">
        <v>4.24619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2.409492</v>
      </c>
      <c r="F16" s="8" t="n">
        <v>2.40949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3.66912</v>
      </c>
      <c r="F17" s="8" t="n">
        <v>3.6691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3.552363</v>
      </c>
      <c r="F18" s="8" t="n">
        <v>3.552363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6.211992</v>
      </c>
      <c r="F19" s="8" t="n">
        <v>6.21199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773332</v>
      </c>
      <c r="F20" s="8" t="n">
        <v>3.77333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3.787432</v>
      </c>
      <c r="F21" s="8" t="n">
        <v>3.78743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322236</v>
      </c>
      <c r="F22" s="8" t="n">
        <v>2.32223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2.184963</v>
      </c>
      <c r="F23" s="8" t="n">
        <v>2.18496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2.07358</v>
      </c>
      <c r="F24" s="8" t="n">
        <v>2.0735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2.179304</v>
      </c>
      <c r="F25" s="8" t="n">
        <v>2.17930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3.745032</v>
      </c>
      <c r="F26" s="8" t="n">
        <v>3.74503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2.844237</v>
      </c>
      <c r="F27" s="8" t="n">
        <v>2.84423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4.073927</v>
      </c>
      <c r="F28" s="8" t="n">
        <v>4.07392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7.498876</v>
      </c>
      <c r="F29" s="8" t="n">
        <v>7.49887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3.62502</v>
      </c>
      <c r="F30" s="8" t="n">
        <v>3.62502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78389</v>
      </c>
      <c r="F31" s="8" t="n">
        <v>3.7838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2.783836</v>
      </c>
      <c r="F32" s="8" t="n">
        <v>2.783836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2.633241</v>
      </c>
      <c r="F33" s="8" t="n">
        <v>2.63324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2.226325</v>
      </c>
      <c r="F34" s="8" t="n">
        <v>2.22632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2.28096</v>
      </c>
      <c r="F35" s="8" t="n">
        <v>2.2809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2.118924</v>
      </c>
      <c r="F36" s="8" t="n">
        <v>2.11892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3.108</v>
      </c>
      <c r="F37" s="8" t="n">
        <v>3.10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6.237494</v>
      </c>
      <c r="F38" s="8" t="n">
        <v>6.23749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4.25614</v>
      </c>
      <c r="F39" s="8" t="n">
        <v>4.2561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3.031168</v>
      </c>
      <c r="F40" s="8" t="n">
        <v>3.03116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2.636298</v>
      </c>
      <c r="F41" s="8" t="n">
        <v>2.63629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3.03909</v>
      </c>
      <c r="F42" s="8" t="n">
        <v>3.0390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3.122336</v>
      </c>
      <c r="F43" s="8" t="n">
        <v>3.12233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4.90539</v>
      </c>
      <c r="F44" s="8" t="n">
        <v>4.9053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.42385</v>
      </c>
      <c r="F45" s="8" t="n">
        <v>2.42385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2.05128</v>
      </c>
      <c r="F46" s="8" t="n">
        <v>2.0512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2.211584</v>
      </c>
      <c r="F47" s="8" t="n">
        <v>2.21158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1.898124</v>
      </c>
      <c r="F48" s="8" t="n">
        <v>1.89812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2.738356</v>
      </c>
      <c r="F49" s="8" t="n">
        <v>2.73835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3.4827</v>
      </c>
      <c r="F50" s="8" t="n">
        <v>3.4827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3.763107</v>
      </c>
      <c r="F51" s="8" t="n">
        <v>3.763107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2.661629</v>
      </c>
      <c r="F52" s="8" t="n">
        <v>2.66162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2.72919</v>
      </c>
      <c r="F53" s="8" t="n">
        <v>2.7291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3.87436</v>
      </c>
      <c r="F54" s="8" t="n">
        <v>3.8743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4.386033</v>
      </c>
      <c r="F55" s="8" t="n">
        <v>4.38603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3.53241</v>
      </c>
      <c r="F56" s="8" t="n">
        <v>3.5324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2.3115</v>
      </c>
      <c r="F57" s="8" t="n">
        <v>2.311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2.02944</v>
      </c>
      <c r="F58" s="8" t="n">
        <v>2.0294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1.977284</v>
      </c>
      <c r="F59" s="8" t="n">
        <v>1.97728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1.75205</v>
      </c>
      <c r="F60" s="8" t="n">
        <v>1.75205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1.927376</v>
      </c>
      <c r="F61" s="8" t="n">
        <v>1.92737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2.6248</v>
      </c>
      <c r="F62" s="8" t="n">
        <v>2.624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4.0608</v>
      </c>
      <c r="F63" s="8" t="n">
        <v>4.060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269464</v>
      </c>
      <c r="F64" s="8" t="n">
        <v>4.26946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2.695875</v>
      </c>
      <c r="F65" s="8" t="n">
        <v>2.695875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72232</v>
      </c>
      <c r="F66" s="8" t="n">
        <v>2.7223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3.645396</v>
      </c>
      <c r="F67" s="8" t="n">
        <v>3.64539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.332018</v>
      </c>
      <c r="F68" s="8" t="n">
        <v>4.332018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88737</v>
      </c>
      <c r="F69" s="8" t="n">
        <v>4.8873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797722</v>
      </c>
      <c r="F70" s="8" t="n">
        <v>2.79772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2.269728</v>
      </c>
      <c r="F71" s="8" t="n">
        <v>2.26972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2.18348</v>
      </c>
      <c r="F72" s="8" t="n">
        <v>2.18348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2.407032</v>
      </c>
      <c r="F73" s="8" t="n">
        <v>2.40703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2.62548</v>
      </c>
      <c r="F74" s="8" t="n">
        <v>2.6254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4.0641</v>
      </c>
      <c r="F75" s="8" t="n">
        <v>4.0641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2.862764</v>
      </c>
      <c r="F76" s="8" t="n">
        <v>2.862764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3.216696</v>
      </c>
      <c r="F77" s="8" t="n">
        <v>3.21669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08516</v>
      </c>
      <c r="F78" s="8" t="n">
        <v>3.08516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.741364</v>
      </c>
      <c r="F79" s="8" t="n">
        <v>5.741364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5.071848</v>
      </c>
      <c r="F80" s="8" t="n">
        <v>5.07184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4.396074</v>
      </c>
      <c r="F81" s="8" t="n">
        <v>4.396074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3.14468</v>
      </c>
      <c r="F82" s="8" t="n">
        <v>3.1446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2.372741</v>
      </c>
      <c r="F83" s="8" t="n">
        <v>2.372741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2.134004</v>
      </c>
      <c r="F84" s="8" t="n">
        <v>2.13400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2.87029</v>
      </c>
      <c r="F85" s="8" t="n">
        <v>2.87029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2.65905</v>
      </c>
      <c r="F86" s="8" t="n">
        <v>2.6590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2.746338</v>
      </c>
      <c r="F87" s="8" t="n">
        <v>2.74633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815366</v>
      </c>
      <c r="F88" s="8" t="n">
        <v>2.81536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3.77148</v>
      </c>
      <c r="F89" s="8" t="n">
        <v>3.77148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5.164848</v>
      </c>
      <c r="F90" s="8" t="n">
        <v>5.16484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3.505838</v>
      </c>
      <c r="F91" s="8" t="n">
        <v>3.50583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3.080802</v>
      </c>
      <c r="F92" s="8" t="n">
        <v>3.08080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948796</v>
      </c>
      <c r="F93" s="8" t="n">
        <v>2.94879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428491</v>
      </c>
      <c r="F94" s="8" t="n">
        <v>2.42849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2.297385</v>
      </c>
      <c r="F95" s="8" t="n">
        <v>2.297385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2.260643</v>
      </c>
      <c r="F96" s="8" t="n">
        <v>2.26064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2.247822</v>
      </c>
      <c r="F97" s="8" t="n">
        <v>2.24782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2.49872</v>
      </c>
      <c r="F98" s="8" t="n">
        <v>2.4987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2.6299</v>
      </c>
      <c r="F99" s="8" t="n">
        <v>2.6299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4.184298</v>
      </c>
      <c r="F100" s="8" t="n">
        <v>4.184298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3.569189</v>
      </c>
      <c r="F101" s="8" t="n">
        <v>3.569189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2.90178</v>
      </c>
      <c r="F102" s="8" t="n">
        <v>2.9017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3.667904</v>
      </c>
      <c r="F103" s="8" t="n">
        <v>3.66790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2.818512</v>
      </c>
      <c r="F104" s="8" t="n">
        <v>2.81851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2.322774</v>
      </c>
      <c r="F105" s="8" t="n">
        <v>2.32277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2.072187</v>
      </c>
      <c r="F106" s="8" t="n">
        <v>2.07218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1.940278</v>
      </c>
      <c r="F107" s="8" t="n">
        <v>1.94027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1.967512</v>
      </c>
      <c r="F108" s="8" t="n">
        <v>1.96751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2.50272</v>
      </c>
      <c r="F109" s="8" t="n">
        <v>2.50272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3.453231</v>
      </c>
      <c r="F110" s="8" t="n">
        <v>3.453231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2.997962</v>
      </c>
      <c r="F111" s="8" t="n">
        <v>2.99796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3.494095</v>
      </c>
      <c r="F112" s="8" t="n">
        <v>3.49409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3.12987</v>
      </c>
      <c r="F113" s="8" t="n">
        <v>3.1298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4.233345</v>
      </c>
      <c r="F114" s="8" t="n">
        <v>4.23334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4.2117</v>
      </c>
      <c r="F115" s="8" t="n">
        <v>4.211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3.020082</v>
      </c>
      <c r="F116" s="8" t="n">
        <v>3.02008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4.310928</v>
      </c>
      <c r="F117" s="8" t="n">
        <v>4.31092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2.906424</v>
      </c>
      <c r="F118" s="8" t="n">
        <v>2.90642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2.292011</v>
      </c>
      <c r="F119" s="8" t="n">
        <v>2.29201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2.15544</v>
      </c>
      <c r="F120" s="8" t="n">
        <v>2.1554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2.304946</v>
      </c>
      <c r="F121" s="8" t="n">
        <v>2.30494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2.27848</v>
      </c>
      <c r="F122" s="8" t="n">
        <v>2.2784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3.208145</v>
      </c>
      <c r="F123" s="8" t="n">
        <v>3.20814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2.48115</v>
      </c>
      <c r="F124" s="8" t="n">
        <v>2.4811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859465</v>
      </c>
      <c r="F125" s="8" t="n">
        <v>2.85946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059372</v>
      </c>
      <c r="F126" s="8" t="n">
        <v>2.05937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7.935653</v>
      </c>
      <c r="F127" s="8" t="n">
        <v>7.93565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5.514308</v>
      </c>
      <c r="F128" s="8" t="n">
        <v>5.51430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5.006636</v>
      </c>
      <c r="F129" s="8" t="n">
        <v>5.00663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3.377844</v>
      </c>
      <c r="F130" s="8" t="n">
        <v>3.37784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2.422236</v>
      </c>
      <c r="F131" s="8" t="n">
        <v>2.422236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2.232497</v>
      </c>
      <c r="F132" s="8" t="n">
        <v>2.23249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2.178596</v>
      </c>
      <c r="F133" s="8" t="n">
        <v>2.17859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2.384544</v>
      </c>
      <c r="F134" s="8" t="n">
        <v>2.38454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6.78188</v>
      </c>
      <c r="F135" s="8" t="n">
        <v>6.7818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2.857584</v>
      </c>
      <c r="F136" s="8" t="n">
        <v>2.857584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3.194334</v>
      </c>
      <c r="F137" s="8" t="n">
        <v>3.19433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3.951312</v>
      </c>
      <c r="F138" s="8" t="n">
        <v>3.95131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5.201955</v>
      </c>
      <c r="F139" s="8" t="n">
        <v>5.201955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4.129108</v>
      </c>
      <c r="F140" s="8" t="n">
        <v>4.12910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3.353</v>
      </c>
      <c r="F141" s="8" t="n">
        <v>3.35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2.372709</v>
      </c>
      <c r="F142" s="8" t="n">
        <v>2.372709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2.33633</v>
      </c>
      <c r="F143" s="8" t="n">
        <v>2.33633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2.267118</v>
      </c>
      <c r="F144" s="8" t="n">
        <v>2.26711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2.316048</v>
      </c>
      <c r="F145" s="8" t="n">
        <v>2.31604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2.839938</v>
      </c>
      <c r="F146" s="8" t="n">
        <v>2.83993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4.249344</v>
      </c>
      <c r="F147" s="8" t="n">
        <v>4.24934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3.296842</v>
      </c>
      <c r="F148" s="8" t="n">
        <v>3.29684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2.74703</v>
      </c>
      <c r="F149" s="8" t="n">
        <v>2.7470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2.320806</v>
      </c>
      <c r="F150" s="8" t="n">
        <v>2.32080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3.661664</v>
      </c>
      <c r="F151" s="8" t="n">
        <v>3.66166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4.382127</v>
      </c>
      <c r="F152" s="8" t="n">
        <v>4.38212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2.899</v>
      </c>
      <c r="F153" s="8" t="n">
        <v>2.89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2.193459</v>
      </c>
      <c r="F154" s="8" t="n">
        <v>2.19345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2.105016</v>
      </c>
      <c r="F155" s="8" t="n">
        <v>2.105016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2.028051</v>
      </c>
      <c r="F156" s="8" t="n">
        <v>2.028051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915168</v>
      </c>
      <c r="F157" s="8" t="n">
        <v>1.91516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093856</v>
      </c>
      <c r="F158" s="8" t="n">
        <v>2.09385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3.340272</v>
      </c>
      <c r="F159" s="8" t="n">
        <v>3.34027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3.70419</v>
      </c>
      <c r="F160" s="8" t="n">
        <v>3.7041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2.747856</v>
      </c>
      <c r="F161" s="8" t="n">
        <v>2.747856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2.744718</v>
      </c>
      <c r="F162" s="8" t="n">
        <v>2.74471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6.985015</v>
      </c>
      <c r="F163" s="8" t="n">
        <v>6.98501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4.54748</v>
      </c>
      <c r="F164" s="8" t="n">
        <v>4.54748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3.955284</v>
      </c>
      <c r="F165" s="8" t="n">
        <v>3.95528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2.524375</v>
      </c>
      <c r="F166" s="8" t="n">
        <v>2.524375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2.05508</v>
      </c>
      <c r="F167" s="8" t="n">
        <v>2.0550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919698</v>
      </c>
      <c r="F168" s="8" t="n">
        <v>1.91969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2.179244</v>
      </c>
      <c r="F169" s="8" t="n">
        <v>2.17924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1.91403</v>
      </c>
      <c r="F170" s="8" t="n">
        <v>1.9140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844205</v>
      </c>
      <c r="F171" s="8" t="n">
        <v>2.84420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2.714124</v>
      </c>
      <c r="F172" s="8" t="n">
        <v>2.71412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839464</v>
      </c>
      <c r="F173" s="8" t="n">
        <v>3.83946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729267</v>
      </c>
      <c r="F174" s="8" t="n">
        <v>2.729267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5.824896</v>
      </c>
      <c r="F175" s="8" t="n">
        <v>5.82489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596728</v>
      </c>
      <c r="F176" s="8" t="n">
        <v>2.59672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323532</v>
      </c>
      <c r="F177" s="8" t="n">
        <v>2.32353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551206</v>
      </c>
      <c r="F178" s="8" t="n">
        <v>2.55120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2.59777</v>
      </c>
      <c r="F179" s="8" t="n">
        <v>2.5977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2.714756</v>
      </c>
      <c r="F180" s="8" t="n">
        <v>2.71475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2.68345</v>
      </c>
      <c r="F181" s="8" t="n">
        <v>2.6834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3.476319</v>
      </c>
      <c r="F182" s="8" t="n">
        <v>3.476319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6.524714</v>
      </c>
      <c r="F183" s="8" t="n">
        <v>6.524714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493146</v>
      </c>
      <c r="F184" s="8" t="n">
        <v>3.49314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32208</v>
      </c>
      <c r="F185" s="8" t="n">
        <v>5.3220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3.149457</v>
      </c>
      <c r="F186" s="8" t="n">
        <v>3.14945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5.4644</v>
      </c>
      <c r="F187" s="8" t="n">
        <v>5.464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6.20823</v>
      </c>
      <c r="F188" s="8" t="n">
        <v>6.20823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4.660416</v>
      </c>
      <c r="F189" s="8" t="n">
        <v>4.66041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996678</v>
      </c>
      <c r="F190" s="8" t="n">
        <v>2.99667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574405</v>
      </c>
      <c r="F191" s="8" t="n">
        <v>2.57440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2.46909</v>
      </c>
      <c r="F192" s="8" t="n">
        <v>2.4690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3.40875</v>
      </c>
      <c r="F193" s="8" t="n">
        <v>3.4087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3.996504</v>
      </c>
      <c r="F194" s="8" t="n">
        <v>3.99650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6.2702</v>
      </c>
      <c r="F195" s="8" t="n">
        <v>6.270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4.889843</v>
      </c>
      <c r="F196" s="8" t="n">
        <v>4.889843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5.562004</v>
      </c>
      <c r="F197" s="8" t="n">
        <v>5.56200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7.914512</v>
      </c>
      <c r="F198" s="8" t="n">
        <v>7.91451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8.338044</v>
      </c>
      <c r="F199" s="8" t="n">
        <v>8.338044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5.164414</v>
      </c>
      <c r="F200" s="8" t="n">
        <v>5.16441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5.129943</v>
      </c>
      <c r="F201" s="8" t="n">
        <v>5.12994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4.2025</v>
      </c>
      <c r="F202" s="8" t="n">
        <v>4.202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3.921636</v>
      </c>
      <c r="F203" s="8" t="n">
        <v>3.92163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3.7011</v>
      </c>
      <c r="F204" s="8" t="n">
        <v>3.7011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3.770844</v>
      </c>
      <c r="F205" s="8" t="n">
        <v>3.77084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2.932265</v>
      </c>
      <c r="F206" s="8" t="n">
        <v>2.93226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6.1299</v>
      </c>
      <c r="F207" s="8" t="n">
        <v>6.129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3.235175</v>
      </c>
      <c r="F208" s="8" t="n">
        <v>3.23517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9.88655</v>
      </c>
      <c r="F209" s="8" t="n">
        <v>9.8865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3.593837</v>
      </c>
      <c r="F210" s="8" t="n">
        <v>13.593837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9.737521</v>
      </c>
      <c r="F211" s="8" t="n">
        <v>9.73752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0.42722</v>
      </c>
      <c r="F212" s="8" t="n">
        <v>10.42722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8.54861</v>
      </c>
      <c r="F213" s="8" t="n">
        <v>8.5486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7.62923</v>
      </c>
      <c r="F214" s="8" t="n">
        <v>7.62923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6.76025</v>
      </c>
      <c r="F215" s="8" t="n">
        <v>6.7602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4.078984</v>
      </c>
      <c r="F216" s="8" t="n">
        <v>4.07898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2.73456</v>
      </c>
      <c r="F217" s="8" t="n">
        <v>2.7345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3.449424</v>
      </c>
      <c r="F218" s="8" t="n">
        <v>3.449424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3.292704</v>
      </c>
      <c r="F219" s="8" t="n">
        <v>3.29270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5.551776</v>
      </c>
      <c r="F220" s="8" t="n">
        <v>5.55177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5.81919</v>
      </c>
      <c r="F221" s="8" t="n">
        <v>5.81919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4.53277</v>
      </c>
      <c r="F222" s="8" t="n">
        <v>4.5327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6.590496</v>
      </c>
      <c r="F223" s="8" t="n">
        <v>6.59049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0.078026</v>
      </c>
      <c r="F224" s="8" t="n">
        <v>10.07802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6.693203</v>
      </c>
      <c r="F225" s="8" t="n">
        <v>6.693203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3.002625</v>
      </c>
      <c r="F226" s="8" t="n">
        <v>3.002625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2.978668</v>
      </c>
      <c r="F227" s="8" t="n">
        <v>2.97866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2.673167</v>
      </c>
      <c r="F228" s="8" t="n">
        <v>2.67316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3.720894</v>
      </c>
      <c r="F229" s="8" t="n">
        <v>3.72089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4.642504</v>
      </c>
      <c r="F230" s="8" t="n">
        <v>4.64250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9.724611</v>
      </c>
      <c r="F231" s="8" t="n">
        <v>9.724611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5.424639</v>
      </c>
      <c r="F232" s="8" t="n">
        <v>5.42463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5.139552</v>
      </c>
      <c r="F233" s="8" t="n">
        <v>5.13955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471926</v>
      </c>
      <c r="F234" s="8" t="n">
        <v>4.47192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192959</v>
      </c>
      <c r="F235" s="8" t="n">
        <v>4.192959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4.517856</v>
      </c>
      <c r="F236" s="8" t="n">
        <v>4.51785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4.421628</v>
      </c>
      <c r="F237" s="8" t="n">
        <v>4.42162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647438</v>
      </c>
      <c r="F238" s="8" t="n">
        <v>2.64743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2.966356</v>
      </c>
      <c r="F239" s="8" t="n">
        <v>2.96635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2.494727</v>
      </c>
      <c r="F240" s="8" t="n">
        <v>2.49472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2.579472</v>
      </c>
      <c r="F241" s="8" t="n">
        <v>2.57947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6.633094</v>
      </c>
      <c r="F242" s="8" t="n">
        <v>6.63309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.713554</v>
      </c>
      <c r="F243" s="8" t="n">
        <v>5.713554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111459</v>
      </c>
      <c r="F244" s="8" t="n">
        <v>3.11145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3.282316</v>
      </c>
      <c r="F245" s="8" t="n">
        <v>3.282316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8.106476</v>
      </c>
      <c r="F246" s="8" t="n">
        <v>8.10647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6.004275</v>
      </c>
      <c r="F247" s="8" t="n">
        <v>6.00427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4.405482</v>
      </c>
      <c r="F248" s="8" t="n">
        <v>4.40548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843585</v>
      </c>
      <c r="F249" s="8" t="n">
        <v>2.843585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730585</v>
      </c>
      <c r="F250" s="8" t="n">
        <v>2.730585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921788</v>
      </c>
      <c r="F251" s="8" t="n">
        <v>1.92178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1.305211</v>
      </c>
      <c r="F252" s="8" t="n">
        <v>1.305211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2.182045</v>
      </c>
      <c r="F253" s="8" t="n">
        <v>2.18204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5.40399</v>
      </c>
      <c r="F254" s="8" t="n">
        <v>5.40399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7.58655</v>
      </c>
      <c r="F255" s="8" t="n">
        <v>7.5865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4836</v>
      </c>
      <c r="F256" s="8" t="n">
        <v>4.483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121329</v>
      </c>
      <c r="F257" s="8" t="n">
        <v>3.12132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15832</v>
      </c>
      <c r="F258" s="8" t="n">
        <v>2.1583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55676</v>
      </c>
      <c r="F259" s="8" t="n">
        <v>4.5567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3.582003</v>
      </c>
      <c r="F260" s="8" t="n">
        <v>3.58200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762208</v>
      </c>
      <c r="F261" s="8" t="n">
        <v>2.76220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2.10252</v>
      </c>
      <c r="F262" s="8" t="n">
        <v>2.1025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494356</v>
      </c>
      <c r="F263" s="8" t="n">
        <v>1.49435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331658</v>
      </c>
      <c r="F264" s="8" t="n">
        <v>1.33165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1.34385</v>
      </c>
      <c r="F265" s="8" t="n">
        <v>1.3438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1.765536</v>
      </c>
      <c r="F266" s="8" t="n">
        <v>1.765536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2.287428</v>
      </c>
      <c r="F267" s="8" t="n">
        <v>2.287428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2.376</v>
      </c>
      <c r="F268" s="8" t="n">
        <v>2.37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2.922131</v>
      </c>
      <c r="F269" s="8" t="n">
        <v>2.922131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317141</v>
      </c>
      <c r="F270" s="8" t="n">
        <v>1.317141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5.21073</v>
      </c>
      <c r="F271" s="8" t="n">
        <v>5.2107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5.691672</v>
      </c>
      <c r="F272" s="8" t="n">
        <v>5.69167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4.27094</v>
      </c>
      <c r="F273" s="8" t="n">
        <v>4.2709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713135</v>
      </c>
      <c r="F274" s="8" t="n">
        <v>2.71313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594306</v>
      </c>
      <c r="F275" s="8" t="n">
        <v>1.59430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1.652565</v>
      </c>
      <c r="F276" s="8" t="n">
        <v>1.65256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2.070552</v>
      </c>
      <c r="F277" s="8" t="n">
        <v>2.07055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1.81071</v>
      </c>
      <c r="F278" s="8" t="n">
        <v>1.81071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6.809754</v>
      </c>
      <c r="F279" s="8" t="n">
        <v>6.80975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608224</v>
      </c>
      <c r="F280" s="8" t="n">
        <v>2.60822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328051</v>
      </c>
      <c r="F281" s="8" t="n">
        <v>2.32805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874229</v>
      </c>
      <c r="F282" s="8" t="n">
        <v>4.874229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6.689088</v>
      </c>
      <c r="F283" s="8" t="n">
        <v>6.68908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7.784271</v>
      </c>
      <c r="F284" s="8" t="n">
        <v>7.78427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3.382608</v>
      </c>
      <c r="F285" s="8" t="n">
        <v>3.38260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2.567628</v>
      </c>
      <c r="F286" s="8" t="n">
        <v>2.56762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1.494682</v>
      </c>
      <c r="F287" s="8" t="n">
        <v>1.49468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29948</v>
      </c>
      <c r="F288" s="8" t="n">
        <v>1.2994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427308</v>
      </c>
      <c r="F289" s="8" t="n">
        <v>1.42730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142099</v>
      </c>
      <c r="F290" s="8" t="n">
        <v>1.142099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127185</v>
      </c>
      <c r="F291" s="8" t="n">
        <v>1.12718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1.422351</v>
      </c>
      <c r="F292" s="8" t="n">
        <v>1.422351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4.830909</v>
      </c>
      <c r="F293" s="8" t="n">
        <v>4.83090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3.424512</v>
      </c>
      <c r="F294" s="8" t="n">
        <v>3.42451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0.515024</v>
      </c>
      <c r="F295" s="8" t="n">
        <v>10.51502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4.002342</v>
      </c>
      <c r="F296" s="8" t="n">
        <v>4.00234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2.095871</v>
      </c>
      <c r="F297" s="8" t="n">
        <v>2.09587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131165</v>
      </c>
      <c r="F298" s="8" t="n">
        <v>1.13116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853615</v>
      </c>
      <c r="F299" s="8" t="n">
        <v>0.85361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807957</v>
      </c>
      <c r="F300" s="8" t="n">
        <v>0.807957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14002</v>
      </c>
      <c r="F301" s="8" t="n">
        <v>1.1400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.919861</v>
      </c>
      <c r="F302" s="8" t="n">
        <v>2.91986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4.37679</v>
      </c>
      <c r="F303" s="8" t="n">
        <v>4.3767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3.360808</v>
      </c>
      <c r="F304" s="8" t="n">
        <v>3.36080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7.238713</v>
      </c>
      <c r="F305" s="8" t="n">
        <v>7.23871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9.415144</v>
      </c>
      <c r="F306" s="8" t="n">
        <v>9.41514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24368</v>
      </c>
      <c r="F307" s="8" t="n">
        <v>3.2436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6.551344</v>
      </c>
      <c r="F308" s="8" t="n">
        <v>6.55134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662128</v>
      </c>
      <c r="F309" s="8" t="n">
        <v>1.66212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71</v>
      </c>
      <c r="F310" s="8" t="n">
        <v>1.71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088472</v>
      </c>
      <c r="F311" s="8" t="n">
        <v>1.08847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855432</v>
      </c>
      <c r="F312" s="8" t="n">
        <v>0.85543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861179</v>
      </c>
      <c r="F313" s="8" t="n">
        <v>0.86117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.86232</v>
      </c>
      <c r="F314" s="8" t="n">
        <v>3.8623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5.08326</v>
      </c>
      <c r="F315" s="8" t="n">
        <v>5.0832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4.973345</v>
      </c>
      <c r="F316" s="8" t="n">
        <v>4.97334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4.035746</v>
      </c>
      <c r="F317" s="8" t="n">
        <v>4.03574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5.372042</v>
      </c>
      <c r="F318" s="8" t="n">
        <v>5.37204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5.476704</v>
      </c>
      <c r="F319" s="8" t="n">
        <v>5.47670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211048</v>
      </c>
      <c r="F320" s="8" t="n">
        <v>2.21104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5.411208</v>
      </c>
      <c r="F321" s="8" t="n">
        <v>5.41120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704969</v>
      </c>
      <c r="F322" s="8" t="n">
        <v>1.70496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1.257594</v>
      </c>
      <c r="F323" s="8" t="n">
        <v>1.25759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1.0309</v>
      </c>
      <c r="F324" s="8" t="n">
        <v>1.0309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1.232298</v>
      </c>
      <c r="F325" s="8" t="n">
        <v>1.23229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1.538263</v>
      </c>
      <c r="F326" s="8" t="n">
        <v>1.538263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3.85637</v>
      </c>
      <c r="F327" s="8" t="n">
        <v>3.8563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4.16362</v>
      </c>
      <c r="F328" s="8" t="n">
        <v>4.16362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6.1524</v>
      </c>
      <c r="F329" s="8" t="n">
        <v>6.152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9.057267</v>
      </c>
      <c r="F330" s="8" t="n">
        <v>9.05726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3.386007</v>
      </c>
      <c r="F331" s="8" t="n">
        <v>3.38600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7.041448</v>
      </c>
      <c r="F332" s="8" t="n">
        <v>7.04144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3.158912</v>
      </c>
      <c r="F333" s="8" t="n">
        <v>3.15891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447361</v>
      </c>
      <c r="F334" s="8" t="n">
        <v>1.44736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000088</v>
      </c>
      <c r="F335" s="8" t="n">
        <v>1.000088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875784</v>
      </c>
      <c r="F336" s="8" t="n">
        <v>0.87578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765682</v>
      </c>
      <c r="F337" s="8" t="n">
        <v>0.765682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449793</v>
      </c>
      <c r="F338" s="8" t="n">
        <v>1.449793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8.110102</v>
      </c>
      <c r="F339" s="8" t="n">
        <v>8.11010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2.837302</v>
      </c>
      <c r="F340" s="8" t="n">
        <v>2.83730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4.63256</v>
      </c>
      <c r="F341" s="8" t="n">
        <v>4.6325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3.598068</v>
      </c>
      <c r="F342" s="8" t="n">
        <v>3.59806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6.6049</v>
      </c>
      <c r="F343" s="8" t="n">
        <v>16.6049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7.31094</v>
      </c>
      <c r="F344" s="8" t="n">
        <v>7.3109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8.125866</v>
      </c>
      <c r="F345" s="8" t="n">
        <v>8.125866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3.249157</v>
      </c>
      <c r="F346" s="8" t="n">
        <v>3.249157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342144</v>
      </c>
      <c r="F347" s="8" t="n">
        <v>2.34214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1.880658</v>
      </c>
      <c r="F348" s="8" t="n">
        <v>1.88065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709408</v>
      </c>
      <c r="F349" s="8" t="n">
        <v>2.70940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2.616075</v>
      </c>
      <c r="F350" s="8" t="n">
        <v>2.61607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3.154463</v>
      </c>
      <c r="F351" s="8" t="n">
        <v>3.15446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4.845227</v>
      </c>
      <c r="F352" s="8" t="n">
        <v>4.845227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2.1759</v>
      </c>
      <c r="F353" s="8" t="n">
        <v>12.175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5.058647</v>
      </c>
      <c r="F354" s="8" t="n">
        <v>5.058647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3.85616</v>
      </c>
      <c r="F355" s="8" t="n">
        <v>3.8561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8.08974</v>
      </c>
      <c r="F356" s="8" t="n">
        <v>8.0897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9.420488</v>
      </c>
      <c r="F357" s="8" t="n">
        <v>9.42048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3.167862</v>
      </c>
      <c r="F358" s="8" t="n">
        <v>3.16786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1.829425</v>
      </c>
      <c r="F359" s="8" t="n">
        <v>1.82942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1.205848</v>
      </c>
      <c r="F360" s="8" t="n">
        <v>1.20584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1.022931</v>
      </c>
      <c r="F361" s="8" t="n">
        <v>1.02293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660618</v>
      </c>
      <c r="F362" s="8" t="n">
        <v>0.66061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2.058416</v>
      </c>
      <c r="F363" s="8" t="n">
        <v>2.05841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2.496998</v>
      </c>
      <c r="F364" s="8" t="n">
        <v>2.49699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4.96485</v>
      </c>
      <c r="F365" s="8" t="n">
        <v>4.9648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3.111255</v>
      </c>
      <c r="F366" s="8" t="n">
        <v>3.11125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808616</v>
      </c>
      <c r="F367" s="8" t="n">
        <v>1.80861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3.29111</v>
      </c>
      <c r="F368" s="8" t="n">
        <v>13.29111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9.862844</v>
      </c>
      <c r="F369" s="8" t="n">
        <v>9.86284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3.510864</v>
      </c>
      <c r="F370" s="8" t="n">
        <v>3.51086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3.66411</v>
      </c>
      <c r="F371" s="8" t="n">
        <v>3.66411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993572</v>
      </c>
      <c r="F372" s="8" t="n">
        <v>1.99357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597458</v>
      </c>
      <c r="F373" s="8" t="n">
        <v>1.59745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1.232826</v>
      </c>
      <c r="F374" s="8" t="n">
        <v>1.23282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5861</v>
      </c>
      <c r="F375" s="8" t="n">
        <v>1.5861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3.910207</v>
      </c>
      <c r="F376" s="8" t="n">
        <v>3.91020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3.318826</v>
      </c>
      <c r="F377" s="8" t="n">
        <v>3.31882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855928</v>
      </c>
      <c r="F378" s="8" t="n">
        <v>3.85592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8.183285</v>
      </c>
      <c r="F379" s="8" t="n">
        <v>8.18328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1.4072</v>
      </c>
      <c r="F380" s="8" t="n">
        <v>11.407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8.573025</v>
      </c>
      <c r="F381" s="8" t="n">
        <v>8.57302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4.837285</v>
      </c>
      <c r="F382" s="8" t="n">
        <v>4.83728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2.254815</v>
      </c>
      <c r="F383" s="8" t="n">
        <v>2.254815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1.528254</v>
      </c>
      <c r="F384" s="8" t="n">
        <v>1.52825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20226</v>
      </c>
      <c r="F385" s="8" t="n">
        <v>1.2022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63418</v>
      </c>
      <c r="F386" s="8" t="n">
        <v>2.6341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3.938829</v>
      </c>
      <c r="F387" s="8" t="n">
        <v>3.93882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4.315356</v>
      </c>
      <c r="F388" s="8" t="n">
        <v>4.315356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90784</v>
      </c>
      <c r="F389" s="8" t="n">
        <v>2.9078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3.830008</v>
      </c>
      <c r="F390" s="8" t="n">
        <v>3.83000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6.928129</v>
      </c>
      <c r="F391" s="8" t="n">
        <v>6.928129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6.377</v>
      </c>
      <c r="F392" s="8" t="n">
        <v>6.377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2.612567</v>
      </c>
      <c r="F393" s="8" t="n">
        <v>12.612567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21502</v>
      </c>
      <c r="F394" s="8" t="n">
        <v>2.2150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77528</v>
      </c>
      <c r="F395" s="8" t="n">
        <v>0.7752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747325</v>
      </c>
      <c r="F396" s="8" t="n">
        <v>0.74732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8466</v>
      </c>
      <c r="F397" s="8" t="n">
        <v>0.846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2.699736</v>
      </c>
      <c r="F398" s="8" t="n">
        <v>2.69973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2.071517</v>
      </c>
      <c r="F399" s="8" t="n">
        <v>2.07151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928548</v>
      </c>
      <c r="F400" s="8" t="n">
        <v>1.92854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8.525433</v>
      </c>
      <c r="F401" s="8" t="n">
        <v>8.52543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3.115035</v>
      </c>
      <c r="F402" s="8" t="n">
        <v>3.11503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8.846912</v>
      </c>
      <c r="F403" s="8" t="n">
        <v>8.84691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8.341408</v>
      </c>
      <c r="F404" s="8" t="n">
        <v>8.34140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3.938456</v>
      </c>
      <c r="F405" s="8" t="n">
        <v>3.93845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218979</v>
      </c>
      <c r="F406" s="8" t="n">
        <v>2.21897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2.018804</v>
      </c>
      <c r="F407" s="8" t="n">
        <v>2.01880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1.014086</v>
      </c>
      <c r="F408" s="8" t="n">
        <v>1.01408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1.02087</v>
      </c>
      <c r="F409" s="8" t="n">
        <v>1.0208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937712</v>
      </c>
      <c r="F410" s="8" t="n">
        <v>0.93771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5.368405</v>
      </c>
      <c r="F411" s="8" t="n">
        <v>5.36840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960203</v>
      </c>
      <c r="F412" s="8" t="n">
        <v>1.96020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4.518741</v>
      </c>
      <c r="F413" s="8" t="n">
        <v>4.51874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5.839704</v>
      </c>
      <c r="F414" s="8" t="n">
        <v>5.83970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4.623158</v>
      </c>
      <c r="F415" s="8" t="n">
        <v>4.62315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5.772004</v>
      </c>
      <c r="F416" s="8" t="n">
        <v>5.77200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3.647182</v>
      </c>
      <c r="F417" s="8" t="n">
        <v>3.64718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938032</v>
      </c>
      <c r="F418" s="8" t="n">
        <v>1.93803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133332</v>
      </c>
      <c r="F419" s="8" t="n">
        <v>1.13333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10195</v>
      </c>
      <c r="F420" s="8" t="n">
        <v>0.21019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53296</v>
      </c>
      <c r="F421" s="8" t="n">
        <v>1.53296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2.87001</v>
      </c>
      <c r="F422" s="8" t="n">
        <v>2.8700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4.666515</v>
      </c>
      <c r="F423" s="8" t="n">
        <v>4.66651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4.040238</v>
      </c>
      <c r="F424" s="8" t="n">
        <v>4.040238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594728</v>
      </c>
      <c r="F425" s="8" t="n">
        <v>1.59472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2.82828</v>
      </c>
      <c r="F426" s="8" t="n">
        <v>2.8282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5.658349</v>
      </c>
      <c r="F427" s="8" t="n">
        <v>5.658349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7.503</v>
      </c>
      <c r="F428" s="8" t="n">
        <v>7.50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4.408827</v>
      </c>
      <c r="F429" s="8" t="n">
        <v>4.408827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052016</v>
      </c>
      <c r="F430" s="8" t="n">
        <v>1.05201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1.05512</v>
      </c>
      <c r="F431" s="8" t="n">
        <v>1.0551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752524</v>
      </c>
      <c r="F432" s="8" t="n">
        <v>0.75252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1.147851</v>
      </c>
      <c r="F433" s="8" t="n">
        <v>1.147851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803654</v>
      </c>
      <c r="F434" s="8" t="n">
        <v>1.80365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4.312016</v>
      </c>
      <c r="F435" s="8" t="n">
        <v>4.31201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5.523533</v>
      </c>
      <c r="F436" s="8" t="n">
        <v>5.52353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4.089501</v>
      </c>
      <c r="F437" s="8" t="n">
        <v>4.08950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2.030254</v>
      </c>
      <c r="F438" s="8" t="n">
        <v>12.03025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4.086528</v>
      </c>
      <c r="F439" s="8" t="n">
        <v>4.086528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4.025895</v>
      </c>
      <c r="F440" s="8" t="n">
        <v>4.02589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3.277661</v>
      </c>
      <c r="F441" s="8" t="n">
        <v>3.27766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5.35977</v>
      </c>
      <c r="F442" s="8" t="n">
        <v>5.3597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39</v>
      </c>
      <c r="F443" s="8" t="n">
        <v>1.39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8936</v>
      </c>
      <c r="F444" s="8" t="n">
        <v>1.8936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83381</v>
      </c>
      <c r="F445" s="8" t="n">
        <v>0.83381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407515</v>
      </c>
      <c r="F446" s="8" t="n">
        <v>1.407515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33285</v>
      </c>
      <c r="F447" s="8" t="n">
        <v>1.3328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9.664437</v>
      </c>
      <c r="F448" s="8" t="n">
        <v>9.66443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23312</v>
      </c>
      <c r="F449" s="8" t="n">
        <v>3.2331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7.236264</v>
      </c>
      <c r="F450" s="8" t="n">
        <v>7.23626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6.809758</v>
      </c>
      <c r="F451" s="8" t="n">
        <v>6.80975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5.20127</v>
      </c>
      <c r="F452" s="8" t="n">
        <v>5.2012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7.386155</v>
      </c>
      <c r="F453" s="8" t="n">
        <v>7.386155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2.856456</v>
      </c>
      <c r="F454" s="8" t="n">
        <v>2.85645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030824</v>
      </c>
      <c r="F455" s="8" t="n">
        <v>1.03082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13866</v>
      </c>
      <c r="F456" s="8" t="n">
        <v>0.31386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06715</v>
      </c>
      <c r="F457" s="8" t="n">
        <v>0.0671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999885</v>
      </c>
      <c r="F458" s="8" t="n">
        <v>0.99988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876914</v>
      </c>
      <c r="F459" s="8" t="n">
        <v>1.876914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3.849472</v>
      </c>
      <c r="F460" s="8" t="n">
        <v>13.84947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6.577344</v>
      </c>
      <c r="F461" s="8" t="n">
        <v>6.57734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9.648072</v>
      </c>
      <c r="F462" s="8" t="n">
        <v>9.64807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7.958621</v>
      </c>
      <c r="F463" s="8" t="n">
        <v>7.95862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1.526255</v>
      </c>
      <c r="F464" s="8" t="n">
        <v>11.52625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6.19697</v>
      </c>
      <c r="F465" s="8" t="n">
        <v>6.19697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3.253902</v>
      </c>
      <c r="F466" s="8" t="n">
        <v>3.25390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624644</v>
      </c>
      <c r="F467" s="8" t="n">
        <v>1.624644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19712</v>
      </c>
      <c r="F468" s="8" t="n">
        <v>1.19712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679023</v>
      </c>
      <c r="F469" s="8" t="n">
        <v>0.679023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232257</v>
      </c>
      <c r="F470" s="8" t="n">
        <v>3.23225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4.947844</v>
      </c>
      <c r="F471" s="8" t="n">
        <v>4.947844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3.108666</v>
      </c>
      <c r="F472" s="8" t="n">
        <v>3.10866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5.709253</v>
      </c>
      <c r="F473" s="8" t="n">
        <v>5.70925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8.187989</v>
      </c>
      <c r="F474" s="8" t="n">
        <v>8.187989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4.32978</v>
      </c>
      <c r="F475" s="8" t="n">
        <v>4.3297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5.555786</v>
      </c>
      <c r="F476" s="8" t="n">
        <v>5.555786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5.551764</v>
      </c>
      <c r="F477" s="8" t="n">
        <v>5.55176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3.368724</v>
      </c>
      <c r="F478" s="8" t="n">
        <v>3.36872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2.008818</v>
      </c>
      <c r="F479" s="8" t="n">
        <v>2.00881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1.29356</v>
      </c>
      <c r="F480" s="8" t="n">
        <v>1.2935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82984</v>
      </c>
      <c r="F481" s="8" t="n">
        <v>0.8298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793206</v>
      </c>
      <c r="F482" s="8" t="n">
        <v>0.793206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2.083952</v>
      </c>
      <c r="F483" s="8" t="n">
        <v>2.08395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3.147575</v>
      </c>
      <c r="F484" s="8" t="n">
        <v>3.14757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2.982084</v>
      </c>
      <c r="F485" s="8" t="n">
        <v>2.98208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2.37336</v>
      </c>
      <c r="F486" s="8" t="n">
        <v>2.3733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6.461258</v>
      </c>
      <c r="F487" s="8" t="n">
        <v>6.46125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5.620081</v>
      </c>
      <c r="F488" s="8" t="n">
        <v>5.62008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3.931471</v>
      </c>
      <c r="F489" s="8" t="n">
        <v>3.93147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2.037462</v>
      </c>
      <c r="F490" s="8" t="n">
        <v>2.03746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1.30133</v>
      </c>
      <c r="F491" s="8" t="n">
        <v>1.3013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14041</v>
      </c>
      <c r="F492" s="8" t="n">
        <v>0.314041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21536</v>
      </c>
      <c r="F493" s="8" t="n">
        <v>0.22153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87625</v>
      </c>
      <c r="F494" s="8" t="n">
        <v>1.87625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891405</v>
      </c>
      <c r="F495" s="8" t="n">
        <v>0.89140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402483</v>
      </c>
      <c r="F496" s="8" t="n">
        <v>3.40248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7.663482</v>
      </c>
      <c r="F497" s="8" t="n">
        <v>7.66348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818648</v>
      </c>
      <c r="F498" s="8" t="n">
        <v>1.81864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2.9645</v>
      </c>
      <c r="F499" s="8" t="n">
        <v>2.964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79634</v>
      </c>
      <c r="F500" s="8" t="n">
        <v>1.7963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056025</v>
      </c>
      <c r="F501" s="8" t="n">
        <v>1.05602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31035</v>
      </c>
      <c r="F502" s="8" t="n">
        <v>1.31035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541915</v>
      </c>
      <c r="F503" s="8" t="n">
        <v>0.54191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415106</v>
      </c>
      <c r="F504" s="8" t="n">
        <v>0.41510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669475</v>
      </c>
      <c r="F505" s="8" t="n">
        <v>0.66947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1.786675</v>
      </c>
      <c r="F506" s="8" t="n">
        <v>1.78667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4.768745</v>
      </c>
      <c r="F507" s="8" t="n">
        <v>4.768745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3.855168</v>
      </c>
      <c r="F508" s="8" t="n">
        <v>3.85516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2.72986</v>
      </c>
      <c r="F509" s="8" t="n">
        <v>2.7298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3.46935</v>
      </c>
      <c r="F510" s="8" t="n">
        <v>3.4693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3.741142</v>
      </c>
      <c r="F511" s="8" t="n">
        <v>3.74114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6.27616</v>
      </c>
      <c r="F512" s="8" t="n">
        <v>6.2761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8.297056</v>
      </c>
      <c r="F513" s="8" t="n">
        <v>8.297056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2.558072</v>
      </c>
      <c r="F514" s="8" t="n">
        <v>2.55807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1.89329</v>
      </c>
      <c r="F515" s="8" t="n">
        <v>1.89329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1.631628</v>
      </c>
      <c r="F516" s="8" t="n">
        <v>1.63162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5408</v>
      </c>
      <c r="F517" s="8" t="n">
        <v>0.5408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489216</v>
      </c>
      <c r="F518" s="8" t="n">
        <v>0.48921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3.713283</v>
      </c>
      <c r="F519" s="8" t="n">
        <v>3.71328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17587</v>
      </c>
      <c r="F520" s="8" t="n">
        <v>2.1758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3.567058</v>
      </c>
      <c r="F521" s="8" t="n">
        <v>3.56705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3.291255</v>
      </c>
      <c r="F522" s="8" t="n">
        <v>3.29125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4.03866</v>
      </c>
      <c r="F523" s="8" t="n">
        <v>4.0386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9.541055</v>
      </c>
      <c r="F524" s="8" t="n">
        <v>9.54105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4.41763</v>
      </c>
      <c r="F525" s="8" t="n">
        <v>4.4176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4.432788</v>
      </c>
      <c r="F526" s="8" t="n">
        <v>4.43278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48941</v>
      </c>
      <c r="F527" s="8" t="n">
        <v>1.4894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1.04319</v>
      </c>
      <c r="F528" s="8" t="n">
        <v>1.0431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5939</v>
      </c>
      <c r="F529" s="8" t="n">
        <v>0.1593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3.90792</v>
      </c>
      <c r="F530" s="8" t="n">
        <v>3.9079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7.219786</v>
      </c>
      <c r="F531" s="8" t="n">
        <v>7.21978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5.109038</v>
      </c>
      <c r="F532" s="8" t="n">
        <v>5.109038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3.90894</v>
      </c>
      <c r="F533" s="8" t="n">
        <v>3.9089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9.8876</v>
      </c>
      <c r="F534" s="8" t="n">
        <v>9.8876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4.43406</v>
      </c>
      <c r="F535" s="8" t="n">
        <v>4.43406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5.2556</v>
      </c>
      <c r="F536" s="8" t="n">
        <v>5.255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986892</v>
      </c>
      <c r="F537" s="8" t="n">
        <v>3.98689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3.51351</v>
      </c>
      <c r="F538" s="8" t="n">
        <v>3.5135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1.105962</v>
      </c>
      <c r="F539" s="8" t="n">
        <v>1.105962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60728</v>
      </c>
      <c r="F540" s="8" t="n">
        <v>0.56072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509542</v>
      </c>
      <c r="F541" s="8" t="n">
        <v>0.50954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410844</v>
      </c>
      <c r="F542" s="8" t="n">
        <v>0.41084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705309</v>
      </c>
      <c r="F543" s="8" t="n">
        <v>0.70530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433968</v>
      </c>
      <c r="F544" s="8" t="n">
        <v>1.43396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314858</v>
      </c>
      <c r="F545" s="8" t="n">
        <v>2.31485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3.111836</v>
      </c>
      <c r="F546" s="8" t="n">
        <v>3.11183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7.849645</v>
      </c>
      <c r="F547" s="8" t="n">
        <v>7.849645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3.550584</v>
      </c>
      <c r="F548" s="8" t="n">
        <v>3.55058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4.514022</v>
      </c>
      <c r="F549" s="8" t="n">
        <v>4.51402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284324</v>
      </c>
      <c r="F550" s="8" t="n">
        <v>1.28432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95063</v>
      </c>
      <c r="F551" s="8" t="n">
        <v>0.495063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701844</v>
      </c>
      <c r="F552" s="8" t="n">
        <v>0.701844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929127</v>
      </c>
      <c r="F553" s="8" t="n">
        <v>0.929127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1.25212</v>
      </c>
      <c r="F554" s="8" t="n">
        <v>1.25212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487862</v>
      </c>
      <c r="F555" s="8" t="n">
        <v>1.48786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3.152358</v>
      </c>
      <c r="F556" s="8" t="n">
        <v>3.15235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719808</v>
      </c>
      <c r="F557" s="8" t="n">
        <v>2.71980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924777</v>
      </c>
      <c r="F558" s="8" t="n">
        <v>3.924777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7.692807</v>
      </c>
      <c r="F559" s="8" t="n">
        <v>7.692807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6.486334</v>
      </c>
      <c r="F560" s="8" t="n">
        <v>6.48633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886458</v>
      </c>
      <c r="F561" s="8" t="n">
        <v>1.88645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03621</v>
      </c>
      <c r="F562" s="8" t="n">
        <v>1.03621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18575</v>
      </c>
      <c r="F563" s="8" t="n">
        <v>1.1857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790578</v>
      </c>
      <c r="F564" s="8" t="n">
        <v>0.79057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616964</v>
      </c>
      <c r="F565" s="8" t="n">
        <v>0.61696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6.451083</v>
      </c>
      <c r="F566" s="8" t="n">
        <v>6.45108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3.776208</v>
      </c>
      <c r="F567" s="8" t="n">
        <v>3.77620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8.467325</v>
      </c>
      <c r="F568" s="8" t="n">
        <v>8.46732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6.89178</v>
      </c>
      <c r="F569" s="8" t="n">
        <v>6.8917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6.016868</v>
      </c>
      <c r="F570" s="8" t="n">
        <v>6.01686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3.652308</v>
      </c>
      <c r="F571" s="8" t="n">
        <v>3.652308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6.066658</v>
      </c>
      <c r="F572" s="8" t="n">
        <v>6.06665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5.552512</v>
      </c>
      <c r="F573" s="8" t="n">
        <v>5.552512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847675</v>
      </c>
      <c r="F574" s="8" t="n">
        <v>2.84767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96533</v>
      </c>
      <c r="F575" s="8" t="n">
        <v>1.9653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1.543512</v>
      </c>
      <c r="F576" s="8" t="n">
        <v>1.54351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743634</v>
      </c>
      <c r="F577" s="8" t="n">
        <v>0.74363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843885</v>
      </c>
      <c r="F578" s="8" t="n">
        <v>0.84388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1.37738</v>
      </c>
      <c r="F579" s="8" t="n">
        <v>1.3773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1.124838</v>
      </c>
      <c r="F580" s="8" t="n">
        <v>1.124838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9106</v>
      </c>
      <c r="F581" s="8" t="n">
        <v>0.910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912832</v>
      </c>
      <c r="F582" s="8" t="n">
        <v>0.912832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5.6296</v>
      </c>
      <c r="F583" s="8" t="n">
        <v>5.6296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5.175828</v>
      </c>
      <c r="F584" s="8" t="n">
        <v>5.17582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3.67565</v>
      </c>
      <c r="F585" s="8" t="n">
        <v>3.67565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2.188428</v>
      </c>
      <c r="F586" s="8" t="n">
        <v>2.18842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564311</v>
      </c>
      <c r="F587" s="8" t="n">
        <v>0.564311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36673</v>
      </c>
      <c r="F588" s="8" t="n">
        <v>0.3667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30463</v>
      </c>
      <c r="F589" s="8" t="n">
        <v>0.23046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728622</v>
      </c>
      <c r="F590" s="8" t="n">
        <v>0.72862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.78833</v>
      </c>
      <c r="F591" s="8" t="n">
        <v>4.78833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4.160832</v>
      </c>
      <c r="F592" s="8" t="n">
        <v>14.16083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225068</v>
      </c>
      <c r="F593" s="8" t="n">
        <v>3.225068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4.548848</v>
      </c>
      <c r="F594" s="8" t="n">
        <v>4.548848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771512</v>
      </c>
      <c r="F595" s="8" t="n">
        <v>1.77151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59182</v>
      </c>
      <c r="F596" s="8" t="n">
        <v>2.59182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3.071237</v>
      </c>
      <c r="F597" s="8" t="n">
        <v>3.071237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99198</v>
      </c>
      <c r="F598" s="8" t="n">
        <v>0.9919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74539</v>
      </c>
      <c r="F599" s="8" t="n">
        <v>0.37453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35355</v>
      </c>
      <c r="F600" s="8" t="n">
        <v>0.33535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59791</v>
      </c>
      <c r="F601" s="8" t="n">
        <v>0.25979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458248</v>
      </c>
      <c r="F602" s="8" t="n">
        <v>1.45824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2.791891</v>
      </c>
      <c r="F603" s="8" t="n">
        <v>2.79189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4.16988</v>
      </c>
      <c r="F604" s="8" t="n">
        <v>4.1698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6.86644</v>
      </c>
      <c r="F605" s="8" t="n">
        <v>6.8664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1.035462</v>
      </c>
      <c r="F606" s="8" t="n">
        <v>1.03546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1.085389</v>
      </c>
      <c r="F607" s="8" t="n">
        <v>11.085389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5.820078</v>
      </c>
      <c r="F608" s="8" t="n">
        <v>5.82007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5.453208</v>
      </c>
      <c r="F609" s="8" t="n">
        <v>5.45320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678688</v>
      </c>
      <c r="F610" s="8" t="n">
        <v>1.67868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7503</v>
      </c>
      <c r="F611" s="8" t="n">
        <v>0.7503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72144</v>
      </c>
      <c r="F612" s="8" t="n">
        <v>0.7214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710052</v>
      </c>
      <c r="F613" s="8" t="n">
        <v>0.71005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056316</v>
      </c>
      <c r="F614" s="8" t="n">
        <v>1.05631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541826</v>
      </c>
      <c r="F615" s="8" t="n">
        <v>2.54182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2.329164</v>
      </c>
      <c r="F616" s="8" t="n">
        <v>2.329164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1.50498</v>
      </c>
      <c r="F617" s="8" t="n">
        <v>1.5049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99127</v>
      </c>
      <c r="F618" s="8" t="n">
        <v>0.99127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158156</v>
      </c>
      <c r="F619" s="8" t="n">
        <v>1.15815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5.538894</v>
      </c>
      <c r="F620" s="8" t="n">
        <v>5.53889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4.47618</v>
      </c>
      <c r="F621" s="8" t="n">
        <v>4.4761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2.425804</v>
      </c>
      <c r="F622" s="8" t="n">
        <v>2.42580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268013</v>
      </c>
      <c r="F623" s="8" t="n">
        <v>1.268013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1.025728</v>
      </c>
      <c r="F624" s="8" t="n">
        <v>1.02572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1.042644</v>
      </c>
      <c r="F625" s="8" t="n">
        <v>1.04264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76813</v>
      </c>
      <c r="F626" s="8" t="n">
        <v>1.7681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2.709714</v>
      </c>
      <c r="F627" s="8" t="n">
        <v>2.70971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7.022964</v>
      </c>
      <c r="F628" s="8" t="n">
        <v>7.02296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2.50861</v>
      </c>
      <c r="F629" s="8" t="n">
        <v>2.50861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90288</v>
      </c>
      <c r="F630" s="8" t="n">
        <v>0.9028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4.786617</v>
      </c>
      <c r="F631" s="8" t="n">
        <v>4.78661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2.428712</v>
      </c>
      <c r="F632" s="8" t="n">
        <v>2.42871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6.202968</v>
      </c>
      <c r="F633" s="8" t="n">
        <v>6.20296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2.680671</v>
      </c>
      <c r="F634" s="8" t="n">
        <v>2.68067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720797</v>
      </c>
      <c r="F635" s="8" t="n">
        <v>0.72079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586036</v>
      </c>
      <c r="F636" s="8" t="n">
        <v>0.58603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56561</v>
      </c>
      <c r="F637" s="8" t="n">
        <v>0.5656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7.990571</v>
      </c>
      <c r="F638" s="8" t="n">
        <v>7.99057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3.597192</v>
      </c>
      <c r="F639" s="8" t="n">
        <v>3.59719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3.54757</v>
      </c>
      <c r="F640" s="8" t="n">
        <v>3.5475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6.173154</v>
      </c>
      <c r="F641" s="8" t="n">
        <v>6.17315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3.3495</v>
      </c>
      <c r="F642" s="8" t="n">
        <v>3.349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3.131661</v>
      </c>
      <c r="F643" s="8" t="n">
        <v>3.13166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2.0114</v>
      </c>
      <c r="F644" s="8" t="n">
        <v>2.011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4.07218</v>
      </c>
      <c r="F645" s="8" t="n">
        <v>4.0721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34232</v>
      </c>
      <c r="F646" s="8" t="n">
        <v>1.3423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5705</v>
      </c>
      <c r="F647" s="8" t="n">
        <v>0.4570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451552</v>
      </c>
      <c r="F648" s="8" t="n">
        <v>0.45155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6084</v>
      </c>
      <c r="F649" s="8" t="n">
        <v>0.3608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6225</v>
      </c>
      <c r="F650" s="8" t="n">
        <v>0.622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2.23723</v>
      </c>
      <c r="F651" s="8" t="n">
        <v>2.2372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603123</v>
      </c>
      <c r="F652" s="8" t="n">
        <v>1.60312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6.33659</v>
      </c>
      <c r="F653" s="8" t="n">
        <v>6.33659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3.238976</v>
      </c>
      <c r="F654" s="8" t="n">
        <v>3.23897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5.138397</v>
      </c>
      <c r="F655" s="8" t="n">
        <v>5.138397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321056</v>
      </c>
      <c r="F656" s="8" t="n">
        <v>1.32105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176128</v>
      </c>
      <c r="F657" s="8" t="n">
        <v>1.17612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85988</v>
      </c>
      <c r="F658" s="8" t="n">
        <v>0.8598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7597</v>
      </c>
      <c r="F659" s="8" t="n">
        <v>0.7597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46652</v>
      </c>
      <c r="F660" s="8" t="n">
        <v>0.4665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41683</v>
      </c>
      <c r="F661" s="8" t="n">
        <v>0.4168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753829</v>
      </c>
      <c r="F662" s="8" t="n">
        <v>0.75382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4.9335</v>
      </c>
      <c r="F663" s="8" t="n">
        <v>4.933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8.738616</v>
      </c>
      <c r="F664" s="8" t="n">
        <v>8.73861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5.438057</v>
      </c>
      <c r="F665" s="8" t="n">
        <v>15.43805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5.209984</v>
      </c>
      <c r="F666" s="8" t="n">
        <v>5.20998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6.134036</v>
      </c>
      <c r="F667" s="8" t="n">
        <v>6.134036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5.929896</v>
      </c>
      <c r="F668" s="8" t="n">
        <v>5.92989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4.08848</v>
      </c>
      <c r="F669" s="8" t="n">
        <v>4.0884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312064</v>
      </c>
      <c r="F670" s="8" t="n">
        <v>1.31206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000433</v>
      </c>
      <c r="F671" s="8" t="n">
        <v>1.00043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725492</v>
      </c>
      <c r="F672" s="8" t="n">
        <v>0.725492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734604</v>
      </c>
      <c r="F673" s="8" t="n">
        <v>0.73460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987012</v>
      </c>
      <c r="F674" s="8" t="n">
        <v>0.98701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2.72002</v>
      </c>
      <c r="F675" s="8" t="n">
        <v>2.7200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4.716566</v>
      </c>
      <c r="F676" s="8" t="n">
        <v>14.71656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698118</v>
      </c>
      <c r="F677" s="8" t="n">
        <v>3.69811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3.576512</v>
      </c>
      <c r="F678" s="8" t="n">
        <v>3.576512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680889</v>
      </c>
      <c r="F679" s="8" t="n">
        <v>1.68088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799552</v>
      </c>
      <c r="F680" s="8" t="n">
        <v>0.79955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443365</v>
      </c>
      <c r="F681" s="8" t="n">
        <v>1.44336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3.513052</v>
      </c>
      <c r="F682" s="8" t="n">
        <v>3.513052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1.145117</v>
      </c>
      <c r="F683" s="8" t="n">
        <v>1.145117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681835</v>
      </c>
      <c r="F684" s="8" t="n">
        <v>0.68183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548793</v>
      </c>
      <c r="F685" s="8" t="n">
        <v>0.54879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771056</v>
      </c>
      <c r="F686" s="8" t="n">
        <v>0.77105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6.077061</v>
      </c>
      <c r="F687" s="8" t="n">
        <v>6.07706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79162</v>
      </c>
      <c r="F688" s="8" t="n">
        <v>4.7916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4.55058</v>
      </c>
      <c r="F689" s="8" t="n">
        <v>4.55058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2.786784</v>
      </c>
      <c r="F690" s="8" t="n">
        <v>2.78678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648144</v>
      </c>
      <c r="F691" s="8" t="n">
        <v>2.64814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7.176518</v>
      </c>
      <c r="F692" s="8" t="n">
        <v>7.17651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8.029576</v>
      </c>
      <c r="F693" s="8" t="n">
        <v>8.02957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004545</v>
      </c>
      <c r="F694" s="8" t="n">
        <v>2.004545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30092</v>
      </c>
      <c r="F695" s="8" t="n">
        <v>1.3009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1.04902</v>
      </c>
      <c r="F696" s="8" t="n">
        <v>1.0490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4579</v>
      </c>
      <c r="F697" s="8" t="n">
        <v>1.4579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1.14114</v>
      </c>
      <c r="F698" s="8" t="n">
        <v>1.1411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700569</v>
      </c>
      <c r="F699" s="8" t="n">
        <v>0.70056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1.568781</v>
      </c>
      <c r="F700" s="8" t="n">
        <v>1.56878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2.0501</v>
      </c>
      <c r="F701" s="8" t="n">
        <v>2.0501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655225</v>
      </c>
      <c r="F702" s="8" t="n">
        <v>1.65522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5.662734</v>
      </c>
      <c r="F703" s="8" t="n">
        <v>5.66273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3.491269</v>
      </c>
      <c r="F704" s="8" t="n">
        <v>3.49126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3.696524</v>
      </c>
      <c r="F705" s="8" t="n">
        <v>3.69652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207337</v>
      </c>
      <c r="F706" s="8" t="n">
        <v>1.207337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658112</v>
      </c>
      <c r="F707" s="8" t="n">
        <v>0.65811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49504</v>
      </c>
      <c r="F708" s="8" t="n">
        <v>0.4950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210833</v>
      </c>
      <c r="F709" s="8" t="n">
        <v>1.210833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4.902326</v>
      </c>
      <c r="F710" s="8" t="n">
        <v>4.90232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3.64616</v>
      </c>
      <c r="F711" s="8" t="n">
        <v>3.64616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5.694426</v>
      </c>
      <c r="F712" s="8" t="n">
        <v>5.69442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2.513394</v>
      </c>
      <c r="F713" s="8" t="n">
        <v>2.51339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2.369826</v>
      </c>
      <c r="F714" s="8" t="n">
        <v>2.36982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33598</v>
      </c>
      <c r="F715" s="8" t="n">
        <v>1.3359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9.66972</v>
      </c>
      <c r="F716" s="8" t="n">
        <v>9.6697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4.233234</v>
      </c>
      <c r="F717" s="8" t="n">
        <v>4.23323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991446</v>
      </c>
      <c r="F718" s="8" t="n">
        <v>0.99144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781375</v>
      </c>
      <c r="F719" s="8" t="n">
        <v>0.78137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621632</v>
      </c>
      <c r="F720" s="8" t="n">
        <v>0.62163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45135</v>
      </c>
      <c r="F721" s="8" t="n">
        <v>0.4513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460158</v>
      </c>
      <c r="F722" s="8" t="n">
        <v>0.46015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4.908335</v>
      </c>
      <c r="F723" s="8" t="n">
        <v>4.90833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7.51715</v>
      </c>
      <c r="F724" s="8" t="n">
        <v>17.51715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3.03195</v>
      </c>
      <c r="F725" s="8" t="n">
        <v>13.0319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1.372088</v>
      </c>
      <c r="F726" s="8" t="n">
        <v>11.37208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7.290273</v>
      </c>
      <c r="F727" s="8" t="n">
        <v>17.29027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4.2613</v>
      </c>
      <c r="F728" s="8" t="n">
        <v>4.261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2.08728</v>
      </c>
      <c r="F729" s="8" t="n">
        <v>2.0872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935741</v>
      </c>
      <c r="F730" s="8" t="n">
        <v>0.935741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87234</v>
      </c>
      <c r="F731" s="8" t="n">
        <v>0.8723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63364</v>
      </c>
      <c r="F732" s="8" t="n">
        <v>0.6336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1749</v>
      </c>
      <c r="F733" s="8" t="n">
        <v>0.4174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767965</v>
      </c>
      <c r="F734" s="8" t="n">
        <v>1.76796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311713</v>
      </c>
      <c r="F735" s="8" t="n">
        <v>1.31171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131165</v>
      </c>
      <c r="F736" s="8" t="n">
        <v>1.13116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3.985641</v>
      </c>
      <c r="F737" s="8" t="n">
        <v>3.98564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4.59326</v>
      </c>
      <c r="F738" s="8" t="n">
        <v>4.5932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7.480711</v>
      </c>
      <c r="F739" s="8" t="n">
        <v>7.480711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2.333994</v>
      </c>
      <c r="F740" s="8" t="n">
        <v>2.33399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2.148816</v>
      </c>
      <c r="F741" s="8" t="n">
        <v>2.14881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62525</v>
      </c>
      <c r="F742" s="8" t="n">
        <v>1.6252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8134</v>
      </c>
      <c r="F743" s="8" t="n">
        <v>0.813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510662</v>
      </c>
      <c r="F744" s="8" t="n">
        <v>0.51066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721578</v>
      </c>
      <c r="F745" s="8" t="n">
        <v>0.72157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721096</v>
      </c>
      <c r="F746" s="8" t="n">
        <v>1.721096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41329</v>
      </c>
      <c r="F747" s="8" t="n">
        <v>2.4132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3.29669</v>
      </c>
      <c r="F748" s="8" t="n">
        <v>13.2966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7.896114</v>
      </c>
      <c r="F749" s="8" t="n">
        <v>7.89611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5.08892</v>
      </c>
      <c r="F750" s="8" t="n">
        <v>5.0889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7.504497</v>
      </c>
      <c r="F751" s="8" t="n">
        <v>7.504497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6.49166</v>
      </c>
      <c r="F752" s="8" t="n">
        <v>6.4916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2.473326</v>
      </c>
      <c r="F753" s="8" t="n">
        <v>2.47332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95787</v>
      </c>
      <c r="F754" s="8" t="n">
        <v>0.9578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925449</v>
      </c>
      <c r="F755" s="8" t="n">
        <v>0.92544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62484</v>
      </c>
      <c r="F756" s="8" t="n">
        <v>0.6248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24072</v>
      </c>
      <c r="F757" s="8" t="n">
        <v>0.42407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929988</v>
      </c>
      <c r="F758" s="8" t="n">
        <v>0.92998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6.148649</v>
      </c>
      <c r="F759" s="8" t="n">
        <v>6.14864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5.391302</v>
      </c>
      <c r="F760" s="8" t="n">
        <v>5.39130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5.706745</v>
      </c>
      <c r="F761" s="8" t="n">
        <v>5.70674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2.298474</v>
      </c>
      <c r="F762" s="8" t="n">
        <v>2.29847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467035</v>
      </c>
      <c r="F763" s="8" t="n">
        <v>3.46703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46544</v>
      </c>
      <c r="F764" s="8" t="n">
        <v>2.4654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99064</v>
      </c>
      <c r="F765" s="8" t="n">
        <v>1.9906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735539</v>
      </c>
      <c r="F766" s="8" t="n">
        <v>0.735539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622419</v>
      </c>
      <c r="F767" s="8" t="n">
        <v>0.622419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7256</v>
      </c>
      <c r="F768" s="8" t="n">
        <v>0.725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1.052296</v>
      </c>
      <c r="F769" s="8" t="n">
        <v>1.05229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3.244988</v>
      </c>
      <c r="F770" s="8" t="n">
        <v>3.24498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3.328678</v>
      </c>
      <c r="F771" s="8" t="n">
        <v>3.32867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99928</v>
      </c>
      <c r="F772" s="8" t="n">
        <v>1.9992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2.98816</v>
      </c>
      <c r="F773" s="8" t="n">
        <v>2.9881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1.744656</v>
      </c>
      <c r="F774" s="8" t="n">
        <v>1.744656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8.514807</v>
      </c>
      <c r="F775" s="8" t="n">
        <v>8.51480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6.019046</v>
      </c>
      <c r="F776" s="8" t="n">
        <v>6.01904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2.090784</v>
      </c>
      <c r="F777" s="8" t="n">
        <v>2.09078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77112</v>
      </c>
      <c r="F778" s="8" t="n">
        <v>0.7711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645392</v>
      </c>
      <c r="F779" s="8" t="n">
        <v>0.64539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470665</v>
      </c>
      <c r="F780" s="8" t="n">
        <v>0.47066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369606</v>
      </c>
      <c r="F781" s="8" t="n">
        <v>0.36960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904596</v>
      </c>
      <c r="F782" s="8" t="n">
        <v>0.90459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437849</v>
      </c>
      <c r="F783" s="8" t="n">
        <v>1.43784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920198</v>
      </c>
      <c r="F784" s="8" t="n">
        <v>1.92019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970691</v>
      </c>
      <c r="F785" s="8" t="n">
        <v>1.97069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83952</v>
      </c>
      <c r="F786" s="8" t="n">
        <v>0.8395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0.833506</v>
      </c>
      <c r="F787" s="8" t="n">
        <v>10.83350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4.255056</v>
      </c>
      <c r="F788" s="8" t="n">
        <v>4.25505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510314</v>
      </c>
      <c r="F789" s="8" t="n">
        <v>1.51031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9236</v>
      </c>
      <c r="F790" s="8" t="n">
        <v>0.4923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58315</v>
      </c>
      <c r="F791" s="8" t="n">
        <v>0.55831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36082</v>
      </c>
      <c r="F792" s="8" t="n">
        <v>0.33608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628528</v>
      </c>
      <c r="F793" s="8" t="n">
        <v>0.628528</v>
      </c>
    </row>
    <row r="794" customFormat="false" ht="12.75" hidden="false" customHeight="false" outlineLevel="0" collapsed="false">
      <c r="E794" s="16" t="n">
        <f aca="false">AVERAGE(E2:E793)*12</f>
        <v>41.8535616212121</v>
      </c>
      <c r="F794" s="16" t="n">
        <f aca="false">AVERAGE(F2:F793)*12</f>
        <v>41.853561621212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4 - Río Pereda desde cabecera hasta el embalse de Barríos de Lun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644607</v>
      </c>
      <c r="F6" s="24" t="n">
        <f aca="false">IF('De la BASE'!F2&gt;0,'De la BASE'!F2,'De la BASE'!F2+0.001)</f>
        <v>3.64460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779892</v>
      </c>
      <c r="F7" s="24" t="n">
        <f aca="false">IF('De la BASE'!F3&gt;0,'De la BASE'!F3,'De la BASE'!F3+0.001)</f>
        <v>3.779892</v>
      </c>
      <c r="G7" s="25" t="n">
        <v>14916</v>
      </c>
      <c r="H7" s="27" t="n">
        <f aca="false">CORREL(E6:E796,E7:E797)</f>
        <v>0.47676905508693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740128</v>
      </c>
      <c r="F8" s="24" t="n">
        <f aca="false">IF('De la BASE'!F4&gt;0,'De la BASE'!F4,'De la BASE'!F4+0.001)</f>
        <v>2.740128</v>
      </c>
      <c r="G8" s="25" t="n">
        <v>14946</v>
      </c>
      <c r="H8" s="27" t="n">
        <f aca="false">CORREL(E486:E796,E487:E797)</f>
        <v>0.46666154624040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785876</v>
      </c>
      <c r="F9" s="24" t="n">
        <f aca="false">IF('De la BASE'!F5&gt;0,'De la BASE'!F5,'De la BASE'!F5+0.001)</f>
        <v>2.78587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762575</v>
      </c>
      <c r="F10" s="24" t="n">
        <f aca="false">IF('De la BASE'!F6&gt;0,'De la BASE'!F6,'De la BASE'!F6+0.001)</f>
        <v>4.76257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4.779124</v>
      </c>
      <c r="F11" s="24" t="n">
        <f aca="false">IF('De la BASE'!F7&gt;0,'De la BASE'!F7,'De la BASE'!F7+0.001)</f>
        <v>4.779124</v>
      </c>
      <c r="G11" s="25" t="n">
        <v>15036</v>
      </c>
      <c r="H11" s="27" t="n">
        <f aca="false">CORREL(F6:F796,F7:F797)</f>
        <v>0.47676905508693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6368</v>
      </c>
      <c r="F12" s="24" t="n">
        <f aca="false">IF('De la BASE'!F8&gt;0,'De la BASE'!F8,'De la BASE'!F8+0.001)</f>
        <v>2.6368</v>
      </c>
      <c r="G12" s="25" t="n">
        <v>15067</v>
      </c>
      <c r="H12" s="27" t="n">
        <f aca="false">CORREL(F486:F796,F487:F797)</f>
        <v>0.46666154624040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21424</v>
      </c>
      <c r="F13" s="24" t="n">
        <f aca="false">IF('De la BASE'!F9&gt;0,'De la BASE'!F9,'De la BASE'!F9+0.001)</f>
        <v>5.2142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486022</v>
      </c>
      <c r="F14" s="24" t="n">
        <f aca="false">IF('De la BASE'!F10&gt;0,'De la BASE'!F10,'De la BASE'!F10+0.001)</f>
        <v>4.48602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47324</v>
      </c>
      <c r="F15" s="24" t="n">
        <f aca="false">IF('De la BASE'!F11&gt;0,'De la BASE'!F11,'De la BASE'!F11+0.001)</f>
        <v>2.4732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3783</v>
      </c>
      <c r="F16" s="24" t="n">
        <f aca="false">IF('De la BASE'!F12&gt;0,'De la BASE'!F12,'De la BASE'!F12+0.001)</f>
        <v>2.378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2.421573</v>
      </c>
      <c r="F17" s="24" t="n">
        <f aca="false">IF('De la BASE'!F13&gt;0,'De la BASE'!F13,'De la BASE'!F13+0.001)</f>
        <v>2.421573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2.830674</v>
      </c>
      <c r="F18" s="24" t="n">
        <f aca="false">IF('De la BASE'!F14&gt;0,'De la BASE'!F14,'De la BASE'!F14+0.001)</f>
        <v>2.83067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4.246192</v>
      </c>
      <c r="F19" s="24" t="n">
        <f aca="false">IF('De la BASE'!F15&gt;0,'De la BASE'!F15,'De la BASE'!F15+0.001)</f>
        <v>4.24619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2.409492</v>
      </c>
      <c r="F20" s="24" t="n">
        <f aca="false">IF('De la BASE'!F16&gt;0,'De la BASE'!F16,'De la BASE'!F16+0.001)</f>
        <v>2.40949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3.66912</v>
      </c>
      <c r="F21" s="24" t="n">
        <f aca="false">IF('De la BASE'!F17&gt;0,'De la BASE'!F17,'De la BASE'!F17+0.001)</f>
        <v>3.6691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3.552363</v>
      </c>
      <c r="F22" s="24" t="n">
        <f aca="false">IF('De la BASE'!F18&gt;0,'De la BASE'!F18,'De la BASE'!F18+0.001)</f>
        <v>3.55236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6.211992</v>
      </c>
      <c r="F23" s="24" t="n">
        <f aca="false">IF('De la BASE'!F19&gt;0,'De la BASE'!F19,'De la BASE'!F19+0.001)</f>
        <v>6.21199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773332</v>
      </c>
      <c r="F24" s="24" t="n">
        <f aca="false">IF('De la BASE'!F20&gt;0,'De la BASE'!F20,'De la BASE'!F20+0.001)</f>
        <v>3.77333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3.787432</v>
      </c>
      <c r="F25" s="24" t="n">
        <f aca="false">IF('De la BASE'!F21&gt;0,'De la BASE'!F21,'De la BASE'!F21+0.001)</f>
        <v>3.78743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322236</v>
      </c>
      <c r="F26" s="24" t="n">
        <f aca="false">IF('De la BASE'!F22&gt;0,'De la BASE'!F22,'De la BASE'!F22+0.001)</f>
        <v>2.32223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2.184963</v>
      </c>
      <c r="F27" s="24" t="n">
        <f aca="false">IF('De la BASE'!F23&gt;0,'De la BASE'!F23,'De la BASE'!F23+0.001)</f>
        <v>2.18496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2.07358</v>
      </c>
      <c r="F28" s="24" t="n">
        <f aca="false">IF('De la BASE'!F24&gt;0,'De la BASE'!F24,'De la BASE'!F24+0.001)</f>
        <v>2.0735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179304</v>
      </c>
      <c r="F29" s="24" t="n">
        <f aca="false">IF('De la BASE'!F25&gt;0,'De la BASE'!F25,'De la BASE'!F25+0.001)</f>
        <v>2.17930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3.745032</v>
      </c>
      <c r="F30" s="24" t="n">
        <f aca="false">IF('De la BASE'!F26&gt;0,'De la BASE'!F26,'De la BASE'!F26+0.001)</f>
        <v>3.74503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844237</v>
      </c>
      <c r="F31" s="24" t="n">
        <f aca="false">IF('De la BASE'!F27&gt;0,'De la BASE'!F27,'De la BASE'!F27+0.001)</f>
        <v>2.84423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073927</v>
      </c>
      <c r="F32" s="24" t="n">
        <f aca="false">IF('De la BASE'!F28&gt;0,'De la BASE'!F28,'De la BASE'!F28+0.001)</f>
        <v>4.07392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7.498876</v>
      </c>
      <c r="F33" s="24" t="n">
        <f aca="false">IF('De la BASE'!F29&gt;0,'De la BASE'!F29,'De la BASE'!F29+0.001)</f>
        <v>7.49887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62502</v>
      </c>
      <c r="F34" s="24" t="n">
        <f aca="false">IF('De la BASE'!F30&gt;0,'De la BASE'!F30,'De la BASE'!F30+0.001)</f>
        <v>3.6250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78389</v>
      </c>
      <c r="F35" s="24" t="n">
        <f aca="false">IF('De la BASE'!F31&gt;0,'De la BASE'!F31,'De la BASE'!F31+0.001)</f>
        <v>3.7838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2.783836</v>
      </c>
      <c r="F36" s="24" t="n">
        <f aca="false">IF('De la BASE'!F32&gt;0,'De la BASE'!F32,'De la BASE'!F32+0.001)</f>
        <v>2.78383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2.633241</v>
      </c>
      <c r="F37" s="24" t="n">
        <f aca="false">IF('De la BASE'!F33&gt;0,'De la BASE'!F33,'De la BASE'!F33+0.001)</f>
        <v>2.63324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2.226325</v>
      </c>
      <c r="F38" s="24" t="n">
        <f aca="false">IF('De la BASE'!F34&gt;0,'De la BASE'!F34,'De la BASE'!F34+0.001)</f>
        <v>2.22632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2.28096</v>
      </c>
      <c r="F39" s="24" t="n">
        <f aca="false">IF('De la BASE'!F35&gt;0,'De la BASE'!F35,'De la BASE'!F35+0.001)</f>
        <v>2.2809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2.118924</v>
      </c>
      <c r="F40" s="24" t="n">
        <f aca="false">IF('De la BASE'!F36&gt;0,'De la BASE'!F36,'De la BASE'!F36+0.001)</f>
        <v>2.11892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3.108</v>
      </c>
      <c r="F41" s="24" t="n">
        <f aca="false">IF('De la BASE'!F37&gt;0,'De la BASE'!F37,'De la BASE'!F37+0.001)</f>
        <v>3.10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6.237494</v>
      </c>
      <c r="F42" s="24" t="n">
        <f aca="false">IF('De la BASE'!F38&gt;0,'De la BASE'!F38,'De la BASE'!F38+0.001)</f>
        <v>6.23749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4.25614</v>
      </c>
      <c r="F43" s="24" t="n">
        <f aca="false">IF('De la BASE'!F39&gt;0,'De la BASE'!F39,'De la BASE'!F39+0.001)</f>
        <v>4.2561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.031168</v>
      </c>
      <c r="F44" s="24" t="n">
        <f aca="false">IF('De la BASE'!F40&gt;0,'De la BASE'!F40,'De la BASE'!F40+0.001)</f>
        <v>3.03116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636298</v>
      </c>
      <c r="F45" s="24" t="n">
        <f aca="false">IF('De la BASE'!F41&gt;0,'De la BASE'!F41,'De la BASE'!F41+0.001)</f>
        <v>2.63629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3.03909</v>
      </c>
      <c r="F46" s="24" t="n">
        <f aca="false">IF('De la BASE'!F42&gt;0,'De la BASE'!F42,'De la BASE'!F42+0.001)</f>
        <v>3.0390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3.122336</v>
      </c>
      <c r="F47" s="24" t="n">
        <f aca="false">IF('De la BASE'!F43&gt;0,'De la BASE'!F43,'De la BASE'!F43+0.001)</f>
        <v>3.12233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4.90539</v>
      </c>
      <c r="F48" s="24" t="n">
        <f aca="false">IF('De la BASE'!F44&gt;0,'De la BASE'!F44,'De la BASE'!F44+0.001)</f>
        <v>4.9053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42385</v>
      </c>
      <c r="F49" s="24" t="n">
        <f aca="false">IF('De la BASE'!F45&gt;0,'De la BASE'!F45,'De la BASE'!F45+0.001)</f>
        <v>2.42385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2.05128</v>
      </c>
      <c r="F50" s="24" t="n">
        <f aca="false">IF('De la BASE'!F46&gt;0,'De la BASE'!F46,'De la BASE'!F46+0.001)</f>
        <v>2.0512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2.211584</v>
      </c>
      <c r="F51" s="24" t="n">
        <f aca="false">IF('De la BASE'!F47&gt;0,'De la BASE'!F47,'De la BASE'!F47+0.001)</f>
        <v>2.21158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1.898124</v>
      </c>
      <c r="F52" s="24" t="n">
        <f aca="false">IF('De la BASE'!F48&gt;0,'De la BASE'!F48,'De la BASE'!F48+0.001)</f>
        <v>1.89812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2.738356</v>
      </c>
      <c r="F53" s="24" t="n">
        <f aca="false">IF('De la BASE'!F49&gt;0,'De la BASE'!F49,'De la BASE'!F49+0.001)</f>
        <v>2.73835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3.4827</v>
      </c>
      <c r="F54" s="24" t="n">
        <f aca="false">IF('De la BASE'!F50&gt;0,'De la BASE'!F50,'De la BASE'!F50+0.001)</f>
        <v>3.482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3.763107</v>
      </c>
      <c r="F55" s="24" t="n">
        <f aca="false">IF('De la BASE'!F51&gt;0,'De la BASE'!F51,'De la BASE'!F51+0.001)</f>
        <v>3.763107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2.661629</v>
      </c>
      <c r="F56" s="24" t="n">
        <f aca="false">IF('De la BASE'!F52&gt;0,'De la BASE'!F52,'De la BASE'!F52+0.001)</f>
        <v>2.66162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2.72919</v>
      </c>
      <c r="F57" s="24" t="n">
        <f aca="false">IF('De la BASE'!F53&gt;0,'De la BASE'!F53,'De la BASE'!F53+0.001)</f>
        <v>2.7291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3.87436</v>
      </c>
      <c r="F58" s="24" t="n">
        <f aca="false">IF('De la BASE'!F54&gt;0,'De la BASE'!F54,'De la BASE'!F54+0.001)</f>
        <v>3.8743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4.386033</v>
      </c>
      <c r="F59" s="24" t="n">
        <f aca="false">IF('De la BASE'!F55&gt;0,'De la BASE'!F55,'De la BASE'!F55+0.001)</f>
        <v>4.38603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3.53241</v>
      </c>
      <c r="F60" s="24" t="n">
        <f aca="false">IF('De la BASE'!F56&gt;0,'De la BASE'!F56,'De la BASE'!F56+0.001)</f>
        <v>3.5324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2.3115</v>
      </c>
      <c r="F61" s="24" t="n">
        <f aca="false">IF('De la BASE'!F57&gt;0,'De la BASE'!F57,'De la BASE'!F57+0.001)</f>
        <v>2.311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2.02944</v>
      </c>
      <c r="F62" s="24" t="n">
        <f aca="false">IF('De la BASE'!F58&gt;0,'De la BASE'!F58,'De la BASE'!F58+0.001)</f>
        <v>2.0294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1.977284</v>
      </c>
      <c r="F63" s="24" t="n">
        <f aca="false">IF('De la BASE'!F59&gt;0,'De la BASE'!F59,'De la BASE'!F59+0.001)</f>
        <v>1.97728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1.75205</v>
      </c>
      <c r="F64" s="24" t="n">
        <f aca="false">IF('De la BASE'!F60&gt;0,'De la BASE'!F60,'De la BASE'!F60+0.001)</f>
        <v>1.7520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1.927376</v>
      </c>
      <c r="F65" s="24" t="n">
        <f aca="false">IF('De la BASE'!F61&gt;0,'De la BASE'!F61,'De la BASE'!F61+0.001)</f>
        <v>1.92737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2.6248</v>
      </c>
      <c r="F66" s="24" t="n">
        <f aca="false">IF('De la BASE'!F62&gt;0,'De la BASE'!F62,'De la BASE'!F62+0.001)</f>
        <v>2.624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4.0608</v>
      </c>
      <c r="F67" s="24" t="n">
        <f aca="false">IF('De la BASE'!F63&gt;0,'De la BASE'!F63,'De la BASE'!F63+0.001)</f>
        <v>4.060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269464</v>
      </c>
      <c r="F68" s="24" t="n">
        <f aca="false">IF('De la BASE'!F64&gt;0,'De la BASE'!F64,'De la BASE'!F64+0.001)</f>
        <v>4.26946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695875</v>
      </c>
      <c r="F69" s="24" t="n">
        <f aca="false">IF('De la BASE'!F65&gt;0,'De la BASE'!F65,'De la BASE'!F65+0.001)</f>
        <v>2.69587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72232</v>
      </c>
      <c r="F70" s="24" t="n">
        <f aca="false">IF('De la BASE'!F66&gt;0,'De la BASE'!F66,'De la BASE'!F66+0.001)</f>
        <v>2.7223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645396</v>
      </c>
      <c r="F71" s="24" t="n">
        <f aca="false">IF('De la BASE'!F67&gt;0,'De la BASE'!F67,'De la BASE'!F67+0.001)</f>
        <v>3.64539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332018</v>
      </c>
      <c r="F72" s="24" t="n">
        <f aca="false">IF('De la BASE'!F68&gt;0,'De la BASE'!F68,'De la BASE'!F68+0.001)</f>
        <v>4.33201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88737</v>
      </c>
      <c r="F73" s="24" t="n">
        <f aca="false">IF('De la BASE'!F69&gt;0,'De la BASE'!F69,'De la BASE'!F69+0.001)</f>
        <v>4.8873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797722</v>
      </c>
      <c r="F74" s="24" t="n">
        <f aca="false">IF('De la BASE'!F70&gt;0,'De la BASE'!F70,'De la BASE'!F70+0.001)</f>
        <v>2.79772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269728</v>
      </c>
      <c r="F75" s="24" t="n">
        <f aca="false">IF('De la BASE'!F71&gt;0,'De la BASE'!F71,'De la BASE'!F71+0.001)</f>
        <v>2.26972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2.18348</v>
      </c>
      <c r="F76" s="24" t="n">
        <f aca="false">IF('De la BASE'!F72&gt;0,'De la BASE'!F72,'De la BASE'!F72+0.001)</f>
        <v>2.1834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2.407032</v>
      </c>
      <c r="F77" s="24" t="n">
        <f aca="false">IF('De la BASE'!F73&gt;0,'De la BASE'!F73,'De la BASE'!F73+0.001)</f>
        <v>2.40703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2.62548</v>
      </c>
      <c r="F78" s="24" t="n">
        <f aca="false">IF('De la BASE'!F74&gt;0,'De la BASE'!F74,'De la BASE'!F74+0.001)</f>
        <v>2.6254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4.0641</v>
      </c>
      <c r="F79" s="24" t="n">
        <f aca="false">IF('De la BASE'!F75&gt;0,'De la BASE'!F75,'De la BASE'!F75+0.001)</f>
        <v>4.064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862764</v>
      </c>
      <c r="F80" s="24" t="n">
        <f aca="false">IF('De la BASE'!F76&gt;0,'De la BASE'!F76,'De la BASE'!F76+0.001)</f>
        <v>2.862764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3.216696</v>
      </c>
      <c r="F81" s="24" t="n">
        <f aca="false">IF('De la BASE'!F77&gt;0,'De la BASE'!F77,'De la BASE'!F77+0.001)</f>
        <v>3.21669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08516</v>
      </c>
      <c r="F82" s="24" t="n">
        <f aca="false">IF('De la BASE'!F78&gt;0,'De la BASE'!F78,'De la BASE'!F78+0.001)</f>
        <v>3.08516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741364</v>
      </c>
      <c r="F83" s="24" t="n">
        <f aca="false">IF('De la BASE'!F79&gt;0,'De la BASE'!F79,'De la BASE'!F79+0.001)</f>
        <v>5.741364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5.071848</v>
      </c>
      <c r="F84" s="24" t="n">
        <f aca="false">IF('De la BASE'!F80&gt;0,'De la BASE'!F80,'De la BASE'!F80+0.001)</f>
        <v>5.07184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396074</v>
      </c>
      <c r="F85" s="24" t="n">
        <f aca="false">IF('De la BASE'!F81&gt;0,'De la BASE'!F81,'De la BASE'!F81+0.001)</f>
        <v>4.39607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14468</v>
      </c>
      <c r="F86" s="24" t="n">
        <f aca="false">IF('De la BASE'!F82&gt;0,'De la BASE'!F82,'De la BASE'!F82+0.001)</f>
        <v>3.1446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2.372741</v>
      </c>
      <c r="F87" s="24" t="n">
        <f aca="false">IF('De la BASE'!F83&gt;0,'De la BASE'!F83,'De la BASE'!F83+0.001)</f>
        <v>2.37274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2.134004</v>
      </c>
      <c r="F88" s="24" t="n">
        <f aca="false">IF('De la BASE'!F84&gt;0,'De la BASE'!F84,'De la BASE'!F84+0.001)</f>
        <v>2.13400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2.87029</v>
      </c>
      <c r="F89" s="24" t="n">
        <f aca="false">IF('De la BASE'!F85&gt;0,'De la BASE'!F85,'De la BASE'!F85+0.001)</f>
        <v>2.8702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65905</v>
      </c>
      <c r="F90" s="24" t="n">
        <f aca="false">IF('De la BASE'!F86&gt;0,'De la BASE'!F86,'De la BASE'!F86+0.001)</f>
        <v>2.6590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2.746338</v>
      </c>
      <c r="F91" s="24" t="n">
        <f aca="false">IF('De la BASE'!F87&gt;0,'De la BASE'!F87,'De la BASE'!F87+0.001)</f>
        <v>2.74633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815366</v>
      </c>
      <c r="F92" s="24" t="n">
        <f aca="false">IF('De la BASE'!F88&gt;0,'De la BASE'!F88,'De la BASE'!F88+0.001)</f>
        <v>2.81536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77148</v>
      </c>
      <c r="F93" s="24" t="n">
        <f aca="false">IF('De la BASE'!F89&gt;0,'De la BASE'!F89,'De la BASE'!F89+0.001)</f>
        <v>3.7714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5.164848</v>
      </c>
      <c r="F94" s="24" t="n">
        <f aca="false">IF('De la BASE'!F90&gt;0,'De la BASE'!F90,'De la BASE'!F90+0.001)</f>
        <v>5.16484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3.505838</v>
      </c>
      <c r="F95" s="24" t="n">
        <f aca="false">IF('De la BASE'!F91&gt;0,'De la BASE'!F91,'De la BASE'!F91+0.001)</f>
        <v>3.50583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3.080802</v>
      </c>
      <c r="F96" s="24" t="n">
        <f aca="false">IF('De la BASE'!F92&gt;0,'De la BASE'!F92,'De la BASE'!F92+0.001)</f>
        <v>3.08080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948796</v>
      </c>
      <c r="F97" s="24" t="n">
        <f aca="false">IF('De la BASE'!F93&gt;0,'De la BASE'!F93,'De la BASE'!F93+0.001)</f>
        <v>2.94879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428491</v>
      </c>
      <c r="F98" s="24" t="n">
        <f aca="false">IF('De la BASE'!F94&gt;0,'De la BASE'!F94,'De la BASE'!F94+0.001)</f>
        <v>2.42849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2.297385</v>
      </c>
      <c r="F99" s="24" t="n">
        <f aca="false">IF('De la BASE'!F95&gt;0,'De la BASE'!F95,'De la BASE'!F95+0.001)</f>
        <v>2.297385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2.260643</v>
      </c>
      <c r="F100" s="24" t="n">
        <f aca="false">IF('De la BASE'!F96&gt;0,'De la BASE'!F96,'De la BASE'!F96+0.001)</f>
        <v>2.26064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2.247822</v>
      </c>
      <c r="F101" s="24" t="n">
        <f aca="false">IF('De la BASE'!F97&gt;0,'De la BASE'!F97,'De la BASE'!F97+0.001)</f>
        <v>2.24782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2.49872</v>
      </c>
      <c r="F102" s="24" t="n">
        <f aca="false">IF('De la BASE'!F98&gt;0,'De la BASE'!F98,'De la BASE'!F98+0.001)</f>
        <v>2.4987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2.6299</v>
      </c>
      <c r="F103" s="24" t="n">
        <f aca="false">IF('De la BASE'!F99&gt;0,'De la BASE'!F99,'De la BASE'!F99+0.001)</f>
        <v>2.629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4.184298</v>
      </c>
      <c r="F104" s="24" t="n">
        <f aca="false">IF('De la BASE'!F100&gt;0,'De la BASE'!F100,'De la BASE'!F100+0.001)</f>
        <v>4.184298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3.569189</v>
      </c>
      <c r="F105" s="24" t="n">
        <f aca="false">IF('De la BASE'!F101&gt;0,'De la BASE'!F101,'De la BASE'!F101+0.001)</f>
        <v>3.56918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2.90178</v>
      </c>
      <c r="F106" s="24" t="n">
        <f aca="false">IF('De la BASE'!F102&gt;0,'De la BASE'!F102,'De la BASE'!F102+0.001)</f>
        <v>2.9017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3.667904</v>
      </c>
      <c r="F107" s="24" t="n">
        <f aca="false">IF('De la BASE'!F103&gt;0,'De la BASE'!F103,'De la BASE'!F103+0.001)</f>
        <v>3.66790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2.818512</v>
      </c>
      <c r="F108" s="24" t="n">
        <f aca="false">IF('De la BASE'!F104&gt;0,'De la BASE'!F104,'De la BASE'!F104+0.001)</f>
        <v>2.81851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2.322774</v>
      </c>
      <c r="F109" s="24" t="n">
        <f aca="false">IF('De la BASE'!F105&gt;0,'De la BASE'!F105,'De la BASE'!F105+0.001)</f>
        <v>2.32277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2.072187</v>
      </c>
      <c r="F110" s="24" t="n">
        <f aca="false">IF('De la BASE'!F106&gt;0,'De la BASE'!F106,'De la BASE'!F106+0.001)</f>
        <v>2.07218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1.940278</v>
      </c>
      <c r="F111" s="24" t="n">
        <f aca="false">IF('De la BASE'!F107&gt;0,'De la BASE'!F107,'De la BASE'!F107+0.001)</f>
        <v>1.94027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1.967512</v>
      </c>
      <c r="F112" s="24" t="n">
        <f aca="false">IF('De la BASE'!F108&gt;0,'De la BASE'!F108,'De la BASE'!F108+0.001)</f>
        <v>1.96751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50272</v>
      </c>
      <c r="F113" s="24" t="n">
        <f aca="false">IF('De la BASE'!F109&gt;0,'De la BASE'!F109,'De la BASE'!F109+0.001)</f>
        <v>2.5027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3.453231</v>
      </c>
      <c r="F114" s="24" t="n">
        <f aca="false">IF('De la BASE'!F110&gt;0,'De la BASE'!F110,'De la BASE'!F110+0.001)</f>
        <v>3.453231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997962</v>
      </c>
      <c r="F115" s="24" t="n">
        <f aca="false">IF('De la BASE'!F111&gt;0,'De la BASE'!F111,'De la BASE'!F111+0.001)</f>
        <v>2.99796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3.494095</v>
      </c>
      <c r="F116" s="24" t="n">
        <f aca="false">IF('De la BASE'!F112&gt;0,'De la BASE'!F112,'De la BASE'!F112+0.001)</f>
        <v>3.49409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3.12987</v>
      </c>
      <c r="F117" s="24" t="n">
        <f aca="false">IF('De la BASE'!F113&gt;0,'De la BASE'!F113,'De la BASE'!F113+0.001)</f>
        <v>3.1298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4.233345</v>
      </c>
      <c r="F118" s="24" t="n">
        <f aca="false">IF('De la BASE'!F114&gt;0,'De la BASE'!F114,'De la BASE'!F114+0.001)</f>
        <v>4.23334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4.2117</v>
      </c>
      <c r="F119" s="24" t="n">
        <f aca="false">IF('De la BASE'!F115&gt;0,'De la BASE'!F115,'De la BASE'!F115+0.001)</f>
        <v>4.211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3.020082</v>
      </c>
      <c r="F120" s="24" t="n">
        <f aca="false">IF('De la BASE'!F116&gt;0,'De la BASE'!F116,'De la BASE'!F116+0.001)</f>
        <v>3.02008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4.310928</v>
      </c>
      <c r="F121" s="24" t="n">
        <f aca="false">IF('De la BASE'!F117&gt;0,'De la BASE'!F117,'De la BASE'!F117+0.001)</f>
        <v>4.31092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2.906424</v>
      </c>
      <c r="F122" s="24" t="n">
        <f aca="false">IF('De la BASE'!F118&gt;0,'De la BASE'!F118,'De la BASE'!F118+0.001)</f>
        <v>2.90642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2.292011</v>
      </c>
      <c r="F123" s="24" t="n">
        <f aca="false">IF('De la BASE'!F119&gt;0,'De la BASE'!F119,'De la BASE'!F119+0.001)</f>
        <v>2.29201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2.15544</v>
      </c>
      <c r="F124" s="24" t="n">
        <f aca="false">IF('De la BASE'!F120&gt;0,'De la BASE'!F120,'De la BASE'!F120+0.001)</f>
        <v>2.1554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2.304946</v>
      </c>
      <c r="F125" s="24" t="n">
        <f aca="false">IF('De la BASE'!F121&gt;0,'De la BASE'!F121,'De la BASE'!F121+0.001)</f>
        <v>2.30494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2.27848</v>
      </c>
      <c r="F126" s="24" t="n">
        <f aca="false">IF('De la BASE'!F122&gt;0,'De la BASE'!F122,'De la BASE'!F122+0.001)</f>
        <v>2.2784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3.208145</v>
      </c>
      <c r="F127" s="24" t="n">
        <f aca="false">IF('De la BASE'!F123&gt;0,'De la BASE'!F123,'De la BASE'!F123+0.001)</f>
        <v>3.20814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2.48115</v>
      </c>
      <c r="F128" s="24" t="n">
        <f aca="false">IF('De la BASE'!F124&gt;0,'De la BASE'!F124,'De la BASE'!F124+0.001)</f>
        <v>2.4811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859465</v>
      </c>
      <c r="F129" s="24" t="n">
        <f aca="false">IF('De la BASE'!F125&gt;0,'De la BASE'!F125,'De la BASE'!F125+0.001)</f>
        <v>2.85946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059372</v>
      </c>
      <c r="F130" s="24" t="n">
        <f aca="false">IF('De la BASE'!F126&gt;0,'De la BASE'!F126,'De la BASE'!F126+0.001)</f>
        <v>2.05937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7.935653</v>
      </c>
      <c r="F131" s="24" t="n">
        <f aca="false">IF('De la BASE'!F127&gt;0,'De la BASE'!F127,'De la BASE'!F127+0.001)</f>
        <v>7.93565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5.514308</v>
      </c>
      <c r="F132" s="24" t="n">
        <f aca="false">IF('De la BASE'!F128&gt;0,'De la BASE'!F128,'De la BASE'!F128+0.001)</f>
        <v>5.51430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5.006636</v>
      </c>
      <c r="F133" s="24" t="n">
        <f aca="false">IF('De la BASE'!F129&gt;0,'De la BASE'!F129,'De la BASE'!F129+0.001)</f>
        <v>5.00663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3.377844</v>
      </c>
      <c r="F134" s="24" t="n">
        <f aca="false">IF('De la BASE'!F130&gt;0,'De la BASE'!F130,'De la BASE'!F130+0.001)</f>
        <v>3.37784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2.422236</v>
      </c>
      <c r="F135" s="24" t="n">
        <f aca="false">IF('De la BASE'!F131&gt;0,'De la BASE'!F131,'De la BASE'!F131+0.001)</f>
        <v>2.422236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2.232497</v>
      </c>
      <c r="F136" s="24" t="n">
        <f aca="false">IF('De la BASE'!F132&gt;0,'De la BASE'!F132,'De la BASE'!F132+0.001)</f>
        <v>2.23249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2.178596</v>
      </c>
      <c r="F137" s="24" t="n">
        <f aca="false">IF('De la BASE'!F133&gt;0,'De la BASE'!F133,'De la BASE'!F133+0.001)</f>
        <v>2.17859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2.384544</v>
      </c>
      <c r="F138" s="24" t="n">
        <f aca="false">IF('De la BASE'!F134&gt;0,'De la BASE'!F134,'De la BASE'!F134+0.001)</f>
        <v>2.38454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6.78188</v>
      </c>
      <c r="F139" s="24" t="n">
        <f aca="false">IF('De la BASE'!F135&gt;0,'De la BASE'!F135,'De la BASE'!F135+0.001)</f>
        <v>6.7818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2.857584</v>
      </c>
      <c r="F140" s="24" t="n">
        <f aca="false">IF('De la BASE'!F136&gt;0,'De la BASE'!F136,'De la BASE'!F136+0.001)</f>
        <v>2.857584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3.194334</v>
      </c>
      <c r="F141" s="24" t="n">
        <f aca="false">IF('De la BASE'!F137&gt;0,'De la BASE'!F137,'De la BASE'!F137+0.001)</f>
        <v>3.19433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3.951312</v>
      </c>
      <c r="F142" s="24" t="n">
        <f aca="false">IF('De la BASE'!F138&gt;0,'De la BASE'!F138,'De la BASE'!F138+0.001)</f>
        <v>3.95131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201955</v>
      </c>
      <c r="F143" s="24" t="n">
        <f aca="false">IF('De la BASE'!F139&gt;0,'De la BASE'!F139,'De la BASE'!F139+0.001)</f>
        <v>5.201955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4.129108</v>
      </c>
      <c r="F144" s="24" t="n">
        <f aca="false">IF('De la BASE'!F140&gt;0,'De la BASE'!F140,'De la BASE'!F140+0.001)</f>
        <v>4.12910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353</v>
      </c>
      <c r="F145" s="24" t="n">
        <f aca="false">IF('De la BASE'!F141&gt;0,'De la BASE'!F141,'De la BASE'!F141+0.001)</f>
        <v>3.35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2.372709</v>
      </c>
      <c r="F146" s="24" t="n">
        <f aca="false">IF('De la BASE'!F142&gt;0,'De la BASE'!F142,'De la BASE'!F142+0.001)</f>
        <v>2.37270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2.33633</v>
      </c>
      <c r="F147" s="24" t="n">
        <f aca="false">IF('De la BASE'!F143&gt;0,'De la BASE'!F143,'De la BASE'!F143+0.001)</f>
        <v>2.33633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2.267118</v>
      </c>
      <c r="F148" s="24" t="n">
        <f aca="false">IF('De la BASE'!F144&gt;0,'De la BASE'!F144,'De la BASE'!F144+0.001)</f>
        <v>2.26711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2.316048</v>
      </c>
      <c r="F149" s="24" t="n">
        <f aca="false">IF('De la BASE'!F145&gt;0,'De la BASE'!F145,'De la BASE'!F145+0.001)</f>
        <v>2.31604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2.839938</v>
      </c>
      <c r="F150" s="24" t="n">
        <f aca="false">IF('De la BASE'!F146&gt;0,'De la BASE'!F146,'De la BASE'!F146+0.001)</f>
        <v>2.83993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4.249344</v>
      </c>
      <c r="F151" s="24" t="n">
        <f aca="false">IF('De la BASE'!F147&gt;0,'De la BASE'!F147,'De la BASE'!F147+0.001)</f>
        <v>4.24934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296842</v>
      </c>
      <c r="F152" s="24" t="n">
        <f aca="false">IF('De la BASE'!F148&gt;0,'De la BASE'!F148,'De la BASE'!F148+0.001)</f>
        <v>3.29684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74703</v>
      </c>
      <c r="F153" s="24" t="n">
        <f aca="false">IF('De la BASE'!F149&gt;0,'De la BASE'!F149,'De la BASE'!F149+0.001)</f>
        <v>2.7470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2.320806</v>
      </c>
      <c r="F154" s="24" t="n">
        <f aca="false">IF('De la BASE'!F150&gt;0,'De la BASE'!F150,'De la BASE'!F150+0.001)</f>
        <v>2.32080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3.661664</v>
      </c>
      <c r="F155" s="24" t="n">
        <f aca="false">IF('De la BASE'!F151&gt;0,'De la BASE'!F151,'De la BASE'!F151+0.001)</f>
        <v>3.66166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4.382127</v>
      </c>
      <c r="F156" s="24" t="n">
        <f aca="false">IF('De la BASE'!F152&gt;0,'De la BASE'!F152,'De la BASE'!F152+0.001)</f>
        <v>4.38212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2.899</v>
      </c>
      <c r="F157" s="24" t="n">
        <f aca="false">IF('De la BASE'!F153&gt;0,'De la BASE'!F153,'De la BASE'!F153+0.001)</f>
        <v>2.89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2.193459</v>
      </c>
      <c r="F158" s="24" t="n">
        <f aca="false">IF('De la BASE'!F154&gt;0,'De la BASE'!F154,'De la BASE'!F154+0.001)</f>
        <v>2.19345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2.105016</v>
      </c>
      <c r="F159" s="24" t="n">
        <f aca="false">IF('De la BASE'!F155&gt;0,'De la BASE'!F155,'De la BASE'!F155+0.001)</f>
        <v>2.10501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2.028051</v>
      </c>
      <c r="F160" s="24" t="n">
        <f aca="false">IF('De la BASE'!F156&gt;0,'De la BASE'!F156,'De la BASE'!F156+0.001)</f>
        <v>2.02805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915168</v>
      </c>
      <c r="F161" s="24" t="n">
        <f aca="false">IF('De la BASE'!F157&gt;0,'De la BASE'!F157,'De la BASE'!F157+0.001)</f>
        <v>1.91516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093856</v>
      </c>
      <c r="F162" s="24" t="n">
        <f aca="false">IF('De la BASE'!F158&gt;0,'De la BASE'!F158,'De la BASE'!F158+0.001)</f>
        <v>2.09385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3.340272</v>
      </c>
      <c r="F163" s="24" t="n">
        <f aca="false">IF('De la BASE'!F159&gt;0,'De la BASE'!F159,'De la BASE'!F159+0.001)</f>
        <v>3.34027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3.70419</v>
      </c>
      <c r="F164" s="24" t="n">
        <f aca="false">IF('De la BASE'!F160&gt;0,'De la BASE'!F160,'De la BASE'!F160+0.001)</f>
        <v>3.7041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747856</v>
      </c>
      <c r="F165" s="24" t="n">
        <f aca="false">IF('De la BASE'!F161&gt;0,'De la BASE'!F161,'De la BASE'!F161+0.001)</f>
        <v>2.74785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2.744718</v>
      </c>
      <c r="F166" s="24" t="n">
        <f aca="false">IF('De la BASE'!F162&gt;0,'De la BASE'!F162,'De la BASE'!F162+0.001)</f>
        <v>2.74471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6.985015</v>
      </c>
      <c r="F167" s="24" t="n">
        <f aca="false">IF('De la BASE'!F163&gt;0,'De la BASE'!F163,'De la BASE'!F163+0.001)</f>
        <v>6.98501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4.54748</v>
      </c>
      <c r="F168" s="24" t="n">
        <f aca="false">IF('De la BASE'!F164&gt;0,'De la BASE'!F164,'De la BASE'!F164+0.001)</f>
        <v>4.5474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955284</v>
      </c>
      <c r="F169" s="24" t="n">
        <f aca="false">IF('De la BASE'!F165&gt;0,'De la BASE'!F165,'De la BASE'!F165+0.001)</f>
        <v>3.95528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2.524375</v>
      </c>
      <c r="F170" s="24" t="n">
        <f aca="false">IF('De la BASE'!F166&gt;0,'De la BASE'!F166,'De la BASE'!F166+0.001)</f>
        <v>2.524375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2.05508</v>
      </c>
      <c r="F171" s="24" t="n">
        <f aca="false">IF('De la BASE'!F167&gt;0,'De la BASE'!F167,'De la BASE'!F167+0.001)</f>
        <v>2.0550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919698</v>
      </c>
      <c r="F172" s="24" t="n">
        <f aca="false">IF('De la BASE'!F168&gt;0,'De la BASE'!F168,'De la BASE'!F168+0.001)</f>
        <v>1.91969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2.179244</v>
      </c>
      <c r="F173" s="24" t="n">
        <f aca="false">IF('De la BASE'!F169&gt;0,'De la BASE'!F169,'De la BASE'!F169+0.001)</f>
        <v>2.17924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91403</v>
      </c>
      <c r="F174" s="24" t="n">
        <f aca="false">IF('De la BASE'!F170&gt;0,'De la BASE'!F170,'De la BASE'!F170+0.001)</f>
        <v>1.9140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844205</v>
      </c>
      <c r="F175" s="24" t="n">
        <f aca="false">IF('De la BASE'!F171&gt;0,'De la BASE'!F171,'De la BASE'!F171+0.001)</f>
        <v>2.84420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714124</v>
      </c>
      <c r="F176" s="24" t="n">
        <f aca="false">IF('De la BASE'!F172&gt;0,'De la BASE'!F172,'De la BASE'!F172+0.001)</f>
        <v>2.71412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839464</v>
      </c>
      <c r="F177" s="24" t="n">
        <f aca="false">IF('De la BASE'!F173&gt;0,'De la BASE'!F173,'De la BASE'!F173+0.001)</f>
        <v>3.83946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729267</v>
      </c>
      <c r="F178" s="24" t="n">
        <f aca="false">IF('De la BASE'!F174&gt;0,'De la BASE'!F174,'De la BASE'!F174+0.001)</f>
        <v>2.72926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5.824896</v>
      </c>
      <c r="F179" s="24" t="n">
        <f aca="false">IF('De la BASE'!F175&gt;0,'De la BASE'!F175,'De la BASE'!F175+0.001)</f>
        <v>5.82489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596728</v>
      </c>
      <c r="F180" s="24" t="n">
        <f aca="false">IF('De la BASE'!F176&gt;0,'De la BASE'!F176,'De la BASE'!F176+0.001)</f>
        <v>2.59672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323532</v>
      </c>
      <c r="F181" s="24" t="n">
        <f aca="false">IF('De la BASE'!F177&gt;0,'De la BASE'!F177,'De la BASE'!F177+0.001)</f>
        <v>2.32353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551206</v>
      </c>
      <c r="F182" s="24" t="n">
        <f aca="false">IF('De la BASE'!F178&gt;0,'De la BASE'!F178,'De la BASE'!F178+0.001)</f>
        <v>2.55120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2.59777</v>
      </c>
      <c r="F183" s="24" t="n">
        <f aca="false">IF('De la BASE'!F179&gt;0,'De la BASE'!F179,'De la BASE'!F179+0.001)</f>
        <v>2.5977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2.714756</v>
      </c>
      <c r="F184" s="24" t="n">
        <f aca="false">IF('De la BASE'!F180&gt;0,'De la BASE'!F180,'De la BASE'!F180+0.001)</f>
        <v>2.71475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2.68345</v>
      </c>
      <c r="F185" s="24" t="n">
        <f aca="false">IF('De la BASE'!F181&gt;0,'De la BASE'!F181,'De la BASE'!F181+0.001)</f>
        <v>2.6834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3.476319</v>
      </c>
      <c r="F186" s="24" t="n">
        <f aca="false">IF('De la BASE'!F182&gt;0,'De la BASE'!F182,'De la BASE'!F182+0.001)</f>
        <v>3.476319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6.524714</v>
      </c>
      <c r="F187" s="24" t="n">
        <f aca="false">IF('De la BASE'!F183&gt;0,'De la BASE'!F183,'De la BASE'!F183+0.001)</f>
        <v>6.52471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493146</v>
      </c>
      <c r="F188" s="24" t="n">
        <f aca="false">IF('De la BASE'!F184&gt;0,'De la BASE'!F184,'De la BASE'!F184+0.001)</f>
        <v>3.49314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32208</v>
      </c>
      <c r="F189" s="24" t="n">
        <f aca="false">IF('De la BASE'!F185&gt;0,'De la BASE'!F185,'De la BASE'!F185+0.001)</f>
        <v>5.3220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149457</v>
      </c>
      <c r="F190" s="24" t="n">
        <f aca="false">IF('De la BASE'!F186&gt;0,'De la BASE'!F186,'De la BASE'!F186+0.001)</f>
        <v>3.14945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5.4644</v>
      </c>
      <c r="F191" s="24" t="n">
        <f aca="false">IF('De la BASE'!F187&gt;0,'De la BASE'!F187,'De la BASE'!F187+0.001)</f>
        <v>5.464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20823</v>
      </c>
      <c r="F192" s="24" t="n">
        <f aca="false">IF('De la BASE'!F188&gt;0,'De la BASE'!F188,'De la BASE'!F188+0.001)</f>
        <v>6.20823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660416</v>
      </c>
      <c r="F193" s="24" t="n">
        <f aca="false">IF('De la BASE'!F189&gt;0,'De la BASE'!F189,'De la BASE'!F189+0.001)</f>
        <v>4.66041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996678</v>
      </c>
      <c r="F194" s="24" t="n">
        <f aca="false">IF('De la BASE'!F190&gt;0,'De la BASE'!F190,'De la BASE'!F190+0.001)</f>
        <v>2.99667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574405</v>
      </c>
      <c r="F195" s="24" t="n">
        <f aca="false">IF('De la BASE'!F191&gt;0,'De la BASE'!F191,'De la BASE'!F191+0.001)</f>
        <v>2.57440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46909</v>
      </c>
      <c r="F196" s="24" t="n">
        <f aca="false">IF('De la BASE'!F192&gt;0,'De la BASE'!F192,'De la BASE'!F192+0.001)</f>
        <v>2.4690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3.40875</v>
      </c>
      <c r="F197" s="24" t="n">
        <f aca="false">IF('De la BASE'!F193&gt;0,'De la BASE'!F193,'De la BASE'!F193+0.001)</f>
        <v>3.4087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3.996504</v>
      </c>
      <c r="F198" s="24" t="n">
        <f aca="false">IF('De la BASE'!F194&gt;0,'De la BASE'!F194,'De la BASE'!F194+0.001)</f>
        <v>3.99650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6.2702</v>
      </c>
      <c r="F199" s="24" t="n">
        <f aca="false">IF('De la BASE'!F195&gt;0,'De la BASE'!F195,'De la BASE'!F195+0.001)</f>
        <v>6.270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4.889843</v>
      </c>
      <c r="F200" s="24" t="n">
        <f aca="false">IF('De la BASE'!F196&gt;0,'De la BASE'!F196,'De la BASE'!F196+0.001)</f>
        <v>4.88984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5.562004</v>
      </c>
      <c r="F201" s="24" t="n">
        <f aca="false">IF('De la BASE'!F197&gt;0,'De la BASE'!F197,'De la BASE'!F197+0.001)</f>
        <v>5.56200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7.914512</v>
      </c>
      <c r="F202" s="24" t="n">
        <f aca="false">IF('De la BASE'!F198&gt;0,'De la BASE'!F198,'De la BASE'!F198+0.001)</f>
        <v>7.91451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8.338044</v>
      </c>
      <c r="F203" s="24" t="n">
        <f aca="false">IF('De la BASE'!F199&gt;0,'De la BASE'!F199,'De la BASE'!F199+0.001)</f>
        <v>8.338044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5.164414</v>
      </c>
      <c r="F204" s="24" t="n">
        <f aca="false">IF('De la BASE'!F200&gt;0,'De la BASE'!F200,'De la BASE'!F200+0.001)</f>
        <v>5.16441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5.129943</v>
      </c>
      <c r="F205" s="24" t="n">
        <f aca="false">IF('De la BASE'!F201&gt;0,'De la BASE'!F201,'De la BASE'!F201+0.001)</f>
        <v>5.12994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4.2025</v>
      </c>
      <c r="F206" s="24" t="n">
        <f aca="false">IF('De la BASE'!F202&gt;0,'De la BASE'!F202,'De la BASE'!F202+0.001)</f>
        <v>4.202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3.921636</v>
      </c>
      <c r="F207" s="24" t="n">
        <f aca="false">IF('De la BASE'!F203&gt;0,'De la BASE'!F203,'De la BASE'!F203+0.001)</f>
        <v>3.92163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3.7011</v>
      </c>
      <c r="F208" s="24" t="n">
        <f aca="false">IF('De la BASE'!F204&gt;0,'De la BASE'!F204,'De la BASE'!F204+0.001)</f>
        <v>3.701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3.770844</v>
      </c>
      <c r="F209" s="24" t="n">
        <f aca="false">IF('De la BASE'!F205&gt;0,'De la BASE'!F205,'De la BASE'!F205+0.001)</f>
        <v>3.77084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2.932265</v>
      </c>
      <c r="F210" s="24" t="n">
        <f aca="false">IF('De la BASE'!F206&gt;0,'De la BASE'!F206,'De la BASE'!F206+0.001)</f>
        <v>2.93226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6.1299</v>
      </c>
      <c r="F211" s="24" t="n">
        <f aca="false">IF('De la BASE'!F207&gt;0,'De la BASE'!F207,'De la BASE'!F207+0.001)</f>
        <v>6.129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3.235175</v>
      </c>
      <c r="F212" s="24" t="n">
        <f aca="false">IF('De la BASE'!F208&gt;0,'De la BASE'!F208,'De la BASE'!F208+0.001)</f>
        <v>3.2351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9.88655</v>
      </c>
      <c r="F213" s="24" t="n">
        <f aca="false">IF('De la BASE'!F209&gt;0,'De la BASE'!F209,'De la BASE'!F209+0.001)</f>
        <v>9.8865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3.593837</v>
      </c>
      <c r="F214" s="24" t="n">
        <f aca="false">IF('De la BASE'!F210&gt;0,'De la BASE'!F210,'De la BASE'!F210+0.001)</f>
        <v>13.59383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9.737521</v>
      </c>
      <c r="F215" s="24" t="n">
        <f aca="false">IF('De la BASE'!F211&gt;0,'De la BASE'!F211,'De la BASE'!F211+0.001)</f>
        <v>9.73752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0.42722</v>
      </c>
      <c r="F216" s="24" t="n">
        <f aca="false">IF('De la BASE'!F212&gt;0,'De la BASE'!F212,'De la BASE'!F212+0.001)</f>
        <v>10.42722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8.54861</v>
      </c>
      <c r="F217" s="24" t="n">
        <f aca="false">IF('De la BASE'!F213&gt;0,'De la BASE'!F213,'De la BASE'!F213+0.001)</f>
        <v>8.5486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7.62923</v>
      </c>
      <c r="F218" s="24" t="n">
        <f aca="false">IF('De la BASE'!F214&gt;0,'De la BASE'!F214,'De la BASE'!F214+0.001)</f>
        <v>7.62923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6.76025</v>
      </c>
      <c r="F219" s="24" t="n">
        <f aca="false">IF('De la BASE'!F215&gt;0,'De la BASE'!F215,'De la BASE'!F215+0.001)</f>
        <v>6.7602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4.078984</v>
      </c>
      <c r="F220" s="24" t="n">
        <f aca="false">IF('De la BASE'!F216&gt;0,'De la BASE'!F216,'De la BASE'!F216+0.001)</f>
        <v>4.07898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2.73456</v>
      </c>
      <c r="F221" s="24" t="n">
        <f aca="false">IF('De la BASE'!F217&gt;0,'De la BASE'!F217,'De la BASE'!F217+0.001)</f>
        <v>2.7345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3.449424</v>
      </c>
      <c r="F222" s="24" t="n">
        <f aca="false">IF('De la BASE'!F218&gt;0,'De la BASE'!F218,'De la BASE'!F218+0.001)</f>
        <v>3.449424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3.292704</v>
      </c>
      <c r="F223" s="24" t="n">
        <f aca="false">IF('De la BASE'!F219&gt;0,'De la BASE'!F219,'De la BASE'!F219+0.001)</f>
        <v>3.29270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551776</v>
      </c>
      <c r="F224" s="24" t="n">
        <f aca="false">IF('De la BASE'!F220&gt;0,'De la BASE'!F220,'De la BASE'!F220+0.001)</f>
        <v>5.55177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5.81919</v>
      </c>
      <c r="F225" s="24" t="n">
        <f aca="false">IF('De la BASE'!F221&gt;0,'De la BASE'!F221,'De la BASE'!F221+0.001)</f>
        <v>5.8191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4.53277</v>
      </c>
      <c r="F226" s="24" t="n">
        <f aca="false">IF('De la BASE'!F222&gt;0,'De la BASE'!F222,'De la BASE'!F222+0.001)</f>
        <v>4.5327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6.590496</v>
      </c>
      <c r="F227" s="24" t="n">
        <f aca="false">IF('De la BASE'!F223&gt;0,'De la BASE'!F223,'De la BASE'!F223+0.001)</f>
        <v>6.59049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0.078026</v>
      </c>
      <c r="F228" s="24" t="n">
        <f aca="false">IF('De la BASE'!F224&gt;0,'De la BASE'!F224,'De la BASE'!F224+0.001)</f>
        <v>10.07802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6.693203</v>
      </c>
      <c r="F229" s="24" t="n">
        <f aca="false">IF('De la BASE'!F225&gt;0,'De la BASE'!F225,'De la BASE'!F225+0.001)</f>
        <v>6.693203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3.002625</v>
      </c>
      <c r="F230" s="24" t="n">
        <f aca="false">IF('De la BASE'!F226&gt;0,'De la BASE'!F226,'De la BASE'!F226+0.001)</f>
        <v>3.002625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2.978668</v>
      </c>
      <c r="F231" s="24" t="n">
        <f aca="false">IF('De la BASE'!F227&gt;0,'De la BASE'!F227,'De la BASE'!F227+0.001)</f>
        <v>2.97866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2.673167</v>
      </c>
      <c r="F232" s="24" t="n">
        <f aca="false">IF('De la BASE'!F228&gt;0,'De la BASE'!F228,'De la BASE'!F228+0.001)</f>
        <v>2.67316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3.720894</v>
      </c>
      <c r="F233" s="24" t="n">
        <f aca="false">IF('De la BASE'!F229&gt;0,'De la BASE'!F229,'De la BASE'!F229+0.001)</f>
        <v>3.72089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4.642504</v>
      </c>
      <c r="F234" s="24" t="n">
        <f aca="false">IF('De la BASE'!F230&gt;0,'De la BASE'!F230,'De la BASE'!F230+0.001)</f>
        <v>4.64250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9.724611</v>
      </c>
      <c r="F235" s="24" t="n">
        <f aca="false">IF('De la BASE'!F231&gt;0,'De la BASE'!F231,'De la BASE'!F231+0.001)</f>
        <v>9.724611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5.424639</v>
      </c>
      <c r="F236" s="24" t="n">
        <f aca="false">IF('De la BASE'!F232&gt;0,'De la BASE'!F232,'De la BASE'!F232+0.001)</f>
        <v>5.42463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5.139552</v>
      </c>
      <c r="F237" s="24" t="n">
        <f aca="false">IF('De la BASE'!F233&gt;0,'De la BASE'!F233,'De la BASE'!F233+0.001)</f>
        <v>5.13955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471926</v>
      </c>
      <c r="F238" s="24" t="n">
        <f aca="false">IF('De la BASE'!F234&gt;0,'De la BASE'!F234,'De la BASE'!F234+0.001)</f>
        <v>4.47192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192959</v>
      </c>
      <c r="F239" s="24" t="n">
        <f aca="false">IF('De la BASE'!F235&gt;0,'De la BASE'!F235,'De la BASE'!F235+0.001)</f>
        <v>4.192959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517856</v>
      </c>
      <c r="F240" s="24" t="n">
        <f aca="false">IF('De la BASE'!F236&gt;0,'De la BASE'!F236,'De la BASE'!F236+0.001)</f>
        <v>4.51785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4.421628</v>
      </c>
      <c r="F241" s="24" t="n">
        <f aca="false">IF('De la BASE'!F237&gt;0,'De la BASE'!F237,'De la BASE'!F237+0.001)</f>
        <v>4.42162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647438</v>
      </c>
      <c r="F242" s="24" t="n">
        <f aca="false">IF('De la BASE'!F238&gt;0,'De la BASE'!F238,'De la BASE'!F238+0.001)</f>
        <v>2.64743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966356</v>
      </c>
      <c r="F243" s="24" t="n">
        <f aca="false">IF('De la BASE'!F239&gt;0,'De la BASE'!F239,'De la BASE'!F239+0.001)</f>
        <v>2.96635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2.494727</v>
      </c>
      <c r="F244" s="24" t="n">
        <f aca="false">IF('De la BASE'!F240&gt;0,'De la BASE'!F240,'De la BASE'!F240+0.001)</f>
        <v>2.49472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2.579472</v>
      </c>
      <c r="F245" s="24" t="n">
        <f aca="false">IF('De la BASE'!F241&gt;0,'De la BASE'!F241,'De la BASE'!F241+0.001)</f>
        <v>2.57947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633094</v>
      </c>
      <c r="F246" s="24" t="n">
        <f aca="false">IF('De la BASE'!F242&gt;0,'De la BASE'!F242,'De la BASE'!F242+0.001)</f>
        <v>6.63309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713554</v>
      </c>
      <c r="F247" s="24" t="n">
        <f aca="false">IF('De la BASE'!F243&gt;0,'De la BASE'!F243,'De la BASE'!F243+0.001)</f>
        <v>5.713554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111459</v>
      </c>
      <c r="F248" s="24" t="n">
        <f aca="false">IF('De la BASE'!F244&gt;0,'De la BASE'!F244,'De la BASE'!F244+0.001)</f>
        <v>3.11145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282316</v>
      </c>
      <c r="F249" s="24" t="n">
        <f aca="false">IF('De la BASE'!F245&gt;0,'De la BASE'!F245,'De la BASE'!F245+0.001)</f>
        <v>3.282316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8.106476</v>
      </c>
      <c r="F250" s="24" t="n">
        <f aca="false">IF('De la BASE'!F246&gt;0,'De la BASE'!F246,'De la BASE'!F246+0.001)</f>
        <v>8.10647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6.004275</v>
      </c>
      <c r="F251" s="24" t="n">
        <f aca="false">IF('De la BASE'!F247&gt;0,'De la BASE'!F247,'De la BASE'!F247+0.001)</f>
        <v>6.00427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4.405482</v>
      </c>
      <c r="F252" s="24" t="n">
        <f aca="false">IF('De la BASE'!F248&gt;0,'De la BASE'!F248,'De la BASE'!F248+0.001)</f>
        <v>4.40548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843585</v>
      </c>
      <c r="F253" s="24" t="n">
        <f aca="false">IF('De la BASE'!F249&gt;0,'De la BASE'!F249,'De la BASE'!F249+0.001)</f>
        <v>2.84358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730585</v>
      </c>
      <c r="F254" s="24" t="n">
        <f aca="false">IF('De la BASE'!F250&gt;0,'De la BASE'!F250,'De la BASE'!F250+0.001)</f>
        <v>2.730585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921788</v>
      </c>
      <c r="F255" s="24" t="n">
        <f aca="false">IF('De la BASE'!F251&gt;0,'De la BASE'!F251,'De la BASE'!F251+0.001)</f>
        <v>1.92178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305211</v>
      </c>
      <c r="F256" s="24" t="n">
        <f aca="false">IF('De la BASE'!F252&gt;0,'De la BASE'!F252,'De la BASE'!F252+0.001)</f>
        <v>1.30521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182045</v>
      </c>
      <c r="F257" s="24" t="n">
        <f aca="false">IF('De la BASE'!F253&gt;0,'De la BASE'!F253,'De la BASE'!F253+0.001)</f>
        <v>2.18204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5.40399</v>
      </c>
      <c r="F258" s="24" t="n">
        <f aca="false">IF('De la BASE'!F254&gt;0,'De la BASE'!F254,'De la BASE'!F254+0.001)</f>
        <v>5.40399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7.58655</v>
      </c>
      <c r="F259" s="24" t="n">
        <f aca="false">IF('De la BASE'!F255&gt;0,'De la BASE'!F255,'De la BASE'!F255+0.001)</f>
        <v>7.5865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4836</v>
      </c>
      <c r="F260" s="24" t="n">
        <f aca="false">IF('De la BASE'!F256&gt;0,'De la BASE'!F256,'De la BASE'!F256+0.001)</f>
        <v>4.483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121329</v>
      </c>
      <c r="F261" s="24" t="n">
        <f aca="false">IF('De la BASE'!F257&gt;0,'De la BASE'!F257,'De la BASE'!F257+0.001)</f>
        <v>3.12132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15832</v>
      </c>
      <c r="F262" s="24" t="n">
        <f aca="false">IF('De la BASE'!F258&gt;0,'De la BASE'!F258,'De la BASE'!F258+0.001)</f>
        <v>2.1583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55676</v>
      </c>
      <c r="F263" s="24" t="n">
        <f aca="false">IF('De la BASE'!F259&gt;0,'De la BASE'!F259,'De la BASE'!F259+0.001)</f>
        <v>4.5567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3.582003</v>
      </c>
      <c r="F264" s="24" t="n">
        <f aca="false">IF('De la BASE'!F260&gt;0,'De la BASE'!F260,'De la BASE'!F260+0.001)</f>
        <v>3.58200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762208</v>
      </c>
      <c r="F265" s="24" t="n">
        <f aca="false">IF('De la BASE'!F261&gt;0,'De la BASE'!F261,'De la BASE'!F261+0.001)</f>
        <v>2.76220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2.10252</v>
      </c>
      <c r="F266" s="24" t="n">
        <f aca="false">IF('De la BASE'!F262&gt;0,'De la BASE'!F262,'De la BASE'!F262+0.001)</f>
        <v>2.1025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494356</v>
      </c>
      <c r="F267" s="24" t="n">
        <f aca="false">IF('De la BASE'!F263&gt;0,'De la BASE'!F263,'De la BASE'!F263+0.001)</f>
        <v>1.49435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331658</v>
      </c>
      <c r="F268" s="24" t="n">
        <f aca="false">IF('De la BASE'!F264&gt;0,'De la BASE'!F264,'De la BASE'!F264+0.001)</f>
        <v>1.33165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34385</v>
      </c>
      <c r="F269" s="24" t="n">
        <f aca="false">IF('De la BASE'!F265&gt;0,'De la BASE'!F265,'De la BASE'!F265+0.001)</f>
        <v>1.3438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765536</v>
      </c>
      <c r="F270" s="24" t="n">
        <f aca="false">IF('De la BASE'!F266&gt;0,'De la BASE'!F266,'De la BASE'!F266+0.001)</f>
        <v>1.76553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2.287428</v>
      </c>
      <c r="F271" s="24" t="n">
        <f aca="false">IF('De la BASE'!F267&gt;0,'De la BASE'!F267,'De la BASE'!F267+0.001)</f>
        <v>2.28742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2.376</v>
      </c>
      <c r="F272" s="24" t="n">
        <f aca="false">IF('De la BASE'!F268&gt;0,'De la BASE'!F268,'De la BASE'!F268+0.001)</f>
        <v>2.37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922131</v>
      </c>
      <c r="F273" s="24" t="n">
        <f aca="false">IF('De la BASE'!F269&gt;0,'De la BASE'!F269,'De la BASE'!F269+0.001)</f>
        <v>2.92213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317141</v>
      </c>
      <c r="F274" s="24" t="n">
        <f aca="false">IF('De la BASE'!F270&gt;0,'De la BASE'!F270,'De la BASE'!F270+0.001)</f>
        <v>1.31714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5.21073</v>
      </c>
      <c r="F275" s="24" t="n">
        <f aca="false">IF('De la BASE'!F271&gt;0,'De la BASE'!F271,'De la BASE'!F271+0.001)</f>
        <v>5.2107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5.691672</v>
      </c>
      <c r="F276" s="24" t="n">
        <f aca="false">IF('De la BASE'!F272&gt;0,'De la BASE'!F272,'De la BASE'!F272+0.001)</f>
        <v>5.69167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4.27094</v>
      </c>
      <c r="F277" s="24" t="n">
        <f aca="false">IF('De la BASE'!F273&gt;0,'De la BASE'!F273,'De la BASE'!F273+0.001)</f>
        <v>4.2709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713135</v>
      </c>
      <c r="F278" s="24" t="n">
        <f aca="false">IF('De la BASE'!F274&gt;0,'De la BASE'!F274,'De la BASE'!F274+0.001)</f>
        <v>2.71313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594306</v>
      </c>
      <c r="F279" s="24" t="n">
        <f aca="false">IF('De la BASE'!F275&gt;0,'De la BASE'!F275,'De la BASE'!F275+0.001)</f>
        <v>1.59430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652565</v>
      </c>
      <c r="F280" s="24" t="n">
        <f aca="false">IF('De la BASE'!F276&gt;0,'De la BASE'!F276,'De la BASE'!F276+0.001)</f>
        <v>1.65256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2.070552</v>
      </c>
      <c r="F281" s="24" t="n">
        <f aca="false">IF('De la BASE'!F277&gt;0,'De la BASE'!F277,'De la BASE'!F277+0.001)</f>
        <v>2.07055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1.81071</v>
      </c>
      <c r="F282" s="24" t="n">
        <f aca="false">IF('De la BASE'!F278&gt;0,'De la BASE'!F278,'De la BASE'!F278+0.001)</f>
        <v>1.81071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6.809754</v>
      </c>
      <c r="F283" s="24" t="n">
        <f aca="false">IF('De la BASE'!F279&gt;0,'De la BASE'!F279,'De la BASE'!F279+0.001)</f>
        <v>6.80975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608224</v>
      </c>
      <c r="F284" s="24" t="n">
        <f aca="false">IF('De la BASE'!F280&gt;0,'De la BASE'!F280,'De la BASE'!F280+0.001)</f>
        <v>2.60822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328051</v>
      </c>
      <c r="F285" s="24" t="n">
        <f aca="false">IF('De la BASE'!F281&gt;0,'De la BASE'!F281,'De la BASE'!F281+0.001)</f>
        <v>2.32805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874229</v>
      </c>
      <c r="F286" s="24" t="n">
        <f aca="false">IF('De la BASE'!F282&gt;0,'De la BASE'!F282,'De la BASE'!F282+0.001)</f>
        <v>4.87422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6.689088</v>
      </c>
      <c r="F287" s="24" t="n">
        <f aca="false">IF('De la BASE'!F283&gt;0,'De la BASE'!F283,'De la BASE'!F283+0.001)</f>
        <v>6.68908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7.784271</v>
      </c>
      <c r="F288" s="24" t="n">
        <f aca="false">IF('De la BASE'!F284&gt;0,'De la BASE'!F284,'De la BASE'!F284+0.001)</f>
        <v>7.78427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382608</v>
      </c>
      <c r="F289" s="24" t="n">
        <f aca="false">IF('De la BASE'!F285&gt;0,'De la BASE'!F285,'De la BASE'!F285+0.001)</f>
        <v>3.38260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567628</v>
      </c>
      <c r="F290" s="24" t="n">
        <f aca="false">IF('De la BASE'!F286&gt;0,'De la BASE'!F286,'De la BASE'!F286+0.001)</f>
        <v>2.56762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494682</v>
      </c>
      <c r="F291" s="24" t="n">
        <f aca="false">IF('De la BASE'!F287&gt;0,'De la BASE'!F287,'De la BASE'!F287+0.001)</f>
        <v>1.49468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29948</v>
      </c>
      <c r="F292" s="24" t="n">
        <f aca="false">IF('De la BASE'!F288&gt;0,'De la BASE'!F288,'De la BASE'!F288+0.001)</f>
        <v>1.2994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427308</v>
      </c>
      <c r="F293" s="24" t="n">
        <f aca="false">IF('De la BASE'!F289&gt;0,'De la BASE'!F289,'De la BASE'!F289+0.001)</f>
        <v>1.42730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142099</v>
      </c>
      <c r="F294" s="24" t="n">
        <f aca="false">IF('De la BASE'!F290&gt;0,'De la BASE'!F290,'De la BASE'!F290+0.001)</f>
        <v>1.14209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127185</v>
      </c>
      <c r="F295" s="24" t="n">
        <f aca="false">IF('De la BASE'!F291&gt;0,'De la BASE'!F291,'De la BASE'!F291+0.001)</f>
        <v>1.12718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1.422351</v>
      </c>
      <c r="F296" s="24" t="n">
        <f aca="false">IF('De la BASE'!F292&gt;0,'De la BASE'!F292,'De la BASE'!F292+0.001)</f>
        <v>1.422351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4.830909</v>
      </c>
      <c r="F297" s="24" t="n">
        <f aca="false">IF('De la BASE'!F293&gt;0,'De la BASE'!F293,'De la BASE'!F293+0.001)</f>
        <v>4.83090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3.424512</v>
      </c>
      <c r="F298" s="24" t="n">
        <f aca="false">IF('De la BASE'!F294&gt;0,'De la BASE'!F294,'De la BASE'!F294+0.001)</f>
        <v>3.42451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0.515024</v>
      </c>
      <c r="F299" s="24" t="n">
        <f aca="false">IF('De la BASE'!F295&gt;0,'De la BASE'!F295,'De la BASE'!F295+0.001)</f>
        <v>10.51502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4.002342</v>
      </c>
      <c r="F300" s="24" t="n">
        <f aca="false">IF('De la BASE'!F296&gt;0,'De la BASE'!F296,'De la BASE'!F296+0.001)</f>
        <v>4.00234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2.095871</v>
      </c>
      <c r="F301" s="24" t="n">
        <f aca="false">IF('De la BASE'!F297&gt;0,'De la BASE'!F297,'De la BASE'!F297+0.001)</f>
        <v>2.09587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131165</v>
      </c>
      <c r="F302" s="24" t="n">
        <f aca="false">IF('De la BASE'!F298&gt;0,'De la BASE'!F298,'De la BASE'!F298+0.001)</f>
        <v>1.13116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853615</v>
      </c>
      <c r="F303" s="24" t="n">
        <f aca="false">IF('De la BASE'!F299&gt;0,'De la BASE'!F299,'De la BASE'!F299+0.001)</f>
        <v>0.85361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807957</v>
      </c>
      <c r="F304" s="24" t="n">
        <f aca="false">IF('De la BASE'!F300&gt;0,'De la BASE'!F300,'De la BASE'!F300+0.001)</f>
        <v>0.807957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14002</v>
      </c>
      <c r="F305" s="24" t="n">
        <f aca="false">IF('De la BASE'!F301&gt;0,'De la BASE'!F301,'De la BASE'!F301+0.001)</f>
        <v>1.1400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919861</v>
      </c>
      <c r="F306" s="24" t="n">
        <f aca="false">IF('De la BASE'!F302&gt;0,'De la BASE'!F302,'De la BASE'!F302+0.001)</f>
        <v>2.91986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37679</v>
      </c>
      <c r="F307" s="24" t="n">
        <f aca="false">IF('De la BASE'!F303&gt;0,'De la BASE'!F303,'De la BASE'!F303+0.001)</f>
        <v>4.3767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3.360808</v>
      </c>
      <c r="F308" s="24" t="n">
        <f aca="false">IF('De la BASE'!F304&gt;0,'De la BASE'!F304,'De la BASE'!F304+0.001)</f>
        <v>3.36080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7.238713</v>
      </c>
      <c r="F309" s="24" t="n">
        <f aca="false">IF('De la BASE'!F305&gt;0,'De la BASE'!F305,'De la BASE'!F305+0.001)</f>
        <v>7.23871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9.415144</v>
      </c>
      <c r="F310" s="24" t="n">
        <f aca="false">IF('De la BASE'!F306&gt;0,'De la BASE'!F306,'De la BASE'!F306+0.001)</f>
        <v>9.41514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24368</v>
      </c>
      <c r="F311" s="24" t="n">
        <f aca="false">IF('De la BASE'!F307&gt;0,'De la BASE'!F307,'De la BASE'!F307+0.001)</f>
        <v>3.2436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6.551344</v>
      </c>
      <c r="F312" s="24" t="n">
        <f aca="false">IF('De la BASE'!F308&gt;0,'De la BASE'!F308,'De la BASE'!F308+0.001)</f>
        <v>6.55134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662128</v>
      </c>
      <c r="F313" s="24" t="n">
        <f aca="false">IF('De la BASE'!F309&gt;0,'De la BASE'!F309,'De la BASE'!F309+0.001)</f>
        <v>1.66212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71</v>
      </c>
      <c r="F314" s="24" t="n">
        <f aca="false">IF('De la BASE'!F310&gt;0,'De la BASE'!F310,'De la BASE'!F310+0.001)</f>
        <v>1.7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088472</v>
      </c>
      <c r="F315" s="24" t="n">
        <f aca="false">IF('De la BASE'!F311&gt;0,'De la BASE'!F311,'De la BASE'!F311+0.001)</f>
        <v>1.08847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855432</v>
      </c>
      <c r="F316" s="24" t="n">
        <f aca="false">IF('De la BASE'!F312&gt;0,'De la BASE'!F312,'De la BASE'!F312+0.001)</f>
        <v>0.85543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861179</v>
      </c>
      <c r="F317" s="24" t="n">
        <f aca="false">IF('De la BASE'!F313&gt;0,'De la BASE'!F313,'De la BASE'!F313+0.001)</f>
        <v>0.86117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86232</v>
      </c>
      <c r="F318" s="24" t="n">
        <f aca="false">IF('De la BASE'!F314&gt;0,'De la BASE'!F314,'De la BASE'!F314+0.001)</f>
        <v>3.8623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5.08326</v>
      </c>
      <c r="F319" s="24" t="n">
        <f aca="false">IF('De la BASE'!F315&gt;0,'De la BASE'!F315,'De la BASE'!F315+0.001)</f>
        <v>5.0832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4.973345</v>
      </c>
      <c r="F320" s="24" t="n">
        <f aca="false">IF('De la BASE'!F316&gt;0,'De la BASE'!F316,'De la BASE'!F316+0.001)</f>
        <v>4.97334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4.035746</v>
      </c>
      <c r="F321" s="24" t="n">
        <f aca="false">IF('De la BASE'!F317&gt;0,'De la BASE'!F317,'De la BASE'!F317+0.001)</f>
        <v>4.03574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5.372042</v>
      </c>
      <c r="F322" s="24" t="n">
        <f aca="false">IF('De la BASE'!F318&gt;0,'De la BASE'!F318,'De la BASE'!F318+0.001)</f>
        <v>5.37204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5.476704</v>
      </c>
      <c r="F323" s="24" t="n">
        <f aca="false">IF('De la BASE'!F319&gt;0,'De la BASE'!F319,'De la BASE'!F319+0.001)</f>
        <v>5.47670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211048</v>
      </c>
      <c r="F324" s="24" t="n">
        <f aca="false">IF('De la BASE'!F320&gt;0,'De la BASE'!F320,'De la BASE'!F320+0.001)</f>
        <v>2.21104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5.411208</v>
      </c>
      <c r="F325" s="24" t="n">
        <f aca="false">IF('De la BASE'!F321&gt;0,'De la BASE'!F321,'De la BASE'!F321+0.001)</f>
        <v>5.41120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704969</v>
      </c>
      <c r="F326" s="24" t="n">
        <f aca="false">IF('De la BASE'!F322&gt;0,'De la BASE'!F322,'De la BASE'!F322+0.001)</f>
        <v>1.70496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1.257594</v>
      </c>
      <c r="F327" s="24" t="n">
        <f aca="false">IF('De la BASE'!F323&gt;0,'De la BASE'!F323,'De la BASE'!F323+0.001)</f>
        <v>1.25759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1.0309</v>
      </c>
      <c r="F328" s="24" t="n">
        <f aca="false">IF('De la BASE'!F324&gt;0,'De la BASE'!F324,'De la BASE'!F324+0.001)</f>
        <v>1.030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1.232298</v>
      </c>
      <c r="F329" s="24" t="n">
        <f aca="false">IF('De la BASE'!F325&gt;0,'De la BASE'!F325,'De la BASE'!F325+0.001)</f>
        <v>1.23229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538263</v>
      </c>
      <c r="F330" s="24" t="n">
        <f aca="false">IF('De la BASE'!F326&gt;0,'De la BASE'!F326,'De la BASE'!F326+0.001)</f>
        <v>1.53826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85637</v>
      </c>
      <c r="F331" s="24" t="n">
        <f aca="false">IF('De la BASE'!F327&gt;0,'De la BASE'!F327,'De la BASE'!F327+0.001)</f>
        <v>3.8563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4.16362</v>
      </c>
      <c r="F332" s="24" t="n">
        <f aca="false">IF('De la BASE'!F328&gt;0,'De la BASE'!F328,'De la BASE'!F328+0.001)</f>
        <v>4.1636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6.1524</v>
      </c>
      <c r="F333" s="24" t="n">
        <f aca="false">IF('De la BASE'!F329&gt;0,'De la BASE'!F329,'De la BASE'!F329+0.001)</f>
        <v>6.152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9.057267</v>
      </c>
      <c r="F334" s="24" t="n">
        <f aca="false">IF('De la BASE'!F330&gt;0,'De la BASE'!F330,'De la BASE'!F330+0.001)</f>
        <v>9.05726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386007</v>
      </c>
      <c r="F335" s="24" t="n">
        <f aca="false">IF('De la BASE'!F331&gt;0,'De la BASE'!F331,'De la BASE'!F331+0.001)</f>
        <v>3.38600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7.041448</v>
      </c>
      <c r="F336" s="24" t="n">
        <f aca="false">IF('De la BASE'!F332&gt;0,'De la BASE'!F332,'De la BASE'!F332+0.001)</f>
        <v>7.04144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3.158912</v>
      </c>
      <c r="F337" s="24" t="n">
        <f aca="false">IF('De la BASE'!F333&gt;0,'De la BASE'!F333,'De la BASE'!F333+0.001)</f>
        <v>3.15891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447361</v>
      </c>
      <c r="F338" s="24" t="n">
        <f aca="false">IF('De la BASE'!F334&gt;0,'De la BASE'!F334,'De la BASE'!F334+0.001)</f>
        <v>1.44736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000088</v>
      </c>
      <c r="F339" s="24" t="n">
        <f aca="false">IF('De la BASE'!F335&gt;0,'De la BASE'!F335,'De la BASE'!F335+0.001)</f>
        <v>1.000088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875784</v>
      </c>
      <c r="F340" s="24" t="n">
        <f aca="false">IF('De la BASE'!F336&gt;0,'De la BASE'!F336,'De la BASE'!F336+0.001)</f>
        <v>0.87578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765682</v>
      </c>
      <c r="F341" s="24" t="n">
        <f aca="false">IF('De la BASE'!F337&gt;0,'De la BASE'!F337,'De la BASE'!F337+0.001)</f>
        <v>0.765682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449793</v>
      </c>
      <c r="F342" s="24" t="n">
        <f aca="false">IF('De la BASE'!F338&gt;0,'De la BASE'!F338,'De la BASE'!F338+0.001)</f>
        <v>1.449793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8.110102</v>
      </c>
      <c r="F343" s="24" t="n">
        <f aca="false">IF('De la BASE'!F339&gt;0,'De la BASE'!F339,'De la BASE'!F339+0.001)</f>
        <v>8.11010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2.837302</v>
      </c>
      <c r="F344" s="24" t="n">
        <f aca="false">IF('De la BASE'!F340&gt;0,'De la BASE'!F340,'De la BASE'!F340+0.001)</f>
        <v>2.83730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4.63256</v>
      </c>
      <c r="F345" s="24" t="n">
        <f aca="false">IF('De la BASE'!F341&gt;0,'De la BASE'!F341,'De la BASE'!F341+0.001)</f>
        <v>4.6325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598068</v>
      </c>
      <c r="F346" s="24" t="n">
        <f aca="false">IF('De la BASE'!F342&gt;0,'De la BASE'!F342,'De la BASE'!F342+0.001)</f>
        <v>3.59806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6.6049</v>
      </c>
      <c r="F347" s="24" t="n">
        <f aca="false">IF('De la BASE'!F343&gt;0,'De la BASE'!F343,'De la BASE'!F343+0.001)</f>
        <v>16.604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7.31094</v>
      </c>
      <c r="F348" s="24" t="n">
        <f aca="false">IF('De la BASE'!F344&gt;0,'De la BASE'!F344,'De la BASE'!F344+0.001)</f>
        <v>7.3109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8.125866</v>
      </c>
      <c r="F349" s="24" t="n">
        <f aca="false">IF('De la BASE'!F345&gt;0,'De la BASE'!F345,'De la BASE'!F345+0.001)</f>
        <v>8.12586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3.249157</v>
      </c>
      <c r="F350" s="24" t="n">
        <f aca="false">IF('De la BASE'!F346&gt;0,'De la BASE'!F346,'De la BASE'!F346+0.001)</f>
        <v>3.24915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342144</v>
      </c>
      <c r="F351" s="24" t="n">
        <f aca="false">IF('De la BASE'!F347&gt;0,'De la BASE'!F347,'De la BASE'!F347+0.001)</f>
        <v>2.34214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880658</v>
      </c>
      <c r="F352" s="24" t="n">
        <f aca="false">IF('De la BASE'!F348&gt;0,'De la BASE'!F348,'De la BASE'!F348+0.001)</f>
        <v>1.88065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709408</v>
      </c>
      <c r="F353" s="24" t="n">
        <f aca="false">IF('De la BASE'!F349&gt;0,'De la BASE'!F349,'De la BASE'!F349+0.001)</f>
        <v>2.70940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2.616075</v>
      </c>
      <c r="F354" s="24" t="n">
        <f aca="false">IF('De la BASE'!F350&gt;0,'De la BASE'!F350,'De la BASE'!F350+0.001)</f>
        <v>2.61607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3.154463</v>
      </c>
      <c r="F355" s="24" t="n">
        <f aca="false">IF('De la BASE'!F351&gt;0,'De la BASE'!F351,'De la BASE'!F351+0.001)</f>
        <v>3.15446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4.845227</v>
      </c>
      <c r="F356" s="24" t="n">
        <f aca="false">IF('De la BASE'!F352&gt;0,'De la BASE'!F352,'De la BASE'!F352+0.001)</f>
        <v>4.84522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2.1759</v>
      </c>
      <c r="F357" s="24" t="n">
        <f aca="false">IF('De la BASE'!F353&gt;0,'De la BASE'!F353,'De la BASE'!F353+0.001)</f>
        <v>12.175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5.058647</v>
      </c>
      <c r="F358" s="24" t="n">
        <f aca="false">IF('De la BASE'!F354&gt;0,'De la BASE'!F354,'De la BASE'!F354+0.001)</f>
        <v>5.05864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3.85616</v>
      </c>
      <c r="F359" s="24" t="n">
        <f aca="false">IF('De la BASE'!F355&gt;0,'De la BASE'!F355,'De la BASE'!F355+0.001)</f>
        <v>3.8561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8.08974</v>
      </c>
      <c r="F360" s="24" t="n">
        <f aca="false">IF('De la BASE'!F356&gt;0,'De la BASE'!F356,'De la BASE'!F356+0.001)</f>
        <v>8.0897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9.420488</v>
      </c>
      <c r="F361" s="24" t="n">
        <f aca="false">IF('De la BASE'!F357&gt;0,'De la BASE'!F357,'De la BASE'!F357+0.001)</f>
        <v>9.42048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3.167862</v>
      </c>
      <c r="F362" s="24" t="n">
        <f aca="false">IF('De la BASE'!F358&gt;0,'De la BASE'!F358,'De la BASE'!F358+0.001)</f>
        <v>3.16786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829425</v>
      </c>
      <c r="F363" s="24" t="n">
        <f aca="false">IF('De la BASE'!F359&gt;0,'De la BASE'!F359,'De la BASE'!F359+0.001)</f>
        <v>1.82942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1.205848</v>
      </c>
      <c r="F364" s="24" t="n">
        <f aca="false">IF('De la BASE'!F360&gt;0,'De la BASE'!F360,'De la BASE'!F360+0.001)</f>
        <v>1.20584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1.022931</v>
      </c>
      <c r="F365" s="24" t="n">
        <f aca="false">IF('De la BASE'!F361&gt;0,'De la BASE'!F361,'De la BASE'!F361+0.001)</f>
        <v>1.02293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660618</v>
      </c>
      <c r="F366" s="24" t="n">
        <f aca="false">IF('De la BASE'!F362&gt;0,'De la BASE'!F362,'De la BASE'!F362+0.001)</f>
        <v>0.66061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058416</v>
      </c>
      <c r="F367" s="24" t="n">
        <f aca="false">IF('De la BASE'!F363&gt;0,'De la BASE'!F363,'De la BASE'!F363+0.001)</f>
        <v>2.05841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2.496998</v>
      </c>
      <c r="F368" s="24" t="n">
        <f aca="false">IF('De la BASE'!F364&gt;0,'De la BASE'!F364,'De la BASE'!F364+0.001)</f>
        <v>2.49699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4.96485</v>
      </c>
      <c r="F369" s="24" t="n">
        <f aca="false">IF('De la BASE'!F365&gt;0,'De la BASE'!F365,'De la BASE'!F365+0.001)</f>
        <v>4.9648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3.111255</v>
      </c>
      <c r="F370" s="24" t="n">
        <f aca="false">IF('De la BASE'!F366&gt;0,'De la BASE'!F366,'De la BASE'!F366+0.001)</f>
        <v>3.11125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808616</v>
      </c>
      <c r="F371" s="24" t="n">
        <f aca="false">IF('De la BASE'!F367&gt;0,'De la BASE'!F367,'De la BASE'!F367+0.001)</f>
        <v>1.80861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3.29111</v>
      </c>
      <c r="F372" s="24" t="n">
        <f aca="false">IF('De la BASE'!F368&gt;0,'De la BASE'!F368,'De la BASE'!F368+0.001)</f>
        <v>13.2911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9.862844</v>
      </c>
      <c r="F373" s="24" t="n">
        <f aca="false">IF('De la BASE'!F369&gt;0,'De la BASE'!F369,'De la BASE'!F369+0.001)</f>
        <v>9.86284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3.510864</v>
      </c>
      <c r="F374" s="24" t="n">
        <f aca="false">IF('De la BASE'!F370&gt;0,'De la BASE'!F370,'De la BASE'!F370+0.001)</f>
        <v>3.51086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66411</v>
      </c>
      <c r="F375" s="24" t="n">
        <f aca="false">IF('De la BASE'!F371&gt;0,'De la BASE'!F371,'De la BASE'!F371+0.001)</f>
        <v>3.6641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993572</v>
      </c>
      <c r="F376" s="24" t="n">
        <f aca="false">IF('De la BASE'!F372&gt;0,'De la BASE'!F372,'De la BASE'!F372+0.001)</f>
        <v>1.99357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597458</v>
      </c>
      <c r="F377" s="24" t="n">
        <f aca="false">IF('De la BASE'!F373&gt;0,'De la BASE'!F373,'De la BASE'!F373+0.001)</f>
        <v>1.59745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232826</v>
      </c>
      <c r="F378" s="24" t="n">
        <f aca="false">IF('De la BASE'!F374&gt;0,'De la BASE'!F374,'De la BASE'!F374+0.001)</f>
        <v>1.23282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5861</v>
      </c>
      <c r="F379" s="24" t="n">
        <f aca="false">IF('De la BASE'!F375&gt;0,'De la BASE'!F375,'De la BASE'!F375+0.001)</f>
        <v>1.5861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3.910207</v>
      </c>
      <c r="F380" s="24" t="n">
        <f aca="false">IF('De la BASE'!F376&gt;0,'De la BASE'!F376,'De la BASE'!F376+0.001)</f>
        <v>3.91020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3.318826</v>
      </c>
      <c r="F381" s="24" t="n">
        <f aca="false">IF('De la BASE'!F377&gt;0,'De la BASE'!F377,'De la BASE'!F377+0.001)</f>
        <v>3.31882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855928</v>
      </c>
      <c r="F382" s="24" t="n">
        <f aca="false">IF('De la BASE'!F378&gt;0,'De la BASE'!F378,'De la BASE'!F378+0.001)</f>
        <v>3.85592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8.183285</v>
      </c>
      <c r="F383" s="24" t="n">
        <f aca="false">IF('De la BASE'!F379&gt;0,'De la BASE'!F379,'De la BASE'!F379+0.001)</f>
        <v>8.18328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1.4072</v>
      </c>
      <c r="F384" s="24" t="n">
        <f aca="false">IF('De la BASE'!F380&gt;0,'De la BASE'!F380,'De la BASE'!F380+0.001)</f>
        <v>11.407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8.573025</v>
      </c>
      <c r="F385" s="24" t="n">
        <f aca="false">IF('De la BASE'!F381&gt;0,'De la BASE'!F381,'De la BASE'!F381+0.001)</f>
        <v>8.57302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4.837285</v>
      </c>
      <c r="F386" s="24" t="n">
        <f aca="false">IF('De la BASE'!F382&gt;0,'De la BASE'!F382,'De la BASE'!F382+0.001)</f>
        <v>4.83728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2.254815</v>
      </c>
      <c r="F387" s="24" t="n">
        <f aca="false">IF('De la BASE'!F383&gt;0,'De la BASE'!F383,'De la BASE'!F383+0.001)</f>
        <v>2.25481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1.528254</v>
      </c>
      <c r="F388" s="24" t="n">
        <f aca="false">IF('De la BASE'!F384&gt;0,'De la BASE'!F384,'De la BASE'!F384+0.001)</f>
        <v>1.52825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20226</v>
      </c>
      <c r="F389" s="24" t="n">
        <f aca="false">IF('De la BASE'!F385&gt;0,'De la BASE'!F385,'De la BASE'!F385+0.001)</f>
        <v>1.2022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63418</v>
      </c>
      <c r="F390" s="24" t="n">
        <f aca="false">IF('De la BASE'!F386&gt;0,'De la BASE'!F386,'De la BASE'!F386+0.001)</f>
        <v>2.6341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3.938829</v>
      </c>
      <c r="F391" s="24" t="n">
        <f aca="false">IF('De la BASE'!F387&gt;0,'De la BASE'!F387,'De la BASE'!F387+0.001)</f>
        <v>3.93882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4.315356</v>
      </c>
      <c r="F392" s="24" t="n">
        <f aca="false">IF('De la BASE'!F388&gt;0,'De la BASE'!F388,'De la BASE'!F388+0.001)</f>
        <v>4.315356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90784</v>
      </c>
      <c r="F393" s="24" t="n">
        <f aca="false">IF('De la BASE'!F389&gt;0,'De la BASE'!F389,'De la BASE'!F389+0.001)</f>
        <v>2.9078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3.830008</v>
      </c>
      <c r="F394" s="24" t="n">
        <f aca="false">IF('De la BASE'!F390&gt;0,'De la BASE'!F390,'De la BASE'!F390+0.001)</f>
        <v>3.83000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6.928129</v>
      </c>
      <c r="F395" s="24" t="n">
        <f aca="false">IF('De la BASE'!F391&gt;0,'De la BASE'!F391,'De la BASE'!F391+0.001)</f>
        <v>6.92812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6.377</v>
      </c>
      <c r="F396" s="24" t="n">
        <f aca="false">IF('De la BASE'!F392&gt;0,'De la BASE'!F392,'De la BASE'!F392+0.001)</f>
        <v>6.377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2.612567</v>
      </c>
      <c r="F397" s="24" t="n">
        <f aca="false">IF('De la BASE'!F393&gt;0,'De la BASE'!F393,'De la BASE'!F393+0.001)</f>
        <v>12.61256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21502</v>
      </c>
      <c r="F398" s="24" t="n">
        <f aca="false">IF('De la BASE'!F394&gt;0,'De la BASE'!F394,'De la BASE'!F394+0.001)</f>
        <v>2.2150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7528</v>
      </c>
      <c r="F399" s="24" t="n">
        <f aca="false">IF('De la BASE'!F395&gt;0,'De la BASE'!F395,'De la BASE'!F395+0.001)</f>
        <v>0.7752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47325</v>
      </c>
      <c r="F400" s="24" t="n">
        <f aca="false">IF('De la BASE'!F396&gt;0,'De la BASE'!F396,'De la BASE'!F396+0.001)</f>
        <v>0.74732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8466</v>
      </c>
      <c r="F401" s="24" t="n">
        <f aca="false">IF('De la BASE'!F397&gt;0,'De la BASE'!F397,'De la BASE'!F397+0.001)</f>
        <v>0.846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699736</v>
      </c>
      <c r="F402" s="24" t="n">
        <f aca="false">IF('De la BASE'!F398&gt;0,'De la BASE'!F398,'De la BASE'!F398+0.001)</f>
        <v>2.69973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2.071517</v>
      </c>
      <c r="F403" s="24" t="n">
        <f aca="false">IF('De la BASE'!F399&gt;0,'De la BASE'!F399,'De la BASE'!F399+0.001)</f>
        <v>2.07151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928548</v>
      </c>
      <c r="F404" s="24" t="n">
        <f aca="false">IF('De la BASE'!F400&gt;0,'De la BASE'!F400,'De la BASE'!F400+0.001)</f>
        <v>1.92854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8.525433</v>
      </c>
      <c r="F405" s="24" t="n">
        <f aca="false">IF('De la BASE'!F401&gt;0,'De la BASE'!F401,'De la BASE'!F401+0.001)</f>
        <v>8.52543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3.115035</v>
      </c>
      <c r="F406" s="24" t="n">
        <f aca="false">IF('De la BASE'!F402&gt;0,'De la BASE'!F402,'De la BASE'!F402+0.001)</f>
        <v>3.11503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8.846912</v>
      </c>
      <c r="F407" s="24" t="n">
        <f aca="false">IF('De la BASE'!F403&gt;0,'De la BASE'!F403,'De la BASE'!F403+0.001)</f>
        <v>8.84691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8.341408</v>
      </c>
      <c r="F408" s="24" t="n">
        <f aca="false">IF('De la BASE'!F404&gt;0,'De la BASE'!F404,'De la BASE'!F404+0.001)</f>
        <v>8.34140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3.938456</v>
      </c>
      <c r="F409" s="24" t="n">
        <f aca="false">IF('De la BASE'!F405&gt;0,'De la BASE'!F405,'De la BASE'!F405+0.001)</f>
        <v>3.93845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218979</v>
      </c>
      <c r="F410" s="24" t="n">
        <f aca="false">IF('De la BASE'!F406&gt;0,'De la BASE'!F406,'De la BASE'!F406+0.001)</f>
        <v>2.21897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2.018804</v>
      </c>
      <c r="F411" s="24" t="n">
        <f aca="false">IF('De la BASE'!F407&gt;0,'De la BASE'!F407,'De la BASE'!F407+0.001)</f>
        <v>2.01880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014086</v>
      </c>
      <c r="F412" s="24" t="n">
        <f aca="false">IF('De la BASE'!F408&gt;0,'De la BASE'!F408,'De la BASE'!F408+0.001)</f>
        <v>1.01408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1.02087</v>
      </c>
      <c r="F413" s="24" t="n">
        <f aca="false">IF('De la BASE'!F409&gt;0,'De la BASE'!F409,'De la BASE'!F409+0.001)</f>
        <v>1.0208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937712</v>
      </c>
      <c r="F414" s="24" t="n">
        <f aca="false">IF('De la BASE'!F410&gt;0,'De la BASE'!F410,'De la BASE'!F410+0.001)</f>
        <v>0.93771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5.368405</v>
      </c>
      <c r="F415" s="24" t="n">
        <f aca="false">IF('De la BASE'!F411&gt;0,'De la BASE'!F411,'De la BASE'!F411+0.001)</f>
        <v>5.36840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960203</v>
      </c>
      <c r="F416" s="24" t="n">
        <f aca="false">IF('De la BASE'!F412&gt;0,'De la BASE'!F412,'De la BASE'!F412+0.001)</f>
        <v>1.96020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4.518741</v>
      </c>
      <c r="F417" s="24" t="n">
        <f aca="false">IF('De la BASE'!F413&gt;0,'De la BASE'!F413,'De la BASE'!F413+0.001)</f>
        <v>4.51874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5.839704</v>
      </c>
      <c r="F418" s="24" t="n">
        <f aca="false">IF('De la BASE'!F414&gt;0,'De la BASE'!F414,'De la BASE'!F414+0.001)</f>
        <v>5.83970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4.623158</v>
      </c>
      <c r="F419" s="24" t="n">
        <f aca="false">IF('De la BASE'!F415&gt;0,'De la BASE'!F415,'De la BASE'!F415+0.001)</f>
        <v>4.62315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5.772004</v>
      </c>
      <c r="F420" s="24" t="n">
        <f aca="false">IF('De la BASE'!F416&gt;0,'De la BASE'!F416,'De la BASE'!F416+0.001)</f>
        <v>5.77200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3.647182</v>
      </c>
      <c r="F421" s="24" t="n">
        <f aca="false">IF('De la BASE'!F417&gt;0,'De la BASE'!F417,'De la BASE'!F417+0.001)</f>
        <v>3.64718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938032</v>
      </c>
      <c r="F422" s="24" t="n">
        <f aca="false">IF('De la BASE'!F418&gt;0,'De la BASE'!F418,'De la BASE'!F418+0.001)</f>
        <v>1.93803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133332</v>
      </c>
      <c r="F423" s="24" t="n">
        <f aca="false">IF('De la BASE'!F419&gt;0,'De la BASE'!F419,'De la BASE'!F419+0.001)</f>
        <v>1.13333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10195</v>
      </c>
      <c r="F424" s="24" t="n">
        <f aca="false">IF('De la BASE'!F420&gt;0,'De la BASE'!F420,'De la BASE'!F420+0.001)</f>
        <v>0.21019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53296</v>
      </c>
      <c r="F425" s="24" t="n">
        <f aca="false">IF('De la BASE'!F421&gt;0,'De la BASE'!F421,'De la BASE'!F421+0.001)</f>
        <v>1.5329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2.87001</v>
      </c>
      <c r="F426" s="24" t="n">
        <f aca="false">IF('De la BASE'!F422&gt;0,'De la BASE'!F422,'De la BASE'!F422+0.001)</f>
        <v>2.8700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4.666515</v>
      </c>
      <c r="F427" s="24" t="n">
        <f aca="false">IF('De la BASE'!F423&gt;0,'De la BASE'!F423,'De la BASE'!F423+0.001)</f>
        <v>4.66651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4.040238</v>
      </c>
      <c r="F428" s="24" t="n">
        <f aca="false">IF('De la BASE'!F424&gt;0,'De la BASE'!F424,'De la BASE'!F424+0.001)</f>
        <v>4.04023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594728</v>
      </c>
      <c r="F429" s="24" t="n">
        <f aca="false">IF('De la BASE'!F425&gt;0,'De la BASE'!F425,'De la BASE'!F425+0.001)</f>
        <v>1.59472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2.82828</v>
      </c>
      <c r="F430" s="24" t="n">
        <f aca="false">IF('De la BASE'!F426&gt;0,'De la BASE'!F426,'De la BASE'!F426+0.001)</f>
        <v>2.8282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5.658349</v>
      </c>
      <c r="F431" s="24" t="n">
        <f aca="false">IF('De la BASE'!F427&gt;0,'De la BASE'!F427,'De la BASE'!F427+0.001)</f>
        <v>5.65834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7.503</v>
      </c>
      <c r="F432" s="24" t="n">
        <f aca="false">IF('De la BASE'!F428&gt;0,'De la BASE'!F428,'De la BASE'!F428+0.001)</f>
        <v>7.50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4.408827</v>
      </c>
      <c r="F433" s="24" t="n">
        <f aca="false">IF('De la BASE'!F429&gt;0,'De la BASE'!F429,'De la BASE'!F429+0.001)</f>
        <v>4.40882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052016</v>
      </c>
      <c r="F434" s="24" t="n">
        <f aca="false">IF('De la BASE'!F430&gt;0,'De la BASE'!F430,'De la BASE'!F430+0.001)</f>
        <v>1.05201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05512</v>
      </c>
      <c r="F435" s="24" t="n">
        <f aca="false">IF('De la BASE'!F431&gt;0,'De la BASE'!F431,'De la BASE'!F431+0.001)</f>
        <v>1.0551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752524</v>
      </c>
      <c r="F436" s="24" t="n">
        <f aca="false">IF('De la BASE'!F432&gt;0,'De la BASE'!F432,'De la BASE'!F432+0.001)</f>
        <v>0.7525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1.147851</v>
      </c>
      <c r="F437" s="24" t="n">
        <f aca="false">IF('De la BASE'!F433&gt;0,'De la BASE'!F433,'De la BASE'!F433+0.001)</f>
        <v>1.147851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803654</v>
      </c>
      <c r="F438" s="24" t="n">
        <f aca="false">IF('De la BASE'!F434&gt;0,'De la BASE'!F434,'De la BASE'!F434+0.001)</f>
        <v>1.80365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4.312016</v>
      </c>
      <c r="F439" s="24" t="n">
        <f aca="false">IF('De la BASE'!F435&gt;0,'De la BASE'!F435,'De la BASE'!F435+0.001)</f>
        <v>4.31201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5.523533</v>
      </c>
      <c r="F440" s="24" t="n">
        <f aca="false">IF('De la BASE'!F436&gt;0,'De la BASE'!F436,'De la BASE'!F436+0.001)</f>
        <v>5.52353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4.089501</v>
      </c>
      <c r="F441" s="24" t="n">
        <f aca="false">IF('De la BASE'!F437&gt;0,'De la BASE'!F437,'De la BASE'!F437+0.001)</f>
        <v>4.08950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2.030254</v>
      </c>
      <c r="F442" s="24" t="n">
        <f aca="false">IF('De la BASE'!F438&gt;0,'De la BASE'!F438,'De la BASE'!F438+0.001)</f>
        <v>12.03025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4.086528</v>
      </c>
      <c r="F443" s="24" t="n">
        <f aca="false">IF('De la BASE'!F439&gt;0,'De la BASE'!F439,'De la BASE'!F439+0.001)</f>
        <v>4.086528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4.025895</v>
      </c>
      <c r="F444" s="24" t="n">
        <f aca="false">IF('De la BASE'!F440&gt;0,'De la BASE'!F440,'De la BASE'!F440+0.001)</f>
        <v>4.02589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277661</v>
      </c>
      <c r="F445" s="24" t="n">
        <f aca="false">IF('De la BASE'!F441&gt;0,'De la BASE'!F441,'De la BASE'!F441+0.001)</f>
        <v>3.27766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5.35977</v>
      </c>
      <c r="F446" s="24" t="n">
        <f aca="false">IF('De la BASE'!F442&gt;0,'De la BASE'!F442,'De la BASE'!F442+0.001)</f>
        <v>5.3597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39</v>
      </c>
      <c r="F447" s="24" t="n">
        <f aca="false">IF('De la BASE'!F443&gt;0,'De la BASE'!F443,'De la BASE'!F443+0.001)</f>
        <v>1.3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8936</v>
      </c>
      <c r="F448" s="24" t="n">
        <f aca="false">IF('De la BASE'!F444&gt;0,'De la BASE'!F444,'De la BASE'!F444+0.001)</f>
        <v>1.8936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3381</v>
      </c>
      <c r="F449" s="24" t="n">
        <f aca="false">IF('De la BASE'!F445&gt;0,'De la BASE'!F445,'De la BASE'!F445+0.001)</f>
        <v>0.8338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407515</v>
      </c>
      <c r="F450" s="24" t="n">
        <f aca="false">IF('De la BASE'!F446&gt;0,'De la BASE'!F446,'De la BASE'!F446+0.001)</f>
        <v>1.40751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33285</v>
      </c>
      <c r="F451" s="24" t="n">
        <f aca="false">IF('De la BASE'!F447&gt;0,'De la BASE'!F447,'De la BASE'!F447+0.001)</f>
        <v>1.3328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9.664437</v>
      </c>
      <c r="F452" s="24" t="n">
        <f aca="false">IF('De la BASE'!F448&gt;0,'De la BASE'!F448,'De la BASE'!F448+0.001)</f>
        <v>9.66443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23312</v>
      </c>
      <c r="F453" s="24" t="n">
        <f aca="false">IF('De la BASE'!F449&gt;0,'De la BASE'!F449,'De la BASE'!F449+0.001)</f>
        <v>3.2331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236264</v>
      </c>
      <c r="F454" s="24" t="n">
        <f aca="false">IF('De la BASE'!F450&gt;0,'De la BASE'!F450,'De la BASE'!F450+0.001)</f>
        <v>7.23626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6.809758</v>
      </c>
      <c r="F455" s="24" t="n">
        <f aca="false">IF('De la BASE'!F451&gt;0,'De la BASE'!F451,'De la BASE'!F451+0.001)</f>
        <v>6.80975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20127</v>
      </c>
      <c r="F456" s="24" t="n">
        <f aca="false">IF('De la BASE'!F452&gt;0,'De la BASE'!F452,'De la BASE'!F452+0.001)</f>
        <v>5.2012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7.386155</v>
      </c>
      <c r="F457" s="24" t="n">
        <f aca="false">IF('De la BASE'!F453&gt;0,'De la BASE'!F453,'De la BASE'!F453+0.001)</f>
        <v>7.38615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856456</v>
      </c>
      <c r="F458" s="24" t="n">
        <f aca="false">IF('De la BASE'!F454&gt;0,'De la BASE'!F454,'De la BASE'!F454+0.001)</f>
        <v>2.85645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030824</v>
      </c>
      <c r="F459" s="24" t="n">
        <f aca="false">IF('De la BASE'!F455&gt;0,'De la BASE'!F455,'De la BASE'!F455+0.001)</f>
        <v>1.03082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13866</v>
      </c>
      <c r="F460" s="24" t="n">
        <f aca="false">IF('De la BASE'!F456&gt;0,'De la BASE'!F456,'De la BASE'!F456+0.001)</f>
        <v>0.31386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06715</v>
      </c>
      <c r="F461" s="24" t="n">
        <f aca="false">IF('De la BASE'!F457&gt;0,'De la BASE'!F457,'De la BASE'!F457+0.001)</f>
        <v>0.0671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999885</v>
      </c>
      <c r="F462" s="24" t="n">
        <f aca="false">IF('De la BASE'!F458&gt;0,'De la BASE'!F458,'De la BASE'!F458+0.001)</f>
        <v>0.99988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876914</v>
      </c>
      <c r="F463" s="24" t="n">
        <f aca="false">IF('De la BASE'!F459&gt;0,'De la BASE'!F459,'De la BASE'!F459+0.001)</f>
        <v>1.87691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3.849472</v>
      </c>
      <c r="F464" s="24" t="n">
        <f aca="false">IF('De la BASE'!F460&gt;0,'De la BASE'!F460,'De la BASE'!F460+0.001)</f>
        <v>13.84947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6.577344</v>
      </c>
      <c r="F465" s="24" t="n">
        <f aca="false">IF('De la BASE'!F461&gt;0,'De la BASE'!F461,'De la BASE'!F461+0.001)</f>
        <v>6.57734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648072</v>
      </c>
      <c r="F466" s="24" t="n">
        <f aca="false">IF('De la BASE'!F462&gt;0,'De la BASE'!F462,'De la BASE'!F462+0.001)</f>
        <v>9.64807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958621</v>
      </c>
      <c r="F467" s="24" t="n">
        <f aca="false">IF('De la BASE'!F463&gt;0,'De la BASE'!F463,'De la BASE'!F463+0.001)</f>
        <v>7.95862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1.526255</v>
      </c>
      <c r="F468" s="24" t="n">
        <f aca="false">IF('De la BASE'!F464&gt;0,'De la BASE'!F464,'De la BASE'!F464+0.001)</f>
        <v>11.52625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6.19697</v>
      </c>
      <c r="F469" s="24" t="n">
        <f aca="false">IF('De la BASE'!F465&gt;0,'De la BASE'!F465,'De la BASE'!F465+0.001)</f>
        <v>6.1969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253902</v>
      </c>
      <c r="F470" s="24" t="n">
        <f aca="false">IF('De la BASE'!F466&gt;0,'De la BASE'!F466,'De la BASE'!F466+0.001)</f>
        <v>3.25390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624644</v>
      </c>
      <c r="F471" s="24" t="n">
        <f aca="false">IF('De la BASE'!F467&gt;0,'De la BASE'!F467,'De la BASE'!F467+0.001)</f>
        <v>1.624644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19712</v>
      </c>
      <c r="F472" s="24" t="n">
        <f aca="false">IF('De la BASE'!F468&gt;0,'De la BASE'!F468,'De la BASE'!F468+0.001)</f>
        <v>1.19712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79023</v>
      </c>
      <c r="F473" s="24" t="n">
        <f aca="false">IF('De la BASE'!F469&gt;0,'De la BASE'!F469,'De la BASE'!F469+0.001)</f>
        <v>0.67902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232257</v>
      </c>
      <c r="F474" s="24" t="n">
        <f aca="false">IF('De la BASE'!F470&gt;0,'De la BASE'!F470,'De la BASE'!F470+0.001)</f>
        <v>3.23225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4.947844</v>
      </c>
      <c r="F475" s="24" t="n">
        <f aca="false">IF('De la BASE'!F471&gt;0,'De la BASE'!F471,'De la BASE'!F471+0.001)</f>
        <v>4.947844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108666</v>
      </c>
      <c r="F476" s="24" t="n">
        <f aca="false">IF('De la BASE'!F472&gt;0,'De la BASE'!F472,'De la BASE'!F472+0.001)</f>
        <v>3.10866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5.709253</v>
      </c>
      <c r="F477" s="24" t="n">
        <f aca="false">IF('De la BASE'!F473&gt;0,'De la BASE'!F473,'De la BASE'!F473+0.001)</f>
        <v>5.70925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8.187989</v>
      </c>
      <c r="F478" s="24" t="n">
        <f aca="false">IF('De la BASE'!F474&gt;0,'De la BASE'!F474,'De la BASE'!F474+0.001)</f>
        <v>8.187989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4.32978</v>
      </c>
      <c r="F479" s="24" t="n">
        <f aca="false">IF('De la BASE'!F475&gt;0,'De la BASE'!F475,'De la BASE'!F475+0.001)</f>
        <v>4.3297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5.555786</v>
      </c>
      <c r="F480" s="24" t="n">
        <f aca="false">IF('De la BASE'!F476&gt;0,'De la BASE'!F476,'De la BASE'!F476+0.001)</f>
        <v>5.555786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5.551764</v>
      </c>
      <c r="F481" s="24" t="n">
        <f aca="false">IF('De la BASE'!F477&gt;0,'De la BASE'!F477,'De la BASE'!F477+0.001)</f>
        <v>5.55176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368724</v>
      </c>
      <c r="F482" s="24" t="n">
        <f aca="false">IF('De la BASE'!F478&gt;0,'De la BASE'!F478,'De la BASE'!F478+0.001)</f>
        <v>3.36872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2.008818</v>
      </c>
      <c r="F483" s="24" t="n">
        <f aca="false">IF('De la BASE'!F479&gt;0,'De la BASE'!F479,'De la BASE'!F479+0.001)</f>
        <v>2.00881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29356</v>
      </c>
      <c r="F484" s="24" t="n">
        <f aca="false">IF('De la BASE'!F480&gt;0,'De la BASE'!F480,'De la BASE'!F480+0.001)</f>
        <v>1.2935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82984</v>
      </c>
      <c r="F485" s="24" t="n">
        <f aca="false">IF('De la BASE'!F481&gt;0,'De la BASE'!F481,'De la BASE'!F481+0.001)</f>
        <v>0.8298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93206</v>
      </c>
      <c r="F486" s="24" t="n">
        <f aca="false">IF('De la BASE'!F482&gt;0,'De la BASE'!F482,'De la BASE'!F482+0.001)</f>
        <v>0.79320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083952</v>
      </c>
      <c r="F487" s="24" t="n">
        <f aca="false">IF('De la BASE'!F483&gt;0,'De la BASE'!F483,'De la BASE'!F483+0.001)</f>
        <v>2.08395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3.147575</v>
      </c>
      <c r="F488" s="24" t="n">
        <f aca="false">IF('De la BASE'!F484&gt;0,'De la BASE'!F484,'De la BASE'!F484+0.001)</f>
        <v>3.14757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982084</v>
      </c>
      <c r="F489" s="24" t="n">
        <f aca="false">IF('De la BASE'!F485&gt;0,'De la BASE'!F485,'De la BASE'!F485+0.001)</f>
        <v>2.98208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2.37336</v>
      </c>
      <c r="F490" s="24" t="n">
        <f aca="false">IF('De la BASE'!F486&gt;0,'De la BASE'!F486,'De la BASE'!F486+0.001)</f>
        <v>2.3733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6.461258</v>
      </c>
      <c r="F491" s="24" t="n">
        <f aca="false">IF('De la BASE'!F487&gt;0,'De la BASE'!F487,'De la BASE'!F487+0.001)</f>
        <v>6.46125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5.620081</v>
      </c>
      <c r="F492" s="24" t="n">
        <f aca="false">IF('De la BASE'!F488&gt;0,'De la BASE'!F488,'De la BASE'!F488+0.001)</f>
        <v>5.62008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931471</v>
      </c>
      <c r="F493" s="24" t="n">
        <f aca="false">IF('De la BASE'!F489&gt;0,'De la BASE'!F489,'De la BASE'!F489+0.001)</f>
        <v>3.93147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2.037462</v>
      </c>
      <c r="F494" s="24" t="n">
        <f aca="false">IF('De la BASE'!F490&gt;0,'De la BASE'!F490,'De la BASE'!F490+0.001)</f>
        <v>2.03746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30133</v>
      </c>
      <c r="F495" s="24" t="n">
        <f aca="false">IF('De la BASE'!F491&gt;0,'De la BASE'!F491,'De la BASE'!F491+0.001)</f>
        <v>1.3013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14041</v>
      </c>
      <c r="F496" s="24" t="n">
        <f aca="false">IF('De la BASE'!F492&gt;0,'De la BASE'!F492,'De la BASE'!F492+0.001)</f>
        <v>0.31404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21536</v>
      </c>
      <c r="F497" s="24" t="n">
        <f aca="false">IF('De la BASE'!F493&gt;0,'De la BASE'!F493,'De la BASE'!F493+0.001)</f>
        <v>0.22153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87625</v>
      </c>
      <c r="F498" s="24" t="n">
        <f aca="false">IF('De la BASE'!F494&gt;0,'De la BASE'!F494,'De la BASE'!F494+0.001)</f>
        <v>1.8762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891405</v>
      </c>
      <c r="F499" s="24" t="n">
        <f aca="false">IF('De la BASE'!F495&gt;0,'De la BASE'!F495,'De la BASE'!F495+0.001)</f>
        <v>0.89140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402483</v>
      </c>
      <c r="F500" s="24" t="n">
        <f aca="false">IF('De la BASE'!F496&gt;0,'De la BASE'!F496,'De la BASE'!F496+0.001)</f>
        <v>3.40248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7.663482</v>
      </c>
      <c r="F501" s="24" t="n">
        <f aca="false">IF('De la BASE'!F497&gt;0,'De la BASE'!F497,'De la BASE'!F497+0.001)</f>
        <v>7.66348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818648</v>
      </c>
      <c r="F502" s="24" t="n">
        <f aca="false">IF('De la BASE'!F498&gt;0,'De la BASE'!F498,'De la BASE'!F498+0.001)</f>
        <v>1.81864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9645</v>
      </c>
      <c r="F503" s="24" t="n">
        <f aca="false">IF('De la BASE'!F499&gt;0,'De la BASE'!F499,'De la BASE'!F499+0.001)</f>
        <v>2.964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79634</v>
      </c>
      <c r="F504" s="24" t="n">
        <f aca="false">IF('De la BASE'!F500&gt;0,'De la BASE'!F500,'De la BASE'!F500+0.001)</f>
        <v>1.7963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056025</v>
      </c>
      <c r="F505" s="24" t="n">
        <f aca="false">IF('De la BASE'!F501&gt;0,'De la BASE'!F501,'De la BASE'!F501+0.001)</f>
        <v>1.05602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31035</v>
      </c>
      <c r="F506" s="24" t="n">
        <f aca="false">IF('De la BASE'!F502&gt;0,'De la BASE'!F502,'De la BASE'!F502+0.001)</f>
        <v>1.3103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541915</v>
      </c>
      <c r="F507" s="24" t="n">
        <f aca="false">IF('De la BASE'!F503&gt;0,'De la BASE'!F503,'De la BASE'!F503+0.001)</f>
        <v>0.54191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15106</v>
      </c>
      <c r="F508" s="24" t="n">
        <f aca="false">IF('De la BASE'!F504&gt;0,'De la BASE'!F504,'De la BASE'!F504+0.001)</f>
        <v>0.41510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669475</v>
      </c>
      <c r="F509" s="24" t="n">
        <f aca="false">IF('De la BASE'!F505&gt;0,'De la BASE'!F505,'De la BASE'!F505+0.001)</f>
        <v>0.66947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786675</v>
      </c>
      <c r="F510" s="24" t="n">
        <f aca="false">IF('De la BASE'!F506&gt;0,'De la BASE'!F506,'De la BASE'!F506+0.001)</f>
        <v>1.78667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4.768745</v>
      </c>
      <c r="F511" s="24" t="n">
        <f aca="false">IF('De la BASE'!F507&gt;0,'De la BASE'!F507,'De la BASE'!F507+0.001)</f>
        <v>4.768745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3.855168</v>
      </c>
      <c r="F512" s="24" t="n">
        <f aca="false">IF('De la BASE'!F508&gt;0,'De la BASE'!F508,'De la BASE'!F508+0.001)</f>
        <v>3.85516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2.72986</v>
      </c>
      <c r="F513" s="24" t="n">
        <f aca="false">IF('De la BASE'!F509&gt;0,'De la BASE'!F509,'De la BASE'!F509+0.001)</f>
        <v>2.7298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3.46935</v>
      </c>
      <c r="F514" s="24" t="n">
        <f aca="false">IF('De la BASE'!F510&gt;0,'De la BASE'!F510,'De la BASE'!F510+0.001)</f>
        <v>3.4693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3.741142</v>
      </c>
      <c r="F515" s="24" t="n">
        <f aca="false">IF('De la BASE'!F511&gt;0,'De la BASE'!F511,'De la BASE'!F511+0.001)</f>
        <v>3.74114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6.27616</v>
      </c>
      <c r="F516" s="24" t="n">
        <f aca="false">IF('De la BASE'!F512&gt;0,'De la BASE'!F512,'De la BASE'!F512+0.001)</f>
        <v>6.2761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8.297056</v>
      </c>
      <c r="F517" s="24" t="n">
        <f aca="false">IF('De la BASE'!F513&gt;0,'De la BASE'!F513,'De la BASE'!F513+0.001)</f>
        <v>8.297056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558072</v>
      </c>
      <c r="F518" s="24" t="n">
        <f aca="false">IF('De la BASE'!F514&gt;0,'De la BASE'!F514,'De la BASE'!F514+0.001)</f>
        <v>2.55807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1.89329</v>
      </c>
      <c r="F519" s="24" t="n">
        <f aca="false">IF('De la BASE'!F515&gt;0,'De la BASE'!F515,'De la BASE'!F515+0.001)</f>
        <v>1.89329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1.631628</v>
      </c>
      <c r="F520" s="24" t="n">
        <f aca="false">IF('De la BASE'!F516&gt;0,'De la BASE'!F516,'De la BASE'!F516+0.001)</f>
        <v>1.63162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408</v>
      </c>
      <c r="F521" s="24" t="n">
        <f aca="false">IF('De la BASE'!F517&gt;0,'De la BASE'!F517,'De la BASE'!F517+0.001)</f>
        <v>0.540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89216</v>
      </c>
      <c r="F522" s="24" t="n">
        <f aca="false">IF('De la BASE'!F518&gt;0,'De la BASE'!F518,'De la BASE'!F518+0.001)</f>
        <v>0.48921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3.713283</v>
      </c>
      <c r="F523" s="24" t="n">
        <f aca="false">IF('De la BASE'!F519&gt;0,'De la BASE'!F519,'De la BASE'!F519+0.001)</f>
        <v>3.71328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17587</v>
      </c>
      <c r="F524" s="24" t="n">
        <f aca="false">IF('De la BASE'!F520&gt;0,'De la BASE'!F520,'De la BASE'!F520+0.001)</f>
        <v>2.1758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567058</v>
      </c>
      <c r="F525" s="24" t="n">
        <f aca="false">IF('De la BASE'!F521&gt;0,'De la BASE'!F521,'De la BASE'!F521+0.001)</f>
        <v>3.56705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3.291255</v>
      </c>
      <c r="F526" s="24" t="n">
        <f aca="false">IF('De la BASE'!F522&gt;0,'De la BASE'!F522,'De la BASE'!F522+0.001)</f>
        <v>3.29125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4.03866</v>
      </c>
      <c r="F527" s="24" t="n">
        <f aca="false">IF('De la BASE'!F523&gt;0,'De la BASE'!F523,'De la BASE'!F523+0.001)</f>
        <v>4.0386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9.541055</v>
      </c>
      <c r="F528" s="24" t="n">
        <f aca="false">IF('De la BASE'!F524&gt;0,'De la BASE'!F524,'De la BASE'!F524+0.001)</f>
        <v>9.54105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4.41763</v>
      </c>
      <c r="F529" s="24" t="n">
        <f aca="false">IF('De la BASE'!F525&gt;0,'De la BASE'!F525,'De la BASE'!F525+0.001)</f>
        <v>4.4176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4.432788</v>
      </c>
      <c r="F530" s="24" t="n">
        <f aca="false">IF('De la BASE'!F526&gt;0,'De la BASE'!F526,'De la BASE'!F526+0.001)</f>
        <v>4.43278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48941</v>
      </c>
      <c r="F531" s="24" t="n">
        <f aca="false">IF('De la BASE'!F527&gt;0,'De la BASE'!F527,'De la BASE'!F527+0.001)</f>
        <v>1.4894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1.04319</v>
      </c>
      <c r="F532" s="24" t="n">
        <f aca="false">IF('De la BASE'!F528&gt;0,'De la BASE'!F528,'De la BASE'!F528+0.001)</f>
        <v>1.0431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5939</v>
      </c>
      <c r="F533" s="24" t="n">
        <f aca="false">IF('De la BASE'!F529&gt;0,'De la BASE'!F529,'De la BASE'!F529+0.001)</f>
        <v>0.1593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3.90792</v>
      </c>
      <c r="F534" s="24" t="n">
        <f aca="false">IF('De la BASE'!F530&gt;0,'De la BASE'!F530,'De la BASE'!F530+0.001)</f>
        <v>3.9079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219786</v>
      </c>
      <c r="F535" s="24" t="n">
        <f aca="false">IF('De la BASE'!F531&gt;0,'De la BASE'!F531,'De la BASE'!F531+0.001)</f>
        <v>7.21978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5.109038</v>
      </c>
      <c r="F536" s="24" t="n">
        <f aca="false">IF('De la BASE'!F532&gt;0,'De la BASE'!F532,'De la BASE'!F532+0.001)</f>
        <v>5.10903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3.90894</v>
      </c>
      <c r="F537" s="24" t="n">
        <f aca="false">IF('De la BASE'!F533&gt;0,'De la BASE'!F533,'De la BASE'!F533+0.001)</f>
        <v>3.9089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9.8876</v>
      </c>
      <c r="F538" s="24" t="n">
        <f aca="false">IF('De la BASE'!F534&gt;0,'De la BASE'!F534,'De la BASE'!F534+0.001)</f>
        <v>9.887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4.43406</v>
      </c>
      <c r="F539" s="24" t="n">
        <f aca="false">IF('De la BASE'!F535&gt;0,'De la BASE'!F535,'De la BASE'!F535+0.001)</f>
        <v>4.43406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2556</v>
      </c>
      <c r="F540" s="24" t="n">
        <f aca="false">IF('De la BASE'!F536&gt;0,'De la BASE'!F536,'De la BASE'!F536+0.001)</f>
        <v>5.255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986892</v>
      </c>
      <c r="F541" s="24" t="n">
        <f aca="false">IF('De la BASE'!F537&gt;0,'De la BASE'!F537,'De la BASE'!F537+0.001)</f>
        <v>3.98689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3.51351</v>
      </c>
      <c r="F542" s="24" t="n">
        <f aca="false">IF('De la BASE'!F538&gt;0,'De la BASE'!F538,'De la BASE'!F538+0.001)</f>
        <v>3.5135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105962</v>
      </c>
      <c r="F543" s="24" t="n">
        <f aca="false">IF('De la BASE'!F539&gt;0,'De la BASE'!F539,'De la BASE'!F539+0.001)</f>
        <v>1.1059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60728</v>
      </c>
      <c r="F544" s="24" t="n">
        <f aca="false">IF('De la BASE'!F540&gt;0,'De la BASE'!F540,'De la BASE'!F540+0.001)</f>
        <v>0.56072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09542</v>
      </c>
      <c r="F545" s="24" t="n">
        <f aca="false">IF('De la BASE'!F541&gt;0,'De la BASE'!F541,'De la BASE'!F541+0.001)</f>
        <v>0.50954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10844</v>
      </c>
      <c r="F546" s="24" t="n">
        <f aca="false">IF('De la BASE'!F542&gt;0,'De la BASE'!F542,'De la BASE'!F542+0.001)</f>
        <v>0.41084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05309</v>
      </c>
      <c r="F547" s="24" t="n">
        <f aca="false">IF('De la BASE'!F543&gt;0,'De la BASE'!F543,'De la BASE'!F543+0.001)</f>
        <v>0.70530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433968</v>
      </c>
      <c r="F548" s="24" t="n">
        <f aca="false">IF('De la BASE'!F544&gt;0,'De la BASE'!F544,'De la BASE'!F544+0.001)</f>
        <v>1.43396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314858</v>
      </c>
      <c r="F549" s="24" t="n">
        <f aca="false">IF('De la BASE'!F545&gt;0,'De la BASE'!F545,'De la BASE'!F545+0.001)</f>
        <v>2.31485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111836</v>
      </c>
      <c r="F550" s="24" t="n">
        <f aca="false">IF('De la BASE'!F546&gt;0,'De la BASE'!F546,'De la BASE'!F546+0.001)</f>
        <v>3.11183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7.849645</v>
      </c>
      <c r="F551" s="24" t="n">
        <f aca="false">IF('De la BASE'!F547&gt;0,'De la BASE'!F547,'De la BASE'!F547+0.001)</f>
        <v>7.84964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550584</v>
      </c>
      <c r="F552" s="24" t="n">
        <f aca="false">IF('De la BASE'!F548&gt;0,'De la BASE'!F548,'De la BASE'!F548+0.001)</f>
        <v>3.55058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4.514022</v>
      </c>
      <c r="F553" s="24" t="n">
        <f aca="false">IF('De la BASE'!F549&gt;0,'De la BASE'!F549,'De la BASE'!F549+0.001)</f>
        <v>4.51402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284324</v>
      </c>
      <c r="F554" s="24" t="n">
        <f aca="false">IF('De la BASE'!F550&gt;0,'De la BASE'!F550,'De la BASE'!F550+0.001)</f>
        <v>1.28432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95063</v>
      </c>
      <c r="F555" s="24" t="n">
        <f aca="false">IF('De la BASE'!F551&gt;0,'De la BASE'!F551,'De la BASE'!F551+0.001)</f>
        <v>0.49506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701844</v>
      </c>
      <c r="F556" s="24" t="n">
        <f aca="false">IF('De la BASE'!F552&gt;0,'De la BASE'!F552,'De la BASE'!F552+0.001)</f>
        <v>0.70184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929127</v>
      </c>
      <c r="F557" s="24" t="n">
        <f aca="false">IF('De la BASE'!F553&gt;0,'De la BASE'!F553,'De la BASE'!F553+0.001)</f>
        <v>0.929127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1.25212</v>
      </c>
      <c r="F558" s="24" t="n">
        <f aca="false">IF('De la BASE'!F554&gt;0,'De la BASE'!F554,'De la BASE'!F554+0.001)</f>
        <v>1.2521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487862</v>
      </c>
      <c r="F559" s="24" t="n">
        <f aca="false">IF('De la BASE'!F555&gt;0,'De la BASE'!F555,'De la BASE'!F555+0.001)</f>
        <v>1.48786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3.152358</v>
      </c>
      <c r="F560" s="24" t="n">
        <f aca="false">IF('De la BASE'!F556&gt;0,'De la BASE'!F556,'De la BASE'!F556+0.001)</f>
        <v>3.15235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719808</v>
      </c>
      <c r="F561" s="24" t="n">
        <f aca="false">IF('De la BASE'!F557&gt;0,'De la BASE'!F557,'De la BASE'!F557+0.001)</f>
        <v>2.71980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924777</v>
      </c>
      <c r="F562" s="24" t="n">
        <f aca="false">IF('De la BASE'!F558&gt;0,'De la BASE'!F558,'De la BASE'!F558+0.001)</f>
        <v>3.92477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7.692807</v>
      </c>
      <c r="F563" s="24" t="n">
        <f aca="false">IF('De la BASE'!F559&gt;0,'De la BASE'!F559,'De la BASE'!F559+0.001)</f>
        <v>7.69280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6.486334</v>
      </c>
      <c r="F564" s="24" t="n">
        <f aca="false">IF('De la BASE'!F560&gt;0,'De la BASE'!F560,'De la BASE'!F560+0.001)</f>
        <v>6.48633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886458</v>
      </c>
      <c r="F565" s="24" t="n">
        <f aca="false">IF('De la BASE'!F561&gt;0,'De la BASE'!F561,'De la BASE'!F561+0.001)</f>
        <v>1.88645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03621</v>
      </c>
      <c r="F566" s="24" t="n">
        <f aca="false">IF('De la BASE'!F562&gt;0,'De la BASE'!F562,'De la BASE'!F562+0.001)</f>
        <v>1.0362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18575</v>
      </c>
      <c r="F567" s="24" t="n">
        <f aca="false">IF('De la BASE'!F563&gt;0,'De la BASE'!F563,'De la BASE'!F563+0.001)</f>
        <v>1.1857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90578</v>
      </c>
      <c r="F568" s="24" t="n">
        <f aca="false">IF('De la BASE'!F564&gt;0,'De la BASE'!F564,'De la BASE'!F564+0.001)</f>
        <v>0.79057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16964</v>
      </c>
      <c r="F569" s="24" t="n">
        <f aca="false">IF('De la BASE'!F565&gt;0,'De la BASE'!F565,'De la BASE'!F565+0.001)</f>
        <v>0.61696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6.451083</v>
      </c>
      <c r="F570" s="24" t="n">
        <f aca="false">IF('De la BASE'!F566&gt;0,'De la BASE'!F566,'De la BASE'!F566+0.001)</f>
        <v>6.45108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3.776208</v>
      </c>
      <c r="F571" s="24" t="n">
        <f aca="false">IF('De la BASE'!F567&gt;0,'De la BASE'!F567,'De la BASE'!F567+0.001)</f>
        <v>3.77620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8.467325</v>
      </c>
      <c r="F572" s="24" t="n">
        <f aca="false">IF('De la BASE'!F568&gt;0,'De la BASE'!F568,'De la BASE'!F568+0.001)</f>
        <v>8.46732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6.89178</v>
      </c>
      <c r="F573" s="24" t="n">
        <f aca="false">IF('De la BASE'!F569&gt;0,'De la BASE'!F569,'De la BASE'!F569+0.001)</f>
        <v>6.8917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6.016868</v>
      </c>
      <c r="F574" s="24" t="n">
        <f aca="false">IF('De la BASE'!F570&gt;0,'De la BASE'!F570,'De la BASE'!F570+0.001)</f>
        <v>6.01686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3.652308</v>
      </c>
      <c r="F575" s="24" t="n">
        <f aca="false">IF('De la BASE'!F571&gt;0,'De la BASE'!F571,'De la BASE'!F571+0.001)</f>
        <v>3.65230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6.066658</v>
      </c>
      <c r="F576" s="24" t="n">
        <f aca="false">IF('De la BASE'!F572&gt;0,'De la BASE'!F572,'De la BASE'!F572+0.001)</f>
        <v>6.06665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552512</v>
      </c>
      <c r="F577" s="24" t="n">
        <f aca="false">IF('De la BASE'!F573&gt;0,'De la BASE'!F573,'De la BASE'!F573+0.001)</f>
        <v>5.552512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847675</v>
      </c>
      <c r="F578" s="24" t="n">
        <f aca="false">IF('De la BASE'!F574&gt;0,'De la BASE'!F574,'De la BASE'!F574+0.001)</f>
        <v>2.84767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96533</v>
      </c>
      <c r="F579" s="24" t="n">
        <f aca="false">IF('De la BASE'!F575&gt;0,'De la BASE'!F575,'De la BASE'!F575+0.001)</f>
        <v>1.9653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543512</v>
      </c>
      <c r="F580" s="24" t="n">
        <f aca="false">IF('De la BASE'!F576&gt;0,'De la BASE'!F576,'De la BASE'!F576+0.001)</f>
        <v>1.54351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743634</v>
      </c>
      <c r="F581" s="24" t="n">
        <f aca="false">IF('De la BASE'!F577&gt;0,'De la BASE'!F577,'De la BASE'!F577+0.001)</f>
        <v>0.74363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843885</v>
      </c>
      <c r="F582" s="24" t="n">
        <f aca="false">IF('De la BASE'!F578&gt;0,'De la BASE'!F578,'De la BASE'!F578+0.001)</f>
        <v>0.84388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37738</v>
      </c>
      <c r="F583" s="24" t="n">
        <f aca="false">IF('De la BASE'!F579&gt;0,'De la BASE'!F579,'De la BASE'!F579+0.001)</f>
        <v>1.3773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124838</v>
      </c>
      <c r="F584" s="24" t="n">
        <f aca="false">IF('De la BASE'!F580&gt;0,'De la BASE'!F580,'De la BASE'!F580+0.001)</f>
        <v>1.124838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9106</v>
      </c>
      <c r="F585" s="24" t="n">
        <f aca="false">IF('De la BASE'!F581&gt;0,'De la BASE'!F581,'De la BASE'!F581+0.001)</f>
        <v>0.910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912832</v>
      </c>
      <c r="F586" s="24" t="n">
        <f aca="false">IF('De la BASE'!F582&gt;0,'De la BASE'!F582,'De la BASE'!F582+0.001)</f>
        <v>0.91283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5.6296</v>
      </c>
      <c r="F587" s="24" t="n">
        <f aca="false">IF('De la BASE'!F583&gt;0,'De la BASE'!F583,'De la BASE'!F583+0.001)</f>
        <v>5.62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5.175828</v>
      </c>
      <c r="F588" s="24" t="n">
        <f aca="false">IF('De la BASE'!F584&gt;0,'De la BASE'!F584,'De la BASE'!F584+0.001)</f>
        <v>5.17582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3.67565</v>
      </c>
      <c r="F589" s="24" t="n">
        <f aca="false">IF('De la BASE'!F585&gt;0,'De la BASE'!F585,'De la BASE'!F585+0.001)</f>
        <v>3.6756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2.188428</v>
      </c>
      <c r="F590" s="24" t="n">
        <f aca="false">IF('De la BASE'!F586&gt;0,'De la BASE'!F586,'De la BASE'!F586+0.001)</f>
        <v>2.18842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564311</v>
      </c>
      <c r="F591" s="24" t="n">
        <f aca="false">IF('De la BASE'!F587&gt;0,'De la BASE'!F587,'De la BASE'!F587+0.001)</f>
        <v>0.56431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6673</v>
      </c>
      <c r="F592" s="24" t="n">
        <f aca="false">IF('De la BASE'!F588&gt;0,'De la BASE'!F588,'De la BASE'!F588+0.001)</f>
        <v>0.3667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30463</v>
      </c>
      <c r="F593" s="24" t="n">
        <f aca="false">IF('De la BASE'!F589&gt;0,'De la BASE'!F589,'De la BASE'!F589+0.001)</f>
        <v>0.23046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728622</v>
      </c>
      <c r="F594" s="24" t="n">
        <f aca="false">IF('De la BASE'!F590&gt;0,'De la BASE'!F590,'De la BASE'!F590+0.001)</f>
        <v>0.72862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78833</v>
      </c>
      <c r="F595" s="24" t="n">
        <f aca="false">IF('De la BASE'!F591&gt;0,'De la BASE'!F591,'De la BASE'!F591+0.001)</f>
        <v>4.7883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4.160832</v>
      </c>
      <c r="F596" s="24" t="n">
        <f aca="false">IF('De la BASE'!F592&gt;0,'De la BASE'!F592,'De la BASE'!F592+0.001)</f>
        <v>14.16083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225068</v>
      </c>
      <c r="F597" s="24" t="n">
        <f aca="false">IF('De la BASE'!F593&gt;0,'De la BASE'!F593,'De la BASE'!F593+0.001)</f>
        <v>3.225068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4.548848</v>
      </c>
      <c r="F598" s="24" t="n">
        <f aca="false">IF('De la BASE'!F594&gt;0,'De la BASE'!F594,'De la BASE'!F594+0.001)</f>
        <v>4.54884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771512</v>
      </c>
      <c r="F599" s="24" t="n">
        <f aca="false">IF('De la BASE'!F595&gt;0,'De la BASE'!F595,'De la BASE'!F595+0.001)</f>
        <v>1.77151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59182</v>
      </c>
      <c r="F600" s="24" t="n">
        <f aca="false">IF('De la BASE'!F596&gt;0,'De la BASE'!F596,'De la BASE'!F596+0.001)</f>
        <v>2.59182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3.071237</v>
      </c>
      <c r="F601" s="24" t="n">
        <f aca="false">IF('De la BASE'!F597&gt;0,'De la BASE'!F597,'De la BASE'!F597+0.001)</f>
        <v>3.07123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99198</v>
      </c>
      <c r="F602" s="24" t="n">
        <f aca="false">IF('De la BASE'!F598&gt;0,'De la BASE'!F598,'De la BASE'!F598+0.001)</f>
        <v>0.9919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74539</v>
      </c>
      <c r="F603" s="24" t="n">
        <f aca="false">IF('De la BASE'!F599&gt;0,'De la BASE'!F599,'De la BASE'!F599+0.001)</f>
        <v>0.37453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35355</v>
      </c>
      <c r="F604" s="24" t="n">
        <f aca="false">IF('De la BASE'!F600&gt;0,'De la BASE'!F600,'De la BASE'!F600+0.001)</f>
        <v>0.33535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59791</v>
      </c>
      <c r="F605" s="24" t="n">
        <f aca="false">IF('De la BASE'!F601&gt;0,'De la BASE'!F601,'De la BASE'!F601+0.001)</f>
        <v>0.25979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458248</v>
      </c>
      <c r="F606" s="24" t="n">
        <f aca="false">IF('De la BASE'!F602&gt;0,'De la BASE'!F602,'De la BASE'!F602+0.001)</f>
        <v>1.45824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791891</v>
      </c>
      <c r="F607" s="24" t="n">
        <f aca="false">IF('De la BASE'!F603&gt;0,'De la BASE'!F603,'De la BASE'!F603+0.001)</f>
        <v>2.79189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4.16988</v>
      </c>
      <c r="F608" s="24" t="n">
        <f aca="false">IF('De la BASE'!F604&gt;0,'De la BASE'!F604,'De la BASE'!F604+0.001)</f>
        <v>4.1698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6.86644</v>
      </c>
      <c r="F609" s="24" t="n">
        <f aca="false">IF('De la BASE'!F605&gt;0,'De la BASE'!F605,'De la BASE'!F605+0.001)</f>
        <v>6.8664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35462</v>
      </c>
      <c r="F610" s="24" t="n">
        <f aca="false">IF('De la BASE'!F606&gt;0,'De la BASE'!F606,'De la BASE'!F606+0.001)</f>
        <v>1.03546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1.085389</v>
      </c>
      <c r="F611" s="24" t="n">
        <f aca="false">IF('De la BASE'!F607&gt;0,'De la BASE'!F607,'De la BASE'!F607+0.001)</f>
        <v>11.085389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5.820078</v>
      </c>
      <c r="F612" s="24" t="n">
        <f aca="false">IF('De la BASE'!F608&gt;0,'De la BASE'!F608,'De la BASE'!F608+0.001)</f>
        <v>5.82007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5.453208</v>
      </c>
      <c r="F613" s="24" t="n">
        <f aca="false">IF('De la BASE'!F609&gt;0,'De la BASE'!F609,'De la BASE'!F609+0.001)</f>
        <v>5.45320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678688</v>
      </c>
      <c r="F614" s="24" t="n">
        <f aca="false">IF('De la BASE'!F610&gt;0,'De la BASE'!F610,'De la BASE'!F610+0.001)</f>
        <v>1.67868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503</v>
      </c>
      <c r="F615" s="24" t="n">
        <f aca="false">IF('De la BASE'!F611&gt;0,'De la BASE'!F611,'De la BASE'!F611+0.001)</f>
        <v>0.7503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72144</v>
      </c>
      <c r="F616" s="24" t="n">
        <f aca="false">IF('De la BASE'!F612&gt;0,'De la BASE'!F612,'De la BASE'!F612+0.001)</f>
        <v>0.7214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710052</v>
      </c>
      <c r="F617" s="24" t="n">
        <f aca="false">IF('De la BASE'!F613&gt;0,'De la BASE'!F613,'De la BASE'!F613+0.001)</f>
        <v>0.71005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056316</v>
      </c>
      <c r="F618" s="24" t="n">
        <f aca="false">IF('De la BASE'!F614&gt;0,'De la BASE'!F614,'De la BASE'!F614+0.001)</f>
        <v>1.05631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541826</v>
      </c>
      <c r="F619" s="24" t="n">
        <f aca="false">IF('De la BASE'!F615&gt;0,'De la BASE'!F615,'De la BASE'!F615+0.001)</f>
        <v>2.54182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2.329164</v>
      </c>
      <c r="F620" s="24" t="n">
        <f aca="false">IF('De la BASE'!F616&gt;0,'De la BASE'!F616,'De la BASE'!F616+0.001)</f>
        <v>2.32916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1.50498</v>
      </c>
      <c r="F621" s="24" t="n">
        <f aca="false">IF('De la BASE'!F617&gt;0,'De la BASE'!F617,'De la BASE'!F617+0.001)</f>
        <v>1.5049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99127</v>
      </c>
      <c r="F622" s="24" t="n">
        <f aca="false">IF('De la BASE'!F618&gt;0,'De la BASE'!F618,'De la BASE'!F618+0.001)</f>
        <v>0.9912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158156</v>
      </c>
      <c r="F623" s="24" t="n">
        <f aca="false">IF('De la BASE'!F619&gt;0,'De la BASE'!F619,'De la BASE'!F619+0.001)</f>
        <v>1.15815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5.538894</v>
      </c>
      <c r="F624" s="24" t="n">
        <f aca="false">IF('De la BASE'!F620&gt;0,'De la BASE'!F620,'De la BASE'!F620+0.001)</f>
        <v>5.53889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4.47618</v>
      </c>
      <c r="F625" s="24" t="n">
        <f aca="false">IF('De la BASE'!F621&gt;0,'De la BASE'!F621,'De la BASE'!F621+0.001)</f>
        <v>4.4761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2.425804</v>
      </c>
      <c r="F626" s="24" t="n">
        <f aca="false">IF('De la BASE'!F622&gt;0,'De la BASE'!F622,'De la BASE'!F622+0.001)</f>
        <v>2.42580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268013</v>
      </c>
      <c r="F627" s="24" t="n">
        <f aca="false">IF('De la BASE'!F623&gt;0,'De la BASE'!F623,'De la BASE'!F623+0.001)</f>
        <v>1.268013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1.025728</v>
      </c>
      <c r="F628" s="24" t="n">
        <f aca="false">IF('De la BASE'!F624&gt;0,'De la BASE'!F624,'De la BASE'!F624+0.001)</f>
        <v>1.02572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1.042644</v>
      </c>
      <c r="F629" s="24" t="n">
        <f aca="false">IF('De la BASE'!F625&gt;0,'De la BASE'!F625,'De la BASE'!F625+0.001)</f>
        <v>1.04264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76813</v>
      </c>
      <c r="F630" s="24" t="n">
        <f aca="false">IF('De la BASE'!F626&gt;0,'De la BASE'!F626,'De la BASE'!F626+0.001)</f>
        <v>1.7681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2.709714</v>
      </c>
      <c r="F631" s="24" t="n">
        <f aca="false">IF('De la BASE'!F627&gt;0,'De la BASE'!F627,'De la BASE'!F627+0.001)</f>
        <v>2.70971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7.022964</v>
      </c>
      <c r="F632" s="24" t="n">
        <f aca="false">IF('De la BASE'!F628&gt;0,'De la BASE'!F628,'De la BASE'!F628+0.001)</f>
        <v>7.02296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2.50861</v>
      </c>
      <c r="F633" s="24" t="n">
        <f aca="false">IF('De la BASE'!F629&gt;0,'De la BASE'!F629,'De la BASE'!F629+0.001)</f>
        <v>2.5086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90288</v>
      </c>
      <c r="F634" s="24" t="n">
        <f aca="false">IF('De la BASE'!F630&gt;0,'De la BASE'!F630,'De la BASE'!F630+0.001)</f>
        <v>0.9028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4.786617</v>
      </c>
      <c r="F635" s="24" t="n">
        <f aca="false">IF('De la BASE'!F631&gt;0,'De la BASE'!F631,'De la BASE'!F631+0.001)</f>
        <v>4.78661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2.428712</v>
      </c>
      <c r="F636" s="24" t="n">
        <f aca="false">IF('De la BASE'!F632&gt;0,'De la BASE'!F632,'De la BASE'!F632+0.001)</f>
        <v>2.42871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6.202968</v>
      </c>
      <c r="F637" s="24" t="n">
        <f aca="false">IF('De la BASE'!F633&gt;0,'De la BASE'!F633,'De la BASE'!F633+0.001)</f>
        <v>6.20296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2.680671</v>
      </c>
      <c r="F638" s="24" t="n">
        <f aca="false">IF('De la BASE'!F634&gt;0,'De la BASE'!F634,'De la BASE'!F634+0.001)</f>
        <v>2.68067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20797</v>
      </c>
      <c r="F639" s="24" t="n">
        <f aca="false">IF('De la BASE'!F635&gt;0,'De la BASE'!F635,'De la BASE'!F635+0.001)</f>
        <v>0.72079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86036</v>
      </c>
      <c r="F640" s="24" t="n">
        <f aca="false">IF('De la BASE'!F636&gt;0,'De la BASE'!F636,'De la BASE'!F636+0.001)</f>
        <v>0.58603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6561</v>
      </c>
      <c r="F641" s="24" t="n">
        <f aca="false">IF('De la BASE'!F637&gt;0,'De la BASE'!F637,'De la BASE'!F637+0.001)</f>
        <v>0.5656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7.990571</v>
      </c>
      <c r="F642" s="24" t="n">
        <f aca="false">IF('De la BASE'!F638&gt;0,'De la BASE'!F638,'De la BASE'!F638+0.001)</f>
        <v>7.99057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597192</v>
      </c>
      <c r="F643" s="24" t="n">
        <f aca="false">IF('De la BASE'!F639&gt;0,'De la BASE'!F639,'De la BASE'!F639+0.001)</f>
        <v>3.59719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3.54757</v>
      </c>
      <c r="F644" s="24" t="n">
        <f aca="false">IF('De la BASE'!F640&gt;0,'De la BASE'!F640,'De la BASE'!F640+0.001)</f>
        <v>3.5475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6.173154</v>
      </c>
      <c r="F645" s="24" t="n">
        <f aca="false">IF('De la BASE'!F641&gt;0,'De la BASE'!F641,'De la BASE'!F641+0.001)</f>
        <v>6.17315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3.3495</v>
      </c>
      <c r="F646" s="24" t="n">
        <f aca="false">IF('De la BASE'!F642&gt;0,'De la BASE'!F642,'De la BASE'!F642+0.001)</f>
        <v>3.349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3.131661</v>
      </c>
      <c r="F647" s="24" t="n">
        <f aca="false">IF('De la BASE'!F643&gt;0,'De la BASE'!F643,'De la BASE'!F643+0.001)</f>
        <v>3.13166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.0114</v>
      </c>
      <c r="F648" s="24" t="n">
        <f aca="false">IF('De la BASE'!F644&gt;0,'De la BASE'!F644,'De la BASE'!F644+0.001)</f>
        <v>2.011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07218</v>
      </c>
      <c r="F649" s="24" t="n">
        <f aca="false">IF('De la BASE'!F645&gt;0,'De la BASE'!F645,'De la BASE'!F645+0.001)</f>
        <v>4.0721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34232</v>
      </c>
      <c r="F650" s="24" t="n">
        <f aca="false">IF('De la BASE'!F646&gt;0,'De la BASE'!F646,'De la BASE'!F646+0.001)</f>
        <v>1.3423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5705</v>
      </c>
      <c r="F651" s="24" t="n">
        <f aca="false">IF('De la BASE'!F647&gt;0,'De la BASE'!F647,'De la BASE'!F647+0.001)</f>
        <v>0.4570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51552</v>
      </c>
      <c r="F652" s="24" t="n">
        <f aca="false">IF('De la BASE'!F648&gt;0,'De la BASE'!F648,'De la BASE'!F648+0.001)</f>
        <v>0.45155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6084</v>
      </c>
      <c r="F653" s="24" t="n">
        <f aca="false">IF('De la BASE'!F649&gt;0,'De la BASE'!F649,'De la BASE'!F649+0.001)</f>
        <v>0.3608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225</v>
      </c>
      <c r="F654" s="24" t="n">
        <f aca="false">IF('De la BASE'!F650&gt;0,'De la BASE'!F650,'De la BASE'!F650+0.001)</f>
        <v>0.622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23723</v>
      </c>
      <c r="F655" s="24" t="n">
        <f aca="false">IF('De la BASE'!F651&gt;0,'De la BASE'!F651,'De la BASE'!F651+0.001)</f>
        <v>2.2372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603123</v>
      </c>
      <c r="F656" s="24" t="n">
        <f aca="false">IF('De la BASE'!F652&gt;0,'De la BASE'!F652,'De la BASE'!F652+0.001)</f>
        <v>1.60312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6.33659</v>
      </c>
      <c r="F657" s="24" t="n">
        <f aca="false">IF('De la BASE'!F653&gt;0,'De la BASE'!F653,'De la BASE'!F653+0.001)</f>
        <v>6.3365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238976</v>
      </c>
      <c r="F658" s="24" t="n">
        <f aca="false">IF('De la BASE'!F654&gt;0,'De la BASE'!F654,'De la BASE'!F654+0.001)</f>
        <v>3.23897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5.138397</v>
      </c>
      <c r="F659" s="24" t="n">
        <f aca="false">IF('De la BASE'!F655&gt;0,'De la BASE'!F655,'De la BASE'!F655+0.001)</f>
        <v>5.13839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321056</v>
      </c>
      <c r="F660" s="24" t="n">
        <f aca="false">IF('De la BASE'!F656&gt;0,'De la BASE'!F656,'De la BASE'!F656+0.001)</f>
        <v>1.32105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176128</v>
      </c>
      <c r="F661" s="24" t="n">
        <f aca="false">IF('De la BASE'!F657&gt;0,'De la BASE'!F657,'De la BASE'!F657+0.001)</f>
        <v>1.17612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85988</v>
      </c>
      <c r="F662" s="24" t="n">
        <f aca="false">IF('De la BASE'!F658&gt;0,'De la BASE'!F658,'De la BASE'!F658+0.001)</f>
        <v>0.8598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7597</v>
      </c>
      <c r="F663" s="24" t="n">
        <f aca="false">IF('De la BASE'!F659&gt;0,'De la BASE'!F659,'De la BASE'!F659+0.001)</f>
        <v>0.759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6652</v>
      </c>
      <c r="F664" s="24" t="n">
        <f aca="false">IF('De la BASE'!F660&gt;0,'De la BASE'!F660,'De la BASE'!F660+0.001)</f>
        <v>0.4665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41683</v>
      </c>
      <c r="F665" s="24" t="n">
        <f aca="false">IF('De la BASE'!F661&gt;0,'De la BASE'!F661,'De la BASE'!F661+0.001)</f>
        <v>0.4168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753829</v>
      </c>
      <c r="F666" s="24" t="n">
        <f aca="false">IF('De la BASE'!F662&gt;0,'De la BASE'!F662,'De la BASE'!F662+0.001)</f>
        <v>0.75382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4.9335</v>
      </c>
      <c r="F667" s="24" t="n">
        <f aca="false">IF('De la BASE'!F663&gt;0,'De la BASE'!F663,'De la BASE'!F663+0.001)</f>
        <v>4.933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8.738616</v>
      </c>
      <c r="F668" s="24" t="n">
        <f aca="false">IF('De la BASE'!F664&gt;0,'De la BASE'!F664,'De la BASE'!F664+0.001)</f>
        <v>8.73861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5.438057</v>
      </c>
      <c r="F669" s="24" t="n">
        <f aca="false">IF('De la BASE'!F665&gt;0,'De la BASE'!F665,'De la BASE'!F665+0.001)</f>
        <v>15.43805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5.209984</v>
      </c>
      <c r="F670" s="24" t="n">
        <f aca="false">IF('De la BASE'!F666&gt;0,'De la BASE'!F666,'De la BASE'!F666+0.001)</f>
        <v>5.20998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6.134036</v>
      </c>
      <c r="F671" s="24" t="n">
        <f aca="false">IF('De la BASE'!F667&gt;0,'De la BASE'!F667,'De la BASE'!F667+0.001)</f>
        <v>6.13403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5.929896</v>
      </c>
      <c r="F672" s="24" t="n">
        <f aca="false">IF('De la BASE'!F668&gt;0,'De la BASE'!F668,'De la BASE'!F668+0.001)</f>
        <v>5.92989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4.08848</v>
      </c>
      <c r="F673" s="24" t="n">
        <f aca="false">IF('De la BASE'!F669&gt;0,'De la BASE'!F669,'De la BASE'!F669+0.001)</f>
        <v>4.0884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312064</v>
      </c>
      <c r="F674" s="24" t="n">
        <f aca="false">IF('De la BASE'!F670&gt;0,'De la BASE'!F670,'De la BASE'!F670+0.001)</f>
        <v>1.31206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000433</v>
      </c>
      <c r="F675" s="24" t="n">
        <f aca="false">IF('De la BASE'!F671&gt;0,'De la BASE'!F671,'De la BASE'!F671+0.001)</f>
        <v>1.00043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725492</v>
      </c>
      <c r="F676" s="24" t="n">
        <f aca="false">IF('De la BASE'!F672&gt;0,'De la BASE'!F672,'De la BASE'!F672+0.001)</f>
        <v>0.725492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734604</v>
      </c>
      <c r="F677" s="24" t="n">
        <f aca="false">IF('De la BASE'!F673&gt;0,'De la BASE'!F673,'De la BASE'!F673+0.001)</f>
        <v>0.73460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987012</v>
      </c>
      <c r="F678" s="24" t="n">
        <f aca="false">IF('De la BASE'!F674&gt;0,'De la BASE'!F674,'De la BASE'!F674+0.001)</f>
        <v>0.98701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72002</v>
      </c>
      <c r="F679" s="24" t="n">
        <f aca="false">IF('De la BASE'!F675&gt;0,'De la BASE'!F675,'De la BASE'!F675+0.001)</f>
        <v>2.7200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4.716566</v>
      </c>
      <c r="F680" s="24" t="n">
        <f aca="false">IF('De la BASE'!F676&gt;0,'De la BASE'!F676,'De la BASE'!F676+0.001)</f>
        <v>14.71656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698118</v>
      </c>
      <c r="F681" s="24" t="n">
        <f aca="false">IF('De la BASE'!F677&gt;0,'De la BASE'!F677,'De la BASE'!F677+0.001)</f>
        <v>3.69811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3.576512</v>
      </c>
      <c r="F682" s="24" t="n">
        <f aca="false">IF('De la BASE'!F678&gt;0,'De la BASE'!F678,'De la BASE'!F678+0.001)</f>
        <v>3.57651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680889</v>
      </c>
      <c r="F683" s="24" t="n">
        <f aca="false">IF('De la BASE'!F679&gt;0,'De la BASE'!F679,'De la BASE'!F679+0.001)</f>
        <v>1.68088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99552</v>
      </c>
      <c r="F684" s="24" t="n">
        <f aca="false">IF('De la BASE'!F680&gt;0,'De la BASE'!F680,'De la BASE'!F680+0.001)</f>
        <v>0.79955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443365</v>
      </c>
      <c r="F685" s="24" t="n">
        <f aca="false">IF('De la BASE'!F681&gt;0,'De la BASE'!F681,'De la BASE'!F681+0.001)</f>
        <v>1.44336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513052</v>
      </c>
      <c r="F686" s="24" t="n">
        <f aca="false">IF('De la BASE'!F682&gt;0,'De la BASE'!F682,'De la BASE'!F682+0.001)</f>
        <v>3.51305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145117</v>
      </c>
      <c r="F687" s="24" t="n">
        <f aca="false">IF('De la BASE'!F683&gt;0,'De la BASE'!F683,'De la BASE'!F683+0.001)</f>
        <v>1.145117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81835</v>
      </c>
      <c r="F688" s="24" t="n">
        <f aca="false">IF('De la BASE'!F684&gt;0,'De la BASE'!F684,'De la BASE'!F684+0.001)</f>
        <v>0.68183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548793</v>
      </c>
      <c r="F689" s="24" t="n">
        <f aca="false">IF('De la BASE'!F685&gt;0,'De la BASE'!F685,'De la BASE'!F685+0.001)</f>
        <v>0.54879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71056</v>
      </c>
      <c r="F690" s="24" t="n">
        <f aca="false">IF('De la BASE'!F686&gt;0,'De la BASE'!F686,'De la BASE'!F686+0.001)</f>
        <v>0.77105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077061</v>
      </c>
      <c r="F691" s="24" t="n">
        <f aca="false">IF('De la BASE'!F687&gt;0,'De la BASE'!F687,'De la BASE'!F687+0.001)</f>
        <v>6.07706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79162</v>
      </c>
      <c r="F692" s="24" t="n">
        <f aca="false">IF('De la BASE'!F688&gt;0,'De la BASE'!F688,'De la BASE'!F688+0.001)</f>
        <v>4.7916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4.55058</v>
      </c>
      <c r="F693" s="24" t="n">
        <f aca="false">IF('De la BASE'!F689&gt;0,'De la BASE'!F689,'De la BASE'!F689+0.001)</f>
        <v>4.55058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786784</v>
      </c>
      <c r="F694" s="24" t="n">
        <f aca="false">IF('De la BASE'!F690&gt;0,'De la BASE'!F690,'De la BASE'!F690+0.001)</f>
        <v>2.78678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648144</v>
      </c>
      <c r="F695" s="24" t="n">
        <f aca="false">IF('De la BASE'!F691&gt;0,'De la BASE'!F691,'De la BASE'!F691+0.001)</f>
        <v>2.64814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7.176518</v>
      </c>
      <c r="F696" s="24" t="n">
        <f aca="false">IF('De la BASE'!F692&gt;0,'De la BASE'!F692,'De la BASE'!F692+0.001)</f>
        <v>7.17651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8.029576</v>
      </c>
      <c r="F697" s="24" t="n">
        <f aca="false">IF('De la BASE'!F693&gt;0,'De la BASE'!F693,'De la BASE'!F693+0.001)</f>
        <v>8.02957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004545</v>
      </c>
      <c r="F698" s="24" t="n">
        <f aca="false">IF('De la BASE'!F694&gt;0,'De la BASE'!F694,'De la BASE'!F694+0.001)</f>
        <v>2.004545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30092</v>
      </c>
      <c r="F699" s="24" t="n">
        <f aca="false">IF('De la BASE'!F695&gt;0,'De la BASE'!F695,'De la BASE'!F695+0.001)</f>
        <v>1.3009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04902</v>
      </c>
      <c r="F700" s="24" t="n">
        <f aca="false">IF('De la BASE'!F696&gt;0,'De la BASE'!F696,'De la BASE'!F696+0.001)</f>
        <v>1.0490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4579</v>
      </c>
      <c r="F701" s="24" t="n">
        <f aca="false">IF('De la BASE'!F697&gt;0,'De la BASE'!F697,'De la BASE'!F697+0.001)</f>
        <v>1.457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1.14114</v>
      </c>
      <c r="F702" s="24" t="n">
        <f aca="false">IF('De la BASE'!F698&gt;0,'De la BASE'!F698,'De la BASE'!F698+0.001)</f>
        <v>1.1411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00569</v>
      </c>
      <c r="F703" s="24" t="n">
        <f aca="false">IF('De la BASE'!F699&gt;0,'De la BASE'!F699,'De la BASE'!F699+0.001)</f>
        <v>0.70056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1.568781</v>
      </c>
      <c r="F704" s="24" t="n">
        <f aca="false">IF('De la BASE'!F700&gt;0,'De la BASE'!F700,'De la BASE'!F700+0.001)</f>
        <v>1.56878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0501</v>
      </c>
      <c r="F705" s="24" t="n">
        <f aca="false">IF('De la BASE'!F701&gt;0,'De la BASE'!F701,'De la BASE'!F701+0.001)</f>
        <v>2.0501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655225</v>
      </c>
      <c r="F706" s="24" t="n">
        <f aca="false">IF('De la BASE'!F702&gt;0,'De la BASE'!F702,'De la BASE'!F702+0.001)</f>
        <v>1.65522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5.662734</v>
      </c>
      <c r="F707" s="24" t="n">
        <f aca="false">IF('De la BASE'!F703&gt;0,'De la BASE'!F703,'De la BASE'!F703+0.001)</f>
        <v>5.66273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3.491269</v>
      </c>
      <c r="F708" s="24" t="n">
        <f aca="false">IF('De la BASE'!F704&gt;0,'De la BASE'!F704,'De la BASE'!F704+0.001)</f>
        <v>3.49126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3.696524</v>
      </c>
      <c r="F709" s="24" t="n">
        <f aca="false">IF('De la BASE'!F705&gt;0,'De la BASE'!F705,'De la BASE'!F705+0.001)</f>
        <v>3.69652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207337</v>
      </c>
      <c r="F710" s="24" t="n">
        <f aca="false">IF('De la BASE'!F706&gt;0,'De la BASE'!F706,'De la BASE'!F706+0.001)</f>
        <v>1.20733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658112</v>
      </c>
      <c r="F711" s="24" t="n">
        <f aca="false">IF('De la BASE'!F707&gt;0,'De la BASE'!F707,'De la BASE'!F707+0.001)</f>
        <v>0.65811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9504</v>
      </c>
      <c r="F712" s="24" t="n">
        <f aca="false">IF('De la BASE'!F708&gt;0,'De la BASE'!F708,'De la BASE'!F708+0.001)</f>
        <v>0.4950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210833</v>
      </c>
      <c r="F713" s="24" t="n">
        <f aca="false">IF('De la BASE'!F709&gt;0,'De la BASE'!F709,'De la BASE'!F709+0.001)</f>
        <v>1.21083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4.902326</v>
      </c>
      <c r="F714" s="24" t="n">
        <f aca="false">IF('De la BASE'!F710&gt;0,'De la BASE'!F710,'De la BASE'!F710+0.001)</f>
        <v>4.90232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3.64616</v>
      </c>
      <c r="F715" s="24" t="n">
        <f aca="false">IF('De la BASE'!F711&gt;0,'De la BASE'!F711,'De la BASE'!F711+0.001)</f>
        <v>3.6461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5.694426</v>
      </c>
      <c r="F716" s="24" t="n">
        <f aca="false">IF('De la BASE'!F712&gt;0,'De la BASE'!F712,'De la BASE'!F712+0.001)</f>
        <v>5.69442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513394</v>
      </c>
      <c r="F717" s="24" t="n">
        <f aca="false">IF('De la BASE'!F713&gt;0,'De la BASE'!F713,'De la BASE'!F713+0.001)</f>
        <v>2.51339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2.369826</v>
      </c>
      <c r="F718" s="24" t="n">
        <f aca="false">IF('De la BASE'!F714&gt;0,'De la BASE'!F714,'De la BASE'!F714+0.001)</f>
        <v>2.36982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33598</v>
      </c>
      <c r="F719" s="24" t="n">
        <f aca="false">IF('De la BASE'!F715&gt;0,'De la BASE'!F715,'De la BASE'!F715+0.001)</f>
        <v>1.3359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9.66972</v>
      </c>
      <c r="F720" s="24" t="n">
        <f aca="false">IF('De la BASE'!F716&gt;0,'De la BASE'!F716,'De la BASE'!F716+0.001)</f>
        <v>9.6697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4.233234</v>
      </c>
      <c r="F721" s="24" t="n">
        <f aca="false">IF('De la BASE'!F717&gt;0,'De la BASE'!F717,'De la BASE'!F717+0.001)</f>
        <v>4.23323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991446</v>
      </c>
      <c r="F722" s="24" t="n">
        <f aca="false">IF('De la BASE'!F718&gt;0,'De la BASE'!F718,'De la BASE'!F718+0.001)</f>
        <v>0.99144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781375</v>
      </c>
      <c r="F723" s="24" t="n">
        <f aca="false">IF('De la BASE'!F719&gt;0,'De la BASE'!F719,'De la BASE'!F719+0.001)</f>
        <v>0.78137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621632</v>
      </c>
      <c r="F724" s="24" t="n">
        <f aca="false">IF('De la BASE'!F720&gt;0,'De la BASE'!F720,'De la BASE'!F720+0.001)</f>
        <v>0.62163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5135</v>
      </c>
      <c r="F725" s="24" t="n">
        <f aca="false">IF('De la BASE'!F721&gt;0,'De la BASE'!F721,'De la BASE'!F721+0.001)</f>
        <v>0.4513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460158</v>
      </c>
      <c r="F726" s="24" t="n">
        <f aca="false">IF('De la BASE'!F722&gt;0,'De la BASE'!F722,'De la BASE'!F722+0.001)</f>
        <v>0.46015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4.908335</v>
      </c>
      <c r="F727" s="24" t="n">
        <f aca="false">IF('De la BASE'!F723&gt;0,'De la BASE'!F723,'De la BASE'!F723+0.001)</f>
        <v>4.90833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7.51715</v>
      </c>
      <c r="F728" s="24" t="n">
        <f aca="false">IF('De la BASE'!F724&gt;0,'De la BASE'!F724,'De la BASE'!F724+0.001)</f>
        <v>17.5171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3.03195</v>
      </c>
      <c r="F729" s="24" t="n">
        <f aca="false">IF('De la BASE'!F725&gt;0,'De la BASE'!F725,'De la BASE'!F725+0.001)</f>
        <v>13.0319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1.372088</v>
      </c>
      <c r="F730" s="24" t="n">
        <f aca="false">IF('De la BASE'!F726&gt;0,'De la BASE'!F726,'De la BASE'!F726+0.001)</f>
        <v>11.37208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7.290273</v>
      </c>
      <c r="F731" s="24" t="n">
        <f aca="false">IF('De la BASE'!F727&gt;0,'De la BASE'!F727,'De la BASE'!F727+0.001)</f>
        <v>17.29027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2613</v>
      </c>
      <c r="F732" s="24" t="n">
        <f aca="false">IF('De la BASE'!F728&gt;0,'De la BASE'!F728,'De la BASE'!F728+0.001)</f>
        <v>4.261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08728</v>
      </c>
      <c r="F733" s="24" t="n">
        <f aca="false">IF('De la BASE'!F729&gt;0,'De la BASE'!F729,'De la BASE'!F729+0.001)</f>
        <v>2.0872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35741</v>
      </c>
      <c r="F734" s="24" t="n">
        <f aca="false">IF('De la BASE'!F730&gt;0,'De la BASE'!F730,'De la BASE'!F730+0.001)</f>
        <v>0.935741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87234</v>
      </c>
      <c r="F735" s="24" t="n">
        <f aca="false">IF('De la BASE'!F731&gt;0,'De la BASE'!F731,'De la BASE'!F731+0.001)</f>
        <v>0.8723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63364</v>
      </c>
      <c r="F736" s="24" t="n">
        <f aca="false">IF('De la BASE'!F732&gt;0,'De la BASE'!F732,'De la BASE'!F732+0.001)</f>
        <v>0.6336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1749</v>
      </c>
      <c r="F737" s="24" t="n">
        <f aca="false">IF('De la BASE'!F733&gt;0,'De la BASE'!F733,'De la BASE'!F733+0.001)</f>
        <v>0.4174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767965</v>
      </c>
      <c r="F738" s="24" t="n">
        <f aca="false">IF('De la BASE'!F734&gt;0,'De la BASE'!F734,'De la BASE'!F734+0.001)</f>
        <v>1.76796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311713</v>
      </c>
      <c r="F739" s="24" t="n">
        <f aca="false">IF('De la BASE'!F735&gt;0,'De la BASE'!F735,'De la BASE'!F735+0.001)</f>
        <v>1.31171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131165</v>
      </c>
      <c r="F740" s="24" t="n">
        <f aca="false">IF('De la BASE'!F736&gt;0,'De la BASE'!F736,'De la BASE'!F736+0.001)</f>
        <v>1.13116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3.985641</v>
      </c>
      <c r="F741" s="24" t="n">
        <f aca="false">IF('De la BASE'!F737&gt;0,'De la BASE'!F737,'De la BASE'!F737+0.001)</f>
        <v>3.98564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4.59326</v>
      </c>
      <c r="F742" s="24" t="n">
        <f aca="false">IF('De la BASE'!F738&gt;0,'De la BASE'!F738,'De la BASE'!F738+0.001)</f>
        <v>4.5932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7.480711</v>
      </c>
      <c r="F743" s="24" t="n">
        <f aca="false">IF('De la BASE'!F739&gt;0,'De la BASE'!F739,'De la BASE'!F739+0.001)</f>
        <v>7.48071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2.333994</v>
      </c>
      <c r="F744" s="24" t="n">
        <f aca="false">IF('De la BASE'!F740&gt;0,'De la BASE'!F740,'De la BASE'!F740+0.001)</f>
        <v>2.33399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2.148816</v>
      </c>
      <c r="F745" s="24" t="n">
        <f aca="false">IF('De la BASE'!F741&gt;0,'De la BASE'!F741,'De la BASE'!F741+0.001)</f>
        <v>2.14881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62525</v>
      </c>
      <c r="F746" s="24" t="n">
        <f aca="false">IF('De la BASE'!F742&gt;0,'De la BASE'!F742,'De la BASE'!F742+0.001)</f>
        <v>1.6252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8134</v>
      </c>
      <c r="F747" s="24" t="n">
        <f aca="false">IF('De la BASE'!F743&gt;0,'De la BASE'!F743,'De la BASE'!F743+0.001)</f>
        <v>0.813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510662</v>
      </c>
      <c r="F748" s="24" t="n">
        <f aca="false">IF('De la BASE'!F744&gt;0,'De la BASE'!F744,'De la BASE'!F744+0.001)</f>
        <v>0.51066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721578</v>
      </c>
      <c r="F749" s="24" t="n">
        <f aca="false">IF('De la BASE'!F745&gt;0,'De la BASE'!F745,'De la BASE'!F745+0.001)</f>
        <v>0.72157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721096</v>
      </c>
      <c r="F750" s="24" t="n">
        <f aca="false">IF('De la BASE'!F746&gt;0,'De la BASE'!F746,'De la BASE'!F746+0.001)</f>
        <v>1.721096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41329</v>
      </c>
      <c r="F751" s="24" t="n">
        <f aca="false">IF('De la BASE'!F747&gt;0,'De la BASE'!F747,'De la BASE'!F747+0.001)</f>
        <v>2.4132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3.29669</v>
      </c>
      <c r="F752" s="24" t="n">
        <f aca="false">IF('De la BASE'!F748&gt;0,'De la BASE'!F748,'De la BASE'!F748+0.001)</f>
        <v>13.2966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7.896114</v>
      </c>
      <c r="F753" s="24" t="n">
        <f aca="false">IF('De la BASE'!F749&gt;0,'De la BASE'!F749,'De la BASE'!F749+0.001)</f>
        <v>7.89611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08892</v>
      </c>
      <c r="F754" s="24" t="n">
        <f aca="false">IF('De la BASE'!F750&gt;0,'De la BASE'!F750,'De la BASE'!F750+0.001)</f>
        <v>5.0889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7.504497</v>
      </c>
      <c r="F755" s="24" t="n">
        <f aca="false">IF('De la BASE'!F751&gt;0,'De la BASE'!F751,'De la BASE'!F751+0.001)</f>
        <v>7.504497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6.49166</v>
      </c>
      <c r="F756" s="24" t="n">
        <f aca="false">IF('De la BASE'!F752&gt;0,'De la BASE'!F752,'De la BASE'!F752+0.001)</f>
        <v>6.4916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473326</v>
      </c>
      <c r="F757" s="24" t="n">
        <f aca="false">IF('De la BASE'!F753&gt;0,'De la BASE'!F753,'De la BASE'!F753+0.001)</f>
        <v>2.47332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95787</v>
      </c>
      <c r="F758" s="24" t="n">
        <f aca="false">IF('De la BASE'!F754&gt;0,'De la BASE'!F754,'De la BASE'!F754+0.001)</f>
        <v>0.9578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925449</v>
      </c>
      <c r="F759" s="24" t="n">
        <f aca="false">IF('De la BASE'!F755&gt;0,'De la BASE'!F755,'De la BASE'!F755+0.001)</f>
        <v>0.92544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2484</v>
      </c>
      <c r="F760" s="24" t="n">
        <f aca="false">IF('De la BASE'!F756&gt;0,'De la BASE'!F756,'De la BASE'!F756+0.001)</f>
        <v>0.6248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24072</v>
      </c>
      <c r="F761" s="24" t="n">
        <f aca="false">IF('De la BASE'!F757&gt;0,'De la BASE'!F757,'De la BASE'!F757+0.001)</f>
        <v>0.42407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929988</v>
      </c>
      <c r="F762" s="24" t="n">
        <f aca="false">IF('De la BASE'!F758&gt;0,'De la BASE'!F758,'De la BASE'!F758+0.001)</f>
        <v>0.92998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6.148649</v>
      </c>
      <c r="F763" s="24" t="n">
        <f aca="false">IF('De la BASE'!F759&gt;0,'De la BASE'!F759,'De la BASE'!F759+0.001)</f>
        <v>6.14864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5.391302</v>
      </c>
      <c r="F764" s="24" t="n">
        <f aca="false">IF('De la BASE'!F760&gt;0,'De la BASE'!F760,'De la BASE'!F760+0.001)</f>
        <v>5.39130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5.706745</v>
      </c>
      <c r="F765" s="24" t="n">
        <f aca="false">IF('De la BASE'!F761&gt;0,'De la BASE'!F761,'De la BASE'!F761+0.001)</f>
        <v>5.70674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2.298474</v>
      </c>
      <c r="F766" s="24" t="n">
        <f aca="false">IF('De la BASE'!F762&gt;0,'De la BASE'!F762,'De la BASE'!F762+0.001)</f>
        <v>2.29847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467035</v>
      </c>
      <c r="F767" s="24" t="n">
        <f aca="false">IF('De la BASE'!F763&gt;0,'De la BASE'!F763,'De la BASE'!F763+0.001)</f>
        <v>3.46703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46544</v>
      </c>
      <c r="F768" s="24" t="n">
        <f aca="false">IF('De la BASE'!F764&gt;0,'De la BASE'!F764,'De la BASE'!F764+0.001)</f>
        <v>2.4654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99064</v>
      </c>
      <c r="F769" s="24" t="n">
        <f aca="false">IF('De la BASE'!F765&gt;0,'De la BASE'!F765,'De la BASE'!F765+0.001)</f>
        <v>1.9906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35539</v>
      </c>
      <c r="F770" s="24" t="n">
        <f aca="false">IF('De la BASE'!F766&gt;0,'De la BASE'!F766,'De la BASE'!F766+0.001)</f>
        <v>0.73553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22419</v>
      </c>
      <c r="F771" s="24" t="n">
        <f aca="false">IF('De la BASE'!F767&gt;0,'De la BASE'!F767,'De la BASE'!F767+0.001)</f>
        <v>0.622419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7256</v>
      </c>
      <c r="F772" s="24" t="n">
        <f aca="false">IF('De la BASE'!F768&gt;0,'De la BASE'!F768,'De la BASE'!F768+0.001)</f>
        <v>0.72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052296</v>
      </c>
      <c r="F773" s="24" t="n">
        <f aca="false">IF('De la BASE'!F769&gt;0,'De la BASE'!F769,'De la BASE'!F769+0.001)</f>
        <v>1.05229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3.244988</v>
      </c>
      <c r="F774" s="24" t="n">
        <f aca="false">IF('De la BASE'!F770&gt;0,'De la BASE'!F770,'De la BASE'!F770+0.001)</f>
        <v>3.24498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3.328678</v>
      </c>
      <c r="F775" s="24" t="n">
        <f aca="false">IF('De la BASE'!F771&gt;0,'De la BASE'!F771,'De la BASE'!F771+0.001)</f>
        <v>3.32867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99928</v>
      </c>
      <c r="F776" s="24" t="n">
        <f aca="false">IF('De la BASE'!F772&gt;0,'De la BASE'!F772,'De la BASE'!F772+0.001)</f>
        <v>1.9992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2.98816</v>
      </c>
      <c r="F777" s="24" t="n">
        <f aca="false">IF('De la BASE'!F773&gt;0,'De la BASE'!F773,'De la BASE'!F773+0.001)</f>
        <v>2.9881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744656</v>
      </c>
      <c r="F778" s="24" t="n">
        <f aca="false">IF('De la BASE'!F774&gt;0,'De la BASE'!F774,'De la BASE'!F774+0.001)</f>
        <v>1.74465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8.514807</v>
      </c>
      <c r="F779" s="24" t="n">
        <f aca="false">IF('De la BASE'!F775&gt;0,'De la BASE'!F775,'De la BASE'!F775+0.001)</f>
        <v>8.51480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6.019046</v>
      </c>
      <c r="F780" s="24" t="n">
        <f aca="false">IF('De la BASE'!F776&gt;0,'De la BASE'!F776,'De la BASE'!F776+0.001)</f>
        <v>6.01904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2.090784</v>
      </c>
      <c r="F781" s="24" t="n">
        <f aca="false">IF('De la BASE'!F777&gt;0,'De la BASE'!F777,'De la BASE'!F777+0.001)</f>
        <v>2.09078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77112</v>
      </c>
      <c r="F782" s="24" t="n">
        <f aca="false">IF('De la BASE'!F778&gt;0,'De la BASE'!F778,'De la BASE'!F778+0.001)</f>
        <v>0.7711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645392</v>
      </c>
      <c r="F783" s="24" t="n">
        <f aca="false">IF('De la BASE'!F779&gt;0,'De la BASE'!F779,'De la BASE'!F779+0.001)</f>
        <v>0.64539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470665</v>
      </c>
      <c r="F784" s="24" t="n">
        <f aca="false">IF('De la BASE'!F780&gt;0,'De la BASE'!F780,'De la BASE'!F780+0.001)</f>
        <v>0.47066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69606</v>
      </c>
      <c r="F785" s="24" t="n">
        <f aca="false">IF('De la BASE'!F781&gt;0,'De la BASE'!F781,'De la BASE'!F781+0.001)</f>
        <v>0.36960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04596</v>
      </c>
      <c r="F786" s="24" t="n">
        <f aca="false">IF('De la BASE'!F782&gt;0,'De la BASE'!F782,'De la BASE'!F782+0.001)</f>
        <v>0.90459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437849</v>
      </c>
      <c r="F787" s="24" t="n">
        <f aca="false">IF('De la BASE'!F783&gt;0,'De la BASE'!F783,'De la BASE'!F783+0.001)</f>
        <v>1.43784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920198</v>
      </c>
      <c r="F788" s="24" t="n">
        <f aca="false">IF('De la BASE'!F784&gt;0,'De la BASE'!F784,'De la BASE'!F784+0.001)</f>
        <v>1.92019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970691</v>
      </c>
      <c r="F789" s="24" t="n">
        <f aca="false">IF('De la BASE'!F785&gt;0,'De la BASE'!F785,'De la BASE'!F785+0.001)</f>
        <v>1.97069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83952</v>
      </c>
      <c r="F790" s="24" t="n">
        <f aca="false">IF('De la BASE'!F786&gt;0,'De la BASE'!F786,'De la BASE'!F786+0.001)</f>
        <v>0.8395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0.833506</v>
      </c>
      <c r="F791" s="24" t="n">
        <f aca="false">IF('De la BASE'!F787&gt;0,'De la BASE'!F787,'De la BASE'!F787+0.001)</f>
        <v>10.83350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4.255056</v>
      </c>
      <c r="F792" s="24" t="n">
        <f aca="false">IF('De la BASE'!F788&gt;0,'De la BASE'!F788,'De la BASE'!F788+0.001)</f>
        <v>4.25505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510314</v>
      </c>
      <c r="F793" s="24" t="n">
        <f aca="false">IF('De la BASE'!F789&gt;0,'De la BASE'!F789,'De la BASE'!F789+0.001)</f>
        <v>1.51031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9236</v>
      </c>
      <c r="F794" s="24" t="n">
        <f aca="false">IF('De la BASE'!F790&gt;0,'De la BASE'!F790,'De la BASE'!F790+0.001)</f>
        <v>0.4923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58315</v>
      </c>
      <c r="F795" s="24" t="n">
        <f aca="false">IF('De la BASE'!F791&gt;0,'De la BASE'!F791,'De la BASE'!F791+0.001)</f>
        <v>0.55831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36082</v>
      </c>
      <c r="F796" s="24" t="n">
        <f aca="false">IF('De la BASE'!F792&gt;0,'De la BASE'!F792,'De la BASE'!F792+0.001)</f>
        <v>0.33608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628528</v>
      </c>
      <c r="F797" s="24" t="n">
        <f aca="false">IF('De la BASE'!F793&gt;0,'De la BASE'!F793,'De la BASE'!F793+0.001)</f>
        <v>0.62852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4 - Río Pereda desde cabecera hasta el embalse de Barríos de Lu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10844</v>
      </c>
      <c r="C4" s="19" t="n">
        <f aca="false">MIN(C18:C83)</f>
        <v>0.700569</v>
      </c>
      <c r="D4" s="19" t="n">
        <f aca="false">MIN(D18:D83)</f>
        <v>1.124838</v>
      </c>
      <c r="E4" s="19" t="n">
        <f aca="false">MIN(E18:E83)</f>
        <v>0.9106</v>
      </c>
      <c r="F4" s="19" t="n">
        <f aca="false">MIN(F18:F83)</f>
        <v>0.83952</v>
      </c>
      <c r="G4" s="19" t="n">
        <f aca="false">MIN(G18:G83)</f>
        <v>1.158156</v>
      </c>
      <c r="H4" s="19" t="n">
        <f aca="false">MIN(H18:H83)</f>
        <v>0.799552</v>
      </c>
      <c r="I4" s="19" t="n">
        <f aca="false">MIN(I18:I83)</f>
        <v>1.056025</v>
      </c>
      <c r="J4" s="19" t="n">
        <f aca="false">MIN(J18:J83)</f>
        <v>0.49236</v>
      </c>
      <c r="K4" s="19" t="n">
        <f aca="false">MIN(K18:K83)</f>
        <v>0.374539</v>
      </c>
      <c r="L4" s="19" t="n">
        <f aca="false">MIN(L18:L83)</f>
        <v>0.210195</v>
      </c>
      <c r="M4" s="19" t="n">
        <f aca="false">MIN(M18:M83)</f>
        <v>0.06715</v>
      </c>
      <c r="N4" s="19" t="n">
        <f aca="false">MIN(N18:N83)</f>
        <v>23.00054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990571</v>
      </c>
      <c r="C5" s="19" t="n">
        <f aca="false">MAX(C18:C83)</f>
        <v>9.724611</v>
      </c>
      <c r="D5" s="19" t="n">
        <f aca="false">MAX(D18:D83)</f>
        <v>17.51715</v>
      </c>
      <c r="E5" s="19" t="n">
        <f aca="false">MAX(E18:E83)</f>
        <v>15.438057</v>
      </c>
      <c r="F5" s="19" t="n">
        <f aca="false">MAX(F18:F83)</f>
        <v>13.593837</v>
      </c>
      <c r="G5" s="19" t="n">
        <f aca="false">MAX(G18:G83)</f>
        <v>17.290273</v>
      </c>
      <c r="H5" s="19" t="n">
        <f aca="false">MAX(H18:H83)</f>
        <v>13.29111</v>
      </c>
      <c r="I5" s="19" t="n">
        <f aca="false">MAX(I18:I83)</f>
        <v>12.612567</v>
      </c>
      <c r="J5" s="19" t="n">
        <f aca="false">MAX(J18:J83)</f>
        <v>7.62923</v>
      </c>
      <c r="K5" s="19" t="n">
        <f aca="false">MAX(K18:K83)</f>
        <v>6.76025</v>
      </c>
      <c r="L5" s="19" t="n">
        <f aca="false">MAX(L18:L83)</f>
        <v>4.078984</v>
      </c>
      <c r="M5" s="19" t="n">
        <f aca="false">MAX(M18:M83)</f>
        <v>3.770844</v>
      </c>
      <c r="N5" s="19" t="n">
        <f aca="false">MAX(N18:N83)</f>
        <v>85.69410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43105342424242</v>
      </c>
      <c r="C6" s="19" t="n">
        <f aca="false">AVERAGE(C18:C83)</f>
        <v>3.79296124242424</v>
      </c>
      <c r="D6" s="19" t="n">
        <f aca="false">AVERAGE(D18:D83)</f>
        <v>4.49452036363636</v>
      </c>
      <c r="E6" s="19" t="n">
        <f aca="false">AVERAGE(E18:E83)</f>
        <v>4.59261436363636</v>
      </c>
      <c r="F6" s="19" t="n">
        <f aca="false">AVERAGE(F18:F83)</f>
        <v>4.34700278787879</v>
      </c>
      <c r="G6" s="19" t="n">
        <f aca="false">AVERAGE(G18:G83)</f>
        <v>5.72504496969697</v>
      </c>
      <c r="H6" s="19" t="n">
        <f aca="false">AVERAGE(H18:H83)</f>
        <v>5.32675448484848</v>
      </c>
      <c r="I6" s="19" t="n">
        <f aca="false">AVERAGE(I18:I83)</f>
        <v>4.33907087878788</v>
      </c>
      <c r="J6" s="19" t="n">
        <f aca="false">AVERAGE(J18:J83)</f>
        <v>2.40655737878788</v>
      </c>
      <c r="K6" s="19" t="n">
        <f aca="false">AVERAGE(K18:K83)</f>
        <v>1.6522146969697</v>
      </c>
      <c r="L6" s="19" t="n">
        <f aca="false">AVERAGE(L18:L83)</f>
        <v>1.34120206060606</v>
      </c>
      <c r="M6" s="19" t="n">
        <f aca="false">AVERAGE(M18:M83)</f>
        <v>1.40456496969697</v>
      </c>
      <c r="N6" s="19" t="n">
        <f aca="false">SUM(B6:M6)</f>
        <v>41.8535616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624425</v>
      </c>
      <c r="C7" s="19" t="n">
        <f aca="false">PERCENTILE(C18:C83,0.1)</f>
        <v>1.4076145</v>
      </c>
      <c r="D7" s="19" t="n">
        <f aca="false">PERCENTILE(D18:D83,0.1)</f>
        <v>1.924373</v>
      </c>
      <c r="E7" s="19" t="n">
        <f aca="false">PERCENTILE(E18:E83,0.1)</f>
        <v>2.4183305</v>
      </c>
      <c r="F7" s="19" t="n">
        <f aca="false">PERCENTILE(F18:F83,0.1)</f>
        <v>1.6999405</v>
      </c>
      <c r="G7" s="19" t="n">
        <f aca="false">PERCENTILE(G18:G83,0.1)</f>
        <v>3.043418</v>
      </c>
      <c r="H7" s="19" t="n">
        <f aca="false">PERCENTILE(H18:H83,0.1)</f>
        <v>2.447076</v>
      </c>
      <c r="I7" s="19" t="n">
        <f aca="false">PERCENTILE(I18:I83,0.1)</f>
        <v>2.03896</v>
      </c>
      <c r="J7" s="19" t="n">
        <f aca="false">PERCENTILE(J18:J83,0.1)</f>
        <v>0.991713</v>
      </c>
      <c r="K7" s="19" t="n">
        <f aca="false">PERCENTILE(K18:K83,0.1)</f>
        <v>0.6339055</v>
      </c>
      <c r="L7" s="19" t="n">
        <f aca="false">PERCENTILE(L18:L83,0.1)</f>
        <v>0.433329</v>
      </c>
      <c r="M7" s="19" t="n">
        <f aca="false">PERCENTILE(M18:M83,0.1)</f>
        <v>0.393218</v>
      </c>
      <c r="N7" s="19" t="n">
        <f aca="false">PERCENTILE(N18:N83,0.1)</f>
        <v>27.86278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14137975</v>
      </c>
      <c r="C8" s="19" t="n">
        <f aca="false">PERCENTILE(C18:C83,0.25)</f>
        <v>2.445424</v>
      </c>
      <c r="D8" s="19" t="n">
        <f aca="false">PERCENTILE(D18:D83,0.25)</f>
        <v>2.62157525</v>
      </c>
      <c r="E8" s="19" t="n">
        <f aca="false">PERCENTILE(E18:E83,0.25)</f>
        <v>2.80427325</v>
      </c>
      <c r="F8" s="19" t="n">
        <f aca="false">PERCENTILE(F18:F83,0.25)</f>
        <v>2.73312975</v>
      </c>
      <c r="G8" s="19" t="n">
        <f aca="false">PERCENTILE(G18:G83,0.25)</f>
        <v>3.6862135</v>
      </c>
      <c r="H8" s="19" t="n">
        <f aca="false">PERCENTILE(H18:H83,0.25)</f>
        <v>3.5369535</v>
      </c>
      <c r="I8" s="19" t="n">
        <f aca="false">PERCENTILE(I18:I83,0.25)</f>
        <v>2.66548275</v>
      </c>
      <c r="J8" s="19" t="n">
        <f aca="false">PERCENTILE(J18:J83,0.25)</f>
        <v>1.49183325</v>
      </c>
      <c r="K8" s="19" t="n">
        <f aca="false">PERCENTILE(K18:K83,0.25)</f>
        <v>0.88561725</v>
      </c>
      <c r="L8" s="19" t="n">
        <f aca="false">PERCENTILE(L18:L83,0.25)</f>
        <v>0.64568875</v>
      </c>
      <c r="M8" s="19" t="n">
        <f aca="false">PERCENTILE(M18:M83,0.25)</f>
        <v>0.63876475</v>
      </c>
      <c r="N8" s="19" t="n">
        <f aca="false">PERCENTILE(N18:N83,0.25)</f>
        <v>34.47992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003943</v>
      </c>
      <c r="C9" s="19" t="n">
        <f aca="false">PERCENTILE(C18:C83,0.5)</f>
        <v>3.6797215</v>
      </c>
      <c r="D9" s="19" t="n">
        <f aca="false">PERCENTILE(D18:D83,0.5)</f>
        <v>3.4478145</v>
      </c>
      <c r="E9" s="19" t="n">
        <f aca="false">PERCENTILE(E18:E83,0.5)</f>
        <v>3.683619</v>
      </c>
      <c r="F9" s="19" t="n">
        <f aca="false">PERCENTILE(F18:F83,0.5)</f>
        <v>3.5644375</v>
      </c>
      <c r="G9" s="19" t="n">
        <f aca="false">PERCENTILE(G18:G83,0.5)</f>
        <v>5.2063425</v>
      </c>
      <c r="H9" s="19" t="n">
        <f aca="false">PERCENTILE(H18:H83,0.5)</f>
        <v>5.170121</v>
      </c>
      <c r="I9" s="19" t="n">
        <f aca="false">PERCENTILE(I18:I83,0.5)</f>
        <v>3.971088</v>
      </c>
      <c r="J9" s="19" t="n">
        <f aca="false">PERCENTILE(J18:J83,0.5)</f>
        <v>2.2742805</v>
      </c>
      <c r="K9" s="19" t="n">
        <f aca="false">PERCENTILE(K18:K83,0.5)</f>
        <v>1.491883</v>
      </c>
      <c r="L9" s="19" t="n">
        <f aca="false">PERCENTILE(L18:L83,0.5)</f>
        <v>1.12307</v>
      </c>
      <c r="M9" s="19" t="n">
        <f aca="false">PERCENTILE(M18:M83,0.5)</f>
        <v>1.096158</v>
      </c>
      <c r="N9" s="19" t="n">
        <f aca="false">PERCENTILE(N18:N83,0.5)</f>
        <v>40.32470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24180525</v>
      </c>
      <c r="C10" s="19" t="n">
        <f aca="false">PERCENTILE(C18:C83,0.75)</f>
        <v>4.87833375</v>
      </c>
      <c r="D10" s="19" t="n">
        <f aca="false">PERCENTILE(D18:D83,0.75)</f>
        <v>4.878689</v>
      </c>
      <c r="E10" s="19" t="n">
        <f aca="false">PERCENTILE(E18:E83,0.75)</f>
        <v>5.708626</v>
      </c>
      <c r="F10" s="19" t="n">
        <f aca="false">PERCENTILE(F18:F83,0.75)</f>
        <v>5.08135175</v>
      </c>
      <c r="G10" s="19" t="n">
        <f aca="false">PERCENTILE(G18:G83,0.75)</f>
        <v>6.9707935</v>
      </c>
      <c r="H10" s="19" t="n">
        <f aca="false">PERCENTILE(H18:H83,0.75)</f>
        <v>6.4590005</v>
      </c>
      <c r="I10" s="19" t="n">
        <f aca="false">PERCENTILE(I18:I83,0.75)</f>
        <v>5.19316575</v>
      </c>
      <c r="J10" s="19" t="n">
        <f aca="false">PERCENTILE(J18:J83,0.75)</f>
        <v>2.9741145</v>
      </c>
      <c r="K10" s="19" t="n">
        <f aca="false">PERCENTILE(K18:K83,0.75)</f>
        <v>2.24400725</v>
      </c>
      <c r="L10" s="19" t="n">
        <f aca="false">PERCENTILE(L18:L83,0.75)</f>
        <v>1.987057</v>
      </c>
      <c r="M10" s="19" t="n">
        <f aca="false">PERCENTILE(M18:M83,0.75)</f>
        <v>2.18135975</v>
      </c>
      <c r="N10" s="19" t="n">
        <f aca="false">PERCENTILE(N18:N83,0.75)</f>
        <v>48.21193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319504</v>
      </c>
      <c r="C11" s="19" t="n">
        <f aca="false">PERCENTILE(C18:C83,0.9)</f>
        <v>6.397457</v>
      </c>
      <c r="D11" s="19" t="n">
        <f aca="false">PERCENTILE(D18:D83,0.9)</f>
        <v>8.6029705</v>
      </c>
      <c r="E11" s="19" t="n">
        <f aca="false">PERCENTILE(E18:E83,0.9)</f>
        <v>7.581179</v>
      </c>
      <c r="F11" s="19" t="n">
        <f aca="false">PERCENTILE(F18:F83,0.9)</f>
        <v>8.622628</v>
      </c>
      <c r="G11" s="19" t="n">
        <f aca="false">PERCENTILE(G18:G83,0.9)</f>
        <v>8.6808595</v>
      </c>
      <c r="H11" s="19" t="n">
        <f aca="false">PERCENTILE(H18:H83,0.9)</f>
        <v>8.9412315</v>
      </c>
      <c r="I11" s="19" t="n">
        <f aca="false">PERCENTILE(I18:I83,0.9)</f>
        <v>8.077721</v>
      </c>
      <c r="J11" s="19" t="n">
        <f aca="false">PERCENTILE(J18:J83,0.9)</f>
        <v>3.513281</v>
      </c>
      <c r="K11" s="19" t="n">
        <f aca="false">PERCENTILE(K18:K83,0.9)</f>
        <v>2.5238225</v>
      </c>
      <c r="L11" s="19" t="n">
        <f aca="false">PERCENTILE(L18:L83,0.9)</f>
        <v>2.322709</v>
      </c>
      <c r="M11" s="19" t="n">
        <f aca="false">PERCENTILE(M18:M83,0.9)</f>
        <v>2.721984</v>
      </c>
      <c r="N11" s="19" t="n">
        <f aca="false">PERCENTILE(N18:N83,0.9)</f>
        <v>55.72087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3655702056619</v>
      </c>
      <c r="C12" s="19" t="n">
        <f aca="false">STDEV(C18:C83)</f>
        <v>1.93135350827317</v>
      </c>
      <c r="D12" s="19" t="n">
        <f aca="false">STDEV(D18:D83)</f>
        <v>3.4218710533342</v>
      </c>
      <c r="E12" s="19" t="n">
        <f aca="false">STDEV(E18:E83)</f>
        <v>2.72234077528552</v>
      </c>
      <c r="F12" s="19" t="n">
        <f aca="false">STDEV(F18:F83)</f>
        <v>2.78974535577645</v>
      </c>
      <c r="G12" s="19" t="n">
        <f aca="false">STDEV(G18:G83)</f>
        <v>3.0300575384833</v>
      </c>
      <c r="H12" s="19" t="n">
        <f aca="false">STDEV(H18:H83)</f>
        <v>2.59650209099939</v>
      </c>
      <c r="I12" s="19" t="n">
        <f aca="false">STDEV(I18:I83)</f>
        <v>2.31616363507332</v>
      </c>
      <c r="J12" s="19" t="n">
        <f aca="false">STDEV(J18:J83)</f>
        <v>1.23514838437951</v>
      </c>
      <c r="K12" s="19" t="n">
        <f aca="false">STDEV(K18:K83)</f>
        <v>1.02357444257856</v>
      </c>
      <c r="L12" s="19" t="n">
        <f aca="false">STDEV(L18:L83)</f>
        <v>0.849399549705354</v>
      </c>
      <c r="M12" s="19" t="n">
        <f aca="false">STDEV(M18:M83)</f>
        <v>0.965099375962607</v>
      </c>
      <c r="N12" s="19" t="n">
        <f aca="false">STDEV(N18:N83)</f>
        <v>11.90012940613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51</v>
      </c>
      <c r="D13" s="19" t="n">
        <f aca="false">ROUND(D12/D6,2)</f>
        <v>0.76</v>
      </c>
      <c r="E13" s="19" t="n">
        <f aca="false">ROUND(E12/E6,2)</f>
        <v>0.59</v>
      </c>
      <c r="F13" s="19" t="n">
        <f aca="false">ROUND(F12/F6,2)</f>
        <v>0.64</v>
      </c>
      <c r="G13" s="19" t="n">
        <f aca="false">ROUND(G12/G6,2)</f>
        <v>0.53</v>
      </c>
      <c r="H13" s="19" t="n">
        <f aca="false">ROUND(H12/H6,2)</f>
        <v>0.49</v>
      </c>
      <c r="I13" s="19" t="n">
        <f aca="false">ROUND(I12/I6,2)</f>
        <v>0.53</v>
      </c>
      <c r="J13" s="19" t="n">
        <f aca="false">ROUND(J12/J6,2)</f>
        <v>0.51</v>
      </c>
      <c r="K13" s="19" t="n">
        <f aca="false">ROUND(K12/K6,2)</f>
        <v>0.62</v>
      </c>
      <c r="L13" s="19" t="n">
        <f aca="false">ROUND(L12/L6,2)</f>
        <v>0.63</v>
      </c>
      <c r="M13" s="19" t="n">
        <f aca="false">ROUND(M12/M6,2)</f>
        <v>0.69</v>
      </c>
      <c r="N13" s="19" t="n">
        <f aca="false">ROUND(N12/N6,2)</f>
        <v>0.2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2618873734387</v>
      </c>
      <c r="C14" s="38" t="n">
        <f aca="false">66*Q84/(65*64*C12^3)</f>
        <v>0.674470187935054</v>
      </c>
      <c r="D14" s="38" t="n">
        <f aca="false">66*R84/(65*64*D12^3)</f>
        <v>2.22053951035857</v>
      </c>
      <c r="E14" s="38" t="n">
        <f aca="false">66*S84/(65*64*E12^3)</f>
        <v>1.88496148619337</v>
      </c>
      <c r="F14" s="38" t="n">
        <f aca="false">66*T84/(65*64*F12^3)</f>
        <v>1.43144370790214</v>
      </c>
      <c r="G14" s="38" t="n">
        <f aca="false">66*U84/(65*64*G12^3)</f>
        <v>1.62507633213425</v>
      </c>
      <c r="H14" s="38" t="n">
        <f aca="false">66*V84/(65*64*H12^3)</f>
        <v>0.878499221130465</v>
      </c>
      <c r="I14" s="38" t="n">
        <f aca="false">66*W84/(65*64*I12^3)</f>
        <v>1.24574304949264</v>
      </c>
      <c r="J14" s="38" t="n">
        <f aca="false">66*X84/(65*64*J12^3)</f>
        <v>1.39668415319421</v>
      </c>
      <c r="K14" s="38" t="n">
        <f aca="false">66*Y84/(65*64*K12^3)</f>
        <v>2.12168500733724</v>
      </c>
      <c r="L14" s="38" t="n">
        <f aca="false">66*Z84/(65*64*L12^3)</f>
        <v>0.886071977994068</v>
      </c>
      <c r="M14" s="38" t="n">
        <f aca="false">66*AA84/(65*64*M12^3)</f>
        <v>0.678162294376737</v>
      </c>
      <c r="N14" s="38" t="n">
        <f aca="false">66*AB84/(65*64*N12^3)</f>
        <v>1.116612582102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658751242960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644607</v>
      </c>
      <c r="C18" s="19" t="n">
        <f aca="false">'DATOS MENSUALES'!F7</f>
        <v>3.779892</v>
      </c>
      <c r="D18" s="19" t="n">
        <f aca="false">'DATOS MENSUALES'!F8</f>
        <v>2.740128</v>
      </c>
      <c r="E18" s="19" t="n">
        <f aca="false">'DATOS MENSUALES'!F9</f>
        <v>2.785876</v>
      </c>
      <c r="F18" s="19" t="n">
        <f aca="false">'DATOS MENSUALES'!F10</f>
        <v>4.762575</v>
      </c>
      <c r="G18" s="19" t="n">
        <f aca="false">'DATOS MENSUALES'!F11</f>
        <v>4.779124</v>
      </c>
      <c r="H18" s="19" t="n">
        <f aca="false">'DATOS MENSUALES'!F12</f>
        <v>2.6368</v>
      </c>
      <c r="I18" s="19" t="n">
        <f aca="false">'DATOS MENSUALES'!F13</f>
        <v>5.21424</v>
      </c>
      <c r="J18" s="19" t="n">
        <f aca="false">'DATOS MENSUALES'!F14</f>
        <v>4.486022</v>
      </c>
      <c r="K18" s="19" t="n">
        <f aca="false">'DATOS MENSUALES'!F15</f>
        <v>2.47324</v>
      </c>
      <c r="L18" s="19" t="n">
        <f aca="false">'DATOS MENSUALES'!F16</f>
        <v>2.3783</v>
      </c>
      <c r="M18" s="19" t="n">
        <f aca="false">'DATOS MENSUALES'!F17</f>
        <v>2.421573</v>
      </c>
      <c r="N18" s="19" t="n">
        <f aca="false">SUM(B18:M18)</f>
        <v>42.102377</v>
      </c>
      <c r="O18" s="19"/>
      <c r="P18" s="44" t="n">
        <f aca="false">(B18-B$6)^3</f>
        <v>1.78721525495362</v>
      </c>
      <c r="Q18" s="44" t="n">
        <f aca="false">(C18-C$6)^3</f>
        <v>-2.23229322709405E-006</v>
      </c>
      <c r="R18" s="44" t="n">
        <f aca="false">(D18-D$6)^3</f>
        <v>-5.3998312131565</v>
      </c>
      <c r="S18" s="44" t="n">
        <f aca="false">(E18-E$6)^3</f>
        <v>-5.8977423904448</v>
      </c>
      <c r="T18" s="44" t="n">
        <f aca="false">(F18-F$6)^3</f>
        <v>0.0717694305313409</v>
      </c>
      <c r="U18" s="44" t="n">
        <f aca="false">(G18-G$6)^3</f>
        <v>-0.846378377277053</v>
      </c>
      <c r="V18" s="44" t="n">
        <f aca="false">(H18-H$6)^3</f>
        <v>-19.4641209601543</v>
      </c>
      <c r="W18" s="44" t="n">
        <f aca="false">(I18-I$6)^3</f>
        <v>0.670310400369138</v>
      </c>
      <c r="X18" s="44" t="n">
        <f aca="false">(J18-J$6)^3</f>
        <v>8.9919650000569</v>
      </c>
      <c r="Y18" s="44" t="n">
        <f aca="false">(K18-K$6)^3</f>
        <v>0.553438828416481</v>
      </c>
      <c r="Z18" s="44" t="n">
        <f aca="false">(L18-L$6)^3</f>
        <v>1.1154736458064</v>
      </c>
      <c r="AA18" s="44" t="n">
        <f aca="false">(M18-M$6)^3</f>
        <v>1.05189683015902</v>
      </c>
      <c r="AB18" s="44" t="n">
        <f aca="false">(N18-N$6)^3</f>
        <v>0.015403934355878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830674</v>
      </c>
      <c r="C19" s="19" t="n">
        <f aca="false">'DATOS MENSUALES'!F19</f>
        <v>4.246192</v>
      </c>
      <c r="D19" s="19" t="n">
        <f aca="false">'DATOS MENSUALES'!F20</f>
        <v>2.409492</v>
      </c>
      <c r="E19" s="19" t="n">
        <f aca="false">'DATOS MENSUALES'!F21</f>
        <v>3.66912</v>
      </c>
      <c r="F19" s="19" t="n">
        <f aca="false">'DATOS MENSUALES'!F22</f>
        <v>3.552363</v>
      </c>
      <c r="G19" s="19" t="n">
        <f aca="false">'DATOS MENSUALES'!F23</f>
        <v>6.211992</v>
      </c>
      <c r="H19" s="19" t="n">
        <f aca="false">'DATOS MENSUALES'!F24</f>
        <v>3.773332</v>
      </c>
      <c r="I19" s="19" t="n">
        <f aca="false">'DATOS MENSUALES'!F25</f>
        <v>3.787432</v>
      </c>
      <c r="J19" s="19" t="n">
        <f aca="false">'DATOS MENSUALES'!F26</f>
        <v>2.322236</v>
      </c>
      <c r="K19" s="19" t="n">
        <f aca="false">'DATOS MENSUALES'!F27</f>
        <v>2.184963</v>
      </c>
      <c r="L19" s="19" t="n">
        <f aca="false">'DATOS MENSUALES'!F28</f>
        <v>2.07358</v>
      </c>
      <c r="M19" s="19" t="n">
        <f aca="false">'DATOS MENSUALES'!F29</f>
        <v>2.179304</v>
      </c>
      <c r="N19" s="19" t="n">
        <f aca="false">SUM(B19:M19)</f>
        <v>39.24068</v>
      </c>
      <c r="O19" s="45"/>
      <c r="P19" s="44" t="n">
        <f aca="false">(B19-B$6)^3</f>
        <v>0.0638180490643204</v>
      </c>
      <c r="Q19" s="44" t="n">
        <f aca="false">(C19-C$6)^3</f>
        <v>0.0931018099718492</v>
      </c>
      <c r="R19" s="44" t="n">
        <f aca="false">(D19-D$6)^3</f>
        <v>-9.06433403935942</v>
      </c>
      <c r="S19" s="44" t="n">
        <f aca="false">(E19-E$6)^3</f>
        <v>-0.787594632006788</v>
      </c>
      <c r="T19" s="44" t="n">
        <f aca="false">(F19-F$6)^3</f>
        <v>-0.501777195215896</v>
      </c>
      <c r="U19" s="44" t="n">
        <f aca="false">(G19-G$6)^3</f>
        <v>0.115463618788927</v>
      </c>
      <c r="V19" s="44" t="n">
        <f aca="false">(H19-H$6)^3</f>
        <v>-3.7485970669562</v>
      </c>
      <c r="W19" s="44" t="n">
        <f aca="false">(I19-I$6)^3</f>
        <v>-0.167866718675977</v>
      </c>
      <c r="X19" s="44" t="n">
        <f aca="false">(J19-J$6)^3</f>
        <v>-0.000599533007025178</v>
      </c>
      <c r="Y19" s="44" t="n">
        <f aca="false">(K19-K$6)^3</f>
        <v>0.151205025261614</v>
      </c>
      <c r="Z19" s="44" t="n">
        <f aca="false">(L19-L$6)^3</f>
        <v>0.392831008720094</v>
      </c>
      <c r="AA19" s="44" t="n">
        <f aca="false">(M19-M$6)^3</f>
        <v>0.465014298554049</v>
      </c>
      <c r="AB19" s="44" t="n">
        <f aca="false">(N19-N$6)^3</f>
        <v>-17.838535717796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745032</v>
      </c>
      <c r="C20" s="19" t="n">
        <f aca="false">'DATOS MENSUALES'!F31</f>
        <v>2.844237</v>
      </c>
      <c r="D20" s="19" t="n">
        <f aca="false">'DATOS MENSUALES'!F32</f>
        <v>4.073927</v>
      </c>
      <c r="E20" s="19" t="n">
        <f aca="false">'DATOS MENSUALES'!F33</f>
        <v>7.498876</v>
      </c>
      <c r="F20" s="19" t="n">
        <f aca="false">'DATOS MENSUALES'!F34</f>
        <v>3.62502</v>
      </c>
      <c r="G20" s="19" t="n">
        <f aca="false">'DATOS MENSUALES'!F35</f>
        <v>3.78389</v>
      </c>
      <c r="H20" s="19" t="n">
        <f aca="false">'DATOS MENSUALES'!F36</f>
        <v>2.783836</v>
      </c>
      <c r="I20" s="19" t="n">
        <f aca="false">'DATOS MENSUALES'!F37</f>
        <v>2.633241</v>
      </c>
      <c r="J20" s="19" t="n">
        <f aca="false">'DATOS MENSUALES'!F38</f>
        <v>2.226325</v>
      </c>
      <c r="K20" s="19" t="n">
        <f aca="false">'DATOS MENSUALES'!F39</f>
        <v>2.28096</v>
      </c>
      <c r="L20" s="19" t="n">
        <f aca="false">'DATOS MENSUALES'!F40</f>
        <v>2.118924</v>
      </c>
      <c r="M20" s="19" t="n">
        <f aca="false">'DATOS MENSUALES'!F41</f>
        <v>3.108</v>
      </c>
      <c r="N20" s="19" t="n">
        <f aca="false">SUM(B20:M20)</f>
        <v>40.722268</v>
      </c>
      <c r="O20" s="45"/>
      <c r="P20" s="44" t="n">
        <f aca="false">(B20-B$6)^3</f>
        <v>2.26863617277554</v>
      </c>
      <c r="Q20" s="44" t="n">
        <f aca="false">(C20-C$6)^3</f>
        <v>-0.853925522825835</v>
      </c>
      <c r="R20" s="44" t="n">
        <f aca="false">(D20-D$6)^3</f>
        <v>-0.0744024518665857</v>
      </c>
      <c r="S20" s="44" t="n">
        <f aca="false">(E20-E$6)^3</f>
        <v>24.5473224413439</v>
      </c>
      <c r="T20" s="44" t="n">
        <f aca="false">(F20-F$6)^3</f>
        <v>-0.376340131431506</v>
      </c>
      <c r="U20" s="44" t="n">
        <f aca="false">(G20-G$6)^3</f>
        <v>-7.31443229701333</v>
      </c>
      <c r="V20" s="44" t="n">
        <f aca="false">(H20-H$6)^3</f>
        <v>-16.4436156191638</v>
      </c>
      <c r="W20" s="44" t="n">
        <f aca="false">(I20-I$6)^3</f>
        <v>-4.96371858341591</v>
      </c>
      <c r="X20" s="44" t="n">
        <f aca="false">(J20-J$6)^3</f>
        <v>-0.0058546163906768</v>
      </c>
      <c r="Y20" s="44" t="n">
        <f aca="false">(K20-K$6)^3</f>
        <v>0.248556005702835</v>
      </c>
      <c r="Z20" s="44" t="n">
        <f aca="false">(L20-L$6)^3</f>
        <v>0.470406215530378</v>
      </c>
      <c r="AA20" s="44" t="n">
        <f aca="false">(M20-M$6)^3</f>
        <v>4.94284193036792</v>
      </c>
      <c r="AB20" s="44" t="n">
        <f aca="false">(N20-N$6)^3</f>
        <v>-1.447858149957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.237494</v>
      </c>
      <c r="C21" s="19" t="n">
        <f aca="false">'DATOS MENSUALES'!F43</f>
        <v>4.25614</v>
      </c>
      <c r="D21" s="19" t="n">
        <f aca="false">'DATOS MENSUALES'!F44</f>
        <v>3.031168</v>
      </c>
      <c r="E21" s="19" t="n">
        <f aca="false">'DATOS MENSUALES'!F45</f>
        <v>2.636298</v>
      </c>
      <c r="F21" s="19" t="n">
        <f aca="false">'DATOS MENSUALES'!F46</f>
        <v>3.03909</v>
      </c>
      <c r="G21" s="19" t="n">
        <f aca="false">'DATOS MENSUALES'!F47</f>
        <v>3.122336</v>
      </c>
      <c r="H21" s="19" t="n">
        <f aca="false">'DATOS MENSUALES'!F48</f>
        <v>4.90539</v>
      </c>
      <c r="I21" s="19" t="n">
        <f aca="false">'DATOS MENSUALES'!F49</f>
        <v>2.42385</v>
      </c>
      <c r="J21" s="19" t="n">
        <f aca="false">'DATOS MENSUALES'!F50</f>
        <v>2.05128</v>
      </c>
      <c r="K21" s="19" t="n">
        <f aca="false">'DATOS MENSUALES'!F51</f>
        <v>2.211584</v>
      </c>
      <c r="L21" s="19" t="n">
        <f aca="false">'DATOS MENSUALES'!F52</f>
        <v>1.898124</v>
      </c>
      <c r="M21" s="19" t="n">
        <f aca="false">'DATOS MENSUALES'!F53</f>
        <v>2.738356</v>
      </c>
      <c r="N21" s="19" t="n">
        <f aca="false">SUM(B21:M21)</f>
        <v>38.55111</v>
      </c>
      <c r="O21" s="45"/>
      <c r="P21" s="44" t="n">
        <f aca="false">(B21-B$6)^3</f>
        <v>55.1514788925632</v>
      </c>
      <c r="Q21" s="44" t="n">
        <f aca="false">(C21-C$6)^3</f>
        <v>0.0993678516384672</v>
      </c>
      <c r="R21" s="44" t="n">
        <f aca="false">(D21-D$6)^3</f>
        <v>-3.13362295659457</v>
      </c>
      <c r="S21" s="44" t="n">
        <f aca="false">(E21-E$6)^3</f>
        <v>-7.48716256441239</v>
      </c>
      <c r="T21" s="44" t="n">
        <f aca="false">(F21-F$6)^3</f>
        <v>-2.23736251760946</v>
      </c>
      <c r="U21" s="44" t="n">
        <f aca="false">(G21-G$6)^3</f>
        <v>-17.6309951657656</v>
      </c>
      <c r="V21" s="44" t="n">
        <f aca="false">(H21-H$6)^3</f>
        <v>-0.0748124338140579</v>
      </c>
      <c r="W21" s="44" t="n">
        <f aca="false">(I21-I$6)^3</f>
        <v>-7.02516619193325</v>
      </c>
      <c r="X21" s="44" t="n">
        <f aca="false">(J21-J$6)^3</f>
        <v>-0.0448438269465948</v>
      </c>
      <c r="Y21" s="44" t="n">
        <f aca="false">(K21-K$6)^3</f>
        <v>0.175023308308193</v>
      </c>
      <c r="Z21" s="44" t="n">
        <f aca="false">(L21-L$6)^3</f>
        <v>0.172736048506784</v>
      </c>
      <c r="AA21" s="44" t="n">
        <f aca="false">(M21-M$6)^3</f>
        <v>2.37281225891737</v>
      </c>
      <c r="AB21" s="44" t="n">
        <f aca="false">(N21-N$6)^3</f>
        <v>-36.017153983156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4827</v>
      </c>
      <c r="C22" s="19" t="n">
        <f aca="false">'DATOS MENSUALES'!F55</f>
        <v>3.763107</v>
      </c>
      <c r="D22" s="19" t="n">
        <f aca="false">'DATOS MENSUALES'!F56</f>
        <v>2.661629</v>
      </c>
      <c r="E22" s="19" t="n">
        <f aca="false">'DATOS MENSUALES'!F57</f>
        <v>2.72919</v>
      </c>
      <c r="F22" s="19" t="n">
        <f aca="false">'DATOS MENSUALES'!F58</f>
        <v>3.87436</v>
      </c>
      <c r="G22" s="19" t="n">
        <f aca="false">'DATOS MENSUALES'!F59</f>
        <v>4.386033</v>
      </c>
      <c r="H22" s="19" t="n">
        <f aca="false">'DATOS MENSUALES'!F60</f>
        <v>3.53241</v>
      </c>
      <c r="I22" s="19" t="n">
        <f aca="false">'DATOS MENSUALES'!F61</f>
        <v>2.3115</v>
      </c>
      <c r="J22" s="19" t="n">
        <f aca="false">'DATOS MENSUALES'!F62</f>
        <v>2.02944</v>
      </c>
      <c r="K22" s="19" t="n">
        <f aca="false">'DATOS MENSUALES'!F63</f>
        <v>1.977284</v>
      </c>
      <c r="L22" s="19" t="n">
        <f aca="false">'DATOS MENSUALES'!F64</f>
        <v>1.75205</v>
      </c>
      <c r="M22" s="19" t="n">
        <f aca="false">'DATOS MENSUALES'!F65</f>
        <v>1.927376</v>
      </c>
      <c r="N22" s="19" t="n">
        <f aca="false">SUM(B22:M22)</f>
        <v>34.427079</v>
      </c>
      <c r="O22" s="45"/>
      <c r="P22" s="44" t="n">
        <f aca="false">(B22-B$6)^3</f>
        <v>1.16307959409933</v>
      </c>
      <c r="Q22" s="44" t="n">
        <f aca="false">(C22-C$6)^3</f>
        <v>-2.66083635231752E-005</v>
      </c>
      <c r="R22" s="44" t="n">
        <f aca="false">(D22-D$6)^3</f>
        <v>-6.1575815835276</v>
      </c>
      <c r="S22" s="44" t="n">
        <f aca="false">(E22-E$6)^3</f>
        <v>-6.47046225803013</v>
      </c>
      <c r="T22" s="44" t="n">
        <f aca="false">(F22-F$6)^3</f>
        <v>-0.105584241887528</v>
      </c>
      <c r="U22" s="44" t="n">
        <f aca="false">(G22-G$6)^3</f>
        <v>-2.40078560173871</v>
      </c>
      <c r="V22" s="44" t="n">
        <f aca="false">(H22-H$6)^3</f>
        <v>-5.77720093003525</v>
      </c>
      <c r="W22" s="44" t="n">
        <f aca="false">(I22-I$6)^3</f>
        <v>-8.33543242369342</v>
      </c>
      <c r="X22" s="44" t="n">
        <f aca="false">(J22-J$6)^3</f>
        <v>-0.0536326973735134</v>
      </c>
      <c r="Y22" s="44" t="n">
        <f aca="false">(K22-K$6)^3</f>
        <v>0.0343500900808974</v>
      </c>
      <c r="Z22" s="44" t="n">
        <f aca="false">(L22-L$6)^3</f>
        <v>0.0693495008175286</v>
      </c>
      <c r="AA22" s="44" t="n">
        <f aca="false">(M22-M$6)^3</f>
        <v>0.142900656944803</v>
      </c>
      <c r="AB22" s="44" t="n">
        <f aca="false">(N22-N$6)^3</f>
        <v>-409.59015309458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.6248</v>
      </c>
      <c r="C23" s="19" t="n">
        <f aca="false">'DATOS MENSUALES'!F67</f>
        <v>4.0608</v>
      </c>
      <c r="D23" s="19" t="n">
        <f aca="false">'DATOS MENSUALES'!F68</f>
        <v>4.269464</v>
      </c>
      <c r="E23" s="19" t="n">
        <f aca="false">'DATOS MENSUALES'!F69</f>
        <v>2.695875</v>
      </c>
      <c r="F23" s="19" t="n">
        <f aca="false">'DATOS MENSUALES'!F70</f>
        <v>2.72232</v>
      </c>
      <c r="G23" s="19" t="n">
        <f aca="false">'DATOS MENSUALES'!F71</f>
        <v>3.645396</v>
      </c>
      <c r="H23" s="19" t="n">
        <f aca="false">'DATOS MENSUALES'!F72</f>
        <v>4.332018</v>
      </c>
      <c r="I23" s="19" t="n">
        <f aca="false">'DATOS MENSUALES'!F73</f>
        <v>4.88737</v>
      </c>
      <c r="J23" s="19" t="n">
        <f aca="false">'DATOS MENSUALES'!F74</f>
        <v>2.797722</v>
      </c>
      <c r="K23" s="19" t="n">
        <f aca="false">'DATOS MENSUALES'!F75</f>
        <v>2.269728</v>
      </c>
      <c r="L23" s="19" t="n">
        <f aca="false">'DATOS MENSUALES'!F76</f>
        <v>2.18348</v>
      </c>
      <c r="M23" s="19" t="n">
        <f aca="false">'DATOS MENSUALES'!F77</f>
        <v>2.407032</v>
      </c>
      <c r="N23" s="19" t="n">
        <f aca="false">SUM(B23:M23)</f>
        <v>38.896005</v>
      </c>
      <c r="O23" s="45"/>
      <c r="P23" s="44" t="n">
        <f aca="false">(B23-B$6)^3</f>
        <v>0.00727280773763924</v>
      </c>
      <c r="Q23" s="44" t="n">
        <f aca="false">(C23-C$6)^3</f>
        <v>0.0192141096714635</v>
      </c>
      <c r="R23" s="44" t="n">
        <f aca="false">(D23-D$6)^3</f>
        <v>-0.011399187371832</v>
      </c>
      <c r="S23" s="44" t="n">
        <f aca="false">(E23-E$6)^3</f>
        <v>-6.82374787448768</v>
      </c>
      <c r="T23" s="44" t="n">
        <f aca="false">(F23-F$6)^3</f>
        <v>-4.28850320073506</v>
      </c>
      <c r="U23" s="44" t="n">
        <f aca="false">(G23-G$6)^3</f>
        <v>-8.99435667635464</v>
      </c>
      <c r="V23" s="44" t="n">
        <f aca="false">(H23-H$6)^3</f>
        <v>-0.984292422497166</v>
      </c>
      <c r="W23" s="44" t="n">
        <f aca="false">(I23-I$6)^3</f>
        <v>0.164836221010651</v>
      </c>
      <c r="X23" s="44" t="n">
        <f aca="false">(J23-J$6)^3</f>
        <v>0.0598520051595204</v>
      </c>
      <c r="Y23" s="44" t="n">
        <f aca="false">(K23-K$6)^3</f>
        <v>0.235471827288636</v>
      </c>
      <c r="Z23" s="44" t="n">
        <f aca="false">(L23-L$6)^3</f>
        <v>0.5975390302292</v>
      </c>
      <c r="AA23" s="44" t="n">
        <f aca="false">(M23-M$6)^3</f>
        <v>1.00741936463957</v>
      </c>
      <c r="AB23" s="44" t="n">
        <f aca="false">(N23-N$6)^3</f>
        <v>-25.870165277136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62548</v>
      </c>
      <c r="C24" s="19" t="n">
        <f aca="false">'DATOS MENSUALES'!F79</f>
        <v>4.0641</v>
      </c>
      <c r="D24" s="19" t="n">
        <f aca="false">'DATOS MENSUALES'!F80</f>
        <v>2.862764</v>
      </c>
      <c r="E24" s="19" t="n">
        <f aca="false">'DATOS MENSUALES'!F81</f>
        <v>3.216696</v>
      </c>
      <c r="F24" s="19" t="n">
        <f aca="false">'DATOS MENSUALES'!F82</f>
        <v>3.08516</v>
      </c>
      <c r="G24" s="19" t="n">
        <f aca="false">'DATOS MENSUALES'!F83</f>
        <v>5.741364</v>
      </c>
      <c r="H24" s="19" t="n">
        <f aca="false">'DATOS MENSUALES'!F84</f>
        <v>5.071848</v>
      </c>
      <c r="I24" s="19" t="n">
        <f aca="false">'DATOS MENSUALES'!F85</f>
        <v>4.396074</v>
      </c>
      <c r="J24" s="19" t="n">
        <f aca="false">'DATOS MENSUALES'!F86</f>
        <v>3.14468</v>
      </c>
      <c r="K24" s="19" t="n">
        <f aca="false">'DATOS MENSUALES'!F87</f>
        <v>2.372741</v>
      </c>
      <c r="L24" s="19" t="n">
        <f aca="false">'DATOS MENSUALES'!F88</f>
        <v>2.134004</v>
      </c>
      <c r="M24" s="19" t="n">
        <f aca="false">'DATOS MENSUALES'!F89</f>
        <v>2.87029</v>
      </c>
      <c r="N24" s="19" t="n">
        <f aca="false">SUM(B24:M24)</f>
        <v>41.585201</v>
      </c>
      <c r="O24" s="45"/>
      <c r="P24" s="44" t="n">
        <f aca="false">(B24-B$6)^3</f>
        <v>0.00734965379798142</v>
      </c>
      <c r="Q24" s="44" t="n">
        <f aca="false">(C24-C$6)^3</f>
        <v>0.0199330981412647</v>
      </c>
      <c r="R24" s="44" t="n">
        <f aca="false">(D24-D$6)^3</f>
        <v>-4.34476153779108</v>
      </c>
      <c r="S24" s="44" t="n">
        <f aca="false">(E24-E$6)^3</f>
        <v>-2.60482169851559</v>
      </c>
      <c r="T24" s="44" t="n">
        <f aca="false">(F24-F$6)^3</f>
        <v>-2.00916567274484</v>
      </c>
      <c r="U24" s="44" t="n">
        <f aca="false">(G24-G$6)^3</f>
        <v>4.34593319978239E-006</v>
      </c>
      <c r="V24" s="44" t="n">
        <f aca="false">(H24-H$6)^3</f>
        <v>-0.0165631392209892</v>
      </c>
      <c r="W24" s="44" t="n">
        <f aca="false">(I24-I$6)^3</f>
        <v>0.000185223424120451</v>
      </c>
      <c r="X24" s="44" t="n">
        <f aca="false">(J24-J$6)^3</f>
        <v>0.402147660013827</v>
      </c>
      <c r="Y24" s="44" t="n">
        <f aca="false">(K24-K$6)^3</f>
        <v>0.374067104927451</v>
      </c>
      <c r="Z24" s="44" t="n">
        <f aca="false">(L24-L$6)^3</f>
        <v>0.498303699673469</v>
      </c>
      <c r="AA24" s="44" t="n">
        <f aca="false">(M24-M$6)^3</f>
        <v>3.14889017018248</v>
      </c>
      <c r="AB24" s="44" t="n">
        <f aca="false">(N24-N$6)^3</f>
        <v>-0.019326640379034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65905</v>
      </c>
      <c r="C25" s="19" t="n">
        <f aca="false">'DATOS MENSUALES'!F91</f>
        <v>2.746338</v>
      </c>
      <c r="D25" s="19" t="n">
        <f aca="false">'DATOS MENSUALES'!F92</f>
        <v>2.815366</v>
      </c>
      <c r="E25" s="19" t="n">
        <f aca="false">'DATOS MENSUALES'!F93</f>
        <v>3.77148</v>
      </c>
      <c r="F25" s="19" t="n">
        <f aca="false">'DATOS MENSUALES'!F94</f>
        <v>5.164848</v>
      </c>
      <c r="G25" s="19" t="n">
        <f aca="false">'DATOS MENSUALES'!F95</f>
        <v>3.505838</v>
      </c>
      <c r="H25" s="19" t="n">
        <f aca="false">'DATOS MENSUALES'!F96</f>
        <v>3.080802</v>
      </c>
      <c r="I25" s="19" t="n">
        <f aca="false">'DATOS MENSUALES'!F97</f>
        <v>2.948796</v>
      </c>
      <c r="J25" s="19" t="n">
        <f aca="false">'DATOS MENSUALES'!F98</f>
        <v>2.428491</v>
      </c>
      <c r="K25" s="19" t="n">
        <f aca="false">'DATOS MENSUALES'!F99</f>
        <v>2.297385</v>
      </c>
      <c r="L25" s="19" t="n">
        <f aca="false">'DATOS MENSUALES'!F100</f>
        <v>2.260643</v>
      </c>
      <c r="M25" s="19" t="n">
        <f aca="false">'DATOS MENSUALES'!F101</f>
        <v>2.247822</v>
      </c>
      <c r="N25" s="19" t="n">
        <f aca="false">SUM(B25:M25)</f>
        <v>35.926859</v>
      </c>
      <c r="O25" s="45"/>
      <c r="P25" s="44" t="n">
        <f aca="false">(B25-B$6)^3</f>
        <v>0.0118518179905656</v>
      </c>
      <c r="Q25" s="44" t="n">
        <f aca="false">(C25-C$6)^3</f>
        <v>-1.14649225366367</v>
      </c>
      <c r="R25" s="44" t="n">
        <f aca="false">(D25-D$6)^3</f>
        <v>-4.73447543128544</v>
      </c>
      <c r="S25" s="44" t="n">
        <f aca="false">(E25-E$6)^3</f>
        <v>-0.553659405267865</v>
      </c>
      <c r="T25" s="44" t="n">
        <f aca="false">(F25-F$6)^3</f>
        <v>0.547032773938565</v>
      </c>
      <c r="U25" s="44" t="n">
        <f aca="false">(G25-G$6)^3</f>
        <v>-10.9293270763193</v>
      </c>
      <c r="V25" s="44" t="n">
        <f aca="false">(H25-H$6)^3</f>
        <v>-11.329263878386</v>
      </c>
      <c r="W25" s="44" t="n">
        <f aca="false">(I25-I$6)^3</f>
        <v>-2.68721259501726</v>
      </c>
      <c r="X25" s="44" t="n">
        <f aca="false">(J25-J$6)^3</f>
        <v>1.05519085129957E-005</v>
      </c>
      <c r="Y25" s="44" t="n">
        <f aca="false">(K25-K$6)^3</f>
        <v>0.268548732080526</v>
      </c>
      <c r="Z25" s="44" t="n">
        <f aca="false">(L25-L$6)^3</f>
        <v>0.777269295768938</v>
      </c>
      <c r="AA25" s="44" t="n">
        <f aca="false">(M25-M$6)^3</f>
        <v>0.59962524907775</v>
      </c>
      <c r="AB25" s="44" t="n">
        <f aca="false">(N25-N$6)^3</f>
        <v>-208.1801944035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49872</v>
      </c>
      <c r="C26" s="19" t="n">
        <f aca="false">'DATOS MENSUALES'!F103</f>
        <v>2.6299</v>
      </c>
      <c r="D26" s="19" t="n">
        <f aca="false">'DATOS MENSUALES'!F104</f>
        <v>4.184298</v>
      </c>
      <c r="E26" s="19" t="n">
        <f aca="false">'DATOS MENSUALES'!F105</f>
        <v>3.569189</v>
      </c>
      <c r="F26" s="19" t="n">
        <f aca="false">'DATOS MENSUALES'!F106</f>
        <v>2.90178</v>
      </c>
      <c r="G26" s="19" t="n">
        <f aca="false">'DATOS MENSUALES'!F107</f>
        <v>3.667904</v>
      </c>
      <c r="H26" s="19" t="n">
        <f aca="false">'DATOS MENSUALES'!F108</f>
        <v>2.818512</v>
      </c>
      <c r="I26" s="19" t="n">
        <f aca="false">'DATOS MENSUALES'!F109</f>
        <v>2.322774</v>
      </c>
      <c r="J26" s="19" t="n">
        <f aca="false">'DATOS MENSUALES'!F110</f>
        <v>2.072187</v>
      </c>
      <c r="K26" s="19" t="n">
        <f aca="false">'DATOS MENSUALES'!F111</f>
        <v>1.940278</v>
      </c>
      <c r="L26" s="19" t="n">
        <f aca="false">'DATOS MENSUALES'!F112</f>
        <v>1.967512</v>
      </c>
      <c r="M26" s="19" t="n">
        <f aca="false">'DATOS MENSUALES'!F113</f>
        <v>2.50272</v>
      </c>
      <c r="N26" s="19" t="n">
        <f aca="false">SUM(B26:M26)</f>
        <v>33.075774</v>
      </c>
      <c r="O26" s="45"/>
      <c r="P26" s="44" t="n">
        <f aca="false">(B26-B$6)^3</f>
        <v>0.000309829380873733</v>
      </c>
      <c r="Q26" s="44" t="n">
        <f aca="false">(C26-C$6)^3</f>
        <v>-1.57328626389974</v>
      </c>
      <c r="R26" s="44" t="n">
        <f aca="false">(D26-D$6)^3</f>
        <v>-0.0298551534317544</v>
      </c>
      <c r="S26" s="44" t="n">
        <f aca="false">(E26-E$6)^3</f>
        <v>-1.07193518850709</v>
      </c>
      <c r="T26" s="44" t="n">
        <f aca="false">(F26-F$6)^3</f>
        <v>-3.01859190015817</v>
      </c>
      <c r="U26" s="44" t="n">
        <f aca="false">(G26-G$6)^3</f>
        <v>-8.70546874930372</v>
      </c>
      <c r="V26" s="44" t="n">
        <f aca="false">(H26-H$6)^3</f>
        <v>-15.7800566900652</v>
      </c>
      <c r="W26" s="44" t="n">
        <f aca="false">(I26-I$6)^3</f>
        <v>-8.19716040326356</v>
      </c>
      <c r="X26" s="44" t="n">
        <f aca="false">(J26-J$6)^3</f>
        <v>-0.0373837954337979</v>
      </c>
      <c r="Y26" s="44" t="n">
        <f aca="false">(K26-K$6)^3</f>
        <v>0.0239036272821745</v>
      </c>
      <c r="Z26" s="44" t="n">
        <f aca="false">(L26-L$6)^3</f>
        <v>0.245678929864831</v>
      </c>
      <c r="AA26" s="44" t="n">
        <f aca="false">(M26-M$6)^3</f>
        <v>1.32431398663339</v>
      </c>
      <c r="AB26" s="44" t="n">
        <f aca="false">(N26-N$6)^3</f>
        <v>-676.32463469060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453231</v>
      </c>
      <c r="C27" s="19" t="n">
        <f aca="false">'DATOS MENSUALES'!F115</f>
        <v>2.997962</v>
      </c>
      <c r="D27" s="19" t="n">
        <f aca="false">'DATOS MENSUALES'!F116</f>
        <v>3.494095</v>
      </c>
      <c r="E27" s="19" t="n">
        <f aca="false">'DATOS MENSUALES'!F117</f>
        <v>3.12987</v>
      </c>
      <c r="F27" s="19" t="n">
        <f aca="false">'DATOS MENSUALES'!F118</f>
        <v>4.233345</v>
      </c>
      <c r="G27" s="19" t="n">
        <f aca="false">'DATOS MENSUALES'!F119</f>
        <v>4.2117</v>
      </c>
      <c r="H27" s="19" t="n">
        <f aca="false">'DATOS MENSUALES'!F120</f>
        <v>3.020082</v>
      </c>
      <c r="I27" s="19" t="n">
        <f aca="false">'DATOS MENSUALES'!F121</f>
        <v>4.310928</v>
      </c>
      <c r="J27" s="19" t="n">
        <f aca="false">'DATOS MENSUALES'!F122</f>
        <v>2.906424</v>
      </c>
      <c r="K27" s="19" t="n">
        <f aca="false">'DATOS MENSUALES'!F123</f>
        <v>2.292011</v>
      </c>
      <c r="L27" s="19" t="n">
        <f aca="false">'DATOS MENSUALES'!F124</f>
        <v>2.15544</v>
      </c>
      <c r="M27" s="19" t="n">
        <f aca="false">'DATOS MENSUALES'!F125</f>
        <v>2.304946</v>
      </c>
      <c r="N27" s="19" t="n">
        <f aca="false">SUM(B27:M27)</f>
        <v>38.510034</v>
      </c>
      <c r="O27" s="45"/>
      <c r="P27" s="44" t="n">
        <f aca="false">(B27-B$6)^3</f>
        <v>1.06801916979896</v>
      </c>
      <c r="Q27" s="44" t="n">
        <f aca="false">(C27-C$6)^3</f>
        <v>-0.502458438580915</v>
      </c>
      <c r="R27" s="44" t="n">
        <f aca="false">(D27-D$6)^3</f>
        <v>-1.00127663378872</v>
      </c>
      <c r="S27" s="44" t="n">
        <f aca="false">(E27-E$6)^3</f>
        <v>-3.12971866536023</v>
      </c>
      <c r="T27" s="44" t="n">
        <f aca="false">(F27-F$6)^3</f>
        <v>-0.0014682418450665</v>
      </c>
      <c r="U27" s="44" t="n">
        <f aca="false">(G27-G$6)^3</f>
        <v>-3.46588231900935</v>
      </c>
      <c r="V27" s="44" t="n">
        <f aca="false">(H27-H$6)^3</f>
        <v>-12.2731998337911</v>
      </c>
      <c r="W27" s="44" t="n">
        <f aca="false">(I27-I$6)^3</f>
        <v>-2.22897686311024E-005</v>
      </c>
      <c r="X27" s="44" t="n">
        <f aca="false">(J27-J$6)^3</f>
        <v>0.12489999259157</v>
      </c>
      <c r="Y27" s="44" t="n">
        <f aca="false">(K27-K$6)^3</f>
        <v>0.261893776820699</v>
      </c>
      <c r="Z27" s="44" t="n">
        <f aca="false">(L27-L$6)^3</f>
        <v>0.53982625533968</v>
      </c>
      <c r="AA27" s="44" t="n">
        <f aca="false">(M27-M$6)^3</f>
        <v>0.729926295688731</v>
      </c>
      <c r="AB27" s="44" t="n">
        <f aca="false">(N27-N$6)^3</f>
        <v>-37.377886927476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.27848</v>
      </c>
      <c r="C28" s="19" t="n">
        <f aca="false">'DATOS MENSUALES'!F127</f>
        <v>3.208145</v>
      </c>
      <c r="D28" s="19" t="n">
        <f aca="false">'DATOS MENSUALES'!F128</f>
        <v>2.48115</v>
      </c>
      <c r="E28" s="19" t="n">
        <f aca="false">'DATOS MENSUALES'!F129</f>
        <v>2.859465</v>
      </c>
      <c r="F28" s="19" t="n">
        <f aca="false">'DATOS MENSUALES'!F130</f>
        <v>2.059372</v>
      </c>
      <c r="G28" s="19" t="n">
        <f aca="false">'DATOS MENSUALES'!F131</f>
        <v>7.935653</v>
      </c>
      <c r="H28" s="19" t="n">
        <f aca="false">'DATOS MENSUALES'!F132</f>
        <v>5.514308</v>
      </c>
      <c r="I28" s="19" t="n">
        <f aca="false">'DATOS MENSUALES'!F133</f>
        <v>5.006636</v>
      </c>
      <c r="J28" s="19" t="n">
        <f aca="false">'DATOS MENSUALES'!F134</f>
        <v>3.377844</v>
      </c>
      <c r="K28" s="19" t="n">
        <f aca="false">'DATOS MENSUALES'!F135</f>
        <v>2.422236</v>
      </c>
      <c r="L28" s="19" t="n">
        <f aca="false">'DATOS MENSUALES'!F136</f>
        <v>2.232497</v>
      </c>
      <c r="M28" s="19" t="n">
        <f aca="false">'DATOS MENSUALES'!F137</f>
        <v>2.178596</v>
      </c>
      <c r="N28" s="19" t="n">
        <f aca="false">SUM(B28:M28)</f>
        <v>41.554382</v>
      </c>
      <c r="O28" s="45"/>
      <c r="P28" s="44" t="n">
        <f aca="false">(B28-B$6)^3</f>
        <v>-0.00355170330944658</v>
      </c>
      <c r="Q28" s="44" t="n">
        <f aca="false">(C28-C$6)^3</f>
        <v>-0.20001302494552</v>
      </c>
      <c r="R28" s="44" t="n">
        <f aca="false">(D28-D$6)^3</f>
        <v>-8.16151935355375</v>
      </c>
      <c r="S28" s="44" t="n">
        <f aca="false">(E28-E$6)^3</f>
        <v>-5.20604569948868</v>
      </c>
      <c r="T28" s="44" t="n">
        <f aca="false">(F28-F$6)^3</f>
        <v>-11.9717543932976</v>
      </c>
      <c r="U28" s="44" t="n">
        <f aca="false">(G28-G$6)^3</f>
        <v>10.8027724937505</v>
      </c>
      <c r="V28" s="44" t="n">
        <f aca="false">(H28-H$6)^3</f>
        <v>0.00659744266221735</v>
      </c>
      <c r="W28" s="44" t="n">
        <f aca="false">(I28-I$6)^3</f>
        <v>0.297495850856628</v>
      </c>
      <c r="X28" s="44" t="n">
        <f aca="false">(J28-J$6)^3</f>
        <v>0.916309565022278</v>
      </c>
      <c r="Y28" s="44" t="n">
        <f aca="false">(K28-K$6)^3</f>
        <v>0.456570892748332</v>
      </c>
      <c r="Z28" s="44" t="n">
        <f aca="false">(L28-L$6)^3</f>
        <v>0.708050643890911</v>
      </c>
      <c r="AA28" s="44" t="n">
        <f aca="false">(M28-M$6)^3</f>
        <v>0.463740594765291</v>
      </c>
      <c r="AB28" s="44" t="n">
        <f aca="false">(N28-N$6)^3</f>
        <v>-0.026779102894359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384544</v>
      </c>
      <c r="C29" s="19" t="n">
        <f aca="false">'DATOS MENSUALES'!F139</f>
        <v>6.78188</v>
      </c>
      <c r="D29" s="19" t="n">
        <f aca="false">'DATOS MENSUALES'!F140</f>
        <v>2.857584</v>
      </c>
      <c r="E29" s="19" t="n">
        <f aca="false">'DATOS MENSUALES'!F141</f>
        <v>3.194334</v>
      </c>
      <c r="F29" s="19" t="n">
        <f aca="false">'DATOS MENSUALES'!F142</f>
        <v>3.951312</v>
      </c>
      <c r="G29" s="19" t="n">
        <f aca="false">'DATOS MENSUALES'!F143</f>
        <v>5.201955</v>
      </c>
      <c r="H29" s="19" t="n">
        <f aca="false">'DATOS MENSUALES'!F144</f>
        <v>4.129108</v>
      </c>
      <c r="I29" s="19" t="n">
        <f aca="false">'DATOS MENSUALES'!F145</f>
        <v>3.353</v>
      </c>
      <c r="J29" s="19" t="n">
        <f aca="false">'DATOS MENSUALES'!F146</f>
        <v>2.372709</v>
      </c>
      <c r="K29" s="19" t="n">
        <f aca="false">'DATOS MENSUALES'!F147</f>
        <v>2.33633</v>
      </c>
      <c r="L29" s="19" t="n">
        <f aca="false">'DATOS MENSUALES'!F148</f>
        <v>2.267118</v>
      </c>
      <c r="M29" s="19" t="n">
        <f aca="false">'DATOS MENSUALES'!F149</f>
        <v>2.316048</v>
      </c>
      <c r="N29" s="19" t="n">
        <f aca="false">SUM(B29:M29)</f>
        <v>41.145922</v>
      </c>
      <c r="O29" s="45"/>
      <c r="P29" s="44" t="n">
        <f aca="false">(B29-B$6)^3</f>
        <v>-0.000100605770095262</v>
      </c>
      <c r="Q29" s="44" t="n">
        <f aca="false">(C29-C$6)^3</f>
        <v>26.7019102392391</v>
      </c>
      <c r="R29" s="44" t="n">
        <f aca="false">(D29-D$6)^3</f>
        <v>-4.38627028062363</v>
      </c>
      <c r="S29" s="44" t="n">
        <f aca="false">(E29-E$6)^3</f>
        <v>-2.73390095312334</v>
      </c>
      <c r="T29" s="44" t="n">
        <f aca="false">(F29-F$6)^3</f>
        <v>-0.0619537813336529</v>
      </c>
      <c r="U29" s="44" t="n">
        <f aca="false">(G29-G$6)^3</f>
        <v>-0.143129507664799</v>
      </c>
      <c r="V29" s="44" t="n">
        <f aca="false">(H29-H$6)^3</f>
        <v>-1.7178527420301</v>
      </c>
      <c r="W29" s="44" t="n">
        <f aca="false">(I29-I$6)^3</f>
        <v>-0.958791995082944</v>
      </c>
      <c r="X29" s="44" t="n">
        <f aca="false">(J29-J$6)^3</f>
        <v>-3.8780519027925E-005</v>
      </c>
      <c r="Y29" s="44" t="n">
        <f aca="false">(K29-K$6)^3</f>
        <v>0.320175366926076</v>
      </c>
      <c r="Z29" s="44" t="n">
        <f aca="false">(L29-L$6)^3</f>
        <v>0.793806555772542</v>
      </c>
      <c r="AA29" s="44" t="n">
        <f aca="false">(M29-M$6)^3</f>
        <v>0.757261299747905</v>
      </c>
      <c r="AB29" s="44" t="n">
        <f aca="false">(N29-N$6)^3</f>
        <v>-0.3543532530649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839938</v>
      </c>
      <c r="C30" s="19" t="n">
        <f aca="false">'DATOS MENSUALES'!F151</f>
        <v>4.249344</v>
      </c>
      <c r="D30" s="19" t="n">
        <f aca="false">'DATOS MENSUALES'!F152</f>
        <v>3.296842</v>
      </c>
      <c r="E30" s="19" t="n">
        <f aca="false">'DATOS MENSUALES'!F153</f>
        <v>2.74703</v>
      </c>
      <c r="F30" s="19" t="n">
        <f aca="false">'DATOS MENSUALES'!F154</f>
        <v>2.320806</v>
      </c>
      <c r="G30" s="19" t="n">
        <f aca="false">'DATOS MENSUALES'!F155</f>
        <v>3.661664</v>
      </c>
      <c r="H30" s="19" t="n">
        <f aca="false">'DATOS MENSUALES'!F156</f>
        <v>4.382127</v>
      </c>
      <c r="I30" s="19" t="n">
        <f aca="false">'DATOS MENSUALES'!F157</f>
        <v>2.899</v>
      </c>
      <c r="J30" s="19" t="n">
        <f aca="false">'DATOS MENSUALES'!F158</f>
        <v>2.193459</v>
      </c>
      <c r="K30" s="19" t="n">
        <f aca="false">'DATOS MENSUALES'!F159</f>
        <v>2.105016</v>
      </c>
      <c r="L30" s="19" t="n">
        <f aca="false">'DATOS MENSUALES'!F160</f>
        <v>2.028051</v>
      </c>
      <c r="M30" s="19" t="n">
        <f aca="false">'DATOS MENSUALES'!F161</f>
        <v>1.915168</v>
      </c>
      <c r="N30" s="19" t="n">
        <f aca="false">SUM(B30:M30)</f>
        <v>34.638445</v>
      </c>
      <c r="O30" s="45"/>
      <c r="P30" s="44" t="n">
        <f aca="false">(B30-B$6)^3</f>
        <v>0.0683600204973927</v>
      </c>
      <c r="Q30" s="44" t="n">
        <f aca="false">(C30-C$6)^3</f>
        <v>0.0950577837104922</v>
      </c>
      <c r="R30" s="44" t="n">
        <f aca="false">(D30-D$6)^3</f>
        <v>-1.71798992237894</v>
      </c>
      <c r="S30" s="44" t="n">
        <f aca="false">(E30-E$6)^3</f>
        <v>-6.28639558057793</v>
      </c>
      <c r="T30" s="44" t="n">
        <f aca="false">(F30-F$6)^3</f>
        <v>-8.31849706283047</v>
      </c>
      <c r="U30" s="44" t="n">
        <f aca="false">(G30-G$6)^3</f>
        <v>-8.78492913097454</v>
      </c>
      <c r="V30" s="44" t="n">
        <f aca="false">(H30-H$6)^3</f>
        <v>-0.842911022324731</v>
      </c>
      <c r="W30" s="44" t="n">
        <f aca="false">(I30-I$6)^3</f>
        <v>-2.98642494446682</v>
      </c>
      <c r="X30" s="44" t="n">
        <f aca="false">(J30-J$6)^3</f>
        <v>-0.00967699322712257</v>
      </c>
      <c r="Y30" s="44" t="n">
        <f aca="false">(K30-K$6)^3</f>
        <v>0.0928374074267719</v>
      </c>
      <c r="Z30" s="44" t="n">
        <f aca="false">(L30-L$6)^3</f>
        <v>0.324028862257599</v>
      </c>
      <c r="AA30" s="44" t="n">
        <f aca="false">(M30-M$6)^3</f>
        <v>0.13312210114243</v>
      </c>
      <c r="AB30" s="44" t="n">
        <f aca="false">(N30-N$6)^3</f>
        <v>-375.60387624955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093856</v>
      </c>
      <c r="C31" s="19" t="n">
        <f aca="false">'DATOS MENSUALES'!F163</f>
        <v>3.340272</v>
      </c>
      <c r="D31" s="19" t="n">
        <f aca="false">'DATOS MENSUALES'!F164</f>
        <v>3.70419</v>
      </c>
      <c r="E31" s="19" t="n">
        <f aca="false">'DATOS MENSUALES'!F165</f>
        <v>2.747856</v>
      </c>
      <c r="F31" s="19" t="n">
        <f aca="false">'DATOS MENSUALES'!F166</f>
        <v>2.744718</v>
      </c>
      <c r="G31" s="19" t="n">
        <f aca="false">'DATOS MENSUALES'!F167</f>
        <v>6.985015</v>
      </c>
      <c r="H31" s="19" t="n">
        <f aca="false">'DATOS MENSUALES'!F168</f>
        <v>4.54748</v>
      </c>
      <c r="I31" s="19" t="n">
        <f aca="false">'DATOS MENSUALES'!F169</f>
        <v>3.955284</v>
      </c>
      <c r="J31" s="19" t="n">
        <f aca="false">'DATOS MENSUALES'!F170</f>
        <v>2.524375</v>
      </c>
      <c r="K31" s="19" t="n">
        <f aca="false">'DATOS MENSUALES'!F171</f>
        <v>2.05508</v>
      </c>
      <c r="L31" s="19" t="n">
        <f aca="false">'DATOS MENSUALES'!F172</f>
        <v>1.919698</v>
      </c>
      <c r="M31" s="19" t="n">
        <f aca="false">'DATOS MENSUALES'!F173</f>
        <v>2.179244</v>
      </c>
      <c r="N31" s="19" t="n">
        <f aca="false">SUM(B31:M31)</f>
        <v>38.797068</v>
      </c>
      <c r="O31" s="45"/>
      <c r="P31" s="44" t="n">
        <f aca="false">(B31-B$6)^3</f>
        <v>-0.0383400562341296</v>
      </c>
      <c r="Q31" s="44" t="n">
        <f aca="false">(C31-C$6)^3</f>
        <v>-0.0927684974548973</v>
      </c>
      <c r="R31" s="44" t="n">
        <f aca="false">(D31-D$6)^3</f>
        <v>-0.493657798534534</v>
      </c>
      <c r="S31" s="44" t="n">
        <f aca="false">(E31-E$6)^3</f>
        <v>-6.27795883949602</v>
      </c>
      <c r="T31" s="44" t="n">
        <f aca="false">(F31-F$6)^3</f>
        <v>-4.11357224006339</v>
      </c>
      <c r="U31" s="44" t="n">
        <f aca="false">(G31-G$6)^3</f>
        <v>2.00023326372238</v>
      </c>
      <c r="V31" s="44" t="n">
        <f aca="false">(H31-H$6)^3</f>
        <v>-0.473229021074592</v>
      </c>
      <c r="W31" s="44" t="n">
        <f aca="false">(I31-I$6)^3</f>
        <v>-0.0565288783105462</v>
      </c>
      <c r="X31" s="44" t="n">
        <f aca="false">(J31-J$6)^3</f>
        <v>0.00163542544196233</v>
      </c>
      <c r="Y31" s="44" t="n">
        <f aca="false">(K31-K$6)^3</f>
        <v>0.0653852209323194</v>
      </c>
      <c r="Z31" s="44" t="n">
        <f aca="false">(L31-L$6)^3</f>
        <v>0.193598034858934</v>
      </c>
      <c r="AA31" s="44" t="n">
        <f aca="false">(M31-M$6)^3</f>
        <v>0.464906267219301</v>
      </c>
      <c r="AB31" s="44" t="n">
        <f aca="false">(N31-N$6)^3</f>
        <v>-28.5542318369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91403</v>
      </c>
      <c r="C32" s="19" t="n">
        <f aca="false">'DATOS MENSUALES'!F175</f>
        <v>2.844205</v>
      </c>
      <c r="D32" s="19" t="n">
        <f aca="false">'DATOS MENSUALES'!F176</f>
        <v>2.714124</v>
      </c>
      <c r="E32" s="19" t="n">
        <f aca="false">'DATOS MENSUALES'!F177</f>
        <v>3.839464</v>
      </c>
      <c r="F32" s="19" t="n">
        <f aca="false">'DATOS MENSUALES'!F178</f>
        <v>2.729267</v>
      </c>
      <c r="G32" s="19" t="n">
        <f aca="false">'DATOS MENSUALES'!F179</f>
        <v>5.824896</v>
      </c>
      <c r="H32" s="19" t="n">
        <f aca="false">'DATOS MENSUALES'!F180</f>
        <v>2.596728</v>
      </c>
      <c r="I32" s="19" t="n">
        <f aca="false">'DATOS MENSUALES'!F181</f>
        <v>2.323532</v>
      </c>
      <c r="J32" s="19" t="n">
        <f aca="false">'DATOS MENSUALES'!F182</f>
        <v>2.551206</v>
      </c>
      <c r="K32" s="19" t="n">
        <f aca="false">'DATOS MENSUALES'!F183</f>
        <v>2.59777</v>
      </c>
      <c r="L32" s="19" t="n">
        <f aca="false">'DATOS MENSUALES'!F184</f>
        <v>2.714756</v>
      </c>
      <c r="M32" s="19" t="n">
        <f aca="false">'DATOS MENSUALES'!F185</f>
        <v>2.68345</v>
      </c>
      <c r="N32" s="19" t="n">
        <f aca="false">SUM(B32:M32)</f>
        <v>35.333428</v>
      </c>
      <c r="O32" s="45"/>
      <c r="P32" s="44" t="n">
        <f aca="false">(B32-B$6)^3</f>
        <v>-0.138207196978039</v>
      </c>
      <c r="Q32" s="44" t="n">
        <f aca="false">(C32-C$6)^3</f>
        <v>-0.854011933198412</v>
      </c>
      <c r="R32" s="44" t="n">
        <f aca="false">(D32-D$6)^3</f>
        <v>-5.64352035463471</v>
      </c>
      <c r="S32" s="44" t="n">
        <f aca="false">(E32-E$6)^3</f>
        <v>-0.427213600682908</v>
      </c>
      <c r="T32" s="44" t="n">
        <f aca="false">(F32-F$6)^3</f>
        <v>-4.23372630907017</v>
      </c>
      <c r="U32" s="44" t="n">
        <f aca="false">(G32-G$6)^3</f>
        <v>0.000995537563376167</v>
      </c>
      <c r="V32" s="44" t="n">
        <f aca="false">(H32-H$6)^3</f>
        <v>-20.3470091725267</v>
      </c>
      <c r="W32" s="44" t="n">
        <f aca="false">(I32-I$6)^3</f>
        <v>-8.18791903794568</v>
      </c>
      <c r="X32" s="44" t="n">
        <f aca="false">(J32-J$6)^3</f>
        <v>0.00302651544773872</v>
      </c>
      <c r="Y32" s="44" t="n">
        <f aca="false">(K32-K$6)^3</f>
        <v>0.84539719784187</v>
      </c>
      <c r="Z32" s="44" t="n">
        <f aca="false">(L32-L$6)^3</f>
        <v>2.59141612272767</v>
      </c>
      <c r="AA32" s="44" t="n">
        <f aca="false">(M32-M$6)^3</f>
        <v>2.09167647328388</v>
      </c>
      <c r="AB32" s="44" t="n">
        <f aca="false">(N32-N$6)^3</f>
        <v>-277.18484922276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476319</v>
      </c>
      <c r="C33" s="19" t="n">
        <f aca="false">'DATOS MENSUALES'!F187</f>
        <v>6.524714</v>
      </c>
      <c r="D33" s="19" t="n">
        <f aca="false">'DATOS MENSUALES'!F188</f>
        <v>3.493146</v>
      </c>
      <c r="E33" s="19" t="n">
        <f aca="false">'DATOS MENSUALES'!F189</f>
        <v>5.32208</v>
      </c>
      <c r="F33" s="19" t="n">
        <f aca="false">'DATOS MENSUALES'!F190</f>
        <v>3.149457</v>
      </c>
      <c r="G33" s="19" t="n">
        <f aca="false">'DATOS MENSUALES'!F191</f>
        <v>5.4644</v>
      </c>
      <c r="H33" s="19" t="n">
        <f aca="false">'DATOS MENSUALES'!F192</f>
        <v>6.20823</v>
      </c>
      <c r="I33" s="19" t="n">
        <f aca="false">'DATOS MENSUALES'!F193</f>
        <v>4.660416</v>
      </c>
      <c r="J33" s="19" t="n">
        <f aca="false">'DATOS MENSUALES'!F194</f>
        <v>2.996678</v>
      </c>
      <c r="K33" s="19" t="n">
        <f aca="false">'DATOS MENSUALES'!F195</f>
        <v>2.574405</v>
      </c>
      <c r="L33" s="19" t="n">
        <f aca="false">'DATOS MENSUALES'!F196</f>
        <v>2.46909</v>
      </c>
      <c r="M33" s="19" t="n">
        <f aca="false">'DATOS MENSUALES'!F197</f>
        <v>3.40875</v>
      </c>
      <c r="N33" s="19" t="n">
        <f aca="false">SUM(B33:M33)</f>
        <v>49.747685</v>
      </c>
      <c r="O33" s="45"/>
      <c r="P33" s="44" t="n">
        <f aca="false">(B33-B$6)^3</f>
        <v>1.1420363922318</v>
      </c>
      <c r="Q33" s="44" t="n">
        <f aca="false">(C33-C$6)^3</f>
        <v>20.385631547177</v>
      </c>
      <c r="R33" s="44" t="n">
        <f aca="false">(D33-D$6)^3</f>
        <v>-1.00412876013131</v>
      </c>
      <c r="S33" s="44" t="n">
        <f aca="false">(E33-E$6)^3</f>
        <v>0.388163338044406</v>
      </c>
      <c r="T33" s="44" t="n">
        <f aca="false">(F33-F$6)^3</f>
        <v>-1.71741947221995</v>
      </c>
      <c r="U33" s="44" t="n">
        <f aca="false">(G33-G$6)^3</f>
        <v>-0.0177071245918534</v>
      </c>
      <c r="V33" s="44" t="n">
        <f aca="false">(H33-H$6)^3</f>
        <v>0.684905667675113</v>
      </c>
      <c r="W33" s="44" t="n">
        <f aca="false">(I33-I$6)^3</f>
        <v>0.0331829606471924</v>
      </c>
      <c r="X33" s="44" t="n">
        <f aca="false">(J33-J$6)^3</f>
        <v>0.205504990486147</v>
      </c>
      <c r="Y33" s="44" t="n">
        <f aca="false">(K33-K$6)^3</f>
        <v>0.784262868861892</v>
      </c>
      <c r="Z33" s="44" t="n">
        <f aca="false">(L33-L$6)^3</f>
        <v>1.4348214421269</v>
      </c>
      <c r="AA33" s="44" t="n">
        <f aca="false">(M33-M$6)^3</f>
        <v>8.05032552380681</v>
      </c>
      <c r="AB33" s="44" t="n">
        <f aca="false">(N33-N$6)^3</f>
        <v>491.9395384793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3.996504</v>
      </c>
      <c r="C34" s="19" t="n">
        <f aca="false">'DATOS MENSUALES'!F199</f>
        <v>6.2702</v>
      </c>
      <c r="D34" s="19" t="n">
        <f aca="false">'DATOS MENSUALES'!F200</f>
        <v>4.889843</v>
      </c>
      <c r="E34" s="19" t="n">
        <f aca="false">'DATOS MENSUALES'!F201</f>
        <v>5.562004</v>
      </c>
      <c r="F34" s="19" t="n">
        <f aca="false">'DATOS MENSUALES'!F202</f>
        <v>7.914512</v>
      </c>
      <c r="G34" s="19" t="n">
        <f aca="false">'DATOS MENSUALES'!F203</f>
        <v>8.338044</v>
      </c>
      <c r="H34" s="19" t="n">
        <f aca="false">'DATOS MENSUALES'!F204</f>
        <v>5.164414</v>
      </c>
      <c r="I34" s="19" t="n">
        <f aca="false">'DATOS MENSUALES'!F205</f>
        <v>5.129943</v>
      </c>
      <c r="J34" s="19" t="n">
        <f aca="false">'DATOS MENSUALES'!F206</f>
        <v>4.2025</v>
      </c>
      <c r="K34" s="19" t="n">
        <f aca="false">'DATOS MENSUALES'!F207</f>
        <v>3.921636</v>
      </c>
      <c r="L34" s="19" t="n">
        <f aca="false">'DATOS MENSUALES'!F208</f>
        <v>3.7011</v>
      </c>
      <c r="M34" s="19" t="n">
        <f aca="false">'DATOS MENSUALES'!F209</f>
        <v>3.770844</v>
      </c>
      <c r="N34" s="19" t="n">
        <f aca="false">SUM(B34:M34)</f>
        <v>62.861544</v>
      </c>
      <c r="O34" s="45"/>
      <c r="P34" s="44" t="n">
        <f aca="false">(B34-B$6)^3</f>
        <v>3.83634876249294</v>
      </c>
      <c r="Q34" s="44" t="n">
        <f aca="false">(C34-C$6)^3</f>
        <v>15.2021004687092</v>
      </c>
      <c r="R34" s="44" t="n">
        <f aca="false">(D34-D$6)^3</f>
        <v>0.0617810164011478</v>
      </c>
      <c r="S34" s="44" t="n">
        <f aca="false">(E34-E$6)^3</f>
        <v>0.910951210438615</v>
      </c>
      <c r="T34" s="44" t="n">
        <f aca="false">(F34-F$6)^3</f>
        <v>45.4041249023378</v>
      </c>
      <c r="U34" s="44" t="n">
        <f aca="false">(G34-G$6)^3</f>
        <v>17.8409405344067</v>
      </c>
      <c r="V34" s="44" t="n">
        <f aca="false">(H34-H$6)^3</f>
        <v>-0.00427839143451023</v>
      </c>
      <c r="W34" s="44" t="n">
        <f aca="false">(I34-I$6)^3</f>
        <v>0.494673675819905</v>
      </c>
      <c r="X34" s="44" t="n">
        <f aca="false">(J34-J$6)^3</f>
        <v>5.79265110793013</v>
      </c>
      <c r="Y34" s="44" t="n">
        <f aca="false">(K34-K$6)^3</f>
        <v>11.6881393775629</v>
      </c>
      <c r="Z34" s="44" t="n">
        <f aca="false">(L34-L$6)^3</f>
        <v>13.1425507634923</v>
      </c>
      <c r="AA34" s="44" t="n">
        <f aca="false">(M34-M$6)^3</f>
        <v>13.2494504467343</v>
      </c>
      <c r="AB34" s="44" t="n">
        <f aca="false">(N34-N$6)^3</f>
        <v>9271.564701902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932265</v>
      </c>
      <c r="C35" s="19" t="n">
        <f aca="false">'DATOS MENSUALES'!F211</f>
        <v>6.1299</v>
      </c>
      <c r="D35" s="19" t="n">
        <f aca="false">'DATOS MENSUALES'!F212</f>
        <v>3.235175</v>
      </c>
      <c r="E35" s="19" t="n">
        <f aca="false">'DATOS MENSUALES'!F213</f>
        <v>9.88655</v>
      </c>
      <c r="F35" s="19" t="n">
        <f aca="false">'DATOS MENSUALES'!F214</f>
        <v>13.593837</v>
      </c>
      <c r="G35" s="19" t="n">
        <f aca="false">'DATOS MENSUALES'!F215</f>
        <v>9.737521</v>
      </c>
      <c r="H35" s="19" t="n">
        <f aca="false">'DATOS MENSUALES'!F216</f>
        <v>10.42722</v>
      </c>
      <c r="I35" s="19" t="n">
        <f aca="false">'DATOS MENSUALES'!F217</f>
        <v>8.54861</v>
      </c>
      <c r="J35" s="19" t="n">
        <f aca="false">'DATOS MENSUALES'!F218</f>
        <v>7.62923</v>
      </c>
      <c r="K35" s="19" t="n">
        <f aca="false">'DATOS MENSUALES'!F219</f>
        <v>6.76025</v>
      </c>
      <c r="L35" s="19" t="n">
        <f aca="false">'DATOS MENSUALES'!F220</f>
        <v>4.078984</v>
      </c>
      <c r="M35" s="19" t="n">
        <f aca="false">'DATOS MENSUALES'!F221</f>
        <v>2.73456</v>
      </c>
      <c r="N35" s="19" t="n">
        <f aca="false">SUM(B35:M35)</f>
        <v>85.694102</v>
      </c>
      <c r="O35" s="45"/>
      <c r="P35" s="44" t="n">
        <f aca="false">(B35-B$6)^3</f>
        <v>0.125910885470398</v>
      </c>
      <c r="Q35" s="44" t="n">
        <f aca="false">(C35-C$6)^3</f>
        <v>12.7626833401183</v>
      </c>
      <c r="R35" s="44" t="n">
        <f aca="false">(D35-D$6)^3</f>
        <v>-1.99725971756108</v>
      </c>
      <c r="S35" s="44" t="n">
        <f aca="false">(E35-E$6)^3</f>
        <v>148.366540599788</v>
      </c>
      <c r="T35" s="44" t="n">
        <f aca="false">(F35-F$6)^3</f>
        <v>790.640784908543</v>
      </c>
      <c r="U35" s="44" t="n">
        <f aca="false">(G35-G$6)^3</f>
        <v>64.6007192124416</v>
      </c>
      <c r="V35" s="44" t="n">
        <f aca="false">(H35-H$6)^3</f>
        <v>132.68732746295</v>
      </c>
      <c r="W35" s="44" t="n">
        <f aca="false">(I35-I$6)^3</f>
        <v>74.5939576974583</v>
      </c>
      <c r="X35" s="44" t="n">
        <f aca="false">(J35-J$6)^3</f>
        <v>142.455233832478</v>
      </c>
      <c r="Y35" s="44" t="n">
        <f aca="false">(K35-K$6)^3</f>
        <v>133.278983075513</v>
      </c>
      <c r="Z35" s="44" t="n">
        <f aca="false">(L35-L$6)^3</f>
        <v>20.5209074943667</v>
      </c>
      <c r="AA35" s="44" t="n">
        <f aca="false">(M35-M$6)^3</f>
        <v>2.35261062740764</v>
      </c>
      <c r="AB35" s="44" t="n">
        <f aca="false">(N35-N$6)^3</f>
        <v>84261.210878306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.449424</v>
      </c>
      <c r="C36" s="19" t="n">
        <f aca="false">'DATOS MENSUALES'!F223</f>
        <v>3.292704</v>
      </c>
      <c r="D36" s="19" t="n">
        <f aca="false">'DATOS MENSUALES'!F224</f>
        <v>5.551776</v>
      </c>
      <c r="E36" s="19" t="n">
        <f aca="false">'DATOS MENSUALES'!F225</f>
        <v>5.81919</v>
      </c>
      <c r="F36" s="19" t="n">
        <f aca="false">'DATOS MENSUALES'!F226</f>
        <v>4.53277</v>
      </c>
      <c r="G36" s="19" t="n">
        <f aca="false">'DATOS MENSUALES'!F227</f>
        <v>6.590496</v>
      </c>
      <c r="H36" s="19" t="n">
        <f aca="false">'DATOS MENSUALES'!F228</f>
        <v>10.078026</v>
      </c>
      <c r="I36" s="19" t="n">
        <f aca="false">'DATOS MENSUALES'!F229</f>
        <v>6.693203</v>
      </c>
      <c r="J36" s="19" t="n">
        <f aca="false">'DATOS MENSUALES'!F230</f>
        <v>3.002625</v>
      </c>
      <c r="K36" s="19" t="n">
        <f aca="false">'DATOS MENSUALES'!F231</f>
        <v>2.978668</v>
      </c>
      <c r="L36" s="19" t="n">
        <f aca="false">'DATOS MENSUALES'!F232</f>
        <v>2.673167</v>
      </c>
      <c r="M36" s="19" t="n">
        <f aca="false">'DATOS MENSUALES'!F233</f>
        <v>3.720894</v>
      </c>
      <c r="N36" s="19" t="n">
        <f aca="false">SUM(B36:M36)</f>
        <v>58.382943</v>
      </c>
      <c r="O36" s="45"/>
      <c r="P36" s="44" t="n">
        <f aca="false">(B36-B$6)^3</f>
        <v>1.05613036109987</v>
      </c>
      <c r="Q36" s="44" t="n">
        <f aca="false">(C36-C$6)^3</f>
        <v>-0.125193031095702</v>
      </c>
      <c r="R36" s="44" t="n">
        <f aca="false">(D36-D$6)^3</f>
        <v>1.18178922865631</v>
      </c>
      <c r="S36" s="44" t="n">
        <f aca="false">(E36-E$6)^3</f>
        <v>1.84536807053133</v>
      </c>
      <c r="T36" s="44" t="n">
        <f aca="false">(F36-F$6)^3</f>
        <v>0.00641072563715122</v>
      </c>
      <c r="U36" s="44" t="n">
        <f aca="false">(G36-G$6)^3</f>
        <v>0.648227569433735</v>
      </c>
      <c r="V36" s="44" t="n">
        <f aca="false">(H36-H$6)^3</f>
        <v>107.257963722573</v>
      </c>
      <c r="W36" s="44" t="n">
        <f aca="false">(I36-I$6)^3</f>
        <v>13.0464543634367</v>
      </c>
      <c r="X36" s="44" t="n">
        <f aca="false">(J36-J$6)^3</f>
        <v>0.211780804585623</v>
      </c>
      <c r="Y36" s="44" t="n">
        <f aca="false">(K36-K$6)^3</f>
        <v>2.33386588902378</v>
      </c>
      <c r="Z36" s="44" t="n">
        <f aca="false">(L36-L$6)^3</f>
        <v>2.36307975680584</v>
      </c>
      <c r="AA36" s="44" t="n">
        <f aca="false">(M36-M$6)^3</f>
        <v>12.4279858617279</v>
      </c>
      <c r="AB36" s="44" t="n">
        <f aca="false">(N36-N$6)^3</f>
        <v>4516.1649981271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4.642504</v>
      </c>
      <c r="C37" s="19" t="n">
        <f aca="false">'DATOS MENSUALES'!F235</f>
        <v>9.724611</v>
      </c>
      <c r="D37" s="19" t="n">
        <f aca="false">'DATOS MENSUALES'!F236</f>
        <v>5.424639</v>
      </c>
      <c r="E37" s="19" t="n">
        <f aca="false">'DATOS MENSUALES'!F237</f>
        <v>5.139552</v>
      </c>
      <c r="F37" s="19" t="n">
        <f aca="false">'DATOS MENSUALES'!F238</f>
        <v>4.471926</v>
      </c>
      <c r="G37" s="19" t="n">
        <f aca="false">'DATOS MENSUALES'!F239</f>
        <v>4.192959</v>
      </c>
      <c r="H37" s="19" t="n">
        <f aca="false">'DATOS MENSUALES'!F240</f>
        <v>4.517856</v>
      </c>
      <c r="I37" s="19" t="n">
        <f aca="false">'DATOS MENSUALES'!F241</f>
        <v>4.421628</v>
      </c>
      <c r="J37" s="19" t="n">
        <f aca="false">'DATOS MENSUALES'!F242</f>
        <v>2.647438</v>
      </c>
      <c r="K37" s="19" t="n">
        <f aca="false">'DATOS MENSUALES'!F243</f>
        <v>2.966356</v>
      </c>
      <c r="L37" s="19" t="n">
        <f aca="false">'DATOS MENSUALES'!F244</f>
        <v>2.494727</v>
      </c>
      <c r="M37" s="19" t="n">
        <f aca="false">'DATOS MENSUALES'!F245</f>
        <v>2.579472</v>
      </c>
      <c r="N37" s="19" t="n">
        <f aca="false">SUM(B37:M37)</f>
        <v>53.223668</v>
      </c>
      <c r="O37" s="45"/>
      <c r="P37" s="44" t="n">
        <f aca="false">(B37-B$6)^3</f>
        <v>10.8151292248723</v>
      </c>
      <c r="Q37" s="44" t="n">
        <f aca="false">(C37-C$6)^3</f>
        <v>208.701946104061</v>
      </c>
      <c r="R37" s="44" t="n">
        <f aca="false">(D37-D$6)^3</f>
        <v>0.804664865042493</v>
      </c>
      <c r="S37" s="44" t="n">
        <f aca="false">(E37-E$6)^3</f>
        <v>0.163611350098154</v>
      </c>
      <c r="T37" s="44" t="n">
        <f aca="false">(F37-F$6)^3</f>
        <v>0.00194952777887092</v>
      </c>
      <c r="U37" s="44" t="n">
        <f aca="false">(G37-G$6)^3</f>
        <v>-3.59624612079488</v>
      </c>
      <c r="V37" s="44" t="n">
        <f aca="false">(H37-H$6)^3</f>
        <v>-0.529275834796342</v>
      </c>
      <c r="W37" s="44" t="n">
        <f aca="false">(I37-I$6)^3</f>
        <v>0.000562682776487523</v>
      </c>
      <c r="X37" s="44" t="n">
        <f aca="false">(J37-J$6)^3</f>
        <v>0.0139767303838487</v>
      </c>
      <c r="Y37" s="44" t="n">
        <f aca="false">(K37-K$6)^3</f>
        <v>2.26947914245168</v>
      </c>
      <c r="Z37" s="44" t="n">
        <f aca="false">(L37-L$6)^3</f>
        <v>1.5349031077757</v>
      </c>
      <c r="AA37" s="44" t="n">
        <f aca="false">(M37-M$6)^3</f>
        <v>1.62184933660342</v>
      </c>
      <c r="AB37" s="44" t="n">
        <f aca="false">(N37-N$6)^3</f>
        <v>1469.9196103457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633094</v>
      </c>
      <c r="C38" s="19" t="n">
        <f aca="false">'DATOS MENSUALES'!F247</f>
        <v>5.713554</v>
      </c>
      <c r="D38" s="19" t="n">
        <f aca="false">'DATOS MENSUALES'!F248</f>
        <v>3.111459</v>
      </c>
      <c r="E38" s="19" t="n">
        <f aca="false">'DATOS MENSUALES'!F249</f>
        <v>3.282316</v>
      </c>
      <c r="F38" s="19" t="n">
        <f aca="false">'DATOS MENSUALES'!F250</f>
        <v>8.106476</v>
      </c>
      <c r="G38" s="19" t="n">
        <f aca="false">'DATOS MENSUALES'!F251</f>
        <v>6.004275</v>
      </c>
      <c r="H38" s="19" t="n">
        <f aca="false">'DATOS MENSUALES'!F252</f>
        <v>4.405482</v>
      </c>
      <c r="I38" s="19" t="n">
        <f aca="false">'DATOS MENSUALES'!F253</f>
        <v>2.843585</v>
      </c>
      <c r="J38" s="19" t="n">
        <f aca="false">'DATOS MENSUALES'!F254</f>
        <v>2.730585</v>
      </c>
      <c r="K38" s="19" t="n">
        <f aca="false">'DATOS MENSUALES'!F255</f>
        <v>1.921788</v>
      </c>
      <c r="L38" s="19" t="n">
        <f aca="false">'DATOS MENSUALES'!F256</f>
        <v>1.305211</v>
      </c>
      <c r="M38" s="19" t="n">
        <f aca="false">'DATOS MENSUALES'!F257</f>
        <v>2.182045</v>
      </c>
      <c r="N38" s="19" t="n">
        <f aca="false">SUM(B38:M38)</f>
        <v>48.23987</v>
      </c>
      <c r="O38" s="45"/>
      <c r="P38" s="44" t="n">
        <f aca="false">(B38-B$6)^3</f>
        <v>74.1960397433505</v>
      </c>
      <c r="Q38" s="44" t="n">
        <f aca="false">(C38-C$6)^3</f>
        <v>7.08444544863258</v>
      </c>
      <c r="R38" s="44" t="n">
        <f aca="false">(D38-D$6)^3</f>
        <v>-2.6456010112801</v>
      </c>
      <c r="S38" s="44" t="n">
        <f aca="false">(E38-E$6)^3</f>
        <v>-2.24962741538763</v>
      </c>
      <c r="T38" s="44" t="n">
        <f aca="false">(F38-F$6)^3</f>
        <v>53.1350365811701</v>
      </c>
      <c r="U38" s="44" t="n">
        <f aca="false">(G38-G$6)^3</f>
        <v>0.0217714006675944</v>
      </c>
      <c r="V38" s="44" t="n">
        <f aca="false">(H38-H$6)^3</f>
        <v>-0.781923564628524</v>
      </c>
      <c r="W38" s="44" t="n">
        <f aca="false">(I38-I$6)^3</f>
        <v>-3.34462128763905</v>
      </c>
      <c r="X38" s="44" t="n">
        <f aca="false">(J38-J$6)^3</f>
        <v>0.0340209234346813</v>
      </c>
      <c r="Y38" s="44" t="n">
        <f aca="false">(K38-K$6)^3</f>
        <v>0.0195898287719846</v>
      </c>
      <c r="Z38" s="44" t="n">
        <f aca="false">(L38-L$6)^3</f>
        <v>-4.66212522662282E-005</v>
      </c>
      <c r="AA38" s="44" t="n">
        <f aca="false">(M38-M$6)^3</f>
        <v>0.46996739488528</v>
      </c>
      <c r="AB38" s="44" t="n">
        <f aca="false">(N38-N$6)^3</f>
        <v>260.46517026025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5.40399</v>
      </c>
      <c r="C39" s="19" t="n">
        <f aca="false">'DATOS MENSUALES'!F259</f>
        <v>7.58655</v>
      </c>
      <c r="D39" s="19" t="n">
        <f aca="false">'DATOS MENSUALES'!F260</f>
        <v>4.4836</v>
      </c>
      <c r="E39" s="19" t="n">
        <f aca="false">'DATOS MENSUALES'!F261</f>
        <v>3.121329</v>
      </c>
      <c r="F39" s="19" t="n">
        <f aca="false">'DATOS MENSUALES'!F262</f>
        <v>2.15832</v>
      </c>
      <c r="G39" s="19" t="n">
        <f aca="false">'DATOS MENSUALES'!F263</f>
        <v>4.55676</v>
      </c>
      <c r="H39" s="19" t="n">
        <f aca="false">'DATOS MENSUALES'!F264</f>
        <v>3.582003</v>
      </c>
      <c r="I39" s="19" t="n">
        <f aca="false">'DATOS MENSUALES'!F265</f>
        <v>2.762208</v>
      </c>
      <c r="J39" s="19" t="n">
        <f aca="false">'DATOS MENSUALES'!F266</f>
        <v>2.10252</v>
      </c>
      <c r="K39" s="19" t="n">
        <f aca="false">'DATOS MENSUALES'!F267</f>
        <v>1.494356</v>
      </c>
      <c r="L39" s="19" t="n">
        <f aca="false">'DATOS MENSUALES'!F268</f>
        <v>1.331658</v>
      </c>
      <c r="M39" s="19" t="n">
        <f aca="false">'DATOS MENSUALES'!F269</f>
        <v>1.34385</v>
      </c>
      <c r="N39" s="19" t="n">
        <f aca="false">SUM(B39:M39)</f>
        <v>39.927144</v>
      </c>
      <c r="O39" s="45"/>
      <c r="P39" s="44" t="n">
        <f aca="false">(B39-B$6)^3</f>
        <v>26.2758595838052</v>
      </c>
      <c r="Q39" s="44" t="n">
        <f aca="false">(C39-C$6)^3</f>
        <v>54.5947333005893</v>
      </c>
      <c r="R39" s="44" t="n">
        <f aca="false">(D39-D$6)^3</f>
        <v>-1.30230077931396E-006</v>
      </c>
      <c r="S39" s="44" t="n">
        <f aca="false">(E39-E$6)^3</f>
        <v>-3.18486291499326</v>
      </c>
      <c r="T39" s="44" t="n">
        <f aca="false">(F39-F$6)^3</f>
        <v>-10.4845179538148</v>
      </c>
      <c r="U39" s="44" t="n">
        <f aca="false">(G39-G$6)^3</f>
        <v>-1.59458020407466</v>
      </c>
      <c r="V39" s="44" t="n">
        <f aca="false">(H39-H$6)^3</f>
        <v>-5.31129874374937</v>
      </c>
      <c r="W39" s="44" t="n">
        <f aca="false">(I39-I$6)^3</f>
        <v>-3.92086408979393</v>
      </c>
      <c r="X39" s="44" t="n">
        <f aca="false">(J39-J$6)^3</f>
        <v>-0.0281048284684565</v>
      </c>
      <c r="Y39" s="44" t="n">
        <f aca="false">(K39-K$6)^3</f>
        <v>-0.00393373899477619</v>
      </c>
      <c r="Z39" s="44" t="n">
        <f aca="false">(L39-L$6)^3</f>
        <v>-8.69359822732079E-007</v>
      </c>
      <c r="AA39" s="44" t="n">
        <f aca="false">(M39-M$6)^3</f>
        <v>-0.000223814050906841</v>
      </c>
      <c r="AB39" s="44" t="n">
        <f aca="false">(N39-N$6)^3</f>
        <v>-7.1490992513896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765536</v>
      </c>
      <c r="C40" s="19" t="n">
        <f aca="false">'DATOS MENSUALES'!F271</f>
        <v>2.287428</v>
      </c>
      <c r="D40" s="19" t="n">
        <f aca="false">'DATOS MENSUALES'!F272</f>
        <v>2.376</v>
      </c>
      <c r="E40" s="19" t="n">
        <f aca="false">'DATOS MENSUALES'!F273</f>
        <v>2.922131</v>
      </c>
      <c r="F40" s="19" t="n">
        <f aca="false">'DATOS MENSUALES'!F274</f>
        <v>1.317141</v>
      </c>
      <c r="G40" s="19" t="n">
        <f aca="false">'DATOS MENSUALES'!F275</f>
        <v>5.21073</v>
      </c>
      <c r="H40" s="19" t="n">
        <f aca="false">'DATOS MENSUALES'!F276</f>
        <v>5.691672</v>
      </c>
      <c r="I40" s="19" t="n">
        <f aca="false">'DATOS MENSUALES'!F277</f>
        <v>4.27094</v>
      </c>
      <c r="J40" s="19" t="n">
        <f aca="false">'DATOS MENSUALES'!F278</f>
        <v>2.713135</v>
      </c>
      <c r="K40" s="19" t="n">
        <f aca="false">'DATOS MENSUALES'!F279</f>
        <v>1.594306</v>
      </c>
      <c r="L40" s="19" t="n">
        <f aca="false">'DATOS MENSUALES'!F280</f>
        <v>1.652565</v>
      </c>
      <c r="M40" s="19" t="n">
        <f aca="false">'DATOS MENSUALES'!F281</f>
        <v>2.070552</v>
      </c>
      <c r="N40" s="19" t="n">
        <f aca="false">SUM(B40:M40)</f>
        <v>33.872136</v>
      </c>
      <c r="O40" s="45"/>
      <c r="P40" s="44" t="n">
        <f aca="false">(B40-B$6)^3</f>
        <v>-0.294766613062401</v>
      </c>
      <c r="Q40" s="44" t="n">
        <f aca="false">(C40-C$6)^3</f>
        <v>-3.41248733124642</v>
      </c>
      <c r="R40" s="44" t="n">
        <f aca="false">(D40-D$6)^3</f>
        <v>-9.50819168784159</v>
      </c>
      <c r="S40" s="44" t="n">
        <f aca="false">(E40-E$6)^3</f>
        <v>-4.66150832918773</v>
      </c>
      <c r="T40" s="44" t="n">
        <f aca="false">(F40-F$6)^3</f>
        <v>-27.814320438649</v>
      </c>
      <c r="U40" s="44" t="n">
        <f aca="false">(G40-G$6)^3</f>
        <v>-0.136046538208942</v>
      </c>
      <c r="V40" s="44" t="n">
        <f aca="false">(H40-H$6)^3</f>
        <v>0.0485941653177272</v>
      </c>
      <c r="W40" s="44" t="n">
        <f aca="false">(I40-I$6)^3</f>
        <v>-0.000316251047155752</v>
      </c>
      <c r="X40" s="44" t="n">
        <f aca="false">(J40-J$6)^3</f>
        <v>0.0288151808994467</v>
      </c>
      <c r="Y40" s="44" t="n">
        <f aca="false">(K40-K$6)^3</f>
        <v>-0.000194192019563399</v>
      </c>
      <c r="Z40" s="44" t="n">
        <f aca="false">(L40-L$6)^3</f>
        <v>0.0301856655306003</v>
      </c>
      <c r="AA40" s="44" t="n">
        <f aca="false">(M40-M$6)^3</f>
        <v>0.29539103797536</v>
      </c>
      <c r="AB40" s="44" t="n">
        <f aca="false">(N40-N$6)^3</f>
        <v>-508.44199304556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81071</v>
      </c>
      <c r="C41" s="19" t="n">
        <f aca="false">'DATOS MENSUALES'!F283</f>
        <v>6.809754</v>
      </c>
      <c r="D41" s="19" t="n">
        <f aca="false">'DATOS MENSUALES'!F284</f>
        <v>2.608224</v>
      </c>
      <c r="E41" s="19" t="n">
        <f aca="false">'DATOS MENSUALES'!F285</f>
        <v>2.328051</v>
      </c>
      <c r="F41" s="19" t="n">
        <f aca="false">'DATOS MENSUALES'!F286</f>
        <v>4.874229</v>
      </c>
      <c r="G41" s="19" t="n">
        <f aca="false">'DATOS MENSUALES'!F287</f>
        <v>6.689088</v>
      </c>
      <c r="H41" s="19" t="n">
        <f aca="false">'DATOS MENSUALES'!F288</f>
        <v>7.784271</v>
      </c>
      <c r="I41" s="19" t="n">
        <f aca="false">'DATOS MENSUALES'!F289</f>
        <v>3.382608</v>
      </c>
      <c r="J41" s="19" t="n">
        <f aca="false">'DATOS MENSUALES'!F290</f>
        <v>2.567628</v>
      </c>
      <c r="K41" s="19" t="n">
        <f aca="false">'DATOS MENSUALES'!F291</f>
        <v>1.494682</v>
      </c>
      <c r="L41" s="19" t="n">
        <f aca="false">'DATOS MENSUALES'!F292</f>
        <v>1.29948</v>
      </c>
      <c r="M41" s="19" t="n">
        <f aca="false">'DATOS MENSUALES'!F293</f>
        <v>1.427308</v>
      </c>
      <c r="N41" s="19" t="n">
        <f aca="false">SUM(B41:M41)</f>
        <v>43.076033</v>
      </c>
      <c r="O41" s="45"/>
      <c r="P41" s="44" t="n">
        <f aca="false">(B41-B$6)^3</f>
        <v>-0.238724256245658</v>
      </c>
      <c r="Q41" s="44" t="n">
        <f aca="false">(C41-C$6)^3</f>
        <v>27.4559471604108</v>
      </c>
      <c r="R41" s="44" t="n">
        <f aca="false">(D41-D$6)^3</f>
        <v>-6.7116574457834</v>
      </c>
      <c r="S41" s="44" t="n">
        <f aca="false">(E41-E$6)^3</f>
        <v>-11.6132407920265</v>
      </c>
      <c r="T41" s="44" t="n">
        <f aca="false">(F41-F$6)^3</f>
        <v>0.146551740913023</v>
      </c>
      <c r="U41" s="44" t="n">
        <f aca="false">(G41-G$6)^3</f>
        <v>0.895961313020382</v>
      </c>
      <c r="V41" s="44" t="n">
        <f aca="false">(H41-H$6)^3</f>
        <v>14.8418943315592</v>
      </c>
      <c r="W41" s="44" t="n">
        <f aca="false">(I41-I$6)^3</f>
        <v>-0.874992555351234</v>
      </c>
      <c r="X41" s="44" t="n">
        <f aca="false">(J41-J$6)^3</f>
        <v>0.00417877512656316</v>
      </c>
      <c r="Y41" s="44" t="n">
        <f aca="false">(K41-K$6)^3</f>
        <v>-0.00390941814779447</v>
      </c>
      <c r="Z41" s="44" t="n">
        <f aca="false">(L41-L$6)^3</f>
        <v>-7.26268567950142E-005</v>
      </c>
      <c r="AA41" s="44" t="n">
        <f aca="false">(M41-M$6)^3</f>
        <v>1.17637284286559E-005</v>
      </c>
      <c r="AB41" s="44" t="n">
        <f aca="false">(N41-N$6)^3</f>
        <v>1.8269055698881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142099</v>
      </c>
      <c r="C42" s="19" t="n">
        <f aca="false">'DATOS MENSUALES'!F295</f>
        <v>1.127185</v>
      </c>
      <c r="D42" s="19" t="n">
        <f aca="false">'DATOS MENSUALES'!F296</f>
        <v>1.422351</v>
      </c>
      <c r="E42" s="19" t="n">
        <f aca="false">'DATOS MENSUALES'!F297</f>
        <v>4.830909</v>
      </c>
      <c r="F42" s="19" t="n">
        <f aca="false">'DATOS MENSUALES'!F298</f>
        <v>3.424512</v>
      </c>
      <c r="G42" s="19" t="n">
        <f aca="false">'DATOS MENSUALES'!F299</f>
        <v>10.515024</v>
      </c>
      <c r="H42" s="19" t="n">
        <f aca="false">'DATOS MENSUALES'!F300</f>
        <v>4.002342</v>
      </c>
      <c r="I42" s="19" t="n">
        <f aca="false">'DATOS MENSUALES'!F301</f>
        <v>2.095871</v>
      </c>
      <c r="J42" s="19" t="n">
        <f aca="false">'DATOS MENSUALES'!F302</f>
        <v>1.131165</v>
      </c>
      <c r="K42" s="19" t="n">
        <f aca="false">'DATOS MENSUALES'!F303</f>
        <v>0.853615</v>
      </c>
      <c r="L42" s="19" t="n">
        <f aca="false">'DATOS MENSUALES'!F304</f>
        <v>0.807957</v>
      </c>
      <c r="M42" s="19" t="n">
        <f aca="false">'DATOS MENSUALES'!F305</f>
        <v>1.14002</v>
      </c>
      <c r="N42" s="19" t="n">
        <f aca="false">SUM(B42:M42)</f>
        <v>32.49305</v>
      </c>
      <c r="O42" s="45"/>
      <c r="P42" s="44" t="n">
        <f aca="false">(B42-B$6)^3</f>
        <v>-2.14147340179733</v>
      </c>
      <c r="Q42" s="44" t="n">
        <f aca="false">(C42-C$6)^3</f>
        <v>-18.9439735879279</v>
      </c>
      <c r="R42" s="44" t="n">
        <f aca="false">(D42-D$6)^3</f>
        <v>-28.9958244597548</v>
      </c>
      <c r="S42" s="44" t="n">
        <f aca="false">(E42-E$6)^3</f>
        <v>0.0135314021548819</v>
      </c>
      <c r="T42" s="44" t="n">
        <f aca="false">(F42-F$6)^3</f>
        <v>-0.785029747141676</v>
      </c>
      <c r="U42" s="44" t="n">
        <f aca="false">(G42-G$6)^3</f>
        <v>109.900795613846</v>
      </c>
      <c r="V42" s="44" t="n">
        <f aca="false">(H42-H$6)^3</f>
        <v>-2.32311012800043</v>
      </c>
      <c r="W42" s="44" t="n">
        <f aca="false">(I42-I$6)^3</f>
        <v>-11.2876599757695</v>
      </c>
      <c r="X42" s="44" t="n">
        <f aca="false">(J42-J$6)^3</f>
        <v>-2.0745860462628</v>
      </c>
      <c r="Y42" s="44" t="n">
        <f aca="false">(K42-K$6)^3</f>
        <v>-0.50931612147262</v>
      </c>
      <c r="Z42" s="44" t="n">
        <f aca="false">(L42-L$6)^3</f>
        <v>-0.151628390109729</v>
      </c>
      <c r="AA42" s="44" t="n">
        <f aca="false">(M42-M$6)^3</f>
        <v>-0.0185139260034924</v>
      </c>
      <c r="AB42" s="44" t="n">
        <f aca="false">(N42-N$6)^3</f>
        <v>-820.16033213948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919861</v>
      </c>
      <c r="C43" s="19" t="n">
        <f aca="false">'DATOS MENSUALES'!F307</f>
        <v>4.37679</v>
      </c>
      <c r="D43" s="19" t="n">
        <f aca="false">'DATOS MENSUALES'!F308</f>
        <v>3.360808</v>
      </c>
      <c r="E43" s="19" t="n">
        <f aca="false">'DATOS MENSUALES'!F309</f>
        <v>7.238713</v>
      </c>
      <c r="F43" s="19" t="n">
        <f aca="false">'DATOS MENSUALES'!F310</f>
        <v>9.415144</v>
      </c>
      <c r="G43" s="19" t="n">
        <f aca="false">'DATOS MENSUALES'!F311</f>
        <v>3.24368</v>
      </c>
      <c r="H43" s="19" t="n">
        <f aca="false">'DATOS MENSUALES'!F312</f>
        <v>6.551344</v>
      </c>
      <c r="I43" s="19" t="n">
        <f aca="false">'DATOS MENSUALES'!F313</f>
        <v>1.662128</v>
      </c>
      <c r="J43" s="19" t="n">
        <f aca="false">'DATOS MENSUALES'!F314</f>
        <v>1.71</v>
      </c>
      <c r="K43" s="19" t="n">
        <f aca="false">'DATOS MENSUALES'!F315</f>
        <v>1.088472</v>
      </c>
      <c r="L43" s="19" t="n">
        <f aca="false">'DATOS MENSUALES'!F316</f>
        <v>0.855432</v>
      </c>
      <c r="M43" s="19" t="n">
        <f aca="false">'DATOS MENSUALES'!F317</f>
        <v>0.861179</v>
      </c>
      <c r="N43" s="19" t="n">
        <f aca="false">SUM(B43:M43)</f>
        <v>43.283551</v>
      </c>
      <c r="O43" s="45"/>
      <c r="P43" s="44" t="n">
        <f aca="false">(B43-B$6)^3</f>
        <v>0.116792185279797</v>
      </c>
      <c r="Q43" s="44" t="n">
        <f aca="false">(C43-C$6)^3</f>
        <v>0.199001545601843</v>
      </c>
      <c r="R43" s="44" t="n">
        <f aca="false">(D43-D$6)^3</f>
        <v>-1.45716472231667</v>
      </c>
      <c r="S43" s="44" t="n">
        <f aca="false">(E43-E$6)^3</f>
        <v>18.5275539662835</v>
      </c>
      <c r="T43" s="44" t="n">
        <f aca="false">(F43-F$6)^3</f>
        <v>130.180555675896</v>
      </c>
      <c r="U43" s="44" t="n">
        <f aca="false">(G43-G$6)^3</f>
        <v>-15.2781911931944</v>
      </c>
      <c r="V43" s="44" t="n">
        <f aca="false">(H43-H$6)^3</f>
        <v>1.83641829268302</v>
      </c>
      <c r="W43" s="44" t="n">
        <f aca="false">(I43-I$6)^3</f>
        <v>-19.1830347110068</v>
      </c>
      <c r="X43" s="44" t="n">
        <f aca="false">(J43-J$6)^3</f>
        <v>-0.337964194463173</v>
      </c>
      <c r="Y43" s="44" t="n">
        <f aca="false">(K43-K$6)^3</f>
        <v>-0.179160714807389</v>
      </c>
      <c r="Z43" s="44" t="n">
        <f aca="false">(L43-L$6)^3</f>
        <v>-0.114628400780128</v>
      </c>
      <c r="AA43" s="44" t="n">
        <f aca="false">(M43-M$6)^3</f>
        <v>-0.160444658071421</v>
      </c>
      <c r="AB43" s="44" t="n">
        <f aca="false">(N43-N$6)^3</f>
        <v>2.9241418425339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86232</v>
      </c>
      <c r="C44" s="19" t="n">
        <f aca="false">'DATOS MENSUALES'!F319</f>
        <v>5.08326</v>
      </c>
      <c r="D44" s="19" t="n">
        <f aca="false">'DATOS MENSUALES'!F320</f>
        <v>4.973345</v>
      </c>
      <c r="E44" s="19" t="n">
        <f aca="false">'DATOS MENSUALES'!F321</f>
        <v>4.035746</v>
      </c>
      <c r="F44" s="19" t="n">
        <f aca="false">'DATOS MENSUALES'!F322</f>
        <v>5.372042</v>
      </c>
      <c r="G44" s="19" t="n">
        <f aca="false">'DATOS MENSUALES'!F323</f>
        <v>5.476704</v>
      </c>
      <c r="H44" s="19" t="n">
        <f aca="false">'DATOS MENSUALES'!F324</f>
        <v>2.211048</v>
      </c>
      <c r="I44" s="19" t="n">
        <f aca="false">'DATOS MENSUALES'!F325</f>
        <v>5.411208</v>
      </c>
      <c r="J44" s="19" t="n">
        <f aca="false">'DATOS MENSUALES'!F326</f>
        <v>1.704969</v>
      </c>
      <c r="K44" s="19" t="n">
        <f aca="false">'DATOS MENSUALES'!F327</f>
        <v>1.257594</v>
      </c>
      <c r="L44" s="19" t="n">
        <f aca="false">'DATOS MENSUALES'!F328</f>
        <v>1.0309</v>
      </c>
      <c r="M44" s="19" t="n">
        <f aca="false">'DATOS MENSUALES'!F329</f>
        <v>1.232298</v>
      </c>
      <c r="N44" s="19" t="n">
        <f aca="false">SUM(B44:M44)</f>
        <v>41.651434</v>
      </c>
      <c r="O44" s="45"/>
      <c r="P44" s="44" t="n">
        <f aca="false">(B44-B$6)^3</f>
        <v>2.93198394641056</v>
      </c>
      <c r="Q44" s="44" t="n">
        <f aca="false">(C44-C$6)^3</f>
        <v>2.14818083289319</v>
      </c>
      <c r="R44" s="44" t="n">
        <f aca="false">(D44-D$6)^3</f>
        <v>0.10978157636154</v>
      </c>
      <c r="S44" s="44" t="n">
        <f aca="false">(E44-E$6)^3</f>
        <v>-0.172686201802483</v>
      </c>
      <c r="T44" s="44" t="n">
        <f aca="false">(F44-F$6)^3</f>
        <v>1.0770142214327</v>
      </c>
      <c r="U44" s="44" t="n">
        <f aca="false">(G44-G$6)^3</f>
        <v>-0.0153159915380572</v>
      </c>
      <c r="V44" s="44" t="n">
        <f aca="false">(H44-H$6)^3</f>
        <v>-30.2461160839687</v>
      </c>
      <c r="W44" s="44" t="n">
        <f aca="false">(I44-I$6)^3</f>
        <v>1.23239804097963</v>
      </c>
      <c r="X44" s="44" t="n">
        <f aca="false">(J44-J$6)^3</f>
        <v>-0.345340219014642</v>
      </c>
      <c r="Y44" s="44" t="n">
        <f aca="false">(K44-K$6)^3</f>
        <v>-0.0614525031664049</v>
      </c>
      <c r="Z44" s="44" t="n">
        <f aca="false">(L44-L$6)^3</f>
        <v>-0.0298781689540545</v>
      </c>
      <c r="AA44" s="44" t="n">
        <f aca="false">(M44-M$6)^3</f>
        <v>-0.00511217889034781</v>
      </c>
      <c r="AB44" s="44" t="n">
        <f aca="false">(N44-N$6)^3</f>
        <v>-0.0082580402399240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538263</v>
      </c>
      <c r="C45" s="19" t="n">
        <f aca="false">'DATOS MENSUALES'!F331</f>
        <v>3.85637</v>
      </c>
      <c r="D45" s="19" t="n">
        <f aca="false">'DATOS MENSUALES'!F332</f>
        <v>4.16362</v>
      </c>
      <c r="E45" s="19" t="n">
        <f aca="false">'DATOS MENSUALES'!F333</f>
        <v>6.1524</v>
      </c>
      <c r="F45" s="19" t="n">
        <f aca="false">'DATOS MENSUALES'!F334</f>
        <v>9.057267</v>
      </c>
      <c r="G45" s="19" t="n">
        <f aca="false">'DATOS MENSUALES'!F335</f>
        <v>3.386007</v>
      </c>
      <c r="H45" s="19" t="n">
        <f aca="false">'DATOS MENSUALES'!F336</f>
        <v>7.041448</v>
      </c>
      <c r="I45" s="19" t="n">
        <f aca="false">'DATOS MENSUALES'!F337</f>
        <v>3.158912</v>
      </c>
      <c r="J45" s="19" t="n">
        <f aca="false">'DATOS MENSUALES'!F338</f>
        <v>1.447361</v>
      </c>
      <c r="K45" s="19" t="n">
        <f aca="false">'DATOS MENSUALES'!F339</f>
        <v>1.000088</v>
      </c>
      <c r="L45" s="19" t="n">
        <f aca="false">'DATOS MENSUALES'!F340</f>
        <v>0.875784</v>
      </c>
      <c r="M45" s="19" t="n">
        <f aca="false">'DATOS MENSUALES'!F341</f>
        <v>0.765682</v>
      </c>
      <c r="N45" s="19" t="n">
        <f aca="false">SUM(B45:M45)</f>
        <v>42.443202</v>
      </c>
      <c r="O45" s="45"/>
      <c r="P45" s="44" t="n">
        <f aca="false">(B45-B$6)^3</f>
        <v>-0.711620696722919</v>
      </c>
      <c r="Q45" s="44" t="n">
        <f aca="false">(C45-C$6)^3</f>
        <v>0.000254945723391723</v>
      </c>
      <c r="R45" s="44" t="n">
        <f aca="false">(D45-D$6)^3</f>
        <v>-0.0362319520780151</v>
      </c>
      <c r="S45" s="44" t="n">
        <f aca="false">(E45-E$6)^3</f>
        <v>3.79485118900806</v>
      </c>
      <c r="T45" s="44" t="n">
        <f aca="false">(F45-F$6)^3</f>
        <v>104.504695910761</v>
      </c>
      <c r="U45" s="44" t="n">
        <f aca="false">(G45-G$6)^3</f>
        <v>-12.797107416754</v>
      </c>
      <c r="V45" s="44" t="n">
        <f aca="false">(H45-H$6)^3</f>
        <v>5.04149703556085</v>
      </c>
      <c r="W45" s="44" t="n">
        <f aca="false">(I45-I$6)^3</f>
        <v>-1.64369575783508</v>
      </c>
      <c r="X45" s="44" t="n">
        <f aca="false">(J45-J$6)^3</f>
        <v>-0.882516007478054</v>
      </c>
      <c r="Y45" s="44" t="n">
        <f aca="false">(K45-K$6)^3</f>
        <v>-0.277329417565803</v>
      </c>
      <c r="Z45" s="44" t="n">
        <f aca="false">(L45-L$6)^3</f>
        <v>-0.100816054347368</v>
      </c>
      <c r="AA45" s="44" t="n">
        <f aca="false">(M45-M$6)^3</f>
        <v>-0.260773787462714</v>
      </c>
      <c r="AB45" s="44" t="n">
        <f aca="false">(N45-N$6)^3</f>
        <v>0.20500367643119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449793</v>
      </c>
      <c r="C46" s="19" t="n">
        <f aca="false">'DATOS MENSUALES'!F343</f>
        <v>8.110102</v>
      </c>
      <c r="D46" s="19" t="n">
        <f aca="false">'DATOS MENSUALES'!F344</f>
        <v>2.837302</v>
      </c>
      <c r="E46" s="19" t="n">
        <f aca="false">'DATOS MENSUALES'!F345</f>
        <v>4.63256</v>
      </c>
      <c r="F46" s="19" t="n">
        <f aca="false">'DATOS MENSUALES'!F346</f>
        <v>3.598068</v>
      </c>
      <c r="G46" s="19" t="n">
        <f aca="false">'DATOS MENSUALES'!F347</f>
        <v>16.6049</v>
      </c>
      <c r="H46" s="19" t="n">
        <f aca="false">'DATOS MENSUALES'!F348</f>
        <v>7.31094</v>
      </c>
      <c r="I46" s="19" t="n">
        <f aca="false">'DATOS MENSUALES'!F349</f>
        <v>8.125866</v>
      </c>
      <c r="J46" s="19" t="n">
        <f aca="false">'DATOS MENSUALES'!F350</f>
        <v>3.249157</v>
      </c>
      <c r="K46" s="19" t="n">
        <f aca="false">'DATOS MENSUALES'!F351</f>
        <v>2.342144</v>
      </c>
      <c r="L46" s="19" t="n">
        <f aca="false">'DATOS MENSUALES'!F352</f>
        <v>1.880658</v>
      </c>
      <c r="M46" s="19" t="n">
        <f aca="false">'DATOS MENSUALES'!F353</f>
        <v>2.709408</v>
      </c>
      <c r="N46" s="19" t="n">
        <f aca="false">SUM(B46:M46)</f>
        <v>62.850898</v>
      </c>
      <c r="O46" s="45"/>
      <c r="P46" s="44" t="n">
        <f aca="false">(B46-B$6)^3</f>
        <v>-0.944828207017326</v>
      </c>
      <c r="Q46" s="44" t="n">
        <f aca="false">(C46-C$6)^3</f>
        <v>80.4615929506338</v>
      </c>
      <c r="R46" s="44" t="n">
        <f aca="false">(D46-D$6)^3</f>
        <v>-4.55133927974046</v>
      </c>
      <c r="S46" s="44" t="n">
        <f aca="false">(E46-E$6)^3</f>
        <v>6.37394090333808E-005</v>
      </c>
      <c r="T46" s="44" t="n">
        <f aca="false">(F46-F$6)^3</f>
        <v>-0.420080006359725</v>
      </c>
      <c r="U46" s="44" t="n">
        <f aca="false">(G46-G$6)^3</f>
        <v>1287.86199058328</v>
      </c>
      <c r="V46" s="44" t="n">
        <f aca="false">(H46-H$6)^3</f>
        <v>7.81172281423439</v>
      </c>
      <c r="W46" s="44" t="n">
        <f aca="false">(I46-I$6)^3</f>
        <v>54.3019501529813</v>
      </c>
      <c r="X46" s="44" t="n">
        <f aca="false">(J46-J$6)^3</f>
        <v>0.598223925986863</v>
      </c>
      <c r="Y46" s="44" t="n">
        <f aca="false">(K46-K$6)^3</f>
        <v>0.328408033863816</v>
      </c>
      <c r="Z46" s="44" t="n">
        <f aca="false">(L46-L$6)^3</f>
        <v>0.156988535143923</v>
      </c>
      <c r="AA46" s="44" t="n">
        <f aca="false">(M46-M$6)^3</f>
        <v>2.22164575150517</v>
      </c>
      <c r="AB46" s="44" t="n">
        <f aca="false">(N46-N$6)^3</f>
        <v>9257.4764760947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616075</v>
      </c>
      <c r="C47" s="19" t="n">
        <f aca="false">'DATOS MENSUALES'!F355</f>
        <v>3.154463</v>
      </c>
      <c r="D47" s="19" t="n">
        <f aca="false">'DATOS MENSUALES'!F356</f>
        <v>4.845227</v>
      </c>
      <c r="E47" s="19" t="n">
        <f aca="false">'DATOS MENSUALES'!F357</f>
        <v>12.1759</v>
      </c>
      <c r="F47" s="19" t="n">
        <f aca="false">'DATOS MENSUALES'!F358</f>
        <v>5.058647</v>
      </c>
      <c r="G47" s="19" t="n">
        <f aca="false">'DATOS MENSUALES'!F359</f>
        <v>3.85616</v>
      </c>
      <c r="H47" s="19" t="n">
        <f aca="false">'DATOS MENSUALES'!F360</f>
        <v>8.08974</v>
      </c>
      <c r="I47" s="19" t="n">
        <f aca="false">'DATOS MENSUALES'!F361</f>
        <v>9.420488</v>
      </c>
      <c r="J47" s="19" t="n">
        <f aca="false">'DATOS MENSUALES'!F362</f>
        <v>3.167862</v>
      </c>
      <c r="K47" s="19" t="n">
        <f aca="false">'DATOS MENSUALES'!F363</f>
        <v>1.829425</v>
      </c>
      <c r="L47" s="19" t="n">
        <f aca="false">'DATOS MENSUALES'!F364</f>
        <v>1.205848</v>
      </c>
      <c r="M47" s="19" t="n">
        <f aca="false">'DATOS MENSUALES'!F365</f>
        <v>1.022931</v>
      </c>
      <c r="N47" s="19" t="n">
        <f aca="false">SUM(B47:M47)</f>
        <v>56.442766</v>
      </c>
      <c r="O47" s="45"/>
      <c r="P47" s="44" t="n">
        <f aca="false">(B47-B$6)^3</f>
        <v>0.00633384054927902</v>
      </c>
      <c r="Q47" s="44" t="n">
        <f aca="false">(C47-C$6)^3</f>
        <v>-0.260302967033599</v>
      </c>
      <c r="R47" s="44" t="n">
        <f aca="false">(D47-D$6)^3</f>
        <v>0.0431352135181825</v>
      </c>
      <c r="S47" s="44" t="n">
        <f aca="false">(E47-E$6)^3</f>
        <v>436.0861000345</v>
      </c>
      <c r="T47" s="44" t="n">
        <f aca="false">(F47-F$6)^3</f>
        <v>0.360403304749281</v>
      </c>
      <c r="U47" s="44" t="n">
        <f aca="false">(G47-G$6)^3</f>
        <v>-6.52751252508504</v>
      </c>
      <c r="V47" s="44" t="n">
        <f aca="false">(H47-H$6)^3</f>
        <v>21.0928772093953</v>
      </c>
      <c r="W47" s="44" t="n">
        <f aca="false">(I47-I$6)^3</f>
        <v>131.206254998855</v>
      </c>
      <c r="X47" s="44" t="n">
        <f aca="false">(J47-J$6)^3</f>
        <v>0.441240530500113</v>
      </c>
      <c r="Y47" s="44" t="n">
        <f aca="false">(K47-K$6)^3</f>
        <v>0.00556502224494083</v>
      </c>
      <c r="Z47" s="44" t="n">
        <f aca="false">(L47-L$6)^3</f>
        <v>-0.00247978407838069</v>
      </c>
      <c r="AA47" s="44" t="n">
        <f aca="false">(M47-M$6)^3</f>
        <v>-0.0555828836721392</v>
      </c>
      <c r="AB47" s="44" t="n">
        <f aca="false">(N47-N$6)^3</f>
        <v>3105.2375195792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660618</v>
      </c>
      <c r="C48" s="19" t="n">
        <f aca="false">'DATOS MENSUALES'!F367</f>
        <v>2.058416</v>
      </c>
      <c r="D48" s="19" t="n">
        <f aca="false">'DATOS MENSUALES'!F368</f>
        <v>2.496998</v>
      </c>
      <c r="E48" s="19" t="n">
        <f aca="false">'DATOS MENSUALES'!F369</f>
        <v>4.96485</v>
      </c>
      <c r="F48" s="19" t="n">
        <f aca="false">'DATOS MENSUALES'!F370</f>
        <v>3.111255</v>
      </c>
      <c r="G48" s="19" t="n">
        <f aca="false">'DATOS MENSUALES'!F371</f>
        <v>1.808616</v>
      </c>
      <c r="H48" s="19" t="n">
        <f aca="false">'DATOS MENSUALES'!F372</f>
        <v>13.29111</v>
      </c>
      <c r="I48" s="19" t="n">
        <f aca="false">'DATOS MENSUALES'!F373</f>
        <v>9.862844</v>
      </c>
      <c r="J48" s="19" t="n">
        <f aca="false">'DATOS MENSUALES'!F374</f>
        <v>3.510864</v>
      </c>
      <c r="K48" s="19" t="n">
        <f aca="false">'DATOS MENSUALES'!F375</f>
        <v>3.66411</v>
      </c>
      <c r="L48" s="19" t="n">
        <f aca="false">'DATOS MENSUALES'!F376</f>
        <v>1.993572</v>
      </c>
      <c r="M48" s="19" t="n">
        <f aca="false">'DATOS MENSUALES'!F377</f>
        <v>1.597458</v>
      </c>
      <c r="N48" s="19" t="n">
        <f aca="false">SUM(B48:M48)</f>
        <v>49.020711</v>
      </c>
      <c r="O48" s="45"/>
      <c r="P48" s="44" t="n">
        <f aca="false">(B48-B$6)^3</f>
        <v>-5.54932642865541</v>
      </c>
      <c r="Q48" s="44" t="n">
        <f aca="false">(C48-C$6)^3</f>
        <v>-5.21863468345268</v>
      </c>
      <c r="R48" s="44" t="n">
        <f aca="false">(D48-D$6)^3</f>
        <v>-7.97030518051865</v>
      </c>
      <c r="S48" s="44" t="n">
        <f aca="false">(E48-E$6)^3</f>
        <v>0.0515767348860573</v>
      </c>
      <c r="T48" s="44" t="n">
        <f aca="false">(F48-F$6)^3</f>
        <v>-1.88707658150719</v>
      </c>
      <c r="U48" s="44" t="n">
        <f aca="false">(G48-G$6)^3</f>
        <v>-60.0718162808632</v>
      </c>
      <c r="V48" s="44" t="n">
        <f aca="false">(H48-H$6)^3</f>
        <v>505.186706324931</v>
      </c>
      <c r="W48" s="44" t="n">
        <f aca="false">(I48-I$6)^3</f>
        <v>168.541749346969</v>
      </c>
      <c r="X48" s="44" t="n">
        <f aca="false">(J48-J$6)^3</f>
        <v>1.34669431992952</v>
      </c>
      <c r="Y48" s="44" t="n">
        <f aca="false">(K48-K$6)^3</f>
        <v>8.14359430893311</v>
      </c>
      <c r="Z48" s="44" t="n">
        <f aca="false">(L48-L$6)^3</f>
        <v>0.277639863887675</v>
      </c>
      <c r="AA48" s="44" t="n">
        <f aca="false">(M48-M$6)^3</f>
        <v>0.00717711008126553</v>
      </c>
      <c r="AB48" s="44" t="n">
        <f aca="false">(N48-N$6)^3</f>
        <v>368.16234586548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232826</v>
      </c>
      <c r="C49" s="19" t="n">
        <f aca="false">'DATOS MENSUALES'!F379</f>
        <v>1.5861</v>
      </c>
      <c r="D49" s="19" t="n">
        <f aca="false">'DATOS MENSUALES'!F380</f>
        <v>3.910207</v>
      </c>
      <c r="E49" s="19" t="n">
        <f aca="false">'DATOS MENSUALES'!F381</f>
        <v>3.318826</v>
      </c>
      <c r="F49" s="19" t="n">
        <f aca="false">'DATOS MENSUALES'!F382</f>
        <v>3.855928</v>
      </c>
      <c r="G49" s="19" t="n">
        <f aca="false">'DATOS MENSUALES'!F383</f>
        <v>8.183285</v>
      </c>
      <c r="H49" s="19" t="n">
        <f aca="false">'DATOS MENSUALES'!F384</f>
        <v>11.4072</v>
      </c>
      <c r="I49" s="19" t="n">
        <f aca="false">'DATOS MENSUALES'!F385</f>
        <v>8.573025</v>
      </c>
      <c r="J49" s="19" t="n">
        <f aca="false">'DATOS MENSUALES'!F386</f>
        <v>4.837285</v>
      </c>
      <c r="K49" s="19" t="n">
        <f aca="false">'DATOS MENSUALES'!F387</f>
        <v>2.254815</v>
      </c>
      <c r="L49" s="19" t="n">
        <f aca="false">'DATOS MENSUALES'!F388</f>
        <v>1.528254</v>
      </c>
      <c r="M49" s="19" t="n">
        <f aca="false">'DATOS MENSUALES'!F389</f>
        <v>1.20226</v>
      </c>
      <c r="N49" s="19" t="n">
        <f aca="false">SUM(B49:M49)</f>
        <v>51.890011</v>
      </c>
      <c r="O49" s="45"/>
      <c r="P49" s="44" t="n">
        <f aca="false">(B49-B$6)^3</f>
        <v>-1.72035377844713</v>
      </c>
      <c r="Q49" s="44" t="n">
        <f aca="false">(C49-C$6)^3</f>
        <v>-10.7479362688785</v>
      </c>
      <c r="R49" s="44" t="n">
        <f aca="false">(D49-D$6)^3</f>
        <v>-0.199497499716601</v>
      </c>
      <c r="S49" s="44" t="n">
        <f aca="false">(E49-E$6)^3</f>
        <v>-2.06676848947008</v>
      </c>
      <c r="T49" s="44" t="n">
        <f aca="false">(F49-F$6)^3</f>
        <v>-0.11842486904906</v>
      </c>
      <c r="U49" s="44" t="n">
        <f aca="false">(G49-G$6)^3</f>
        <v>14.8550069561948</v>
      </c>
      <c r="V49" s="44" t="n">
        <f aca="false">(H49-H$6)^3</f>
        <v>224.805122894323</v>
      </c>
      <c r="W49" s="44" t="n">
        <f aca="false">(I49-I$6)^3</f>
        <v>75.8994175572282</v>
      </c>
      <c r="X49" s="44" t="n">
        <f aca="false">(J49-J$6)^3</f>
        <v>14.3618004514354</v>
      </c>
      <c r="Y49" s="44" t="n">
        <f aca="false">(K49-K$6)^3</f>
        <v>0.218820515691402</v>
      </c>
      <c r="Z49" s="44" t="n">
        <f aca="false">(L49-L$6)^3</f>
        <v>0.00654465331955018</v>
      </c>
      <c r="AA49" s="44" t="n">
        <f aca="false">(M49-M$6)^3</f>
        <v>-0.00827979634085836</v>
      </c>
      <c r="AB49" s="44" t="n">
        <f aca="false">(N49-N$6)^3</f>
        <v>1010.9747187778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63418</v>
      </c>
      <c r="C50" s="19" t="n">
        <f aca="false">'DATOS MENSUALES'!F391</f>
        <v>3.938829</v>
      </c>
      <c r="D50" s="19" t="n">
        <f aca="false">'DATOS MENSUALES'!F392</f>
        <v>4.315356</v>
      </c>
      <c r="E50" s="19" t="n">
        <f aca="false">'DATOS MENSUALES'!F393</f>
        <v>2.90784</v>
      </c>
      <c r="F50" s="19" t="n">
        <f aca="false">'DATOS MENSUALES'!F394</f>
        <v>3.830008</v>
      </c>
      <c r="G50" s="19" t="n">
        <f aca="false">'DATOS MENSUALES'!F395</f>
        <v>6.928129</v>
      </c>
      <c r="H50" s="19" t="n">
        <f aca="false">'DATOS MENSUALES'!F396</f>
        <v>6.377</v>
      </c>
      <c r="I50" s="19" t="n">
        <f aca="false">'DATOS MENSUALES'!F397</f>
        <v>12.612567</v>
      </c>
      <c r="J50" s="19" t="n">
        <f aca="false">'DATOS MENSUALES'!F398</f>
        <v>2.21502</v>
      </c>
      <c r="K50" s="19" t="n">
        <f aca="false">'DATOS MENSUALES'!F399</f>
        <v>0.77528</v>
      </c>
      <c r="L50" s="19" t="n">
        <f aca="false">'DATOS MENSUALES'!F400</f>
        <v>0.747325</v>
      </c>
      <c r="M50" s="19" t="n">
        <f aca="false">'DATOS MENSUALES'!F401</f>
        <v>0.8466</v>
      </c>
      <c r="N50" s="19" t="n">
        <f aca="false">SUM(B50:M50)</f>
        <v>48.128134</v>
      </c>
      <c r="O50" s="45"/>
      <c r="P50" s="44" t="n">
        <f aca="false">(B50-B$6)^3</f>
        <v>0.00838108494025601</v>
      </c>
      <c r="Q50" s="44" t="n">
        <f aca="false">(C50-C$6)^3</f>
        <v>0.00310368701891163</v>
      </c>
      <c r="R50" s="44" t="n">
        <f aca="false">(D50-D$6)^3</f>
        <v>-0.00575115263753101</v>
      </c>
      <c r="S50" s="44" t="n">
        <f aca="false">(E50-E$6)^3</f>
        <v>-4.78217248513387</v>
      </c>
      <c r="T50" s="44" t="n">
        <f aca="false">(F50-F$6)^3</f>
        <v>-0.138184233614135</v>
      </c>
      <c r="U50" s="44" t="n">
        <f aca="false">(G50-G$6)^3</f>
        <v>1.74135728071653</v>
      </c>
      <c r="V50" s="44" t="n">
        <f aca="false">(H50-H$6)^3</f>
        <v>1.15843723125316</v>
      </c>
      <c r="W50" s="44" t="n">
        <f aca="false">(I50-I$6)^3</f>
        <v>566.326915897323</v>
      </c>
      <c r="X50" s="44" t="n">
        <f aca="false">(J50-J$6)^3</f>
        <v>-0.00702684897048992</v>
      </c>
      <c r="Y50" s="44" t="n">
        <f aca="false">(K50-K$6)^3</f>
        <v>-0.674375464856402</v>
      </c>
      <c r="Z50" s="44" t="n">
        <f aca="false">(L50-L$6)^3</f>
        <v>-0.209454478599458</v>
      </c>
      <c r="AA50" s="44" t="n">
        <f aca="false">(M50-M$6)^3</f>
        <v>-0.173708392528341</v>
      </c>
      <c r="AB50" s="44" t="n">
        <f aca="false">(N50-N$6)^3</f>
        <v>247.03153675978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699736</v>
      </c>
      <c r="C51" s="19" t="n">
        <f aca="false">'DATOS MENSUALES'!F403</f>
        <v>2.071517</v>
      </c>
      <c r="D51" s="19" t="n">
        <f aca="false">'DATOS MENSUALES'!F404</f>
        <v>1.928548</v>
      </c>
      <c r="E51" s="19" t="n">
        <f aca="false">'DATOS MENSUALES'!F405</f>
        <v>8.525433</v>
      </c>
      <c r="F51" s="19" t="n">
        <f aca="false">'DATOS MENSUALES'!F406</f>
        <v>3.115035</v>
      </c>
      <c r="G51" s="19" t="n">
        <f aca="false">'DATOS MENSUALES'!F407</f>
        <v>8.846912</v>
      </c>
      <c r="H51" s="19" t="n">
        <f aca="false">'DATOS MENSUALES'!F408</f>
        <v>8.341408</v>
      </c>
      <c r="I51" s="19" t="n">
        <f aca="false">'DATOS MENSUALES'!F409</f>
        <v>3.938456</v>
      </c>
      <c r="J51" s="19" t="n">
        <f aca="false">'DATOS MENSUALES'!F410</f>
        <v>2.218979</v>
      </c>
      <c r="K51" s="19" t="n">
        <f aca="false">'DATOS MENSUALES'!F411</f>
        <v>2.018804</v>
      </c>
      <c r="L51" s="19" t="n">
        <f aca="false">'DATOS MENSUALES'!F412</f>
        <v>1.014086</v>
      </c>
      <c r="M51" s="19" t="n">
        <f aca="false">'DATOS MENSUALES'!F413</f>
        <v>1.02087</v>
      </c>
      <c r="N51" s="19" t="n">
        <f aca="false">SUM(B51:M51)</f>
        <v>45.739784</v>
      </c>
      <c r="O51" s="45"/>
      <c r="P51" s="44" t="n">
        <f aca="false">(B51-B$6)^3</f>
        <v>0.0193962828730256</v>
      </c>
      <c r="Q51" s="44" t="n">
        <f aca="false">(C51-C$6)^3</f>
        <v>-5.10127670629078</v>
      </c>
      <c r="R51" s="44" t="n">
        <f aca="false">(D51-D$6)^3</f>
        <v>-16.8949115989093</v>
      </c>
      <c r="S51" s="44" t="n">
        <f aca="false">(E51-E$6)^3</f>
        <v>60.8291513608535</v>
      </c>
      <c r="T51" s="44" t="n">
        <f aca="false">(F51-F$6)^3</f>
        <v>-1.86981249484301</v>
      </c>
      <c r="U51" s="44" t="n">
        <f aca="false">(G51-G$6)^3</f>
        <v>30.4258838929617</v>
      </c>
      <c r="V51" s="44" t="n">
        <f aca="false">(H51-H$6)^3</f>
        <v>27.397580585131</v>
      </c>
      <c r="W51" s="44" t="n">
        <f aca="false">(I51-I$6)^3</f>
        <v>-0.0642955957417611</v>
      </c>
      <c r="X51" s="44" t="n">
        <f aca="false">(J51-J$6)^3</f>
        <v>-0.00660006684383492</v>
      </c>
      <c r="Y51" s="44" t="n">
        <f aca="false">(K51-K$6)^3</f>
        <v>0.0492650995461453</v>
      </c>
      <c r="Z51" s="44" t="n">
        <f aca="false">(L51-L$6)^3</f>
        <v>-0.0350030269493328</v>
      </c>
      <c r="AA51" s="44" t="n">
        <f aca="false">(M51-M$6)^3</f>
        <v>-0.0564882755126237</v>
      </c>
      <c r="AB51" s="44" t="n">
        <f aca="false">(N51-N$6)^3</f>
        <v>58.692545456084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937712</v>
      </c>
      <c r="C52" s="19" t="n">
        <f aca="false">'DATOS MENSUALES'!F415</f>
        <v>5.368405</v>
      </c>
      <c r="D52" s="19" t="n">
        <f aca="false">'DATOS MENSUALES'!F416</f>
        <v>1.960203</v>
      </c>
      <c r="E52" s="19" t="n">
        <f aca="false">'DATOS MENSUALES'!F417</f>
        <v>4.518741</v>
      </c>
      <c r="F52" s="19" t="n">
        <f aca="false">'DATOS MENSUALES'!F418</f>
        <v>5.839704</v>
      </c>
      <c r="G52" s="19" t="n">
        <f aca="false">'DATOS MENSUALES'!F419</f>
        <v>4.623158</v>
      </c>
      <c r="H52" s="19" t="n">
        <f aca="false">'DATOS MENSUALES'!F420</f>
        <v>5.772004</v>
      </c>
      <c r="I52" s="19" t="n">
        <f aca="false">'DATOS MENSUALES'!F421</f>
        <v>3.647182</v>
      </c>
      <c r="J52" s="19" t="n">
        <f aca="false">'DATOS MENSUALES'!F422</f>
        <v>1.938032</v>
      </c>
      <c r="K52" s="19" t="n">
        <f aca="false">'DATOS MENSUALES'!F423</f>
        <v>1.133332</v>
      </c>
      <c r="L52" s="19" t="n">
        <f aca="false">'DATOS MENSUALES'!F424</f>
        <v>0.210195</v>
      </c>
      <c r="M52" s="19" t="n">
        <f aca="false">'DATOS MENSUALES'!F425</f>
        <v>1.53296</v>
      </c>
      <c r="N52" s="19" t="n">
        <f aca="false">SUM(B52:M52)</f>
        <v>37.481628</v>
      </c>
      <c r="O52" s="45"/>
      <c r="P52" s="44" t="n">
        <f aca="false">(B52-B$6)^3</f>
        <v>-3.33025383325758</v>
      </c>
      <c r="Q52" s="44" t="n">
        <f aca="false">(C52-C$6)^3</f>
        <v>3.91028769394719</v>
      </c>
      <c r="R52" s="44" t="n">
        <f aca="false">(D52-D$6)^3</f>
        <v>-16.2773235939564</v>
      </c>
      <c r="S52" s="44" t="n">
        <f aca="false">(E52-E$6)^3</f>
        <v>-0.00040314717594997</v>
      </c>
      <c r="T52" s="44" t="n">
        <f aca="false">(F52-F$6)^3</f>
        <v>3.32597251836518</v>
      </c>
      <c r="U52" s="44" t="n">
        <f aca="false">(G52-G$6)^3</f>
        <v>-1.33786145687915</v>
      </c>
      <c r="V52" s="44" t="n">
        <f aca="false">(H52-H$6)^3</f>
        <v>0.0882694388433484</v>
      </c>
      <c r="W52" s="44" t="n">
        <f aca="false">(I52-I$6)^3</f>
        <v>-0.331214277788554</v>
      </c>
      <c r="X52" s="44" t="n">
        <f aca="false">(J52-J$6)^3</f>
        <v>-0.102848831372036</v>
      </c>
      <c r="Y52" s="44" t="n">
        <f aca="false">(K52-K$6)^3</f>
        <v>-0.139703589838071</v>
      </c>
      <c r="Z52" s="44" t="n">
        <f aca="false">(L52-L$6)^3</f>
        <v>-1.44675818612488</v>
      </c>
      <c r="AA52" s="44" t="n">
        <f aca="false">(M52-M$6)^3</f>
        <v>0.00211662851389169</v>
      </c>
      <c r="AB52" s="44" t="n">
        <f aca="false">(N52-N$6)^3</f>
        <v>-83.564280536867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87001</v>
      </c>
      <c r="C53" s="19" t="n">
        <f aca="false">'DATOS MENSUALES'!F427</f>
        <v>4.666515</v>
      </c>
      <c r="D53" s="19" t="n">
        <f aca="false">'DATOS MENSUALES'!F428</f>
        <v>4.040238</v>
      </c>
      <c r="E53" s="19" t="n">
        <f aca="false">'DATOS MENSUALES'!F429</f>
        <v>1.594728</v>
      </c>
      <c r="F53" s="19" t="n">
        <f aca="false">'DATOS MENSUALES'!F430</f>
        <v>2.82828</v>
      </c>
      <c r="G53" s="19" t="n">
        <f aca="false">'DATOS MENSUALES'!F431</f>
        <v>5.658349</v>
      </c>
      <c r="H53" s="19" t="n">
        <f aca="false">'DATOS MENSUALES'!F432</f>
        <v>7.503</v>
      </c>
      <c r="I53" s="19" t="n">
        <f aca="false">'DATOS MENSUALES'!F433</f>
        <v>4.408827</v>
      </c>
      <c r="J53" s="19" t="n">
        <f aca="false">'DATOS MENSUALES'!F434</f>
        <v>1.052016</v>
      </c>
      <c r="K53" s="19" t="n">
        <f aca="false">'DATOS MENSUALES'!F435</f>
        <v>1.05512</v>
      </c>
      <c r="L53" s="19" t="n">
        <f aca="false">'DATOS MENSUALES'!F436</f>
        <v>0.752524</v>
      </c>
      <c r="M53" s="19" t="n">
        <f aca="false">'DATOS MENSUALES'!F437</f>
        <v>1.147851</v>
      </c>
      <c r="N53" s="19" t="n">
        <f aca="false">SUM(B53:M53)</f>
        <v>37.577458</v>
      </c>
      <c r="O53" s="45"/>
      <c r="P53" s="44" t="n">
        <f aca="false">(B53-B$6)^3</f>
        <v>0.0845794151930661</v>
      </c>
      <c r="Q53" s="44" t="n">
        <f aca="false">(C53-C$6)^3</f>
        <v>0.666605524401851</v>
      </c>
      <c r="R53" s="44" t="n">
        <f aca="false">(D53-D$6)^3</f>
        <v>-0.0937513716035328</v>
      </c>
      <c r="S53" s="44" t="n">
        <f aca="false">(E53-E$6)^3</f>
        <v>-26.9429720158673</v>
      </c>
      <c r="T53" s="44" t="n">
        <f aca="false">(F53-F$6)^3</f>
        <v>-3.50296282385684</v>
      </c>
      <c r="U53" s="44" t="n">
        <f aca="false">(G53-G$6)^3</f>
        <v>-0.000296687175125674</v>
      </c>
      <c r="V53" s="44" t="n">
        <f aca="false">(H53-H$6)^3</f>
        <v>10.3067956945578</v>
      </c>
      <c r="W53" s="44" t="n">
        <f aca="false">(I53-I$6)^3</f>
        <v>0.000339427457454303</v>
      </c>
      <c r="X53" s="44" t="n">
        <f aca="false">(J53-J$6)^3</f>
        <v>-2.48528860987592</v>
      </c>
      <c r="Y53" s="44" t="n">
        <f aca="false">(K53-K$6)^3</f>
        <v>-0.212877441618489</v>
      </c>
      <c r="Z53" s="44" t="n">
        <f aca="false">(L53-L$6)^3</f>
        <v>-0.204001589497846</v>
      </c>
      <c r="AA53" s="44" t="n">
        <f aca="false">(M53-M$6)^3</f>
        <v>-0.0169179800082251</v>
      </c>
      <c r="AB53" s="44" t="n">
        <f aca="false">(N53-N$6)^3</f>
        <v>-78.188820599179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803654</v>
      </c>
      <c r="C54" s="19" t="n">
        <f aca="false">'DATOS MENSUALES'!F439</f>
        <v>4.312016</v>
      </c>
      <c r="D54" s="19" t="n">
        <f aca="false">'DATOS MENSUALES'!F440</f>
        <v>5.523533</v>
      </c>
      <c r="E54" s="19" t="n">
        <f aca="false">'DATOS MENSUALES'!F441</f>
        <v>4.089501</v>
      </c>
      <c r="F54" s="19" t="n">
        <f aca="false">'DATOS MENSUALES'!F442</f>
        <v>12.030254</v>
      </c>
      <c r="G54" s="19" t="n">
        <f aca="false">'DATOS MENSUALES'!F443</f>
        <v>4.086528</v>
      </c>
      <c r="H54" s="19" t="n">
        <f aca="false">'DATOS MENSUALES'!F444</f>
        <v>4.025895</v>
      </c>
      <c r="I54" s="19" t="n">
        <f aca="false">'DATOS MENSUALES'!F445</f>
        <v>3.277661</v>
      </c>
      <c r="J54" s="19" t="n">
        <f aca="false">'DATOS MENSUALES'!F446</f>
        <v>5.35977</v>
      </c>
      <c r="K54" s="19" t="n">
        <f aca="false">'DATOS MENSUALES'!F447</f>
        <v>1.39</v>
      </c>
      <c r="L54" s="19" t="n">
        <f aca="false">'DATOS MENSUALES'!F448</f>
        <v>1.8936</v>
      </c>
      <c r="M54" s="19" t="n">
        <f aca="false">'DATOS MENSUALES'!F449</f>
        <v>0.83381</v>
      </c>
      <c r="N54" s="19" t="n">
        <f aca="false">SUM(B54:M54)</f>
        <v>48.626222</v>
      </c>
      <c r="O54" s="45"/>
      <c r="P54" s="44" t="n">
        <f aca="false">(B54-B$6)^3</f>
        <v>-0.246963258916947</v>
      </c>
      <c r="Q54" s="44" t="n">
        <f aca="false">(C54-C$6)^3</f>
        <v>0.139842612334751</v>
      </c>
      <c r="R54" s="44" t="n">
        <f aca="false">(D54-D$6)^3</f>
        <v>1.08958752919265</v>
      </c>
      <c r="S54" s="44" t="n">
        <f aca="false">(E54-E$6)^3</f>
        <v>-0.127349592454908</v>
      </c>
      <c r="T54" s="44" t="n">
        <f aca="false">(F54-F$6)^3</f>
        <v>453.560368457382</v>
      </c>
      <c r="U54" s="44" t="n">
        <f aca="false">(G54-G$6)^3</f>
        <v>-4.39898854277325</v>
      </c>
      <c r="V54" s="44" t="n">
        <f aca="false">(H54-H$6)^3</f>
        <v>-2.20136046980213</v>
      </c>
      <c r="W54" s="44" t="n">
        <f aca="false">(I54-I$6)^3</f>
        <v>-1.19577474329174</v>
      </c>
      <c r="X54" s="44" t="n">
        <f aca="false">(J54-J$6)^3</f>
        <v>25.7563398817279</v>
      </c>
      <c r="Y54" s="44" t="n">
        <f aca="false">(K54-K$6)^3</f>
        <v>-0.0180289772167641</v>
      </c>
      <c r="Z54" s="44" t="n">
        <f aca="false">(L54-L$6)^3</f>
        <v>0.168560631475429</v>
      </c>
      <c r="AA54" s="44" t="n">
        <f aca="false">(M54-M$6)^3</f>
        <v>-0.18592984405846</v>
      </c>
      <c r="AB54" s="44" t="n">
        <f aca="false">(N54-N$6)^3</f>
        <v>310.65467539003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407515</v>
      </c>
      <c r="C55" s="19" t="n">
        <f aca="false">'DATOS MENSUALES'!F451</f>
        <v>1.33285</v>
      </c>
      <c r="D55" s="19" t="n">
        <f aca="false">'DATOS MENSUALES'!F452</f>
        <v>9.664437</v>
      </c>
      <c r="E55" s="19" t="n">
        <f aca="false">'DATOS MENSUALES'!F453</f>
        <v>3.23312</v>
      </c>
      <c r="F55" s="19" t="n">
        <f aca="false">'DATOS MENSUALES'!F454</f>
        <v>7.236264</v>
      </c>
      <c r="G55" s="19" t="n">
        <f aca="false">'DATOS MENSUALES'!F455</f>
        <v>6.809758</v>
      </c>
      <c r="H55" s="19" t="n">
        <f aca="false">'DATOS MENSUALES'!F456</f>
        <v>5.20127</v>
      </c>
      <c r="I55" s="19" t="n">
        <f aca="false">'DATOS MENSUALES'!F457</f>
        <v>7.386155</v>
      </c>
      <c r="J55" s="19" t="n">
        <f aca="false">'DATOS MENSUALES'!F458</f>
        <v>2.856456</v>
      </c>
      <c r="K55" s="19" t="n">
        <f aca="false">'DATOS MENSUALES'!F459</f>
        <v>1.030824</v>
      </c>
      <c r="L55" s="19" t="n">
        <f aca="false">'DATOS MENSUALES'!F460</f>
        <v>0.313866</v>
      </c>
      <c r="M55" s="19" t="n">
        <f aca="false">'DATOS MENSUALES'!F461</f>
        <v>0.06715</v>
      </c>
      <c r="N55" s="19" t="n">
        <f aca="false">SUM(B55:M55)</f>
        <v>46.539665</v>
      </c>
      <c r="O55" s="45"/>
      <c r="P55" s="44" t="n">
        <f aca="false">(B55-B$6)^3</f>
        <v>-1.07229048661323</v>
      </c>
      <c r="Q55" s="44" t="n">
        <f aca="false">(C55-C$6)^3</f>
        <v>-14.8889556752916</v>
      </c>
      <c r="R55" s="44" t="n">
        <f aca="false">(D55-D$6)^3</f>
        <v>138.181728452886</v>
      </c>
      <c r="S55" s="44" t="n">
        <f aca="false">(E55-E$6)^3</f>
        <v>-2.51265136794216</v>
      </c>
      <c r="T55" s="44" t="n">
        <f aca="false">(F55-F$6)^3</f>
        <v>24.1190624410208</v>
      </c>
      <c r="U55" s="44" t="n">
        <f aca="false">(G55-G$6)^3</f>
        <v>1.27627590932631</v>
      </c>
      <c r="V55" s="44" t="n">
        <f aca="false">(H55-H$6)^3</f>
        <v>-0.00197592336308183</v>
      </c>
      <c r="W55" s="44" t="n">
        <f aca="false">(I55-I$6)^3</f>
        <v>28.2913278844298</v>
      </c>
      <c r="X55" s="44" t="n">
        <f aca="false">(J55-J$6)^3</f>
        <v>0.091063426260161</v>
      </c>
      <c r="Y55" s="44" t="n">
        <f aca="false">(K55-K$6)^3</f>
        <v>-0.23993535174591</v>
      </c>
      <c r="Z55" s="44" t="n">
        <f aca="false">(L55-L$6)^3</f>
        <v>-1.08427038959693</v>
      </c>
      <c r="AA55" s="44" t="n">
        <f aca="false">(M55-M$6)^3</f>
        <v>-2.39220580466378</v>
      </c>
      <c r="AB55" s="44" t="n">
        <f aca="false">(N55-N$6)^3</f>
        <v>102.90479116535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999885</v>
      </c>
      <c r="C56" s="19" t="n">
        <f aca="false">'DATOS MENSUALES'!F463</f>
        <v>1.876914</v>
      </c>
      <c r="D56" s="19" t="n">
        <f aca="false">'DATOS MENSUALES'!F464</f>
        <v>13.849472</v>
      </c>
      <c r="E56" s="19" t="n">
        <f aca="false">'DATOS MENSUALES'!F465</f>
        <v>6.577344</v>
      </c>
      <c r="F56" s="19" t="n">
        <f aca="false">'DATOS MENSUALES'!F466</f>
        <v>9.648072</v>
      </c>
      <c r="G56" s="19" t="n">
        <f aca="false">'DATOS MENSUALES'!F467</f>
        <v>7.958621</v>
      </c>
      <c r="H56" s="19" t="n">
        <f aca="false">'DATOS MENSUALES'!F468</f>
        <v>11.526255</v>
      </c>
      <c r="I56" s="19" t="n">
        <f aca="false">'DATOS MENSUALES'!F469</f>
        <v>6.19697</v>
      </c>
      <c r="J56" s="19" t="n">
        <f aca="false">'DATOS MENSUALES'!F470</f>
        <v>3.253902</v>
      </c>
      <c r="K56" s="19" t="n">
        <f aca="false">'DATOS MENSUALES'!F471</f>
        <v>1.624644</v>
      </c>
      <c r="L56" s="19" t="n">
        <f aca="false">'DATOS MENSUALES'!F472</f>
        <v>1.19712</v>
      </c>
      <c r="M56" s="19" t="n">
        <f aca="false">'DATOS MENSUALES'!F473</f>
        <v>0.679023</v>
      </c>
      <c r="N56" s="19" t="n">
        <f aca="false">SUM(B56:M56)</f>
        <v>65.388222</v>
      </c>
      <c r="O56" s="45"/>
      <c r="P56" s="44" t="n">
        <f aca="false">(B56-B$6)^3</f>
        <v>-2.9313807905684</v>
      </c>
      <c r="Q56" s="44" t="n">
        <f aca="false">(C56-C$6)^3</f>
        <v>-7.03426359758367</v>
      </c>
      <c r="R56" s="44" t="n">
        <f aca="false">(D56-D$6)^3</f>
        <v>818.699716161018</v>
      </c>
      <c r="S56" s="44" t="n">
        <f aca="false">(E56-E$6)^3</f>
        <v>7.8181511795926</v>
      </c>
      <c r="T56" s="44" t="n">
        <f aca="false">(F56-F$6)^3</f>
        <v>148.967120683788</v>
      </c>
      <c r="U56" s="44" t="n">
        <f aca="false">(G56-G$6)^3</f>
        <v>11.1430023206834</v>
      </c>
      <c r="V56" s="44" t="n">
        <f aca="false">(H56-H$6)^3</f>
        <v>238.270404047571</v>
      </c>
      <c r="W56" s="44" t="n">
        <f aca="false">(I56-I$6)^3</f>
        <v>6.41307601836332</v>
      </c>
      <c r="X56" s="44" t="n">
        <f aca="false">(J56-J$6)^3</f>
        <v>0.608387427897194</v>
      </c>
      <c r="Y56" s="44" t="n">
        <f aca="false">(K56-K$6)^3</f>
        <v>-2.09576814434235E-005</v>
      </c>
      <c r="Z56" s="44" t="n">
        <f aca="false">(L56-L$6)^3</f>
        <v>-0.00299109173579782</v>
      </c>
      <c r="AA56" s="44" t="n">
        <f aca="false">(M56-M$6)^3</f>
        <v>-0.381933382490359</v>
      </c>
      <c r="AB56" s="44" t="n">
        <f aca="false">(N56-N$6)^3</f>
        <v>13035.383318796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232257</v>
      </c>
      <c r="C57" s="19" t="n">
        <f aca="false">'DATOS MENSUALES'!F475</f>
        <v>4.947844</v>
      </c>
      <c r="D57" s="19" t="n">
        <f aca="false">'DATOS MENSUALES'!F476</f>
        <v>3.108666</v>
      </c>
      <c r="E57" s="19" t="n">
        <f aca="false">'DATOS MENSUALES'!F477</f>
        <v>5.709253</v>
      </c>
      <c r="F57" s="19" t="n">
        <f aca="false">'DATOS MENSUALES'!F478</f>
        <v>8.187989</v>
      </c>
      <c r="G57" s="19" t="n">
        <f aca="false">'DATOS MENSUALES'!F479</f>
        <v>4.32978</v>
      </c>
      <c r="H57" s="19" t="n">
        <f aca="false">'DATOS MENSUALES'!F480</f>
        <v>5.555786</v>
      </c>
      <c r="I57" s="19" t="n">
        <f aca="false">'DATOS MENSUALES'!F481</f>
        <v>5.551764</v>
      </c>
      <c r="J57" s="19" t="n">
        <f aca="false">'DATOS MENSUALES'!F482</f>
        <v>3.368724</v>
      </c>
      <c r="K57" s="19" t="n">
        <f aca="false">'DATOS MENSUALES'!F483</f>
        <v>2.008818</v>
      </c>
      <c r="L57" s="19" t="n">
        <f aca="false">'DATOS MENSUALES'!F484</f>
        <v>1.29356</v>
      </c>
      <c r="M57" s="19" t="n">
        <f aca="false">'DATOS MENSUALES'!F485</f>
        <v>0.82984</v>
      </c>
      <c r="N57" s="19" t="n">
        <f aca="false">SUM(B57:M57)</f>
        <v>48.124281</v>
      </c>
      <c r="O57" s="45"/>
      <c r="P57" s="44" t="n">
        <f aca="false">(B57-B$6)^3</f>
        <v>0.514314343825089</v>
      </c>
      <c r="Q57" s="44" t="n">
        <f aca="false">(C57-C$6)^3</f>
        <v>1.54032970965254</v>
      </c>
      <c r="R57" s="44" t="n">
        <f aca="false">(D57-D$6)^3</f>
        <v>-2.66166124357189</v>
      </c>
      <c r="S57" s="44" t="n">
        <f aca="false">(E57-E$6)^3</f>
        <v>1.39231644223644</v>
      </c>
      <c r="T57" s="44" t="n">
        <f aca="false">(F57-F$6)^3</f>
        <v>56.6667420738401</v>
      </c>
      <c r="U57" s="44" t="n">
        <f aca="false">(G57-G$6)^3</f>
        <v>-2.71625208180665</v>
      </c>
      <c r="V57" s="44" t="n">
        <f aca="false">(H57-H$6)^3</f>
        <v>0.0120139477405449</v>
      </c>
      <c r="W57" s="44" t="n">
        <f aca="false">(I57-I$6)^3</f>
        <v>1.78341634386671</v>
      </c>
      <c r="X57" s="44" t="n">
        <f aca="false">(J57-J$6)^3</f>
        <v>0.890739803930662</v>
      </c>
      <c r="Y57" s="44" t="n">
        <f aca="false">(K57-K$6)^3</f>
        <v>0.045347785582948</v>
      </c>
      <c r="Z57" s="44" t="n">
        <f aca="false">(L57-L$6)^3</f>
        <v>-0.000108136326417479</v>
      </c>
      <c r="AA57" s="44" t="n">
        <f aca="false">(M57-M$6)^3</f>
        <v>-0.189836709779255</v>
      </c>
      <c r="AB57" s="44" t="n">
        <f aca="false">(N57-N$6)^3</f>
        <v>246.57673533370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793206</v>
      </c>
      <c r="C58" s="19" t="n">
        <f aca="false">'DATOS MENSUALES'!F487</f>
        <v>2.083952</v>
      </c>
      <c r="D58" s="19" t="n">
        <f aca="false">'DATOS MENSUALES'!F488</f>
        <v>3.147575</v>
      </c>
      <c r="E58" s="19" t="n">
        <f aca="false">'DATOS MENSUALES'!F489</f>
        <v>2.982084</v>
      </c>
      <c r="F58" s="19" t="n">
        <f aca="false">'DATOS MENSUALES'!F490</f>
        <v>2.37336</v>
      </c>
      <c r="G58" s="19" t="n">
        <f aca="false">'DATOS MENSUALES'!F491</f>
        <v>6.461258</v>
      </c>
      <c r="H58" s="19" t="n">
        <f aca="false">'DATOS MENSUALES'!F492</f>
        <v>5.620081</v>
      </c>
      <c r="I58" s="19" t="n">
        <f aca="false">'DATOS MENSUALES'!F493</f>
        <v>3.931471</v>
      </c>
      <c r="J58" s="19" t="n">
        <f aca="false">'DATOS MENSUALES'!F494</f>
        <v>2.037462</v>
      </c>
      <c r="K58" s="19" t="n">
        <f aca="false">'DATOS MENSUALES'!F495</f>
        <v>1.30133</v>
      </c>
      <c r="L58" s="19" t="n">
        <f aca="false">'DATOS MENSUALES'!F496</f>
        <v>0.314041</v>
      </c>
      <c r="M58" s="19" t="n">
        <f aca="false">'DATOS MENSUALES'!F497</f>
        <v>0.221536</v>
      </c>
      <c r="N58" s="19" t="n">
        <f aca="false">SUM(B58:M58)</f>
        <v>31.267356</v>
      </c>
      <c r="O58" s="45"/>
      <c r="P58" s="44" t="n">
        <f aca="false">(B58-B$6)^3</f>
        <v>-4.3935980839785</v>
      </c>
      <c r="Q58" s="44" t="n">
        <f aca="false">(C58-C$6)^3</f>
        <v>-4.9915248119566</v>
      </c>
      <c r="R58" s="44" t="n">
        <f aca="false">(D58-D$6)^3</f>
        <v>-2.44371153693303</v>
      </c>
      <c r="S58" s="44" t="n">
        <f aca="false">(E58-E$6)^3</f>
        <v>-4.17740662550403</v>
      </c>
      <c r="T58" s="44" t="n">
        <f aca="false">(F58-F$6)^3</f>
        <v>-7.68786335990567</v>
      </c>
      <c r="U58" s="44" t="n">
        <f aca="false">(G58-G$6)^3</f>
        <v>0.399034549202016</v>
      </c>
      <c r="V58" s="44" t="n">
        <f aca="false">(H58-H$6)^3</f>
        <v>0.0252379437446126</v>
      </c>
      <c r="W58" s="44" t="n">
        <f aca="false">(I58-I$6)^3</f>
        <v>-0.0677176905622868</v>
      </c>
      <c r="X58" s="44" t="n">
        <f aca="false">(J58-J$6)^3</f>
        <v>-0.050282379684781</v>
      </c>
      <c r="Y58" s="44" t="n">
        <f aca="false">(K58-K$6)^3</f>
        <v>-0.0432009486519705</v>
      </c>
      <c r="Z58" s="44" t="n">
        <f aca="false">(L58-L$6)^3</f>
        <v>-1.08371638880283</v>
      </c>
      <c r="AA58" s="44" t="n">
        <f aca="false">(M58-M$6)^3</f>
        <v>-1.65571711829523</v>
      </c>
      <c r="AB58" s="44" t="n">
        <f aca="false">(N58-N$6)^3</f>
        <v>-1186.372239232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87625</v>
      </c>
      <c r="C59" s="19" t="n">
        <f aca="false">'DATOS MENSUALES'!F499</f>
        <v>0.891405</v>
      </c>
      <c r="D59" s="19" t="n">
        <f aca="false">'DATOS MENSUALES'!F500</f>
        <v>3.402483</v>
      </c>
      <c r="E59" s="19" t="n">
        <f aca="false">'DATOS MENSUALES'!F501</f>
        <v>7.663482</v>
      </c>
      <c r="F59" s="19" t="n">
        <f aca="false">'DATOS MENSUALES'!F502</f>
        <v>1.818648</v>
      </c>
      <c r="G59" s="19" t="n">
        <f aca="false">'DATOS MENSUALES'!F503</f>
        <v>2.9645</v>
      </c>
      <c r="H59" s="19" t="n">
        <f aca="false">'DATOS MENSUALES'!F504</f>
        <v>1.79634</v>
      </c>
      <c r="I59" s="19" t="n">
        <f aca="false">'DATOS MENSUALES'!F505</f>
        <v>1.056025</v>
      </c>
      <c r="J59" s="19" t="n">
        <f aca="false">'DATOS MENSUALES'!F506</f>
        <v>1.31035</v>
      </c>
      <c r="K59" s="19" t="n">
        <f aca="false">'DATOS MENSUALES'!F507</f>
        <v>0.541915</v>
      </c>
      <c r="L59" s="19" t="n">
        <f aca="false">'DATOS MENSUALES'!F508</f>
        <v>0.415106</v>
      </c>
      <c r="M59" s="19" t="n">
        <f aca="false">'DATOS MENSUALES'!F509</f>
        <v>0.669475</v>
      </c>
      <c r="N59" s="19" t="n">
        <f aca="false">SUM(B59:M59)</f>
        <v>24.405979</v>
      </c>
      <c r="O59" s="45"/>
      <c r="P59" s="44" t="n">
        <f aca="false">(B59-B$6)^3</f>
        <v>-0.170772288588199</v>
      </c>
      <c r="Q59" s="44" t="n">
        <f aca="false">(C59-C$6)^3</f>
        <v>-24.4282850705799</v>
      </c>
      <c r="R59" s="44" t="n">
        <f aca="false">(D59-D$6)^3</f>
        <v>-1.3023043569473</v>
      </c>
      <c r="S59" s="44" t="n">
        <f aca="false">(E59-E$6)^3</f>
        <v>28.9589820917663</v>
      </c>
      <c r="T59" s="44" t="n">
        <f aca="false">(F59-F$6)^3</f>
        <v>-16.1627050247739</v>
      </c>
      <c r="U59" s="44" t="n">
        <f aca="false">(G59-G$6)^3</f>
        <v>-21.0370325427463</v>
      </c>
      <c r="V59" s="44" t="n">
        <f aca="false">(H59-H$6)^3</f>
        <v>-44.0024733821542</v>
      </c>
      <c r="W59" s="44" t="n">
        <f aca="false">(I59-I$6)^3</f>
        <v>-35.3859496647078</v>
      </c>
      <c r="X59" s="44" t="n">
        <f aca="false">(J59-J$6)^3</f>
        <v>-1.3172801975667</v>
      </c>
      <c r="Y59" s="44" t="n">
        <f aca="false">(K59-K$6)^3</f>
        <v>-1.36873906903086</v>
      </c>
      <c r="Z59" s="44" t="n">
        <f aca="false">(L59-L$6)^3</f>
        <v>-0.794269910627998</v>
      </c>
      <c r="AA59" s="44" t="n">
        <f aca="false">(M59-M$6)^3</f>
        <v>-0.397211204487839</v>
      </c>
      <c r="AB59" s="44" t="n">
        <f aca="false">(N59-N$6)^3</f>
        <v>-5311.3606372515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786675</v>
      </c>
      <c r="C60" s="19" t="n">
        <f aca="false">'DATOS MENSUALES'!F511</f>
        <v>4.768745</v>
      </c>
      <c r="D60" s="19" t="n">
        <f aca="false">'DATOS MENSUALES'!F512</f>
        <v>3.855168</v>
      </c>
      <c r="E60" s="19" t="n">
        <f aca="false">'DATOS MENSUALES'!F513</f>
        <v>2.72986</v>
      </c>
      <c r="F60" s="19" t="n">
        <f aca="false">'DATOS MENSUALES'!F514</f>
        <v>3.46935</v>
      </c>
      <c r="G60" s="19" t="n">
        <f aca="false">'DATOS MENSUALES'!F515</f>
        <v>3.741142</v>
      </c>
      <c r="H60" s="19" t="n">
        <f aca="false">'DATOS MENSUALES'!F516</f>
        <v>6.27616</v>
      </c>
      <c r="I60" s="19" t="n">
        <f aca="false">'DATOS MENSUALES'!F517</f>
        <v>8.297056</v>
      </c>
      <c r="J60" s="19" t="n">
        <f aca="false">'DATOS MENSUALES'!F518</f>
        <v>2.558072</v>
      </c>
      <c r="K60" s="19" t="n">
        <f aca="false">'DATOS MENSUALES'!F519</f>
        <v>1.89329</v>
      </c>
      <c r="L60" s="19" t="n">
        <f aca="false">'DATOS MENSUALES'!F520</f>
        <v>1.631628</v>
      </c>
      <c r="M60" s="19" t="n">
        <f aca="false">'DATOS MENSUALES'!F521</f>
        <v>0.5408</v>
      </c>
      <c r="N60" s="19" t="n">
        <f aca="false">SUM(B60:M60)</f>
        <v>41.547946</v>
      </c>
      <c r="O60" s="45"/>
      <c r="P60" s="44" t="n">
        <f aca="false">(B60-B$6)^3</f>
        <v>-0.267561099195891</v>
      </c>
      <c r="Q60" s="44" t="n">
        <f aca="false">(C60-C$6)^3</f>
        <v>0.929096350874924</v>
      </c>
      <c r="R60" s="44" t="n">
        <f aca="false">(D60-D$6)^3</f>
        <v>-0.261348989475815</v>
      </c>
      <c r="S60" s="44" t="n">
        <f aca="false">(E60-E$6)^3</f>
        <v>-6.46348534298138</v>
      </c>
      <c r="T60" s="44" t="n">
        <f aca="false">(F60-F$6)^3</f>
        <v>-0.676033488696777</v>
      </c>
      <c r="U60" s="44" t="n">
        <f aca="false">(G60-G$6)^3</f>
        <v>-7.80838615169899</v>
      </c>
      <c r="V60" s="44" t="n">
        <f aca="false">(H60-H$6)^3</f>
        <v>0.855766439287501</v>
      </c>
      <c r="W60" s="44" t="n">
        <f aca="false">(I60-I$6)^3</f>
        <v>62.0043946518901</v>
      </c>
      <c r="X60" s="44" t="n">
        <f aca="false">(J60-J$6)^3</f>
        <v>0.00347827274131381</v>
      </c>
      <c r="Y60" s="44" t="n">
        <f aca="false">(K60-K$6)^3</f>
        <v>0.0140106461261411</v>
      </c>
      <c r="Z60" s="44" t="n">
        <f aca="false">(L60-L$6)^3</f>
        <v>0.0244966224255663</v>
      </c>
      <c r="AA60" s="44" t="n">
        <f aca="false">(M60-M$6)^3</f>
        <v>-0.644446339623863</v>
      </c>
      <c r="AB60" s="44" t="n">
        <f aca="false">(N60-N$6)^3</f>
        <v>-0.028544776498459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489216</v>
      </c>
      <c r="C61" s="19" t="n">
        <f aca="false">'DATOS MENSUALES'!F523</f>
        <v>3.713283</v>
      </c>
      <c r="D61" s="19" t="n">
        <f aca="false">'DATOS MENSUALES'!F524</f>
        <v>2.17587</v>
      </c>
      <c r="E61" s="19" t="n">
        <f aca="false">'DATOS MENSUALES'!F525</f>
        <v>3.567058</v>
      </c>
      <c r="F61" s="19" t="n">
        <f aca="false">'DATOS MENSUALES'!F526</f>
        <v>3.291255</v>
      </c>
      <c r="G61" s="19" t="n">
        <f aca="false">'DATOS MENSUALES'!F527</f>
        <v>4.03866</v>
      </c>
      <c r="H61" s="19" t="n">
        <f aca="false">'DATOS MENSUALES'!F528</f>
        <v>9.541055</v>
      </c>
      <c r="I61" s="19" t="n">
        <f aca="false">'DATOS MENSUALES'!F529</f>
        <v>4.41763</v>
      </c>
      <c r="J61" s="19" t="n">
        <f aca="false">'DATOS MENSUALES'!F530</f>
        <v>4.432788</v>
      </c>
      <c r="K61" s="19" t="n">
        <f aca="false">'DATOS MENSUALES'!F531</f>
        <v>1.48941</v>
      </c>
      <c r="L61" s="19" t="n">
        <f aca="false">'DATOS MENSUALES'!F532</f>
        <v>1.04319</v>
      </c>
      <c r="M61" s="19" t="n">
        <f aca="false">'DATOS MENSUALES'!F533</f>
        <v>0.15939</v>
      </c>
      <c r="N61" s="19" t="n">
        <f aca="false">SUM(B61:M61)</f>
        <v>38.358805</v>
      </c>
      <c r="O61" s="45"/>
      <c r="P61" s="44" t="n">
        <f aca="false">(B61-B$6)^3</f>
        <v>-7.32214964490381</v>
      </c>
      <c r="Q61" s="44" t="n">
        <f aca="false">(C61-C$6)^3</f>
        <v>-0.000505847067939569</v>
      </c>
      <c r="R61" s="44" t="n">
        <f aca="false">(D61-D$6)^3</f>
        <v>-12.4653878270182</v>
      </c>
      <c r="S61" s="44" t="n">
        <f aca="false">(E61-E$6)^3</f>
        <v>-1.07864516564561</v>
      </c>
      <c r="T61" s="44" t="n">
        <f aca="false">(F61-F$6)^3</f>
        <v>-1.17674006505546</v>
      </c>
      <c r="U61" s="44" t="n">
        <f aca="false">(G61-G$6)^3</f>
        <v>-4.79590054562327</v>
      </c>
      <c r="V61" s="44" t="n">
        <f aca="false">(H61-H$6)^3</f>
        <v>74.8473629459846</v>
      </c>
      <c r="W61" s="44" t="n">
        <f aca="false">(I61-I$6)^3</f>
        <v>0.000484830407422158</v>
      </c>
      <c r="X61" s="44" t="n">
        <f aca="false">(J61-J$6)^3</f>
        <v>8.31891377534111</v>
      </c>
      <c r="Y61" s="44" t="n">
        <f aca="false">(K61-K$6)^3</f>
        <v>-0.00431519862597496</v>
      </c>
      <c r="Z61" s="44" t="n">
        <f aca="false">(L61-L$6)^3</f>
        <v>-0.0264668052202232</v>
      </c>
      <c r="AA61" s="44" t="n">
        <f aca="false">(M61-M$6)^3</f>
        <v>-1.93059486156376</v>
      </c>
      <c r="AB61" s="44" t="n">
        <f aca="false">(N61-N$6)^3</f>
        <v>-42.682594362110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90792</v>
      </c>
      <c r="C62" s="19" t="n">
        <f aca="false">'DATOS MENSUALES'!F535</f>
        <v>7.219786</v>
      </c>
      <c r="D62" s="19" t="n">
        <f aca="false">'DATOS MENSUALES'!F536</f>
        <v>5.109038</v>
      </c>
      <c r="E62" s="19" t="n">
        <f aca="false">'DATOS MENSUALES'!F537</f>
        <v>3.90894</v>
      </c>
      <c r="F62" s="19" t="n">
        <f aca="false">'DATOS MENSUALES'!F538</f>
        <v>9.8876</v>
      </c>
      <c r="G62" s="19" t="n">
        <f aca="false">'DATOS MENSUALES'!F539</f>
        <v>4.43406</v>
      </c>
      <c r="H62" s="19" t="n">
        <f aca="false">'DATOS MENSUALES'!F540</f>
        <v>5.2556</v>
      </c>
      <c r="I62" s="19" t="n">
        <f aca="false">'DATOS MENSUALES'!F541</f>
        <v>3.986892</v>
      </c>
      <c r="J62" s="19" t="n">
        <f aca="false">'DATOS MENSUALES'!F542</f>
        <v>3.51351</v>
      </c>
      <c r="K62" s="19" t="n">
        <f aca="false">'DATOS MENSUALES'!F543</f>
        <v>1.105962</v>
      </c>
      <c r="L62" s="19" t="n">
        <f aca="false">'DATOS MENSUALES'!F544</f>
        <v>0.560728</v>
      </c>
      <c r="M62" s="19" t="n">
        <f aca="false">'DATOS MENSUALES'!F545</f>
        <v>0.509542</v>
      </c>
      <c r="N62" s="19" t="n">
        <f aca="false">SUM(B62:M62)</f>
        <v>49.399578</v>
      </c>
      <c r="O62" s="45"/>
      <c r="P62" s="44" t="n">
        <f aca="false">(B62-B$6)^3</f>
        <v>3.22124520531596</v>
      </c>
      <c r="Q62" s="44" t="n">
        <f aca="false">(C62-C$6)^3</f>
        <v>40.241641484668</v>
      </c>
      <c r="R62" s="44" t="n">
        <f aca="false">(D62-D$6)^3</f>
        <v>0.232061478213455</v>
      </c>
      <c r="S62" s="44" t="n">
        <f aca="false">(E62-E$6)^3</f>
        <v>-0.319556668777947</v>
      </c>
      <c r="T62" s="44" t="n">
        <f aca="false">(F62-F$6)^3</f>
        <v>170.086458114559</v>
      </c>
      <c r="U62" s="44" t="n">
        <f aca="false">(G62-G$6)^3</f>
        <v>-2.15161001971349</v>
      </c>
      <c r="V62" s="44" t="n">
        <f aca="false">(H62-H$6)^3</f>
        <v>-0.000360252361416563</v>
      </c>
      <c r="W62" s="44" t="n">
        <f aca="false">(I62-I$6)^3</f>
        <v>-0.043680733187211</v>
      </c>
      <c r="X62" s="44" t="n">
        <f aca="false">(J62-J$6)^3</f>
        <v>1.35639786959003</v>
      </c>
      <c r="Y62" s="44" t="n">
        <f aca="false">(K62-K$6)^3</f>
        <v>-0.162997439641323</v>
      </c>
      <c r="Z62" s="44" t="n">
        <f aca="false">(L62-L$6)^3</f>
        <v>-0.475417781401011</v>
      </c>
      <c r="AA62" s="44" t="n">
        <f aca="false">(M62-M$6)^3</f>
        <v>-0.716972574321182</v>
      </c>
      <c r="AB62" s="44" t="n">
        <f aca="false">(N62-N$6)^3</f>
        <v>429.6880052705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10844</v>
      </c>
      <c r="C63" s="19" t="n">
        <f aca="false">'DATOS MENSUALES'!F547</f>
        <v>0.705309</v>
      </c>
      <c r="D63" s="19" t="n">
        <f aca="false">'DATOS MENSUALES'!F548</f>
        <v>1.433968</v>
      </c>
      <c r="E63" s="19" t="n">
        <f aca="false">'DATOS MENSUALES'!F549</f>
        <v>2.314858</v>
      </c>
      <c r="F63" s="19" t="n">
        <f aca="false">'DATOS MENSUALES'!F550</f>
        <v>3.111836</v>
      </c>
      <c r="G63" s="19" t="n">
        <f aca="false">'DATOS MENSUALES'!F551</f>
        <v>7.849645</v>
      </c>
      <c r="H63" s="19" t="n">
        <f aca="false">'DATOS MENSUALES'!F552</f>
        <v>3.550584</v>
      </c>
      <c r="I63" s="19" t="n">
        <f aca="false">'DATOS MENSUALES'!F553</f>
        <v>4.514022</v>
      </c>
      <c r="J63" s="19" t="n">
        <f aca="false">'DATOS MENSUALES'!F554</f>
        <v>1.284324</v>
      </c>
      <c r="K63" s="19" t="n">
        <f aca="false">'DATOS MENSUALES'!F555</f>
        <v>0.495063</v>
      </c>
      <c r="L63" s="19" t="n">
        <f aca="false">'DATOS MENSUALES'!F556</f>
        <v>0.701844</v>
      </c>
      <c r="M63" s="19" t="n">
        <f aca="false">'DATOS MENSUALES'!F557</f>
        <v>0.929127</v>
      </c>
      <c r="N63" s="19" t="n">
        <f aca="false">SUM(B63:M63)</f>
        <v>27.301424</v>
      </c>
      <c r="O63" s="45"/>
      <c r="P63" s="44" t="n">
        <f aca="false">(B63-B$6)^3</f>
        <v>-8.24497186982814</v>
      </c>
      <c r="Q63" s="44" t="n">
        <f aca="false">(C63-C$6)^3</f>
        <v>-29.4364302106534</v>
      </c>
      <c r="R63" s="44" t="n">
        <f aca="false">(D63-D$6)^3</f>
        <v>-28.6681351374742</v>
      </c>
      <c r="S63" s="44" t="n">
        <f aca="false">(E63-E$6)^3</f>
        <v>-11.8173964627918</v>
      </c>
      <c r="T63" s="44" t="n">
        <f aca="false">(F63-F$6)^3</f>
        <v>-1.88441614519833</v>
      </c>
      <c r="U63" s="44" t="n">
        <f aca="false">(G63-G$6)^3</f>
        <v>9.59028580529284</v>
      </c>
      <c r="V63" s="44" t="n">
        <f aca="false">(H63-H$6)^3</f>
        <v>-5.60342994851608</v>
      </c>
      <c r="W63" s="44" t="n">
        <f aca="false">(I63-I$6)^3</f>
        <v>0.00535488551554322</v>
      </c>
      <c r="X63" s="44" t="n">
        <f aca="false">(J63-J$6)^3</f>
        <v>-1.41334942181012</v>
      </c>
      <c r="Y63" s="44" t="n">
        <f aca="false">(K63-K$6)^3</f>
        <v>-1.5494261798684</v>
      </c>
      <c r="Z63" s="44" t="n">
        <f aca="false">(L63-L$6)^3</f>
        <v>-0.261355975813669</v>
      </c>
      <c r="AA63" s="44" t="n">
        <f aca="false">(M63-M$6)^3</f>
        <v>-0.107468599162521</v>
      </c>
      <c r="AB63" s="44" t="n">
        <f aca="false">(N63-N$6)^3</f>
        <v>-3081.6291937291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25212</v>
      </c>
      <c r="C64" s="19" t="n">
        <f aca="false">'DATOS MENSUALES'!F559</f>
        <v>1.487862</v>
      </c>
      <c r="D64" s="19" t="n">
        <f aca="false">'DATOS MENSUALES'!F560</f>
        <v>3.152358</v>
      </c>
      <c r="E64" s="19" t="n">
        <f aca="false">'DATOS MENSUALES'!F561</f>
        <v>2.719808</v>
      </c>
      <c r="F64" s="19" t="n">
        <f aca="false">'DATOS MENSUALES'!F562</f>
        <v>3.924777</v>
      </c>
      <c r="G64" s="19" t="n">
        <f aca="false">'DATOS MENSUALES'!F563</f>
        <v>7.692807</v>
      </c>
      <c r="H64" s="19" t="n">
        <f aca="false">'DATOS MENSUALES'!F564</f>
        <v>6.486334</v>
      </c>
      <c r="I64" s="19" t="n">
        <f aca="false">'DATOS MENSUALES'!F565</f>
        <v>1.886458</v>
      </c>
      <c r="J64" s="19" t="n">
        <f aca="false">'DATOS MENSUALES'!F566</f>
        <v>1.03621</v>
      </c>
      <c r="K64" s="19" t="n">
        <f aca="false">'DATOS MENSUALES'!F567</f>
        <v>1.18575</v>
      </c>
      <c r="L64" s="19" t="n">
        <f aca="false">'DATOS MENSUALES'!F568</f>
        <v>0.790578</v>
      </c>
      <c r="M64" s="19" t="n">
        <f aca="false">'DATOS MENSUALES'!F569</f>
        <v>0.616964</v>
      </c>
      <c r="N64" s="19" t="n">
        <f aca="false">SUM(B64:M64)</f>
        <v>32.232026</v>
      </c>
      <c r="O64" s="45"/>
      <c r="P64" s="44" t="n">
        <f aca="false">(B64-B$6)^3</f>
        <v>-1.63858072557895</v>
      </c>
      <c r="Q64" s="44" t="n">
        <f aca="false">(C64-C$6)^3</f>
        <v>-12.2481045255504</v>
      </c>
      <c r="R64" s="44" t="n">
        <f aca="false">(D64-D$6)^3</f>
        <v>-2.4177710273295</v>
      </c>
      <c r="S64" s="44" t="n">
        <f aca="false">(E64-E$6)^3</f>
        <v>-6.5686879236492</v>
      </c>
      <c r="T64" s="44" t="n">
        <f aca="false">(F64-F$6)^3</f>
        <v>-0.0752721401782192</v>
      </c>
      <c r="U64" s="44" t="n">
        <f aca="false">(G64-G$6)^3</f>
        <v>7.61934657928464</v>
      </c>
      <c r="V64" s="44" t="n">
        <f aca="false">(H64-H$6)^3</f>
        <v>1.55919920197942</v>
      </c>
      <c r="W64" s="44" t="n">
        <f aca="false">(I64-I$6)^3</f>
        <v>-14.7532266120576</v>
      </c>
      <c r="X64" s="44" t="n">
        <f aca="false">(J64-J$6)^3</f>
        <v>-2.57330948174484</v>
      </c>
      <c r="Y64" s="44" t="n">
        <f aca="false">(K64-K$6)^3</f>
        <v>-0.101497733194499</v>
      </c>
      <c r="Z64" s="44" t="n">
        <f aca="false">(L64-L$6)^3</f>
        <v>-0.166941977838248</v>
      </c>
      <c r="AA64" s="44" t="n">
        <f aca="false">(M64-M$6)^3</f>
        <v>-0.488560921927342</v>
      </c>
      <c r="AB64" s="44" t="n">
        <f aca="false">(N64-N$6)^3</f>
        <v>-890.70353549043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.451083</v>
      </c>
      <c r="C65" s="19" t="n">
        <f aca="false">'DATOS MENSUALES'!F571</f>
        <v>3.776208</v>
      </c>
      <c r="D65" s="19" t="n">
        <f aca="false">'DATOS MENSUALES'!F572</f>
        <v>8.467325</v>
      </c>
      <c r="E65" s="19" t="n">
        <f aca="false">'DATOS MENSUALES'!F573</f>
        <v>6.89178</v>
      </c>
      <c r="F65" s="19" t="n">
        <f aca="false">'DATOS MENSUALES'!F574</f>
        <v>6.016868</v>
      </c>
      <c r="G65" s="19" t="n">
        <f aca="false">'DATOS MENSUALES'!F575</f>
        <v>3.652308</v>
      </c>
      <c r="H65" s="19" t="n">
        <f aca="false">'DATOS MENSUALES'!F576</f>
        <v>6.066658</v>
      </c>
      <c r="I65" s="19" t="n">
        <f aca="false">'DATOS MENSUALES'!F577</f>
        <v>5.552512</v>
      </c>
      <c r="J65" s="19" t="n">
        <f aca="false">'DATOS MENSUALES'!F578</f>
        <v>2.847675</v>
      </c>
      <c r="K65" s="19" t="n">
        <f aca="false">'DATOS MENSUALES'!F579</f>
        <v>1.96533</v>
      </c>
      <c r="L65" s="19" t="n">
        <f aca="false">'DATOS MENSUALES'!F580</f>
        <v>1.543512</v>
      </c>
      <c r="M65" s="19" t="n">
        <f aca="false">'DATOS MENSUALES'!F581</f>
        <v>0.743634</v>
      </c>
      <c r="N65" s="19" t="n">
        <f aca="false">SUM(B65:M65)</f>
        <v>53.974893</v>
      </c>
      <c r="O65" s="45"/>
      <c r="P65" s="44" t="n">
        <f aca="false">(B65-B$6)^3</f>
        <v>64.9662418787674</v>
      </c>
      <c r="Q65" s="44" t="n">
        <f aca="false">(C65-C$6)^3</f>
        <v>-4.70215151128275E-006</v>
      </c>
      <c r="R65" s="44" t="n">
        <f aca="false">(D65-D$6)^3</f>
        <v>62.7034774857351</v>
      </c>
      <c r="S65" s="44" t="n">
        <f aca="false">(E65-E$6)^3</f>
        <v>12.1537634520325</v>
      </c>
      <c r="T65" s="44" t="n">
        <f aca="false">(F65-F$6)^3</f>
        <v>4.65633536127263</v>
      </c>
      <c r="U65" s="44" t="n">
        <f aca="false">(G65-G$6)^3</f>
        <v>-8.90497246399567</v>
      </c>
      <c r="V65" s="44" t="n">
        <f aca="false">(H65-H$6)^3</f>
        <v>0.405065515356716</v>
      </c>
      <c r="W65" s="44" t="n">
        <f aca="false">(I65-I$6)^3</f>
        <v>1.78671846142157</v>
      </c>
      <c r="X65" s="44" t="n">
        <f aca="false">(J65-J$6)^3</f>
        <v>0.0858347645778647</v>
      </c>
      <c r="Y65" s="44" t="n">
        <f aca="false">(K65-K$6)^3</f>
        <v>0.0306981978530669</v>
      </c>
      <c r="Z65" s="44" t="n">
        <f aca="false">(L65-L$6)^3</f>
        <v>0.00828040654469575</v>
      </c>
      <c r="AA65" s="44" t="n">
        <f aca="false">(M65-M$6)^3</f>
        <v>-0.288714308081938</v>
      </c>
      <c r="AB65" s="44" t="n">
        <f aca="false">(N65-N$6)^3</f>
        <v>1780.946908717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843885</v>
      </c>
      <c r="C66" s="19" t="n">
        <f aca="false">'DATOS MENSUALES'!F583</f>
        <v>1.37738</v>
      </c>
      <c r="D66" s="19" t="n">
        <f aca="false">'DATOS MENSUALES'!F584</f>
        <v>1.124838</v>
      </c>
      <c r="E66" s="19" t="n">
        <f aca="false">'DATOS MENSUALES'!F585</f>
        <v>0.9106</v>
      </c>
      <c r="F66" s="19" t="n">
        <f aca="false">'DATOS MENSUALES'!F586</f>
        <v>0.912832</v>
      </c>
      <c r="G66" s="19" t="n">
        <f aca="false">'DATOS MENSUALES'!F587</f>
        <v>5.6296</v>
      </c>
      <c r="H66" s="19" t="n">
        <f aca="false">'DATOS MENSUALES'!F588</f>
        <v>5.175828</v>
      </c>
      <c r="I66" s="19" t="n">
        <f aca="false">'DATOS MENSUALES'!F589</f>
        <v>3.67565</v>
      </c>
      <c r="J66" s="19" t="n">
        <f aca="false">'DATOS MENSUALES'!F590</f>
        <v>2.188428</v>
      </c>
      <c r="K66" s="19" t="n">
        <f aca="false">'DATOS MENSUALES'!F591</f>
        <v>0.564311</v>
      </c>
      <c r="L66" s="19" t="n">
        <f aca="false">'DATOS MENSUALES'!F592</f>
        <v>0.36673</v>
      </c>
      <c r="M66" s="19" t="n">
        <f aca="false">'DATOS MENSUALES'!F593</f>
        <v>0.230463</v>
      </c>
      <c r="N66" s="19" t="n">
        <f aca="false">SUM(B66:M66)</f>
        <v>23.000545</v>
      </c>
      <c r="O66" s="45"/>
      <c r="P66" s="44" t="n">
        <f aca="false">(B66-B$6)^3</f>
        <v>-3.99824170228621</v>
      </c>
      <c r="Q66" s="44" t="n">
        <f aca="false">(C66-C$6)^3</f>
        <v>-14.0949956326603</v>
      </c>
      <c r="R66" s="44" t="n">
        <f aca="false">(D66-D$6)^3</f>
        <v>-38.2619319267402</v>
      </c>
      <c r="S66" s="44" t="n">
        <f aca="false">(E66-E$6)^3</f>
        <v>-49.9179147590768</v>
      </c>
      <c r="T66" s="44" t="n">
        <f aca="false">(F66-F$6)^3</f>
        <v>-40.5009927789003</v>
      </c>
      <c r="U66" s="44" t="n">
        <f aca="false">(G66-G$6)^3</f>
        <v>-0.000869479072087471</v>
      </c>
      <c r="V66" s="44" t="n">
        <f aca="false">(H66-H$6)^3</f>
        <v>-0.00343792479092186</v>
      </c>
      <c r="W66" s="44" t="n">
        <f aca="false">(I66-I$6)^3</f>
        <v>-0.29198961520766</v>
      </c>
      <c r="X66" s="44" t="n">
        <f aca="false">(J66-J$6)^3</f>
        <v>-0.0103786887419326</v>
      </c>
      <c r="Y66" s="44" t="n">
        <f aca="false">(K66-K$6)^3</f>
        <v>-1.28757150786743</v>
      </c>
      <c r="Z66" s="44" t="n">
        <f aca="false">(L66-L$6)^3</f>
        <v>-0.925354572949773</v>
      </c>
      <c r="AA66" s="44" t="n">
        <f aca="false">(M66-M$6)^3</f>
        <v>-1.61851768778036</v>
      </c>
      <c r="AB66" s="44" t="n">
        <f aca="false">(N66-N$6)^3</f>
        <v>-6701.0452598045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728622</v>
      </c>
      <c r="C67" s="19" t="n">
        <f aca="false">'DATOS MENSUALES'!F595</f>
        <v>4.78833</v>
      </c>
      <c r="D67" s="19" t="n">
        <f aca="false">'DATOS MENSUALES'!F596</f>
        <v>14.160832</v>
      </c>
      <c r="E67" s="19" t="n">
        <f aca="false">'DATOS MENSUALES'!F597</f>
        <v>3.225068</v>
      </c>
      <c r="F67" s="19" t="n">
        <f aca="false">'DATOS MENSUALES'!F598</f>
        <v>4.548848</v>
      </c>
      <c r="G67" s="19" t="n">
        <f aca="false">'DATOS MENSUALES'!F599</f>
        <v>1.771512</v>
      </c>
      <c r="H67" s="19" t="n">
        <f aca="false">'DATOS MENSUALES'!F600</f>
        <v>2.59182</v>
      </c>
      <c r="I67" s="19" t="n">
        <f aca="false">'DATOS MENSUALES'!F601</f>
        <v>3.071237</v>
      </c>
      <c r="J67" s="19" t="n">
        <f aca="false">'DATOS MENSUALES'!F602</f>
        <v>0.99198</v>
      </c>
      <c r="K67" s="19" t="n">
        <f aca="false">'DATOS MENSUALES'!F603</f>
        <v>0.374539</v>
      </c>
      <c r="L67" s="19" t="n">
        <f aca="false">'DATOS MENSUALES'!F604</f>
        <v>0.335355</v>
      </c>
      <c r="M67" s="19" t="n">
        <f aca="false">'DATOS MENSUALES'!F605</f>
        <v>0.259791</v>
      </c>
      <c r="N67" s="19" t="n">
        <f aca="false">SUM(B67:M67)</f>
        <v>36.847934</v>
      </c>
      <c r="O67" s="45"/>
      <c r="P67" s="44" t="n">
        <f aca="false">(B67-B$6)^3</f>
        <v>-4.93411061285759</v>
      </c>
      <c r="Q67" s="44" t="n">
        <f aca="false">(C67-C$6)^3</f>
        <v>0.98617051861368</v>
      </c>
      <c r="R67" s="44" t="n">
        <f aca="false">(D67-D$6)^3</f>
        <v>903.196773123317</v>
      </c>
      <c r="S67" s="44" t="n">
        <f aca="false">(E67-E$6)^3</f>
        <v>-2.55756203851765</v>
      </c>
      <c r="T67" s="44" t="n">
        <f aca="false">(F67-F$6)^3</f>
        <v>0.00822347462180134</v>
      </c>
      <c r="U67" s="44" t="n">
        <f aca="false">(G67-G$6)^3</f>
        <v>-61.7953924334063</v>
      </c>
      <c r="V67" s="44" t="n">
        <f aca="false">(H67-H$6)^3</f>
        <v>-20.4569452059948</v>
      </c>
      <c r="W67" s="44" t="n">
        <f aca="false">(I67-I$6)^3</f>
        <v>-2.0379196559563</v>
      </c>
      <c r="X67" s="44" t="n">
        <f aca="false">(J67-J$6)^3</f>
        <v>-2.83061058484908</v>
      </c>
      <c r="Y67" s="44" t="n">
        <f aca="false">(K67-K$6)^3</f>
        <v>-2.08574831834545</v>
      </c>
      <c r="Z67" s="44" t="n">
        <f aca="false">(L67-L$6)^3</f>
        <v>-1.01764394607137</v>
      </c>
      <c r="AA67" s="44" t="n">
        <f aca="false">(M67-M$6)^3</f>
        <v>-1.50023480634747</v>
      </c>
      <c r="AB67" s="44" t="n">
        <f aca="false">(N67-N$6)^3</f>
        <v>-125.42254682094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458248</v>
      </c>
      <c r="C68" s="19" t="n">
        <f aca="false">'DATOS MENSUALES'!F607</f>
        <v>2.791891</v>
      </c>
      <c r="D68" s="19" t="n">
        <f aca="false">'DATOS MENSUALES'!F608</f>
        <v>4.16988</v>
      </c>
      <c r="E68" s="19" t="n">
        <f aca="false">'DATOS MENSUALES'!F609</f>
        <v>6.86644</v>
      </c>
      <c r="F68" s="19" t="n">
        <f aca="false">'DATOS MENSUALES'!F610</f>
        <v>1.035462</v>
      </c>
      <c r="G68" s="19" t="n">
        <f aca="false">'DATOS MENSUALES'!F611</f>
        <v>11.085389</v>
      </c>
      <c r="H68" s="19" t="n">
        <f aca="false">'DATOS MENSUALES'!F612</f>
        <v>5.820078</v>
      </c>
      <c r="I68" s="19" t="n">
        <f aca="false">'DATOS MENSUALES'!F613</f>
        <v>5.453208</v>
      </c>
      <c r="J68" s="19" t="n">
        <f aca="false">'DATOS MENSUALES'!F614</f>
        <v>1.678688</v>
      </c>
      <c r="K68" s="19" t="n">
        <f aca="false">'DATOS MENSUALES'!F615</f>
        <v>0.7503</v>
      </c>
      <c r="L68" s="19" t="n">
        <f aca="false">'DATOS MENSUALES'!F616</f>
        <v>0.72144</v>
      </c>
      <c r="M68" s="19" t="n">
        <f aca="false">'DATOS MENSUALES'!F617</f>
        <v>0.710052</v>
      </c>
      <c r="N68" s="19" t="n">
        <f aca="false">SUM(B68:M68)</f>
        <v>42.541076</v>
      </c>
      <c r="O68" s="45"/>
      <c r="P68" s="44" t="n">
        <f aca="false">(B68-B$6)^3</f>
        <v>-0.92061479596799</v>
      </c>
      <c r="Q68" s="44" t="n">
        <f aca="false">(C68-C$6)^3</f>
        <v>-1.00321416475514</v>
      </c>
      <c r="R68" s="44" t="n">
        <f aca="false">(D68-D$6)^3</f>
        <v>-0.0342142912856143</v>
      </c>
      <c r="S68" s="44" t="n">
        <f aca="false">(E68-E$6)^3</f>
        <v>11.7563220885559</v>
      </c>
      <c r="T68" s="44" t="n">
        <f aca="false">(F68-F$6)^3</f>
        <v>-36.3153576559852</v>
      </c>
      <c r="U68" s="44" t="n">
        <f aca="false">(G68-G$6)^3</f>
        <v>154.020309462201</v>
      </c>
      <c r="V68" s="44" t="n">
        <f aca="false">(H68-H$6)^3</f>
        <v>0.120059201931219</v>
      </c>
      <c r="W68" s="44" t="n">
        <f aca="false">(I68-I$6)^3</f>
        <v>1.38298010746689</v>
      </c>
      <c r="X68" s="44" t="n">
        <f aca="false">(J68-J$6)^3</f>
        <v>-0.385620707803509</v>
      </c>
      <c r="Y68" s="44" t="n">
        <f aca="false">(K68-K$6)^3</f>
        <v>-0.733662619029878</v>
      </c>
      <c r="Z68" s="44" t="n">
        <f aca="false">(L68-L$6)^3</f>
        <v>-0.238053713581627</v>
      </c>
      <c r="AA68" s="44" t="n">
        <f aca="false">(M68-M$6)^3</f>
        <v>-0.33499712600702</v>
      </c>
      <c r="AB68" s="44" t="n">
        <f aca="false">(N68-N$6)^3</f>
        <v>0.32497156097329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056316</v>
      </c>
      <c r="C69" s="19" t="n">
        <f aca="false">'DATOS MENSUALES'!F619</f>
        <v>2.541826</v>
      </c>
      <c r="D69" s="19" t="n">
        <f aca="false">'DATOS MENSUALES'!F620</f>
        <v>2.329164</v>
      </c>
      <c r="E69" s="19" t="n">
        <f aca="false">'DATOS MENSUALES'!F621</f>
        <v>1.50498</v>
      </c>
      <c r="F69" s="19" t="n">
        <f aca="false">'DATOS MENSUALES'!F622</f>
        <v>0.99127</v>
      </c>
      <c r="G69" s="19" t="n">
        <f aca="false">'DATOS MENSUALES'!F623</f>
        <v>1.158156</v>
      </c>
      <c r="H69" s="19" t="n">
        <f aca="false">'DATOS MENSUALES'!F624</f>
        <v>5.538894</v>
      </c>
      <c r="I69" s="19" t="n">
        <f aca="false">'DATOS MENSUALES'!F625</f>
        <v>4.47618</v>
      </c>
      <c r="J69" s="19" t="n">
        <f aca="false">'DATOS MENSUALES'!F626</f>
        <v>2.425804</v>
      </c>
      <c r="K69" s="19" t="n">
        <f aca="false">'DATOS MENSUALES'!F627</f>
        <v>1.268013</v>
      </c>
      <c r="L69" s="19" t="n">
        <f aca="false">'DATOS MENSUALES'!F628</f>
        <v>1.025728</v>
      </c>
      <c r="M69" s="19" t="n">
        <f aca="false">'DATOS MENSUALES'!F629</f>
        <v>1.042644</v>
      </c>
      <c r="N69" s="19" t="n">
        <f aca="false">SUM(B69:M69)</f>
        <v>25.358975</v>
      </c>
      <c r="O69" s="45"/>
      <c r="P69" s="44" t="n">
        <f aca="false">(B69-B$6)^3</f>
        <v>-2.59812036250926</v>
      </c>
      <c r="Q69" s="44" t="n">
        <f aca="false">(C69-C$6)^3</f>
        <v>-1.95845128323432</v>
      </c>
      <c r="R69" s="44" t="n">
        <f aca="false">(D69-D$6)^3</f>
        <v>-10.1528540195144</v>
      </c>
      <c r="S69" s="44" t="n">
        <f aca="false">(E69-E$6)^3</f>
        <v>-29.4359188661727</v>
      </c>
      <c r="T69" s="44" t="n">
        <f aca="false">(F69-F$6)^3</f>
        <v>-37.7887141161278</v>
      </c>
      <c r="U69" s="44" t="n">
        <f aca="false">(G69-G$6)^3</f>
        <v>-95.2492049919285</v>
      </c>
      <c r="V69" s="44" t="n">
        <f aca="false">(H69-H$6)^3</f>
        <v>0.00954695148903245</v>
      </c>
      <c r="W69" s="44" t="n">
        <f aca="false">(I69-I$6)^3</f>
        <v>0.0025775021833477</v>
      </c>
      <c r="X69" s="44" t="n">
        <f aca="false">(J69-J$6)^3</f>
        <v>7.12957262799737E-006</v>
      </c>
      <c r="Y69" s="44" t="n">
        <f aca="false">(K69-K$6)^3</f>
        <v>-0.0567123751585773</v>
      </c>
      <c r="Z69" s="44" t="n">
        <f aca="false">(L69-L$6)^3</f>
        <v>-0.0313972034705644</v>
      </c>
      <c r="AA69" s="44" t="n">
        <f aca="false">(M69-M$6)^3</f>
        <v>-0.0474068654413422</v>
      </c>
      <c r="AB69" s="44" t="n">
        <f aca="false">(N69-N$6)^3</f>
        <v>-4487.7050732975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76813</v>
      </c>
      <c r="C70" s="19" t="n">
        <f aca="false">'DATOS MENSUALES'!F631</f>
        <v>2.709714</v>
      </c>
      <c r="D70" s="19" t="n">
        <f aca="false">'DATOS MENSUALES'!F632</f>
        <v>7.022964</v>
      </c>
      <c r="E70" s="19" t="n">
        <f aca="false">'DATOS MENSUALES'!F633</f>
        <v>2.50861</v>
      </c>
      <c r="F70" s="19" t="n">
        <f aca="false">'DATOS MENSUALES'!F634</f>
        <v>0.90288</v>
      </c>
      <c r="G70" s="19" t="n">
        <f aca="false">'DATOS MENSUALES'!F635</f>
        <v>4.786617</v>
      </c>
      <c r="H70" s="19" t="n">
        <f aca="false">'DATOS MENSUALES'!F636</f>
        <v>2.428712</v>
      </c>
      <c r="I70" s="19" t="n">
        <f aca="false">'DATOS MENSUALES'!F637</f>
        <v>6.202968</v>
      </c>
      <c r="J70" s="19" t="n">
        <f aca="false">'DATOS MENSUALES'!F638</f>
        <v>2.680671</v>
      </c>
      <c r="K70" s="19" t="n">
        <f aca="false">'DATOS MENSUALES'!F639</f>
        <v>0.720797</v>
      </c>
      <c r="L70" s="19" t="n">
        <f aca="false">'DATOS MENSUALES'!F640</f>
        <v>0.586036</v>
      </c>
      <c r="M70" s="19" t="n">
        <f aca="false">'DATOS MENSUALES'!F641</f>
        <v>0.56561</v>
      </c>
      <c r="N70" s="19" t="n">
        <f aca="false">SUM(B70:M70)</f>
        <v>32.883709</v>
      </c>
      <c r="O70" s="45"/>
      <c r="P70" s="44" t="n">
        <f aca="false">(B70-B$6)^3</f>
        <v>-0.291333277675197</v>
      </c>
      <c r="Q70" s="44" t="n">
        <f aca="false">(C70-C$6)^3</f>
        <v>-1.27110894938182</v>
      </c>
      <c r="R70" s="44" t="n">
        <f aca="false">(D70-D$6)^3</f>
        <v>16.1644089972424</v>
      </c>
      <c r="S70" s="44" t="n">
        <f aca="false">(E70-E$6)^3</f>
        <v>-9.05098555867032</v>
      </c>
      <c r="T70" s="44" t="n">
        <f aca="false">(F70-F$6)^3</f>
        <v>-40.8541217509644</v>
      </c>
      <c r="U70" s="44" t="n">
        <f aca="false">(G70-G$6)^3</f>
        <v>-0.826423827195353</v>
      </c>
      <c r="V70" s="44" t="n">
        <f aca="false">(H70-H$6)^3</f>
        <v>-24.3396452224568</v>
      </c>
      <c r="W70" s="44" t="n">
        <f aca="false">(I70-I$6)^3</f>
        <v>6.47538824737399</v>
      </c>
      <c r="X70" s="44" t="n">
        <f aca="false">(J70-J$6)^3</f>
        <v>0.0205964252916695</v>
      </c>
      <c r="Y70" s="44" t="n">
        <f aca="false">(K70-K$6)^3</f>
        <v>-0.808041108699159</v>
      </c>
      <c r="Z70" s="44" t="n">
        <f aca="false">(L70-L$6)^3</f>
        <v>-0.430652913555411</v>
      </c>
      <c r="AA70" s="44" t="n">
        <f aca="false">(M70-M$6)^3</f>
        <v>-0.590494630775883</v>
      </c>
      <c r="AB70" s="44" t="n">
        <f aca="false">(N70-N$6)^3</f>
        <v>-721.69869889475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7.990571</v>
      </c>
      <c r="C71" s="19" t="n">
        <f aca="false">'DATOS MENSUALES'!F643</f>
        <v>3.597192</v>
      </c>
      <c r="D71" s="19" t="n">
        <f aca="false">'DATOS MENSUALES'!F644</f>
        <v>3.54757</v>
      </c>
      <c r="E71" s="19" t="n">
        <f aca="false">'DATOS MENSUALES'!F645</f>
        <v>6.173154</v>
      </c>
      <c r="F71" s="19" t="n">
        <f aca="false">'DATOS MENSUALES'!F646</f>
        <v>3.3495</v>
      </c>
      <c r="G71" s="19" t="n">
        <f aca="false">'DATOS MENSUALES'!F647</f>
        <v>3.131661</v>
      </c>
      <c r="H71" s="19" t="n">
        <f aca="false">'DATOS MENSUALES'!F648</f>
        <v>2.0114</v>
      </c>
      <c r="I71" s="19" t="n">
        <f aca="false">'DATOS MENSUALES'!F649</f>
        <v>4.07218</v>
      </c>
      <c r="J71" s="19" t="n">
        <f aca="false">'DATOS MENSUALES'!F650</f>
        <v>1.34232</v>
      </c>
      <c r="K71" s="19" t="n">
        <f aca="false">'DATOS MENSUALES'!F651</f>
        <v>0.45705</v>
      </c>
      <c r="L71" s="19" t="n">
        <f aca="false">'DATOS MENSUALES'!F652</f>
        <v>0.451552</v>
      </c>
      <c r="M71" s="19" t="n">
        <f aca="false">'DATOS MENSUALES'!F653</f>
        <v>0.36084</v>
      </c>
      <c r="N71" s="19" t="n">
        <f aca="false">SUM(B71:M71)</f>
        <v>36.48499</v>
      </c>
      <c r="O71" s="45"/>
      <c r="P71" s="44" t="n">
        <f aca="false">(B71-B$6)^3</f>
        <v>171.834879471695</v>
      </c>
      <c r="Q71" s="44" t="n">
        <f aca="false">(C71-C$6)^3</f>
        <v>-0.00750297294906801</v>
      </c>
      <c r="R71" s="44" t="n">
        <f aca="false">(D71-D$6)^3</f>
        <v>-0.849144586986537</v>
      </c>
      <c r="S71" s="44" t="n">
        <f aca="false">(E71-E$6)^3</f>
        <v>3.94835482513479</v>
      </c>
      <c r="T71" s="44" t="n">
        <f aca="false">(F71-F$6)^3</f>
        <v>-0.992527056268713</v>
      </c>
      <c r="U71" s="44" t="n">
        <f aca="false">(G71-G$6)^3</f>
        <v>-17.442168036343</v>
      </c>
      <c r="V71" s="44" t="n">
        <f aca="false">(H71-H$6)^3</f>
        <v>-36.4409686660056</v>
      </c>
      <c r="W71" s="44" t="n">
        <f aca="false">(I71-I$6)^3</f>
        <v>-0.0190108351102864</v>
      </c>
      <c r="X71" s="44" t="n">
        <f aca="false">(J71-J$6)^3</f>
        <v>-1.20535653060712</v>
      </c>
      <c r="Y71" s="44" t="n">
        <f aca="false">(K71-K$6)^3</f>
        <v>-1.70719554641838</v>
      </c>
      <c r="Z71" s="44" t="n">
        <f aca="false">(L71-L$6)^3</f>
        <v>-0.704137765937066</v>
      </c>
      <c r="AA71" s="44" t="n">
        <f aca="false">(M71-M$6)^3</f>
        <v>-1.13699412460381</v>
      </c>
      <c r="AB71" s="44" t="n">
        <f aca="false">(N71-N$6)^3</f>
        <v>-154.73061581696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6225</v>
      </c>
      <c r="C72" s="19" t="n">
        <f aca="false">'DATOS MENSUALES'!F655</f>
        <v>2.23723</v>
      </c>
      <c r="D72" s="19" t="n">
        <f aca="false">'DATOS MENSUALES'!F656</f>
        <v>1.603123</v>
      </c>
      <c r="E72" s="19" t="n">
        <f aca="false">'DATOS MENSUALES'!F657</f>
        <v>6.33659</v>
      </c>
      <c r="F72" s="19" t="n">
        <f aca="false">'DATOS MENSUALES'!F658</f>
        <v>3.238976</v>
      </c>
      <c r="G72" s="19" t="n">
        <f aca="false">'DATOS MENSUALES'!F659</f>
        <v>5.138397</v>
      </c>
      <c r="H72" s="19" t="n">
        <f aca="false">'DATOS MENSUALES'!F660</f>
        <v>1.321056</v>
      </c>
      <c r="I72" s="19" t="n">
        <f aca="false">'DATOS MENSUALES'!F661</f>
        <v>1.176128</v>
      </c>
      <c r="J72" s="19" t="n">
        <f aca="false">'DATOS MENSUALES'!F662</f>
        <v>0.85988</v>
      </c>
      <c r="K72" s="19" t="n">
        <f aca="false">'DATOS MENSUALES'!F663</f>
        <v>0.7597</v>
      </c>
      <c r="L72" s="19" t="n">
        <f aca="false">'DATOS MENSUALES'!F664</f>
        <v>0.46652</v>
      </c>
      <c r="M72" s="19" t="n">
        <f aca="false">'DATOS MENSUALES'!F665</f>
        <v>0.41683</v>
      </c>
      <c r="N72" s="19" t="n">
        <f aca="false">SUM(B72:M72)</f>
        <v>24.17693</v>
      </c>
      <c r="O72" s="45"/>
      <c r="P72" s="44" t="n">
        <f aca="false">(B72-B$6)^3</f>
        <v>-5.91553497917186</v>
      </c>
      <c r="Q72" s="44" t="n">
        <f aca="false">(C72-C$6)^3</f>
        <v>-3.76533585722737</v>
      </c>
      <c r="R72" s="44" t="n">
        <f aca="false">(D72-D$6)^3</f>
        <v>-24.1725986944703</v>
      </c>
      <c r="S72" s="44" t="n">
        <f aca="false">(E72-E$6)^3</f>
        <v>5.30421647847436</v>
      </c>
      <c r="T72" s="44" t="n">
        <f aca="false">(F72-F$6)^3</f>
        <v>-1.36035037392856</v>
      </c>
      <c r="U72" s="44" t="n">
        <f aca="false">(G72-G$6)^3</f>
        <v>-0.201898325000433</v>
      </c>
      <c r="V72" s="44" t="n">
        <f aca="false">(H72-H$6)^3</f>
        <v>-64.2739171305274</v>
      </c>
      <c r="W72" s="44" t="n">
        <f aca="false">(I72-I$6)^3</f>
        <v>-31.6427373586367</v>
      </c>
      <c r="X72" s="44" t="n">
        <f aca="false">(J72-J$6)^3</f>
        <v>-3.69997850605702</v>
      </c>
      <c r="Y72" s="44" t="n">
        <f aca="false">(K72-K$6)^3</f>
        <v>-0.71096157459255</v>
      </c>
      <c r="Z72" s="44" t="n">
        <f aca="false">(L72-L$6)^3</f>
        <v>-0.669191873271734</v>
      </c>
      <c r="AA72" s="44" t="n">
        <f aca="false">(M72-M$6)^3</f>
        <v>-0.963654356955527</v>
      </c>
      <c r="AB72" s="44" t="n">
        <f aca="false">(N72-N$6)^3</f>
        <v>-5523.2987459754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753829</v>
      </c>
      <c r="C73" s="19" t="n">
        <f aca="false">'DATOS MENSUALES'!F667</f>
        <v>4.9335</v>
      </c>
      <c r="D73" s="19" t="n">
        <f aca="false">'DATOS MENSUALES'!F668</f>
        <v>8.738616</v>
      </c>
      <c r="E73" s="19" t="n">
        <f aca="false">'DATOS MENSUALES'!F669</f>
        <v>15.438057</v>
      </c>
      <c r="F73" s="19" t="n">
        <f aca="false">'DATOS MENSUALES'!F670</f>
        <v>5.209984</v>
      </c>
      <c r="G73" s="19" t="n">
        <f aca="false">'DATOS MENSUALES'!F671</f>
        <v>6.134036</v>
      </c>
      <c r="H73" s="19" t="n">
        <f aca="false">'DATOS MENSUALES'!F672</f>
        <v>5.929896</v>
      </c>
      <c r="I73" s="19" t="n">
        <f aca="false">'DATOS MENSUALES'!F673</f>
        <v>4.08848</v>
      </c>
      <c r="J73" s="19" t="n">
        <f aca="false">'DATOS MENSUALES'!F674</f>
        <v>1.312064</v>
      </c>
      <c r="K73" s="19" t="n">
        <f aca="false">'DATOS MENSUALES'!F675</f>
        <v>1.000433</v>
      </c>
      <c r="L73" s="19" t="n">
        <f aca="false">'DATOS MENSUALES'!F676</f>
        <v>0.725492</v>
      </c>
      <c r="M73" s="19" t="n">
        <f aca="false">'DATOS MENSUALES'!F677</f>
        <v>0.734604</v>
      </c>
      <c r="N73" s="19" t="n">
        <f aca="false">SUM(B73:M73)</f>
        <v>54.998991</v>
      </c>
      <c r="O73" s="45"/>
      <c r="P73" s="44" t="n">
        <f aca="false">(B73-B$6)^3</f>
        <v>-4.71816945081968</v>
      </c>
      <c r="Q73" s="44" t="n">
        <f aca="false">(C73-C$6)^3</f>
        <v>1.48364550088101</v>
      </c>
      <c r="R73" s="44" t="n">
        <f aca="false">(D73-D$6)^3</f>
        <v>76.4461265738714</v>
      </c>
      <c r="S73" s="44" t="n">
        <f aca="false">(E73-E$6)^3</f>
        <v>1275.68028823259</v>
      </c>
      <c r="T73" s="44" t="n">
        <f aca="false">(F73-F$6)^3</f>
        <v>0.64269367002478</v>
      </c>
      <c r="U73" s="44" t="n">
        <f aca="false">(G73-G$6)^3</f>
        <v>0.0684134277190819</v>
      </c>
      <c r="V73" s="44" t="n">
        <f aca="false">(H73-H$6)^3</f>
        <v>0.219410631779024</v>
      </c>
      <c r="W73" s="44" t="n">
        <f aca="false">(I73-I$6)^3</f>
        <v>-0.0157360518323318</v>
      </c>
      <c r="X73" s="44" t="n">
        <f aca="false">(J73-J$6)^3</f>
        <v>-1.31111086351807</v>
      </c>
      <c r="Y73" s="44" t="n">
        <f aca="false">(K73-K$6)^3</f>
        <v>-0.276889496730967</v>
      </c>
      <c r="Z73" s="44" t="n">
        <f aca="false">(L73-L$6)^3</f>
        <v>-0.233414993599473</v>
      </c>
      <c r="AA73" s="44" t="n">
        <f aca="false">(M73-M$6)^3</f>
        <v>-0.300710440952812</v>
      </c>
      <c r="AB73" s="44" t="n">
        <f aca="false">(N73-N$6)^3</f>
        <v>2271.5606092981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987012</v>
      </c>
      <c r="C74" s="48" t="n">
        <f aca="false">'DATOS MENSUALES'!F679</f>
        <v>2.72002</v>
      </c>
      <c r="D74" s="48" t="n">
        <f aca="false">'DATOS MENSUALES'!F680</f>
        <v>14.716566</v>
      </c>
      <c r="E74" s="48" t="n">
        <f aca="false">'DATOS MENSUALES'!F681</f>
        <v>3.698118</v>
      </c>
      <c r="F74" s="48" t="n">
        <f aca="false">'DATOS MENSUALES'!F682</f>
        <v>3.576512</v>
      </c>
      <c r="G74" s="48" t="n">
        <f aca="false">'DATOS MENSUALES'!F683</f>
        <v>1.680889</v>
      </c>
      <c r="H74" s="48" t="n">
        <f aca="false">'DATOS MENSUALES'!F684</f>
        <v>0.799552</v>
      </c>
      <c r="I74" s="48" t="n">
        <f aca="false">'DATOS MENSUALES'!F685</f>
        <v>1.443365</v>
      </c>
      <c r="J74" s="48" t="n">
        <f aca="false">'DATOS MENSUALES'!F686</f>
        <v>3.513052</v>
      </c>
      <c r="K74" s="48" t="n">
        <f aca="false">'DATOS MENSUALES'!F687</f>
        <v>1.145117</v>
      </c>
      <c r="L74" s="48" t="n">
        <f aca="false">'DATOS MENSUALES'!F688</f>
        <v>0.681835</v>
      </c>
      <c r="M74" s="48" t="n">
        <f aca="false">'DATOS MENSUALES'!F689</f>
        <v>0.548793</v>
      </c>
      <c r="N74" s="48" t="n">
        <f aca="false">SUM(B74:M74)</f>
        <v>35.510831</v>
      </c>
      <c r="O74" s="49"/>
      <c r="P74" s="44" t="n">
        <f aca="false">(B74-B$6)^3</f>
        <v>-3.0111955169711</v>
      </c>
      <c r="Q74" s="44" t="n">
        <f aca="false">(C74-C$6)^3</f>
        <v>-1.23517308021042</v>
      </c>
      <c r="R74" s="44" t="n">
        <f aca="false">(D74-D$6)^3</f>
        <v>1068.10376664475</v>
      </c>
      <c r="S74" s="44" t="n">
        <f aca="false">(E74-E$6)^3</f>
        <v>-0.715707779966848</v>
      </c>
      <c r="T74" s="44" t="n">
        <f aca="false">(F74-F$6)^3</f>
        <v>-0.457406520934251</v>
      </c>
      <c r="U74" s="44" t="n">
        <f aca="false">(G74-G$6)^3</f>
        <v>-66.14296963446</v>
      </c>
      <c r="V74" s="44" t="n">
        <f aca="false">(H74-H$6)^3</f>
        <v>-92.7875607486652</v>
      </c>
      <c r="W74" s="44" t="n">
        <f aca="false">(I74-I$6)^3</f>
        <v>-24.2808196660866</v>
      </c>
      <c r="X74" s="44" t="n">
        <f aca="false">(J74-J$6)^3</f>
        <v>1.35471494328928</v>
      </c>
      <c r="Y74" s="44" t="n">
        <f aca="false">(K74-K$6)^3</f>
        <v>-0.130399196243509</v>
      </c>
      <c r="Z74" s="44" t="n">
        <f aca="false">(L74-L$6)^3</f>
        <v>-0.286669667758744</v>
      </c>
      <c r="AA74" s="44" t="n">
        <f aca="false">(M74-M$6)^3</f>
        <v>-0.626720891482179</v>
      </c>
      <c r="AB74" s="44" t="n">
        <f aca="false">(N74-N$6)^3</f>
        <v>-255.1695227130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771056</v>
      </c>
      <c r="C75" s="48" t="n">
        <f aca="false">'DATOS MENSUALES'!F691</f>
        <v>6.077061</v>
      </c>
      <c r="D75" s="48" t="n">
        <f aca="false">'DATOS MENSUALES'!F692</f>
        <v>4.79162</v>
      </c>
      <c r="E75" s="48" t="n">
        <f aca="false">'DATOS MENSUALES'!F693</f>
        <v>4.55058</v>
      </c>
      <c r="F75" s="48" t="n">
        <f aca="false">'DATOS MENSUALES'!F694</f>
        <v>2.786784</v>
      </c>
      <c r="G75" s="48" t="n">
        <f aca="false">'DATOS MENSUALES'!F695</f>
        <v>2.648144</v>
      </c>
      <c r="H75" s="48" t="n">
        <f aca="false">'DATOS MENSUALES'!F696</f>
        <v>7.176518</v>
      </c>
      <c r="I75" s="48" t="n">
        <f aca="false">'DATOS MENSUALES'!F697</f>
        <v>8.029576</v>
      </c>
      <c r="J75" s="48" t="n">
        <f aca="false">'DATOS MENSUALES'!F698</f>
        <v>2.004545</v>
      </c>
      <c r="K75" s="48" t="n">
        <f aca="false">'DATOS MENSUALES'!F699</f>
        <v>1.30092</v>
      </c>
      <c r="L75" s="48" t="n">
        <f aca="false">'DATOS MENSUALES'!F700</f>
        <v>1.04902</v>
      </c>
      <c r="M75" s="48" t="n">
        <f aca="false">'DATOS MENSUALES'!F701</f>
        <v>1.4579</v>
      </c>
      <c r="N75" s="48" t="n">
        <f aca="false">SUM(B75:M75)</f>
        <v>42.643724</v>
      </c>
      <c r="O75" s="49"/>
      <c r="P75" s="44" t="n">
        <f aca="false">(B75-B$6)^3</f>
        <v>-4.57427470676031</v>
      </c>
      <c r="Q75" s="44" t="n">
        <f aca="false">(C75-C$6)^3</f>
        <v>11.9164035750575</v>
      </c>
      <c r="R75" s="44" t="n">
        <f aca="false">(D75-D$6)^3</f>
        <v>0.0262244483183068</v>
      </c>
      <c r="S75" s="44" t="n">
        <f aca="false">(E75-E$6)^3</f>
        <v>-7.42700011925135E-005</v>
      </c>
      <c r="T75" s="44" t="n">
        <f aca="false">(F75-F$6)^3</f>
        <v>-3.7980135505788</v>
      </c>
      <c r="U75" s="44" t="n">
        <f aca="false">(G75-G$6)^3</f>
        <v>-29.1300047878936</v>
      </c>
      <c r="V75" s="44" t="n">
        <f aca="false">(H75-H$6)^3</f>
        <v>6.32919720218917</v>
      </c>
      <c r="W75" s="44" t="n">
        <f aca="false">(I75-I$6)^3</f>
        <v>50.2640451674202</v>
      </c>
      <c r="X75" s="44" t="n">
        <f aca="false">(J75-J$6)^3</f>
        <v>-0.0649708095697117</v>
      </c>
      <c r="Y75" s="44" t="n">
        <f aca="false">(K75-K$6)^3</f>
        <v>-0.0433525633588423</v>
      </c>
      <c r="Z75" s="44" t="n">
        <f aca="false">(L75-L$6)^3</f>
        <v>-0.0249436866885323</v>
      </c>
      <c r="AA75" s="44" t="n">
        <f aca="false">(M75-M$6)^3</f>
        <v>0.000151718184972542</v>
      </c>
      <c r="AB75" s="44" t="n">
        <f aca="false">(N75-N$6)^3</f>
        <v>0.4933430842983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14114</v>
      </c>
      <c r="C76" s="48" t="n">
        <f aca="false">'DATOS MENSUALES'!F703</f>
        <v>0.700569</v>
      </c>
      <c r="D76" s="48" t="n">
        <f aca="false">'DATOS MENSUALES'!F704</f>
        <v>1.568781</v>
      </c>
      <c r="E76" s="48" t="n">
        <f aca="false">'DATOS MENSUALES'!F705</f>
        <v>2.0501</v>
      </c>
      <c r="F76" s="48" t="n">
        <f aca="false">'DATOS MENSUALES'!F706</f>
        <v>1.655225</v>
      </c>
      <c r="G76" s="48" t="n">
        <f aca="false">'DATOS MENSUALES'!F707</f>
        <v>5.662734</v>
      </c>
      <c r="H76" s="48" t="n">
        <f aca="false">'DATOS MENSUALES'!F708</f>
        <v>3.491269</v>
      </c>
      <c r="I76" s="48" t="n">
        <f aca="false">'DATOS MENSUALES'!F709</f>
        <v>3.696524</v>
      </c>
      <c r="J76" s="48" t="n">
        <f aca="false">'DATOS MENSUALES'!F710</f>
        <v>1.207337</v>
      </c>
      <c r="K76" s="48" t="n">
        <f aca="false">'DATOS MENSUALES'!F711</f>
        <v>0.658112</v>
      </c>
      <c r="L76" s="48" t="n">
        <f aca="false">'DATOS MENSUALES'!F712</f>
        <v>0.49504</v>
      </c>
      <c r="M76" s="48" t="n">
        <f aca="false">'DATOS MENSUALES'!F713</f>
        <v>1.210833</v>
      </c>
      <c r="N76" s="48" t="n">
        <f aca="false">SUM(B76:M76)</f>
        <v>23.537664</v>
      </c>
      <c r="O76" s="49"/>
      <c r="P76" s="44" t="n">
        <f aca="false">(B76-B$6)^3</f>
        <v>-2.14625681685186</v>
      </c>
      <c r="Q76" s="44" t="n">
        <f aca="false">(C76-C$6)^3</f>
        <v>-29.5722061739399</v>
      </c>
      <c r="R76" s="44" t="n">
        <f aca="false">(D76-D$6)^3</f>
        <v>-25.0441850763674</v>
      </c>
      <c r="S76" s="44" t="n">
        <f aca="false">(E76-E$6)^3</f>
        <v>-16.4357771950316</v>
      </c>
      <c r="T76" s="44" t="n">
        <f aca="false">(F76-F$6)^3</f>
        <v>-19.5037272637029</v>
      </c>
      <c r="U76" s="44" t="n">
        <f aca="false">(G76-G$6)^3</f>
        <v>-0.000241932119217238</v>
      </c>
      <c r="V76" s="44" t="n">
        <f aca="false">(H76-H$6)^3</f>
        <v>-6.18376338277518</v>
      </c>
      <c r="W76" s="44" t="n">
        <f aca="false">(I76-I$6)^3</f>
        <v>-0.265286075430903</v>
      </c>
      <c r="X76" s="44" t="n">
        <f aca="false">(J76-J$6)^3</f>
        <v>-1.72463422400302</v>
      </c>
      <c r="Y76" s="44" t="n">
        <f aca="false">(K76-K$6)^3</f>
        <v>-0.9824122203607</v>
      </c>
      <c r="Z76" s="44" t="n">
        <f aca="false">(L76-L$6)^3</f>
        <v>-0.605843770767557</v>
      </c>
      <c r="AA76" s="44" t="n">
        <f aca="false">(M76-M$6)^3</f>
        <v>-0.00727116302631172</v>
      </c>
      <c r="AB76" s="44" t="n">
        <f aca="false">(N76-N$6)^3</f>
        <v>-6144.4727422374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902326</v>
      </c>
      <c r="C77" s="48" t="n">
        <f aca="false">'DATOS MENSUALES'!F715</f>
        <v>3.64616</v>
      </c>
      <c r="D77" s="48" t="n">
        <f aca="false">'DATOS MENSUALES'!F716</f>
        <v>5.694426</v>
      </c>
      <c r="E77" s="48" t="n">
        <f aca="false">'DATOS MENSUALES'!F717</f>
        <v>2.513394</v>
      </c>
      <c r="F77" s="48" t="n">
        <f aca="false">'DATOS MENSUALES'!F718</f>
        <v>2.369826</v>
      </c>
      <c r="G77" s="48" t="n">
        <f aca="false">'DATOS MENSUALES'!F719</f>
        <v>1.33598</v>
      </c>
      <c r="H77" s="48" t="n">
        <f aca="false">'DATOS MENSUALES'!F720</f>
        <v>9.66972</v>
      </c>
      <c r="I77" s="48" t="n">
        <f aca="false">'DATOS MENSUALES'!F721</f>
        <v>4.233234</v>
      </c>
      <c r="J77" s="48" t="n">
        <f aca="false">'DATOS MENSUALES'!F722</f>
        <v>0.991446</v>
      </c>
      <c r="K77" s="48" t="n">
        <f aca="false">'DATOS MENSUALES'!F723</f>
        <v>0.781375</v>
      </c>
      <c r="L77" s="48" t="n">
        <f aca="false">'DATOS MENSUALES'!F724</f>
        <v>0.621632</v>
      </c>
      <c r="M77" s="48" t="n">
        <f aca="false">'DATOS MENSUALES'!F725</f>
        <v>0.45135</v>
      </c>
      <c r="N77" s="48" t="n">
        <f aca="false">SUM(B77:M77)</f>
        <v>37.210869</v>
      </c>
      <c r="O77" s="49"/>
      <c r="P77" s="44" t="n">
        <f aca="false">(B77-B$6)^3</f>
        <v>15.0925265744966</v>
      </c>
      <c r="Q77" s="44" t="n">
        <f aca="false">(C77-C$6)^3</f>
        <v>-0.00316365555630163</v>
      </c>
      <c r="R77" s="44" t="n">
        <f aca="false">(D77-D$6)^3</f>
        <v>1.72759238114625</v>
      </c>
      <c r="S77" s="44" t="n">
        <f aca="false">(E77-E$6)^3</f>
        <v>-8.98879673611225</v>
      </c>
      <c r="T77" s="44" t="n">
        <f aca="false">(F77-F$6)^3</f>
        <v>-7.729234960026</v>
      </c>
      <c r="U77" s="44" t="n">
        <f aca="false">(G77-G$6)^3</f>
        <v>-84.550470520963</v>
      </c>
      <c r="V77" s="44" t="n">
        <f aca="false">(H77-H$6)^3</f>
        <v>81.9141902991703</v>
      </c>
      <c r="W77" s="44" t="n">
        <f aca="false">(I77-I$6)^3</f>
        <v>-0.00118552596735387</v>
      </c>
      <c r="X77" s="44" t="n">
        <f aca="false">(J77-J$6)^3</f>
        <v>-2.83381744384228</v>
      </c>
      <c r="Y77" s="44" t="n">
        <f aca="false">(K77-K$6)^3</f>
        <v>-0.660411540788666</v>
      </c>
      <c r="Z77" s="44" t="n">
        <f aca="false">(L77-L$6)^3</f>
        <v>-0.372579757446498</v>
      </c>
      <c r="AA77" s="44" t="n">
        <f aca="false">(M77-M$6)^3</f>
        <v>-0.866109021370504</v>
      </c>
      <c r="AB77" s="44" t="n">
        <f aca="false">(N77-N$6)^3</f>
        <v>-100.07135811537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460158</v>
      </c>
      <c r="C78" s="48" t="n">
        <f aca="false">'DATOS MENSUALES'!F727</f>
        <v>4.908335</v>
      </c>
      <c r="D78" s="48" t="n">
        <f aca="false">'DATOS MENSUALES'!F728</f>
        <v>17.51715</v>
      </c>
      <c r="E78" s="48" t="n">
        <f aca="false">'DATOS MENSUALES'!F729</f>
        <v>13.03195</v>
      </c>
      <c r="F78" s="48" t="n">
        <f aca="false">'DATOS MENSUALES'!F730</f>
        <v>11.372088</v>
      </c>
      <c r="G78" s="48" t="n">
        <f aca="false">'DATOS MENSUALES'!F731</f>
        <v>17.290273</v>
      </c>
      <c r="H78" s="48" t="n">
        <f aca="false">'DATOS MENSUALES'!F732</f>
        <v>4.2613</v>
      </c>
      <c r="I78" s="48" t="n">
        <f aca="false">'DATOS MENSUALES'!F733</f>
        <v>2.08728</v>
      </c>
      <c r="J78" s="48" t="n">
        <f aca="false">'DATOS MENSUALES'!F734</f>
        <v>0.935741</v>
      </c>
      <c r="K78" s="48" t="n">
        <f aca="false">'DATOS MENSUALES'!F735</f>
        <v>0.87234</v>
      </c>
      <c r="L78" s="48" t="n">
        <f aca="false">'DATOS MENSUALES'!F736</f>
        <v>0.63364</v>
      </c>
      <c r="M78" s="48" t="n">
        <f aca="false">'DATOS MENSUALES'!F737</f>
        <v>0.41749</v>
      </c>
      <c r="N78" s="48" t="n">
        <f aca="false">SUM(B78:M78)</f>
        <v>73.787745</v>
      </c>
      <c r="O78" s="49"/>
      <c r="P78" s="44" t="n">
        <f aca="false">(B78-B$6)^3</f>
        <v>-7.65580289509204</v>
      </c>
      <c r="Q78" s="44" t="n">
        <f aca="false">(C78-C$6)^3</f>
        <v>1.38759033661743</v>
      </c>
      <c r="R78" s="44" t="n">
        <f aca="false">(D78-D$6)^3</f>
        <v>2208.49320914225</v>
      </c>
      <c r="S78" s="44" t="n">
        <f aca="false">(E78-E$6)^3</f>
        <v>601.069620134843</v>
      </c>
      <c r="T78" s="44" t="n">
        <f aca="false">(F78-F$6)^3</f>
        <v>346.700756592347</v>
      </c>
      <c r="U78" s="44" t="n">
        <f aca="false">(G78-G$6)^3</f>
        <v>1546.901285558</v>
      </c>
      <c r="V78" s="44" t="n">
        <f aca="false">(H78-H$6)^3</f>
        <v>-1.20949674927364</v>
      </c>
      <c r="W78" s="44" t="n">
        <f aca="false">(I78-I$6)^3</f>
        <v>-11.4178456262508</v>
      </c>
      <c r="X78" s="44" t="n">
        <f aca="false">(J78-J$6)^3</f>
        <v>-3.18181827846405</v>
      </c>
      <c r="Y78" s="44" t="n">
        <f aca="false">(K78-K$6)^3</f>
        <v>-0.474323333647111</v>
      </c>
      <c r="Z78" s="44" t="n">
        <f aca="false">(L78-L$6)^3</f>
        <v>-0.354236749522815</v>
      </c>
      <c r="AA78" s="44" t="n">
        <f aca="false">(M78-M$6)^3</f>
        <v>-0.961723919106772</v>
      </c>
      <c r="AB78" s="44" t="n">
        <f aca="false">(N78-N$6)^3</f>
        <v>32566.22690998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767965</v>
      </c>
      <c r="C79" s="48" t="n">
        <f aca="false">'DATOS MENSUALES'!F739</f>
        <v>1.311713</v>
      </c>
      <c r="D79" s="48" t="n">
        <f aca="false">'DATOS MENSUALES'!F740</f>
        <v>1.131165</v>
      </c>
      <c r="E79" s="48" t="n">
        <f aca="false">'DATOS MENSUALES'!F741</f>
        <v>3.985641</v>
      </c>
      <c r="F79" s="48" t="n">
        <f aca="false">'DATOS MENSUALES'!F742</f>
        <v>4.59326</v>
      </c>
      <c r="G79" s="48" t="n">
        <f aca="false">'DATOS MENSUALES'!F743</f>
        <v>7.480711</v>
      </c>
      <c r="H79" s="48" t="n">
        <f aca="false">'DATOS MENSUALES'!F744</f>
        <v>2.333994</v>
      </c>
      <c r="I79" s="48" t="n">
        <f aca="false">'DATOS MENSUALES'!F745</f>
        <v>2.148816</v>
      </c>
      <c r="J79" s="48" t="n">
        <f aca="false">'DATOS MENSUALES'!F746</f>
        <v>1.62525</v>
      </c>
      <c r="K79" s="48" t="n">
        <f aca="false">'DATOS MENSUALES'!F747</f>
        <v>0.8134</v>
      </c>
      <c r="L79" s="48" t="n">
        <f aca="false">'DATOS MENSUALES'!F748</f>
        <v>0.510662</v>
      </c>
      <c r="M79" s="48" t="n">
        <f aca="false">'DATOS MENSUALES'!F749</f>
        <v>0.721578</v>
      </c>
      <c r="N79" s="48" t="n">
        <f aca="false">SUM(B79:M79)</f>
        <v>28.424155</v>
      </c>
      <c r="O79" s="49"/>
      <c r="P79" s="44" t="n">
        <f aca="false">(B79-B$6)^3</f>
        <v>-0.291550868219832</v>
      </c>
      <c r="Q79" s="44" t="n">
        <f aca="false">(C79-C$6)^3</f>
        <v>-15.2760351648952</v>
      </c>
      <c r="R79" s="44" t="n">
        <f aca="false">(D79-D$6)^3</f>
        <v>-38.0468116630321</v>
      </c>
      <c r="S79" s="44" t="n">
        <f aca="false">(E79-E$6)^3</f>
        <v>-0.223619101867337</v>
      </c>
      <c r="T79" s="44" t="n">
        <f aca="false">(F79-F$6)^3</f>
        <v>0.014933681187858</v>
      </c>
      <c r="U79" s="44" t="n">
        <f aca="false">(G79-G$6)^3</f>
        <v>5.41160038078259</v>
      </c>
      <c r="V79" s="44" t="n">
        <f aca="false">(H79-H$6)^3</f>
        <v>-26.8050044066985</v>
      </c>
      <c r="W79" s="44" t="n">
        <f aca="false">(I79-I$6)^3</f>
        <v>-10.5071266992884</v>
      </c>
      <c r="X79" s="44" t="n">
        <f aca="false">(J79-J$6)^3</f>
        <v>-0.47694222961821</v>
      </c>
      <c r="Y79" s="44" t="n">
        <f aca="false">(K79-K$6)^3</f>
        <v>-0.590198489337221</v>
      </c>
      <c r="Z79" s="44" t="n">
        <f aca="false">(L79-L$6)^3</f>
        <v>-0.572903869659054</v>
      </c>
      <c r="AA79" s="44" t="n">
        <f aca="false">(M79-M$6)^3</f>
        <v>-0.318593751868804</v>
      </c>
      <c r="AB79" s="44" t="n">
        <f aca="false">(N79-N$6)^3</f>
        <v>-2421.9795470686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721096</v>
      </c>
      <c r="C80" s="48" t="n">
        <f aca="false">'DATOS MENSUALES'!F751</f>
        <v>2.41329</v>
      </c>
      <c r="D80" s="48" t="n">
        <f aca="false">'DATOS MENSUALES'!F752</f>
        <v>13.29669</v>
      </c>
      <c r="E80" s="48" t="n">
        <f aca="false">'DATOS MENSUALES'!F753</f>
        <v>7.896114</v>
      </c>
      <c r="F80" s="48" t="n">
        <f aca="false">'DATOS MENSUALES'!F754</f>
        <v>5.08892</v>
      </c>
      <c r="G80" s="48" t="n">
        <f aca="false">'DATOS MENSUALES'!F755</f>
        <v>7.504497</v>
      </c>
      <c r="H80" s="48" t="n">
        <f aca="false">'DATOS MENSUALES'!F756</f>
        <v>6.49166</v>
      </c>
      <c r="I80" s="48" t="n">
        <f aca="false">'DATOS MENSUALES'!F757</f>
        <v>2.473326</v>
      </c>
      <c r="J80" s="48" t="n">
        <f aca="false">'DATOS MENSUALES'!F758</f>
        <v>0.95787</v>
      </c>
      <c r="K80" s="48" t="n">
        <f aca="false">'DATOS MENSUALES'!F759</f>
        <v>0.925449</v>
      </c>
      <c r="L80" s="48" t="n">
        <f aca="false">'DATOS MENSUALES'!F760</f>
        <v>0.62484</v>
      </c>
      <c r="M80" s="48" t="n">
        <f aca="false">'DATOS MENSUALES'!F761</f>
        <v>0.424072</v>
      </c>
      <c r="N80" s="48" t="n">
        <f aca="false">SUM(B80:M80)</f>
        <v>49.817824</v>
      </c>
      <c r="O80" s="49"/>
      <c r="P80" s="44" t="n">
        <f aca="false">(B80-B$6)^3</f>
        <v>-0.357846616542782</v>
      </c>
      <c r="Q80" s="44" t="n">
        <f aca="false">(C80-C$6)^3</f>
        <v>-2.62619418964024</v>
      </c>
      <c r="R80" s="44" t="n">
        <f aca="false">(D80-D$6)^3</f>
        <v>681.976174203513</v>
      </c>
      <c r="S80" s="44" t="n">
        <f aca="false">(E80-E$6)^3</f>
        <v>36.0514544126629</v>
      </c>
      <c r="T80" s="44" t="n">
        <f aca="false">(F80-F$6)^3</f>
        <v>0.408381763178974</v>
      </c>
      <c r="U80" s="44" t="n">
        <f aca="false">(G80-G$6)^3</f>
        <v>5.63454504171784</v>
      </c>
      <c r="V80" s="44" t="n">
        <f aca="false">(H80-H$6)^3</f>
        <v>1.58078244460492</v>
      </c>
      <c r="W80" s="44" t="n">
        <f aca="false">(I80-I$6)^3</f>
        <v>-6.49466529783366</v>
      </c>
      <c r="X80" s="44" t="n">
        <f aca="false">(J80-J$6)^3</f>
        <v>-3.04035313438177</v>
      </c>
      <c r="Y80" s="44" t="n">
        <f aca="false">(K80-K$6)^3</f>
        <v>-0.38386919488057</v>
      </c>
      <c r="Z80" s="44" t="n">
        <f aca="false">(L80-L$6)^3</f>
        <v>-0.367618815250415</v>
      </c>
      <c r="AA80" s="44" t="n">
        <f aca="false">(M80-M$6)^3</f>
        <v>-0.942613058886929</v>
      </c>
      <c r="AB80" s="44" t="n">
        <f aca="false">(N80-N$6)^3</f>
        <v>505.16898334566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929988</v>
      </c>
      <c r="C81" s="48" t="n">
        <f aca="false">'DATOS MENSUALES'!F763</f>
        <v>6.148649</v>
      </c>
      <c r="D81" s="48" t="n">
        <f aca="false">'DATOS MENSUALES'!F764</f>
        <v>5.391302</v>
      </c>
      <c r="E81" s="48" t="n">
        <f aca="false">'DATOS MENSUALES'!F765</f>
        <v>5.706745</v>
      </c>
      <c r="F81" s="48" t="n">
        <f aca="false">'DATOS MENSUALES'!F766</f>
        <v>2.298474</v>
      </c>
      <c r="G81" s="48" t="n">
        <f aca="false">'DATOS MENSUALES'!F767</f>
        <v>3.467035</v>
      </c>
      <c r="H81" s="48" t="n">
        <f aca="false">'DATOS MENSUALES'!F768</f>
        <v>2.46544</v>
      </c>
      <c r="I81" s="48" t="n">
        <f aca="false">'DATOS MENSUALES'!F769</f>
        <v>1.99064</v>
      </c>
      <c r="J81" s="48" t="n">
        <f aca="false">'DATOS MENSUALES'!F770</f>
        <v>0.735539</v>
      </c>
      <c r="K81" s="48" t="n">
        <f aca="false">'DATOS MENSUALES'!F771</f>
        <v>0.622419</v>
      </c>
      <c r="L81" s="48" t="n">
        <f aca="false">'DATOS MENSUALES'!F772</f>
        <v>0.7256</v>
      </c>
      <c r="M81" s="48" t="n">
        <f aca="false">'DATOS MENSUALES'!F773</f>
        <v>1.052296</v>
      </c>
      <c r="N81" s="48" t="n">
        <f aca="false">SUM(B81:M81)</f>
        <v>31.534127</v>
      </c>
      <c r="O81" s="49"/>
      <c r="P81" s="44" t="n">
        <f aca="false">(B81-B$6)^3</f>
        <v>-3.38219672292543</v>
      </c>
      <c r="Q81" s="44" t="n">
        <f aca="false">(C81-C$6)^3</f>
        <v>13.0723351792716</v>
      </c>
      <c r="R81" s="44" t="n">
        <f aca="false">(D81-D$6)^3</f>
        <v>0.721207309262398</v>
      </c>
      <c r="S81" s="44" t="n">
        <f aca="false">(E81-E$6)^3</f>
        <v>1.38295595865051</v>
      </c>
      <c r="T81" s="44" t="n">
        <f aca="false">(F81-F$6)^3</f>
        <v>-8.59659000145783</v>
      </c>
      <c r="U81" s="44" t="n">
        <f aca="false">(G81-G$6)^3</f>
        <v>-11.5127100060875</v>
      </c>
      <c r="V81" s="44" t="n">
        <f aca="false">(H81-H$6)^3</f>
        <v>-23.4259267081994</v>
      </c>
      <c r="W81" s="44" t="n">
        <f aca="false">(I81-I$6)^3</f>
        <v>-12.9518959385515</v>
      </c>
      <c r="X81" s="44" t="n">
        <f aca="false">(J81-J$6)^3</f>
        <v>-4.66598866670843</v>
      </c>
      <c r="Y81" s="44" t="n">
        <f aca="false">(K81-K$6)^3</f>
        <v>-1.09207689371269</v>
      </c>
      <c r="Z81" s="44" t="n">
        <f aca="false">(L81-L$6)^3</f>
        <v>-0.233292187106431</v>
      </c>
      <c r="AA81" s="44" t="n">
        <f aca="false">(M81-M$6)^3</f>
        <v>-0.0437142636794596</v>
      </c>
      <c r="AB81" s="44" t="n">
        <f aca="false">(N81-N$6)^3</f>
        <v>-1098.9241353028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244988</v>
      </c>
      <c r="C82" s="48" t="n">
        <f aca="false">'DATOS MENSUALES'!F775</f>
        <v>3.328678</v>
      </c>
      <c r="D82" s="48" t="n">
        <f aca="false">'DATOS MENSUALES'!F776</f>
        <v>1.99928</v>
      </c>
      <c r="E82" s="48" t="n">
        <f aca="false">'DATOS MENSUALES'!F777</f>
        <v>2.98816</v>
      </c>
      <c r="F82" s="48" t="n">
        <f aca="false">'DATOS MENSUALES'!F778</f>
        <v>1.744656</v>
      </c>
      <c r="G82" s="48" t="n">
        <f aca="false">'DATOS MENSUALES'!F779</f>
        <v>8.514807</v>
      </c>
      <c r="H82" s="48" t="n">
        <f aca="false">'DATOS MENSUALES'!F780</f>
        <v>6.019046</v>
      </c>
      <c r="I82" s="48" t="n">
        <f aca="false">'DATOS MENSUALES'!F781</f>
        <v>2.090784</v>
      </c>
      <c r="J82" s="48" t="n">
        <f aca="false">'DATOS MENSUALES'!F782</f>
        <v>0.77112</v>
      </c>
      <c r="K82" s="48" t="n">
        <f aca="false">'DATOS MENSUALES'!F783</f>
        <v>0.645392</v>
      </c>
      <c r="L82" s="48" t="n">
        <f aca="false">'DATOS MENSUALES'!F784</f>
        <v>0.470665</v>
      </c>
      <c r="M82" s="48" t="n">
        <f aca="false">'DATOS MENSUALES'!F785</f>
        <v>0.369606</v>
      </c>
      <c r="N82" s="48" t="n">
        <f aca="false">SUM(B82:M82)</f>
        <v>32.187182</v>
      </c>
      <c r="O82" s="49"/>
      <c r="P82" s="44" t="n">
        <f aca="false">(B82-B$6)^3</f>
        <v>0.53922310492829</v>
      </c>
      <c r="Q82" s="44" t="n">
        <f aca="false">(C82-C$6)^3</f>
        <v>-0.100080398580602</v>
      </c>
      <c r="R82" s="44" t="n">
        <f aca="false">(D82-D$6)^3</f>
        <v>-15.5359266163937</v>
      </c>
      <c r="S82" s="44" t="n">
        <f aca="false">(E82-E$6)^3</f>
        <v>-4.13030483961383</v>
      </c>
      <c r="T82" s="44" t="n">
        <f aca="false">(F82-F$6)^3</f>
        <v>-17.6236358289307</v>
      </c>
      <c r="U82" s="44" t="n">
        <f aca="false">(G82-G$6)^3</f>
        <v>21.7120823342215</v>
      </c>
      <c r="V82" s="44" t="n">
        <f aca="false">(H82-H$6)^3</f>
        <v>0.33179285278005</v>
      </c>
      <c r="W82" s="44" t="n">
        <f aca="false">(I82-I$6)^3</f>
        <v>-11.3646267763572</v>
      </c>
      <c r="X82" s="44" t="n">
        <f aca="false">(J82-J$6)^3</f>
        <v>-4.37423144914185</v>
      </c>
      <c r="Y82" s="44" t="n">
        <f aca="false">(K82-K$6)^3</f>
        <v>-1.02060805608196</v>
      </c>
      <c r="Z82" s="44" t="n">
        <f aca="false">(L82-L$6)^3</f>
        <v>-0.659723256486075</v>
      </c>
      <c r="AA82" s="44" t="n">
        <f aca="false">(M82-M$6)^3</f>
        <v>-1.10858602216806</v>
      </c>
      <c r="AB82" s="44" t="n">
        <f aca="false">(N82-N$6)^3</f>
        <v>-903.2158302766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904596</v>
      </c>
      <c r="C83" s="48" t="n">
        <f aca="false">'DATOS MENSUALES'!F787</f>
        <v>1.437849</v>
      </c>
      <c r="D83" s="48" t="n">
        <f aca="false">'DATOS MENSUALES'!F788</f>
        <v>1.920198</v>
      </c>
      <c r="E83" s="48" t="n">
        <f aca="false">'DATOS MENSUALES'!F789</f>
        <v>1.970691</v>
      </c>
      <c r="F83" s="48" t="n">
        <f aca="false">'DATOS MENSUALES'!F790</f>
        <v>0.83952</v>
      </c>
      <c r="G83" s="48" t="n">
        <f aca="false">'DATOS MENSUALES'!F791</f>
        <v>10.833506</v>
      </c>
      <c r="H83" s="48" t="n">
        <f aca="false">'DATOS MENSUALES'!F792</f>
        <v>4.255056</v>
      </c>
      <c r="I83" s="48" t="n">
        <f aca="false">'DATOS MENSUALES'!F793</f>
        <v>1.510314</v>
      </c>
      <c r="J83" s="48" t="n">
        <f aca="false">'DATOS MENSUALES'!F794</f>
        <v>0.49236</v>
      </c>
      <c r="K83" s="48" t="n">
        <f aca="false">'DATOS MENSUALES'!F795</f>
        <v>0.558315</v>
      </c>
      <c r="L83" s="48" t="n">
        <f aca="false">'DATOS MENSUALES'!F796</f>
        <v>0.336082</v>
      </c>
      <c r="M83" s="48" t="n">
        <f aca="false">'DATOS MENSUALES'!F797</f>
        <v>0.628528</v>
      </c>
      <c r="N83" s="48" t="n">
        <f aca="false">SUM(B83:M83)</f>
        <v>25.687015</v>
      </c>
      <c r="O83" s="49"/>
      <c r="P83" s="44" t="n">
        <f aca="false">(B83-B$6)^3</f>
        <v>-3.55675611254787</v>
      </c>
      <c r="Q83" s="44" t="n">
        <f aca="false">(C83-C$6)^3</f>
        <v>-13.0627564618816</v>
      </c>
      <c r="R83" s="44" t="n">
        <f aca="false">(D83-D$6)^3</f>
        <v>-17.0603834640987</v>
      </c>
      <c r="S83" s="44" t="n">
        <f aca="false">(E83-E$6)^3</f>
        <v>-18.0243652958671</v>
      </c>
      <c r="T83" s="44" t="n">
        <f aca="false">(F83-F$6)^3</f>
        <v>-43.1505807907242</v>
      </c>
      <c r="U83" s="44" t="n">
        <f aca="false">(G83-G$6)^3</f>
        <v>133.312310112479</v>
      </c>
      <c r="V83" s="44" t="n">
        <f aca="false">(H83-H$6)^3</f>
        <v>-1.23088605117997</v>
      </c>
      <c r="W83" s="44" t="n">
        <f aca="false">(I83-I$6)^3</f>
        <v>-22.6353320176761</v>
      </c>
      <c r="X83" s="44" t="n">
        <f aca="false">(J83-J$6)^3</f>
        <v>-7.01390939769274</v>
      </c>
      <c r="Y83" s="44" t="n">
        <f aca="false">(K83-K$6)^3</f>
        <v>-1.30897847818547</v>
      </c>
      <c r="Z83" s="44" t="n">
        <f aca="false">(L83-L$6)^3</f>
        <v>-1.01543896110251</v>
      </c>
      <c r="AA83" s="44" t="n">
        <f aca="false">(M83-M$6)^3</f>
        <v>-0.467355365974592</v>
      </c>
      <c r="AB83" s="44" t="n">
        <f aca="false">(N83-N$6)^3</f>
        <v>-4225.2438380217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48.628923087388</v>
      </c>
      <c r="Q84" s="50" t="n">
        <f aca="false">SUM(Q18:Q83)</f>
        <v>306.265072933364</v>
      </c>
      <c r="R84" s="50" t="n">
        <f aca="false">SUM(R18:R83)</f>
        <v>5607.88139673902</v>
      </c>
      <c r="S84" s="50" t="n">
        <f aca="false">SUM(S18:S83)</f>
        <v>2397.06240400178</v>
      </c>
      <c r="T84" s="50" t="n">
        <f aca="false">SUM(T18:T83)</f>
        <v>1958.92297015366</v>
      </c>
      <c r="U84" s="50" t="n">
        <f aca="false">SUM(U18:U83)</f>
        <v>2849.54675233422</v>
      </c>
      <c r="V84" s="50" t="n">
        <f aca="false">SUM(V18:V83)</f>
        <v>969.296860087876</v>
      </c>
      <c r="W84" s="50" t="n">
        <f aca="false">SUM(W18:W83)</f>
        <v>975.630983450392</v>
      </c>
      <c r="X84" s="50" t="n">
        <f aca="false">SUM(X18:X83)</f>
        <v>165.884193117586</v>
      </c>
      <c r="Y84" s="50" t="n">
        <f aca="false">SUM(Y18:Y83)</f>
        <v>143.413027232488</v>
      </c>
      <c r="Z84" s="50" t="n">
        <f aca="false">SUM(Z18:Z83)</f>
        <v>34.2258684341609</v>
      </c>
      <c r="AA84" s="50" t="n">
        <f aca="false">SUM(AA18:AA83)</f>
        <v>38.4236961210538</v>
      </c>
      <c r="AB84" s="50" t="n">
        <f aca="false">SUM(AB18:AB83)</f>
        <v>118606.08330557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4 - Río Pereda desde cabecera hasta el embalse de Barríos de Lu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10844</v>
      </c>
      <c r="C4" s="19" t="n">
        <f aca="false">MIN(C18:C43)</f>
        <v>0.700569</v>
      </c>
      <c r="D4" s="19" t="n">
        <f aca="false">MIN(D18:D43)</f>
        <v>1.124838</v>
      </c>
      <c r="E4" s="19" t="n">
        <f aca="false">MIN(E18:E43)</f>
        <v>0.9106</v>
      </c>
      <c r="F4" s="19" t="n">
        <f aca="false">MIN(F18:F43)</f>
        <v>0.83952</v>
      </c>
      <c r="G4" s="19" t="n">
        <f aca="false">MIN(G18:G43)</f>
        <v>1.158156</v>
      </c>
      <c r="H4" s="19" t="n">
        <f aca="false">MIN(H18:H43)</f>
        <v>0.799552</v>
      </c>
      <c r="I4" s="19" t="n">
        <f aca="false">MIN(I18:I43)</f>
        <v>1.056025</v>
      </c>
      <c r="J4" s="19" t="n">
        <f aca="false">MIN(J18:J43)</f>
        <v>0.49236</v>
      </c>
      <c r="K4" s="19" t="n">
        <f aca="false">MIN(K18:K43)</f>
        <v>0.374539</v>
      </c>
      <c r="L4" s="19" t="n">
        <f aca="false">MIN(L18:L43)</f>
        <v>0.314041</v>
      </c>
      <c r="M4" s="19" t="n">
        <f aca="false">MIN(M18:M43)</f>
        <v>0.15939</v>
      </c>
      <c r="N4" s="19" t="n">
        <f aca="false">MIN(N18:N43)</f>
        <v>23.00054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990571</v>
      </c>
      <c r="C5" s="19" t="n">
        <f aca="false">MAX(C18:C43)</f>
        <v>7.219786</v>
      </c>
      <c r="D5" s="19" t="n">
        <f aca="false">MAX(D18:D43)</f>
        <v>17.51715</v>
      </c>
      <c r="E5" s="19" t="n">
        <f aca="false">MAX(E18:E43)</f>
        <v>15.438057</v>
      </c>
      <c r="F5" s="19" t="n">
        <f aca="false">MAX(F18:F43)</f>
        <v>11.372088</v>
      </c>
      <c r="G5" s="19" t="n">
        <f aca="false">MAX(G18:G43)</f>
        <v>17.290273</v>
      </c>
      <c r="H5" s="19" t="n">
        <f aca="false">MAX(H18:H43)</f>
        <v>9.66972</v>
      </c>
      <c r="I5" s="19" t="n">
        <f aca="false">MAX(I18:I43)</f>
        <v>8.297056</v>
      </c>
      <c r="J5" s="19" t="n">
        <f aca="false">MAX(J18:J43)</f>
        <v>4.432788</v>
      </c>
      <c r="K5" s="19" t="n">
        <f aca="false">MAX(K18:K43)</f>
        <v>1.96533</v>
      </c>
      <c r="L5" s="19" t="n">
        <f aca="false">MAX(L18:L43)</f>
        <v>1.631628</v>
      </c>
      <c r="M5" s="19" t="n">
        <f aca="false">MAX(M18:M43)</f>
        <v>1.4579</v>
      </c>
      <c r="N5" s="19" t="n">
        <f aca="false">MAX(N18:N43)</f>
        <v>73.78774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88537461538462</v>
      </c>
      <c r="C6" s="19" t="n">
        <f aca="false">AVERAGE(C18:C43)</f>
        <v>3.16599757692308</v>
      </c>
      <c r="D6" s="19" t="n">
        <f aca="false">AVERAGE(D18:D43)</f>
        <v>5.441075</v>
      </c>
      <c r="E6" s="19" t="n">
        <f aca="false">AVERAGE(E18:E43)</f>
        <v>4.77434084615385</v>
      </c>
      <c r="F6" s="19" t="n">
        <f aca="false">AVERAGE(F18:F43)</f>
        <v>3.47725811538462</v>
      </c>
      <c r="G6" s="19" t="n">
        <f aca="false">AVERAGE(G18:G43)</f>
        <v>5.61878169230769</v>
      </c>
      <c r="H6" s="19" t="n">
        <f aca="false">AVERAGE(H18:H43)</f>
        <v>4.70669426923077</v>
      </c>
      <c r="I6" s="19" t="n">
        <f aca="false">AVERAGE(I18:I43)</f>
        <v>3.67545984615385</v>
      </c>
      <c r="J6" s="19" t="n">
        <f aca="false">AVERAGE(J18:J43)</f>
        <v>1.75901869230769</v>
      </c>
      <c r="K6" s="19" t="n">
        <f aca="false">AVERAGE(K18:K43)</f>
        <v>0.930616615384615</v>
      </c>
      <c r="L6" s="19" t="n">
        <f aca="false">AVERAGE(L18:L43)</f>
        <v>0.685711384615385</v>
      </c>
      <c r="M6" s="19" t="n">
        <f aca="false">AVERAGE(M18:M43)</f>
        <v>0.615144153846154</v>
      </c>
      <c r="N6" s="19" t="n">
        <f aca="false">SUM(B6:M6)</f>
        <v>36.7354728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55858</v>
      </c>
      <c r="C7" s="19" t="n">
        <f aca="false">PERCENTILE(C18:C43,0.1)</f>
        <v>1.101559</v>
      </c>
      <c r="D7" s="19" t="n">
        <f aca="false">PERCENTILE(D18:D43,0.1)</f>
        <v>1.5013745</v>
      </c>
      <c r="E7" s="19" t="n">
        <f aca="false">PERCENTILE(E18:E43,0.1)</f>
        <v>2.0103955</v>
      </c>
      <c r="F7" s="19" t="n">
        <f aca="false">PERCENTILE(F18:F43,0.1)</f>
        <v>0.952051</v>
      </c>
      <c r="G7" s="19" t="n">
        <f aca="false">PERCENTILE(G18:G43,0.1)</f>
        <v>1.7262005</v>
      </c>
      <c r="H7" s="19" t="n">
        <f aca="false">PERCENTILE(H18:H43,0.1)</f>
        <v>1.90387</v>
      </c>
      <c r="I7" s="19" t="n">
        <f aca="false">PERCENTILE(I18:I43,0.1)</f>
        <v>1.4768395</v>
      </c>
      <c r="J7" s="19" t="n">
        <f aca="false">PERCENTILE(J18:J43,0.1)</f>
        <v>0.8155</v>
      </c>
      <c r="K7" s="19" t="n">
        <f aca="false">PERCENTILE(K18:K43,0.1)</f>
        <v>0.518489</v>
      </c>
      <c r="L7" s="19" t="n">
        <f aca="false">PERCENTILE(L18:L43,0.1)</f>
        <v>0.351406</v>
      </c>
      <c r="M7" s="19" t="n">
        <f aca="false">PERCENTILE(M18:M43,0.1)</f>
        <v>0.245127</v>
      </c>
      <c r="N7" s="19" t="n">
        <f aca="false">PERCENTILE(N18:N43,0.1)</f>
        <v>24.29145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765935</v>
      </c>
      <c r="C8" s="19" t="n">
        <f aca="false">PERCENTILE(C18:C43,0.25)</f>
        <v>1.6368845</v>
      </c>
      <c r="D8" s="19" t="n">
        <f aca="false">PERCENTILE(D18:D43,0.25)</f>
        <v>2.0434275</v>
      </c>
      <c r="E8" s="19" t="n">
        <f aca="false">PERCENTILE(E18:E43,0.25)</f>
        <v>2.5649975</v>
      </c>
      <c r="F8" s="19" t="n">
        <f aca="false">PERCENTILE(F18:F43,0.25)</f>
        <v>1.763154</v>
      </c>
      <c r="G8" s="19" t="n">
        <f aca="false">PERCENTILE(G18:G43,0.25)</f>
        <v>3.2155045</v>
      </c>
      <c r="H8" s="19" t="n">
        <f aca="false">PERCENTILE(H18:H43,0.25)</f>
        <v>2.497035</v>
      </c>
      <c r="I8" s="19" t="n">
        <f aca="false">PERCENTILE(I18:I43,0.25)</f>
        <v>2.088156</v>
      </c>
      <c r="J8" s="19" t="n">
        <f aca="false">PERCENTILE(J18:J43,0.25)</f>
        <v>0.9915795</v>
      </c>
      <c r="K8" s="19" t="n">
        <f aca="false">PERCENTILE(K18:K43,0.25)</f>
        <v>0.62816225</v>
      </c>
      <c r="L8" s="19" t="n">
        <f aca="false">PERCENTILE(L18:L43,0.25)</f>
        <v>0.46755625</v>
      </c>
      <c r="M8" s="19" t="n">
        <f aca="false">PERCENTILE(M18:M43,0.25)</f>
        <v>0.416995</v>
      </c>
      <c r="N8" s="19" t="n">
        <f aca="false">PERCENTILE(N18:N43,0.25)</f>
        <v>27.58210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98728</v>
      </c>
      <c r="C9" s="19" t="n">
        <f aca="false">PERCENTILE(C18:C43,0.5)</f>
        <v>2.7559555</v>
      </c>
      <c r="D9" s="19" t="n">
        <f aca="false">PERCENTILE(D18:D43,0.5)</f>
        <v>3.701369</v>
      </c>
      <c r="E9" s="19" t="n">
        <f aca="false">PERCENTILE(E18:E43,0.5)</f>
        <v>3.632588</v>
      </c>
      <c r="F9" s="19" t="n">
        <f aca="false">PERCENTILE(F18:F43,0.5)</f>
        <v>3.175406</v>
      </c>
      <c r="G9" s="19" t="n">
        <f aca="false">PERCENTILE(G18:G43,0.5)</f>
        <v>4.962507</v>
      </c>
      <c r="H9" s="19" t="n">
        <f aca="false">PERCENTILE(H18:H43,0.5)</f>
        <v>5.215714</v>
      </c>
      <c r="I9" s="19" t="n">
        <f aca="false">PERCENTILE(I18:I43,0.5)</f>
        <v>3.8139975</v>
      </c>
      <c r="J9" s="19" t="n">
        <f aca="false">PERCENTILE(J18:J43,0.5)</f>
        <v>1.327192</v>
      </c>
      <c r="K9" s="19" t="n">
        <f aca="false">PERCENTILE(K18:K43,0.5)</f>
        <v>0.7973875</v>
      </c>
      <c r="L9" s="19" t="n">
        <f aca="false">PERCENTILE(L18:L43,0.5)</f>
        <v>0.623236</v>
      </c>
      <c r="M9" s="19" t="n">
        <f aca="false">PERCENTILE(M18:M43,0.5)</f>
        <v>0.5572015</v>
      </c>
      <c r="N9" s="19" t="n">
        <f aca="false">PERCENTILE(N18:N43,0.5)</f>
        <v>34.1972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78203875</v>
      </c>
      <c r="C10" s="19" t="n">
        <f aca="false">PERCENTILE(C18:C43,0.75)</f>
        <v>4.52061075</v>
      </c>
      <c r="D10" s="19" t="n">
        <f aca="false">PERCENTILE(D18:D43,0.75)</f>
        <v>6.6908295</v>
      </c>
      <c r="E10" s="19" t="n">
        <f aca="false">PERCENTILE(E18:E43,0.75)</f>
        <v>6.295731</v>
      </c>
      <c r="F10" s="19" t="n">
        <f aca="false">PERCENTILE(F18:F43,0.75)</f>
        <v>4.39283025</v>
      </c>
      <c r="G10" s="19" t="n">
        <f aca="false">PERCENTILE(G18:G43,0.75)</f>
        <v>7.4985505</v>
      </c>
      <c r="H10" s="19" t="n">
        <f aca="false">PERCENTILE(H18:H43,0.75)</f>
        <v>6.054755</v>
      </c>
      <c r="I10" s="19" t="n">
        <f aca="false">PERCENTILE(I18:I43,0.75)</f>
        <v>4.4615425</v>
      </c>
      <c r="J10" s="19" t="n">
        <f aca="false">PERCENTILE(J18:J43,0.75)</f>
        <v>2.36646</v>
      </c>
      <c r="K10" s="19" t="n">
        <f aca="false">PERCENTILE(K18:K43,0.75)</f>
        <v>1.17559175</v>
      </c>
      <c r="L10" s="19" t="n">
        <f aca="false">PERCENTILE(L18:L43,0.75)</f>
        <v>0.725573</v>
      </c>
      <c r="M10" s="19" t="n">
        <f aca="false">PERCENTILE(M18:M43,0.75)</f>
        <v>0.7313475</v>
      </c>
      <c r="N10" s="19" t="n">
        <f aca="false">PERCENTILE(N18:N43,0.75)</f>
        <v>42.29279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405123</v>
      </c>
      <c r="C11" s="19" t="n">
        <f aca="false">PERCENTILE(C18:C43,0.9)</f>
        <v>5.5052805</v>
      </c>
      <c r="D11" s="19" t="n">
        <f aca="false">PERCENTILE(D18:D43,0.9)</f>
        <v>13.728761</v>
      </c>
      <c r="E11" s="19" t="n">
        <f aca="false">PERCENTILE(E18:E43,0.9)</f>
        <v>7.779798</v>
      </c>
      <c r="F11" s="19" t="n">
        <f aca="false">PERCENTILE(F18:F43,0.9)</f>
        <v>5.613426</v>
      </c>
      <c r="G11" s="19" t="n">
        <f aca="false">PERCENTILE(G18:G43,0.9)</f>
        <v>9.6741565</v>
      </c>
      <c r="H11" s="19" t="n">
        <f aca="false">PERCENTILE(H18:H43,0.9)</f>
        <v>6.834089</v>
      </c>
      <c r="I11" s="19" t="n">
        <f aca="false">PERCENTILE(I18:I43,0.9)</f>
        <v>5.87774</v>
      </c>
      <c r="J11" s="19" t="n">
        <f aca="false">PERCENTILE(J18:J43,0.9)</f>
        <v>3.1803635</v>
      </c>
      <c r="K11" s="19" t="n">
        <f aca="false">PERCENTILE(K18:K43,0.9)</f>
        <v>1.39537</v>
      </c>
      <c r="L11" s="19" t="n">
        <f aca="false">PERCENTILE(L18:L43,0.9)</f>
        <v>1.046105</v>
      </c>
      <c r="M11" s="19" t="n">
        <f aca="false">PERCENTILE(M18:M43,0.9)</f>
        <v>1.04747</v>
      </c>
      <c r="N11" s="19" t="n">
        <f aca="false">PERCENTILE(N18:N43,0.9)</f>
        <v>51.89635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91435019053677</v>
      </c>
      <c r="C12" s="19" t="n">
        <f aca="false">STDEV(C18:C43)</f>
        <v>1.78396176813018</v>
      </c>
      <c r="D12" s="19" t="n">
        <f aca="false">STDEV(D18:D43)</f>
        <v>4.65913977992683</v>
      </c>
      <c r="E12" s="19" t="n">
        <f aca="false">STDEV(E18:E43)</f>
        <v>3.42085948654209</v>
      </c>
      <c r="F12" s="19" t="n">
        <f aca="false">STDEV(F18:F43)</f>
        <v>2.56127525819953</v>
      </c>
      <c r="G12" s="19" t="n">
        <f aca="false">STDEV(G18:G43)</f>
        <v>3.61339761991979</v>
      </c>
      <c r="H12" s="19" t="n">
        <f aca="false">STDEV(H18:H43)</f>
        <v>2.34323773353525</v>
      </c>
      <c r="I12" s="19" t="n">
        <f aca="false">STDEV(I18:I43)</f>
        <v>1.939880597077</v>
      </c>
      <c r="J12" s="19" t="n">
        <f aca="false">STDEV(J18:J43)</f>
        <v>1.00654842521332</v>
      </c>
      <c r="K12" s="19" t="n">
        <f aca="false">STDEV(K18:K43)</f>
        <v>0.418931544340034</v>
      </c>
      <c r="L12" s="19" t="n">
        <f aca="false">STDEV(L18:L43)</f>
        <v>0.336570990680668</v>
      </c>
      <c r="M12" s="19" t="n">
        <f aca="false">STDEV(M18:M43)</f>
        <v>0.317420726798071</v>
      </c>
      <c r="N12" s="19" t="n">
        <f aca="false">STDEV(N18:N43)</f>
        <v>12.04367940630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2</v>
      </c>
      <c r="C13" s="19" t="n">
        <f aca="false">ROUND(C12/C6,2)</f>
        <v>0.56</v>
      </c>
      <c r="D13" s="19" t="n">
        <f aca="false">ROUND(D12/D6,2)</f>
        <v>0.86</v>
      </c>
      <c r="E13" s="19" t="n">
        <f aca="false">ROUND(E12/E6,2)</f>
        <v>0.72</v>
      </c>
      <c r="F13" s="19" t="n">
        <f aca="false">ROUND(F12/F6,2)</f>
        <v>0.74</v>
      </c>
      <c r="G13" s="19" t="n">
        <f aca="false">ROUND(G12/G6,2)</f>
        <v>0.64</v>
      </c>
      <c r="H13" s="19" t="n">
        <f aca="false">ROUND(H12/H6,2)</f>
        <v>0.5</v>
      </c>
      <c r="I13" s="19" t="n">
        <f aca="false">ROUND(I12/I6,2)</f>
        <v>0.53</v>
      </c>
      <c r="J13" s="19" t="n">
        <f aca="false">ROUND(J12/J6,2)</f>
        <v>0.57</v>
      </c>
      <c r="K13" s="19" t="n">
        <f aca="false">ROUND(K12/K6,2)</f>
        <v>0.45</v>
      </c>
      <c r="L13" s="19" t="n">
        <f aca="false">ROUND(L12/L6,2)</f>
        <v>0.49</v>
      </c>
      <c r="M13" s="19" t="n">
        <f aca="false">ROUND(M12/M6,2)</f>
        <v>0.52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9682208532963</v>
      </c>
      <c r="C14" s="38" t="n">
        <f aca="false">26*Q44/(25*24*C12^3)</f>
        <v>0.541850836762245</v>
      </c>
      <c r="D14" s="38" t="n">
        <f aca="false">26*R44/(25*24*D12^3)</f>
        <v>1.38817948929497</v>
      </c>
      <c r="E14" s="38" t="n">
        <f aca="false">26*S44/(25*24*E12^3)</f>
        <v>1.78255707720509</v>
      </c>
      <c r="F14" s="38" t="n">
        <f aca="false">26*T44/(25*24*F12^3)</f>
        <v>1.75685491502929</v>
      </c>
      <c r="G14" s="38" t="n">
        <f aca="false">26*U44/(25*24*G12^3)</f>
        <v>1.44865137294027</v>
      </c>
      <c r="H14" s="38" t="n">
        <f aca="false">26*V44/(25*24*H12^3)</f>
        <v>0.279468532485728</v>
      </c>
      <c r="I14" s="38" t="n">
        <f aca="false">26*W44/(25*24*I12^3)</f>
        <v>0.787344275453374</v>
      </c>
      <c r="J14" s="38" t="n">
        <f aca="false">26*X44/(25*24*J12^3)</f>
        <v>1.07205682761568</v>
      </c>
      <c r="K14" s="38" t="n">
        <f aca="false">26*Y44/(25*24*K12^3)</f>
        <v>1.0187738793754</v>
      </c>
      <c r="L14" s="38" t="n">
        <f aca="false">26*Z44/(25*24*L12^3)</f>
        <v>1.56082403938321</v>
      </c>
      <c r="M14" s="38" t="n">
        <f aca="false">26*AA44/(25*24*M12^3)</f>
        <v>0.936282155656472</v>
      </c>
      <c r="N14" s="38" t="n">
        <f aca="false">26*AB44/(25*24*N12^3)</f>
        <v>1.323186810954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37383598437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793206</v>
      </c>
      <c r="C18" s="19" t="n">
        <f aca="false">'DATOS MENSUALES'!F487</f>
        <v>2.083952</v>
      </c>
      <c r="D18" s="19" t="n">
        <f aca="false">'DATOS MENSUALES'!F488</f>
        <v>3.147575</v>
      </c>
      <c r="E18" s="19" t="n">
        <f aca="false">'DATOS MENSUALES'!F489</f>
        <v>2.982084</v>
      </c>
      <c r="F18" s="19" t="n">
        <f aca="false">'DATOS MENSUALES'!F490</f>
        <v>2.37336</v>
      </c>
      <c r="G18" s="19" t="n">
        <f aca="false">'DATOS MENSUALES'!F491</f>
        <v>6.461258</v>
      </c>
      <c r="H18" s="19" t="n">
        <f aca="false">'DATOS MENSUALES'!F492</f>
        <v>5.620081</v>
      </c>
      <c r="I18" s="19" t="n">
        <f aca="false">'DATOS MENSUALES'!F493</f>
        <v>3.931471</v>
      </c>
      <c r="J18" s="19" t="n">
        <f aca="false">'DATOS MENSUALES'!F494</f>
        <v>2.037462</v>
      </c>
      <c r="K18" s="19" t="n">
        <f aca="false">'DATOS MENSUALES'!F495</f>
        <v>1.30133</v>
      </c>
      <c r="L18" s="19" t="n">
        <f aca="false">'DATOS MENSUALES'!F496</f>
        <v>0.314041</v>
      </c>
      <c r="M18" s="19" t="n">
        <f aca="false">'DATOS MENSUALES'!F497</f>
        <v>0.221536</v>
      </c>
      <c r="N18" s="19" t="n">
        <f aca="false">SUM(B18:M18)</f>
        <v>31.267356</v>
      </c>
      <c r="O18" s="45"/>
      <c r="P18" s="44" t="n">
        <f aca="false">(B18-B$6)^3</f>
        <v>-1.30277398447323</v>
      </c>
      <c r="Q18" s="44" t="n">
        <f aca="false">(C18-C$6)^3</f>
        <v>-1.26688344873595</v>
      </c>
      <c r="R18" s="44" t="n">
        <f aca="false">(D18-D$6)^3</f>
        <v>-12.064136250375</v>
      </c>
      <c r="S18" s="44" t="n">
        <f aca="false">(E18-E$6)^3</f>
        <v>-5.75705984509353</v>
      </c>
      <c r="T18" s="44" t="n">
        <f aca="false">(F18-F$6)^3</f>
        <v>-1.34520036258092</v>
      </c>
      <c r="U18" s="44" t="n">
        <f aca="false">(G18-G$6)^3</f>
        <v>0.597961316199506</v>
      </c>
      <c r="V18" s="44" t="n">
        <f aca="false">(H18-H$6)^3</f>
        <v>0.762016007046293</v>
      </c>
      <c r="W18" s="44" t="n">
        <f aca="false">(I18-I$6)^3</f>
        <v>0.0167794090309316</v>
      </c>
      <c r="X18" s="44" t="n">
        <f aca="false">(J18-J$6)^3</f>
        <v>0.0215878977613027</v>
      </c>
      <c r="Y18" s="44" t="n">
        <f aca="false">(K18-K$6)^3</f>
        <v>0.050946552323139</v>
      </c>
      <c r="Z18" s="44" t="n">
        <f aca="false">(L18-L$6)^3</f>
        <v>-0.0513421287273074</v>
      </c>
      <c r="AA18" s="44" t="n">
        <f aca="false">(M18-M$6)^3</f>
        <v>-0.0609806795395278</v>
      </c>
      <c r="AB18" s="44" t="n">
        <f aca="false">(N18-N$6)^3</f>
        <v>-163.49834076380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87625</v>
      </c>
      <c r="C19" s="19" t="n">
        <f aca="false">'DATOS MENSUALES'!F499</f>
        <v>0.891405</v>
      </c>
      <c r="D19" s="19" t="n">
        <f aca="false">'DATOS MENSUALES'!F500</f>
        <v>3.402483</v>
      </c>
      <c r="E19" s="19" t="n">
        <f aca="false">'DATOS MENSUALES'!F501</f>
        <v>7.663482</v>
      </c>
      <c r="F19" s="19" t="n">
        <f aca="false">'DATOS MENSUALES'!F502</f>
        <v>1.818648</v>
      </c>
      <c r="G19" s="19" t="n">
        <f aca="false">'DATOS MENSUALES'!F503</f>
        <v>2.9645</v>
      </c>
      <c r="H19" s="19" t="n">
        <f aca="false">'DATOS MENSUALES'!F504</f>
        <v>1.79634</v>
      </c>
      <c r="I19" s="19" t="n">
        <f aca="false">'DATOS MENSUALES'!F505</f>
        <v>1.056025</v>
      </c>
      <c r="J19" s="19" t="n">
        <f aca="false">'DATOS MENSUALES'!F506</f>
        <v>1.31035</v>
      </c>
      <c r="K19" s="19" t="n">
        <f aca="false">'DATOS MENSUALES'!F507</f>
        <v>0.541915</v>
      </c>
      <c r="L19" s="19" t="n">
        <f aca="false">'DATOS MENSUALES'!F508</f>
        <v>0.415106</v>
      </c>
      <c r="M19" s="19" t="n">
        <f aca="false">'DATOS MENSUALES'!F509</f>
        <v>0.669475</v>
      </c>
      <c r="N19" s="19" t="n">
        <f aca="false">SUM(B19:M19)</f>
        <v>24.405979</v>
      </c>
      <c r="O19" s="45"/>
      <c r="P19" s="44" t="n">
        <f aca="false">(B19-B$6)^3</f>
        <v>-7.59702756453349E-007</v>
      </c>
      <c r="Q19" s="44" t="n">
        <f aca="false">(C19-C$6)^3</f>
        <v>-11.768222000651</v>
      </c>
      <c r="R19" s="44" t="n">
        <f aca="false">(D19-D$6)^3</f>
        <v>-8.47209753148836</v>
      </c>
      <c r="S19" s="44" t="n">
        <f aca="false">(E19-E$6)^3</f>
        <v>24.1160558876188</v>
      </c>
      <c r="T19" s="44" t="n">
        <f aca="false">(F19-F$6)^3</f>
        <v>-4.56281571943722</v>
      </c>
      <c r="U19" s="44" t="n">
        <f aca="false">(G19-G$6)^3</f>
        <v>-18.6999753776558</v>
      </c>
      <c r="V19" s="44" t="n">
        <f aca="false">(H19-H$6)^3</f>
        <v>-24.6511720575371</v>
      </c>
      <c r="W19" s="44" t="n">
        <f aca="false">(I19-I$6)^3</f>
        <v>-17.97309218411</v>
      </c>
      <c r="X19" s="44" t="n">
        <f aca="false">(J19-J$6)^3</f>
        <v>-0.0903186209305715</v>
      </c>
      <c r="Y19" s="44" t="n">
        <f aca="false">(K19-K$6)^3</f>
        <v>-0.0587285173002329</v>
      </c>
      <c r="Z19" s="44" t="n">
        <f aca="false">(L19-L$6)^3</f>
        <v>-0.0198156946945837</v>
      </c>
      <c r="AA19" s="44" t="n">
        <f aca="false">(M19-M$6)^3</f>
        <v>0.000160376010754752</v>
      </c>
      <c r="AB19" s="44" t="n">
        <f aca="false">(N19-N$6)^3</f>
        <v>-1874.2854788986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786675</v>
      </c>
      <c r="C20" s="19" t="n">
        <f aca="false">'DATOS MENSUALES'!F511</f>
        <v>4.768745</v>
      </c>
      <c r="D20" s="19" t="n">
        <f aca="false">'DATOS MENSUALES'!F512</f>
        <v>3.855168</v>
      </c>
      <c r="E20" s="19" t="n">
        <f aca="false">'DATOS MENSUALES'!F513</f>
        <v>2.72986</v>
      </c>
      <c r="F20" s="19" t="n">
        <f aca="false">'DATOS MENSUALES'!F514</f>
        <v>3.46935</v>
      </c>
      <c r="G20" s="19" t="n">
        <f aca="false">'DATOS MENSUALES'!F515</f>
        <v>3.741142</v>
      </c>
      <c r="H20" s="19" t="n">
        <f aca="false">'DATOS MENSUALES'!F516</f>
        <v>6.27616</v>
      </c>
      <c r="I20" s="19" t="n">
        <f aca="false">'DATOS MENSUALES'!F517</f>
        <v>8.297056</v>
      </c>
      <c r="J20" s="19" t="n">
        <f aca="false">'DATOS MENSUALES'!F518</f>
        <v>2.558072</v>
      </c>
      <c r="K20" s="19" t="n">
        <f aca="false">'DATOS MENSUALES'!F519</f>
        <v>1.89329</v>
      </c>
      <c r="L20" s="19" t="n">
        <f aca="false">'DATOS MENSUALES'!F520</f>
        <v>1.631628</v>
      </c>
      <c r="M20" s="19" t="n">
        <f aca="false">'DATOS MENSUALES'!F521</f>
        <v>0.5408</v>
      </c>
      <c r="N20" s="19" t="n">
        <f aca="false">SUM(B20:M20)</f>
        <v>41.547946</v>
      </c>
      <c r="O20" s="45"/>
      <c r="P20" s="44" t="n">
        <f aca="false">(B20-B$6)^3</f>
        <v>-0.000961493562632263</v>
      </c>
      <c r="Q20" s="44" t="n">
        <f aca="false">(C20-C$6)^3</f>
        <v>4.11713646197034</v>
      </c>
      <c r="R20" s="44" t="n">
        <f aca="false">(D20-D$6)^3</f>
        <v>-3.98871630166714</v>
      </c>
      <c r="S20" s="44" t="n">
        <f aca="false">(E20-E$6)^3</f>
        <v>-8.54572943527929</v>
      </c>
      <c r="T20" s="44" t="n">
        <f aca="false">(F20-F$6)^3</f>
        <v>-4.94560004865362E-007</v>
      </c>
      <c r="U20" s="44" t="n">
        <f aca="false">(G20-G$6)^3</f>
        <v>-6.61967659306308</v>
      </c>
      <c r="V20" s="44" t="n">
        <f aca="false">(H20-H$6)^3</f>
        <v>3.86594358360613</v>
      </c>
      <c r="W20" s="44" t="n">
        <f aca="false">(I20-I$6)^3</f>
        <v>98.7133701537485</v>
      </c>
      <c r="X20" s="44" t="n">
        <f aca="false">(J20-J$6)^3</f>
        <v>0.510184500863961</v>
      </c>
      <c r="Y20" s="44" t="n">
        <f aca="false">(K20-K$6)^3</f>
        <v>0.892147976208925</v>
      </c>
      <c r="Z20" s="44" t="n">
        <f aca="false">(L20-L$6)^3</f>
        <v>0.846366689052633</v>
      </c>
      <c r="AA20" s="44" t="n">
        <f aca="false">(M20-M$6)^3</f>
        <v>-0.000410904094241942</v>
      </c>
      <c r="AB20" s="44" t="n">
        <f aca="false">(N20-N$6)^3</f>
        <v>111.45638935247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489216</v>
      </c>
      <c r="C21" s="19" t="n">
        <f aca="false">'DATOS MENSUALES'!F523</f>
        <v>3.713283</v>
      </c>
      <c r="D21" s="19" t="n">
        <f aca="false">'DATOS MENSUALES'!F524</f>
        <v>2.17587</v>
      </c>
      <c r="E21" s="19" t="n">
        <f aca="false">'DATOS MENSUALES'!F525</f>
        <v>3.567058</v>
      </c>
      <c r="F21" s="19" t="n">
        <f aca="false">'DATOS MENSUALES'!F526</f>
        <v>3.291255</v>
      </c>
      <c r="G21" s="19" t="n">
        <f aca="false">'DATOS MENSUALES'!F527</f>
        <v>4.03866</v>
      </c>
      <c r="H21" s="19" t="n">
        <f aca="false">'DATOS MENSUALES'!F528</f>
        <v>9.541055</v>
      </c>
      <c r="I21" s="19" t="n">
        <f aca="false">'DATOS MENSUALES'!F529</f>
        <v>4.41763</v>
      </c>
      <c r="J21" s="19" t="n">
        <f aca="false">'DATOS MENSUALES'!F530</f>
        <v>4.432788</v>
      </c>
      <c r="K21" s="19" t="n">
        <f aca="false">'DATOS MENSUALES'!F531</f>
        <v>1.48941</v>
      </c>
      <c r="L21" s="19" t="n">
        <f aca="false">'DATOS MENSUALES'!F532</f>
        <v>1.04319</v>
      </c>
      <c r="M21" s="19" t="n">
        <f aca="false">'DATOS MENSUALES'!F533</f>
        <v>0.15939</v>
      </c>
      <c r="N21" s="19" t="n">
        <f aca="false">SUM(B21:M21)</f>
        <v>38.358805</v>
      </c>
      <c r="O21" s="45"/>
      <c r="P21" s="44" t="n">
        <f aca="false">(B21-B$6)^3</f>
        <v>-2.72147457796737</v>
      </c>
      <c r="Q21" s="44" t="n">
        <f aca="false">(C21-C$6)^3</f>
        <v>0.163923660169774</v>
      </c>
      <c r="R21" s="44" t="n">
        <f aca="false">(D21-D$6)^3</f>
        <v>-34.8121910750185</v>
      </c>
      <c r="S21" s="44" t="n">
        <f aca="false">(E21-E$6)^3</f>
        <v>-1.75965322511883</v>
      </c>
      <c r="T21" s="44" t="n">
        <f aca="false">(F21-F$6)^3</f>
        <v>-0.0064351793449542</v>
      </c>
      <c r="U21" s="44" t="n">
        <f aca="false">(G21-G$6)^3</f>
        <v>-3.94522344822731</v>
      </c>
      <c r="V21" s="44" t="n">
        <f aca="false">(H21-H$6)^3</f>
        <v>112.984055780497</v>
      </c>
      <c r="W21" s="44" t="n">
        <f aca="false">(I21-I$6)^3</f>
        <v>0.408799594199277</v>
      </c>
      <c r="X21" s="44" t="n">
        <f aca="false">(J21-J$6)^3</f>
        <v>19.1148899098968</v>
      </c>
      <c r="Y21" s="44" t="n">
        <f aca="false">(K21-K$6)^3</f>
        <v>0.174483260436171</v>
      </c>
      <c r="Z21" s="44" t="n">
        <f aca="false">(L21-L$6)^3</f>
        <v>0.0456825356029464</v>
      </c>
      <c r="AA21" s="44" t="n">
        <f aca="false">(M21-M$6)^3</f>
        <v>-0.0946655378699758</v>
      </c>
      <c r="AB21" s="44" t="n">
        <f aca="false">(N21-N$6)^3</f>
        <v>4.2778170165130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90792</v>
      </c>
      <c r="C22" s="19" t="n">
        <f aca="false">'DATOS MENSUALES'!F535</f>
        <v>7.219786</v>
      </c>
      <c r="D22" s="19" t="n">
        <f aca="false">'DATOS MENSUALES'!F536</f>
        <v>5.109038</v>
      </c>
      <c r="E22" s="19" t="n">
        <f aca="false">'DATOS MENSUALES'!F537</f>
        <v>3.90894</v>
      </c>
      <c r="F22" s="19" t="n">
        <f aca="false">'DATOS MENSUALES'!F538</f>
        <v>9.8876</v>
      </c>
      <c r="G22" s="19" t="n">
        <f aca="false">'DATOS MENSUALES'!F539</f>
        <v>4.43406</v>
      </c>
      <c r="H22" s="19" t="n">
        <f aca="false">'DATOS MENSUALES'!F540</f>
        <v>5.2556</v>
      </c>
      <c r="I22" s="19" t="n">
        <f aca="false">'DATOS MENSUALES'!F541</f>
        <v>3.986892</v>
      </c>
      <c r="J22" s="19" t="n">
        <f aca="false">'DATOS MENSUALES'!F542</f>
        <v>3.51351</v>
      </c>
      <c r="K22" s="19" t="n">
        <f aca="false">'DATOS MENSUALES'!F543</f>
        <v>1.105962</v>
      </c>
      <c r="L22" s="19" t="n">
        <f aca="false">'DATOS MENSUALES'!F544</f>
        <v>0.560728</v>
      </c>
      <c r="M22" s="19" t="n">
        <f aca="false">'DATOS MENSUALES'!F545</f>
        <v>0.509542</v>
      </c>
      <c r="N22" s="19" t="n">
        <f aca="false">SUM(B22:M22)</f>
        <v>49.399578</v>
      </c>
      <c r="O22" s="45"/>
      <c r="P22" s="44" t="n">
        <f aca="false">(B22-B$6)^3</f>
        <v>8.27360584128136</v>
      </c>
      <c r="Q22" s="44" t="n">
        <f aca="false">(C22-C$6)^3</f>
        <v>66.616718261545</v>
      </c>
      <c r="R22" s="44" t="n">
        <f aca="false">(D22-D$6)^3</f>
        <v>-0.0366066042275746</v>
      </c>
      <c r="S22" s="44" t="n">
        <f aca="false">(E22-E$6)^3</f>
        <v>-0.648114811363265</v>
      </c>
      <c r="T22" s="44" t="n">
        <f aca="false">(F22-F$6)^3</f>
        <v>263.416865415537</v>
      </c>
      <c r="U22" s="44" t="n">
        <f aca="false">(G22-G$6)^3</f>
        <v>-1.66283448047389</v>
      </c>
      <c r="V22" s="44" t="n">
        <f aca="false">(H22-H$6)^3</f>
        <v>0.165383925114268</v>
      </c>
      <c r="W22" s="44" t="n">
        <f aca="false">(I22-I$6)^3</f>
        <v>0.0302058003814006</v>
      </c>
      <c r="X22" s="44" t="n">
        <f aca="false">(J22-J$6)^3</f>
        <v>5.40074488220617</v>
      </c>
      <c r="Y22" s="44" t="n">
        <f aca="false">(K22-K$6)^3</f>
        <v>0.00539116988026915</v>
      </c>
      <c r="Z22" s="44" t="n">
        <f aca="false">(L22-L$6)^3</f>
        <v>-0.00195234625736819</v>
      </c>
      <c r="AA22" s="44" t="n">
        <f aca="false">(M22-M$6)^3</f>
        <v>-0.0011776556724112</v>
      </c>
      <c r="AB22" s="44" t="n">
        <f aca="false">(N22-N$6)^3</f>
        <v>2031.0636226117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10844</v>
      </c>
      <c r="C23" s="19" t="n">
        <f aca="false">'DATOS MENSUALES'!F547</f>
        <v>0.705309</v>
      </c>
      <c r="D23" s="19" t="n">
        <f aca="false">'DATOS MENSUALES'!F548</f>
        <v>1.433968</v>
      </c>
      <c r="E23" s="19" t="n">
        <f aca="false">'DATOS MENSUALES'!F549</f>
        <v>2.314858</v>
      </c>
      <c r="F23" s="19" t="n">
        <f aca="false">'DATOS MENSUALES'!F550</f>
        <v>3.111836</v>
      </c>
      <c r="G23" s="19" t="n">
        <f aca="false">'DATOS MENSUALES'!F551</f>
        <v>7.849645</v>
      </c>
      <c r="H23" s="19" t="n">
        <f aca="false">'DATOS MENSUALES'!F552</f>
        <v>3.550584</v>
      </c>
      <c r="I23" s="19" t="n">
        <f aca="false">'DATOS MENSUALES'!F553</f>
        <v>4.514022</v>
      </c>
      <c r="J23" s="19" t="n">
        <f aca="false">'DATOS MENSUALES'!F554</f>
        <v>1.284324</v>
      </c>
      <c r="K23" s="19" t="n">
        <f aca="false">'DATOS MENSUALES'!F555</f>
        <v>0.495063</v>
      </c>
      <c r="L23" s="19" t="n">
        <f aca="false">'DATOS MENSUALES'!F556</f>
        <v>0.701844</v>
      </c>
      <c r="M23" s="19" t="n">
        <f aca="false">'DATOS MENSUALES'!F557</f>
        <v>0.929127</v>
      </c>
      <c r="N23" s="19" t="n">
        <f aca="false">SUM(B23:M23)</f>
        <v>27.301424</v>
      </c>
      <c r="O23" s="45"/>
      <c r="P23" s="44" t="n">
        <f aca="false">(B23-B$6)^3</f>
        <v>-3.20598423510953</v>
      </c>
      <c r="Q23" s="44" t="n">
        <f aca="false">(C23-C$6)^3</f>
        <v>-14.8994404757893</v>
      </c>
      <c r="R23" s="44" t="n">
        <f aca="false">(D23-D$6)^3</f>
        <v>-64.3417424723586</v>
      </c>
      <c r="S23" s="44" t="n">
        <f aca="false">(E23-E$6)^3</f>
        <v>-14.8775491489825</v>
      </c>
      <c r="T23" s="44" t="n">
        <f aca="false">(F23-F$6)^3</f>
        <v>-0.04879602915019</v>
      </c>
      <c r="U23" s="44" t="n">
        <f aca="false">(G23-G$6)^3</f>
        <v>11.1024514151708</v>
      </c>
      <c r="V23" s="44" t="n">
        <f aca="false">(H23-H$6)^3</f>
        <v>-1.54524652839811</v>
      </c>
      <c r="W23" s="44" t="n">
        <f aca="false">(I23-I$6)^3</f>
        <v>0.589665574140869</v>
      </c>
      <c r="X23" s="44" t="n">
        <f aca="false">(J23-J$6)^3</f>
        <v>-0.106965352655532</v>
      </c>
      <c r="Y23" s="44" t="n">
        <f aca="false">(K23-K$6)^3</f>
        <v>-0.0826275487525814</v>
      </c>
      <c r="Z23" s="44" t="n">
        <f aca="false">(L23-L$6)^3</f>
        <v>4.19869511600158E-006</v>
      </c>
      <c r="AA23" s="44" t="n">
        <f aca="false">(M23-M$6)^3</f>
        <v>0.0309540703753365</v>
      </c>
      <c r="AB23" s="44" t="n">
        <f aca="false">(N23-N$6)^3</f>
        <v>-839.64239027739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25212</v>
      </c>
      <c r="C24" s="19" t="n">
        <f aca="false">'DATOS MENSUALES'!F559</f>
        <v>1.487862</v>
      </c>
      <c r="D24" s="19" t="n">
        <f aca="false">'DATOS MENSUALES'!F560</f>
        <v>3.152358</v>
      </c>
      <c r="E24" s="19" t="n">
        <f aca="false">'DATOS MENSUALES'!F561</f>
        <v>2.719808</v>
      </c>
      <c r="F24" s="19" t="n">
        <f aca="false">'DATOS MENSUALES'!F562</f>
        <v>3.924777</v>
      </c>
      <c r="G24" s="19" t="n">
        <f aca="false">'DATOS MENSUALES'!F563</f>
        <v>7.692807</v>
      </c>
      <c r="H24" s="19" t="n">
        <f aca="false">'DATOS MENSUALES'!F564</f>
        <v>6.486334</v>
      </c>
      <c r="I24" s="19" t="n">
        <f aca="false">'DATOS MENSUALES'!F565</f>
        <v>1.886458</v>
      </c>
      <c r="J24" s="19" t="n">
        <f aca="false">'DATOS MENSUALES'!F566</f>
        <v>1.03621</v>
      </c>
      <c r="K24" s="19" t="n">
        <f aca="false">'DATOS MENSUALES'!F567</f>
        <v>1.18575</v>
      </c>
      <c r="L24" s="19" t="n">
        <f aca="false">'DATOS MENSUALES'!F568</f>
        <v>0.790578</v>
      </c>
      <c r="M24" s="19" t="n">
        <f aca="false">'DATOS MENSUALES'!F569</f>
        <v>0.616964</v>
      </c>
      <c r="N24" s="19" t="n">
        <f aca="false">SUM(B24:M24)</f>
        <v>32.232026</v>
      </c>
      <c r="O24" s="45"/>
      <c r="P24" s="44" t="n">
        <f aca="false">(B24-B$6)^3</f>
        <v>-0.253942324878305</v>
      </c>
      <c r="Q24" s="44" t="n">
        <f aca="false">(C24-C$6)^3</f>
        <v>-4.72586306985219</v>
      </c>
      <c r="R24" s="44" t="n">
        <f aca="false">(D24-D$6)^3</f>
        <v>-11.9888157656195</v>
      </c>
      <c r="S24" s="44" t="n">
        <f aca="false">(E24-E$6)^3</f>
        <v>-8.67239931318929</v>
      </c>
      <c r="T24" s="44" t="n">
        <f aca="false">(F24-F$6)^3</f>
        <v>0.0896260176405599</v>
      </c>
      <c r="U24" s="44" t="n">
        <f aca="false">(G24-G$6)^3</f>
        <v>8.92158780927831</v>
      </c>
      <c r="V24" s="44" t="n">
        <f aca="false">(H24-H$6)^3</f>
        <v>5.63632826196045</v>
      </c>
      <c r="W24" s="44" t="n">
        <f aca="false">(I24-I$6)^3</f>
        <v>-5.72574979498075</v>
      </c>
      <c r="X24" s="44" t="n">
        <f aca="false">(J24-J$6)^3</f>
        <v>-0.377633140139357</v>
      </c>
      <c r="Y24" s="44" t="n">
        <f aca="false">(K24-K$6)^3</f>
        <v>0.0166074086166828</v>
      </c>
      <c r="Z24" s="44" t="n">
        <f aca="false">(L24-L$6)^3</f>
        <v>0.00115321890578157</v>
      </c>
      <c r="AA24" s="44" t="n">
        <f aca="false">(M24-M$6)^3</f>
        <v>6.02703932922676E-009</v>
      </c>
      <c r="AB24" s="44" t="n">
        <f aca="false">(N24-N$6)^3</f>
        <v>-91.334553994781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.451083</v>
      </c>
      <c r="C25" s="19" t="n">
        <f aca="false">'DATOS MENSUALES'!F571</f>
        <v>3.776208</v>
      </c>
      <c r="D25" s="19" t="n">
        <f aca="false">'DATOS MENSUALES'!F572</f>
        <v>8.467325</v>
      </c>
      <c r="E25" s="19" t="n">
        <f aca="false">'DATOS MENSUALES'!F573</f>
        <v>6.89178</v>
      </c>
      <c r="F25" s="19" t="n">
        <f aca="false">'DATOS MENSUALES'!F574</f>
        <v>6.016868</v>
      </c>
      <c r="G25" s="19" t="n">
        <f aca="false">'DATOS MENSUALES'!F575</f>
        <v>3.652308</v>
      </c>
      <c r="H25" s="19" t="n">
        <f aca="false">'DATOS MENSUALES'!F576</f>
        <v>6.066658</v>
      </c>
      <c r="I25" s="19" t="n">
        <f aca="false">'DATOS MENSUALES'!F577</f>
        <v>5.552512</v>
      </c>
      <c r="J25" s="19" t="n">
        <f aca="false">'DATOS MENSUALES'!F578</f>
        <v>2.847675</v>
      </c>
      <c r="K25" s="19" t="n">
        <f aca="false">'DATOS MENSUALES'!F579</f>
        <v>1.96533</v>
      </c>
      <c r="L25" s="19" t="n">
        <f aca="false">'DATOS MENSUALES'!F580</f>
        <v>1.543512</v>
      </c>
      <c r="M25" s="19" t="n">
        <f aca="false">'DATOS MENSUALES'!F581</f>
        <v>0.743634</v>
      </c>
      <c r="N25" s="19" t="n">
        <f aca="false">SUM(B25:M25)</f>
        <v>53.974893</v>
      </c>
      <c r="O25" s="45"/>
      <c r="P25" s="44" t="n">
        <f aca="false">(B25-B$6)^3</f>
        <v>95.1753555567861</v>
      </c>
      <c r="Q25" s="44" t="n">
        <f aca="false">(C25-C$6)^3</f>
        <v>0.22721597631859</v>
      </c>
      <c r="R25" s="44" t="n">
        <f aca="false">(D25-D$6)^3</f>
        <v>27.7149696503907</v>
      </c>
      <c r="S25" s="44" t="n">
        <f aca="false">(E25-E$6)^3</f>
        <v>9.49364129079863</v>
      </c>
      <c r="T25" s="44" t="n">
        <f aca="false">(F25-F$6)^3</f>
        <v>16.3795145543824</v>
      </c>
      <c r="U25" s="44" t="n">
        <f aca="false">(G25-G$6)^3</f>
        <v>-7.60439070352119</v>
      </c>
      <c r="V25" s="44" t="n">
        <f aca="false">(H25-H$6)^3</f>
        <v>2.51525475465932</v>
      </c>
      <c r="W25" s="44" t="n">
        <f aca="false">(I25-I$6)^3</f>
        <v>6.61346438250014</v>
      </c>
      <c r="X25" s="44" t="n">
        <f aca="false">(J25-J$6)^3</f>
        <v>1.29024557909613</v>
      </c>
      <c r="Y25" s="44" t="n">
        <f aca="false">(K25-K$6)^3</f>
        <v>1.10779704135102</v>
      </c>
      <c r="Z25" s="44" t="n">
        <f aca="false">(L25-L$6)^3</f>
        <v>0.631188474991448</v>
      </c>
      <c r="AA25" s="44" t="n">
        <f aca="false">(M25-M$6)^3</f>
        <v>0.00212132117620577</v>
      </c>
      <c r="AB25" s="44" t="n">
        <f aca="false">(N25-N$6)^3</f>
        <v>5123.5144542345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843885</v>
      </c>
      <c r="C26" s="19" t="n">
        <f aca="false">'DATOS MENSUALES'!F583</f>
        <v>1.37738</v>
      </c>
      <c r="D26" s="19" t="n">
        <f aca="false">'DATOS MENSUALES'!F584</f>
        <v>1.124838</v>
      </c>
      <c r="E26" s="19" t="n">
        <f aca="false">'DATOS MENSUALES'!F585</f>
        <v>0.9106</v>
      </c>
      <c r="F26" s="19" t="n">
        <f aca="false">'DATOS MENSUALES'!F586</f>
        <v>0.912832</v>
      </c>
      <c r="G26" s="19" t="n">
        <f aca="false">'DATOS MENSUALES'!F587</f>
        <v>5.6296</v>
      </c>
      <c r="H26" s="19" t="n">
        <f aca="false">'DATOS MENSUALES'!F588</f>
        <v>5.175828</v>
      </c>
      <c r="I26" s="19" t="n">
        <f aca="false">'DATOS MENSUALES'!F589</f>
        <v>3.67565</v>
      </c>
      <c r="J26" s="19" t="n">
        <f aca="false">'DATOS MENSUALES'!F590</f>
        <v>2.188428</v>
      </c>
      <c r="K26" s="19" t="n">
        <f aca="false">'DATOS MENSUALES'!F591</f>
        <v>0.564311</v>
      </c>
      <c r="L26" s="19" t="n">
        <f aca="false">'DATOS MENSUALES'!F592</f>
        <v>0.36673</v>
      </c>
      <c r="M26" s="19" t="n">
        <f aca="false">'DATOS MENSUALES'!F593</f>
        <v>0.230463</v>
      </c>
      <c r="N26" s="19" t="n">
        <f aca="false">SUM(B26:M26)</f>
        <v>23.000545</v>
      </c>
      <c r="O26" s="45"/>
      <c r="P26" s="44" t="n">
        <f aca="false">(B26-B$6)^3</f>
        <v>-1.12970443044185</v>
      </c>
      <c r="Q26" s="44" t="n">
        <f aca="false">(C26-C$6)^3</f>
        <v>-5.72206099458819</v>
      </c>
      <c r="R26" s="44" t="n">
        <f aca="false">(D26-D$6)^3</f>
        <v>-80.4110716289055</v>
      </c>
      <c r="S26" s="44" t="n">
        <f aca="false">(E26-E$6)^3</f>
        <v>-57.6798294361195</v>
      </c>
      <c r="T26" s="44" t="n">
        <f aca="false">(F26-F$6)^3</f>
        <v>-16.8643875110837</v>
      </c>
      <c r="U26" s="44" t="n">
        <f aca="false">(G26-G$6)^3</f>
        <v>1.26612909338827E-006</v>
      </c>
      <c r="V26" s="44" t="n">
        <f aca="false">(H26-H$6)^3</f>
        <v>0.103249980826257</v>
      </c>
      <c r="W26" s="44" t="n">
        <f aca="false">(I26-I$6)^3</f>
        <v>6.87567503323849E-012</v>
      </c>
      <c r="X26" s="44" t="n">
        <f aca="false">(J26-J$6)^3</f>
        <v>0.0791797928742692</v>
      </c>
      <c r="Y26" s="44" t="n">
        <f aca="false">(K26-K$6)^3</f>
        <v>-0.0491508156259674</v>
      </c>
      <c r="Z26" s="44" t="n">
        <f aca="false">(L26-L$6)^3</f>
        <v>-0.0324560763711637</v>
      </c>
      <c r="AA26" s="44" t="n">
        <f aca="false">(M26-M$6)^3</f>
        <v>-0.0569249594747383</v>
      </c>
      <c r="AB26" s="44" t="n">
        <f aca="false">(N26-N$6)^3</f>
        <v>-2591.0699833044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728622</v>
      </c>
      <c r="C27" s="19" t="n">
        <f aca="false">'DATOS MENSUALES'!F595</f>
        <v>4.78833</v>
      </c>
      <c r="D27" s="19" t="n">
        <f aca="false">'DATOS MENSUALES'!F596</f>
        <v>14.160832</v>
      </c>
      <c r="E27" s="19" t="n">
        <f aca="false">'DATOS MENSUALES'!F597</f>
        <v>3.225068</v>
      </c>
      <c r="F27" s="19" t="n">
        <f aca="false">'DATOS MENSUALES'!F598</f>
        <v>4.548848</v>
      </c>
      <c r="G27" s="19" t="n">
        <f aca="false">'DATOS MENSUALES'!F599</f>
        <v>1.771512</v>
      </c>
      <c r="H27" s="19" t="n">
        <f aca="false">'DATOS MENSUALES'!F600</f>
        <v>2.59182</v>
      </c>
      <c r="I27" s="19" t="n">
        <f aca="false">'DATOS MENSUALES'!F601</f>
        <v>3.071237</v>
      </c>
      <c r="J27" s="19" t="n">
        <f aca="false">'DATOS MENSUALES'!F602</f>
        <v>0.99198</v>
      </c>
      <c r="K27" s="19" t="n">
        <f aca="false">'DATOS MENSUALES'!F603</f>
        <v>0.374539</v>
      </c>
      <c r="L27" s="19" t="n">
        <f aca="false">'DATOS MENSUALES'!F604</f>
        <v>0.335355</v>
      </c>
      <c r="M27" s="19" t="n">
        <f aca="false">'DATOS MENSUALES'!F605</f>
        <v>0.259791</v>
      </c>
      <c r="N27" s="19" t="n">
        <f aca="false">SUM(B27:M27)</f>
        <v>36.847934</v>
      </c>
      <c r="O27" s="45"/>
      <c r="P27" s="44" t="n">
        <f aca="false">(B27-B$6)^3</f>
        <v>-1.5478236219031</v>
      </c>
      <c r="Q27" s="44" t="n">
        <f aca="false">(C27-C$6)^3</f>
        <v>4.26991808541748</v>
      </c>
      <c r="R27" s="44" t="n">
        <f aca="false">(D27-D$6)^3</f>
        <v>662.999417551107</v>
      </c>
      <c r="S27" s="44" t="n">
        <f aca="false">(E27-E$6)^3</f>
        <v>-3.71863649696949</v>
      </c>
      <c r="T27" s="44" t="n">
        <f aca="false">(F27-F$6)^3</f>
        <v>1.23051189473048</v>
      </c>
      <c r="U27" s="44" t="n">
        <f aca="false">(G27-G$6)^3</f>
        <v>-56.9453011227391</v>
      </c>
      <c r="V27" s="44" t="n">
        <f aca="false">(H27-H$6)^3</f>
        <v>-9.45918370924064</v>
      </c>
      <c r="W27" s="44" t="n">
        <f aca="false">(I27-I$6)^3</f>
        <v>-0.220592847523111</v>
      </c>
      <c r="X27" s="44" t="n">
        <f aca="false">(J27-J$6)^3</f>
        <v>-0.451285953221873</v>
      </c>
      <c r="Y27" s="44" t="n">
        <f aca="false">(K27-K$6)^3</f>
        <v>-0.171951607177362</v>
      </c>
      <c r="Z27" s="44" t="n">
        <f aca="false">(L27-L$6)^3</f>
        <v>-0.043006104751912</v>
      </c>
      <c r="AA27" s="44" t="n">
        <f aca="false">(M27-M$6)^3</f>
        <v>-0.0448725265087147</v>
      </c>
      <c r="AB27" s="44" t="n">
        <f aca="false">(N27-N$6)^3</f>
        <v>0.0014223551536614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458248</v>
      </c>
      <c r="C28" s="19" t="n">
        <f aca="false">'DATOS MENSUALES'!F607</f>
        <v>2.791891</v>
      </c>
      <c r="D28" s="19" t="n">
        <f aca="false">'DATOS MENSUALES'!F608</f>
        <v>4.16988</v>
      </c>
      <c r="E28" s="19" t="n">
        <f aca="false">'DATOS MENSUALES'!F609</f>
        <v>6.86644</v>
      </c>
      <c r="F28" s="19" t="n">
        <f aca="false">'DATOS MENSUALES'!F610</f>
        <v>1.035462</v>
      </c>
      <c r="G28" s="19" t="n">
        <f aca="false">'DATOS MENSUALES'!F611</f>
        <v>11.085389</v>
      </c>
      <c r="H28" s="19" t="n">
        <f aca="false">'DATOS MENSUALES'!F612</f>
        <v>5.820078</v>
      </c>
      <c r="I28" s="19" t="n">
        <f aca="false">'DATOS MENSUALES'!F613</f>
        <v>5.453208</v>
      </c>
      <c r="J28" s="19" t="n">
        <f aca="false">'DATOS MENSUALES'!F614</f>
        <v>1.678688</v>
      </c>
      <c r="K28" s="19" t="n">
        <f aca="false">'DATOS MENSUALES'!F615</f>
        <v>0.7503</v>
      </c>
      <c r="L28" s="19" t="n">
        <f aca="false">'DATOS MENSUALES'!F616</f>
        <v>0.72144</v>
      </c>
      <c r="M28" s="19" t="n">
        <f aca="false">'DATOS MENSUALES'!F617</f>
        <v>0.710052</v>
      </c>
      <c r="N28" s="19" t="n">
        <f aca="false">SUM(B28:M28)</f>
        <v>42.541076</v>
      </c>
      <c r="O28" s="45"/>
      <c r="P28" s="44" t="n">
        <f aca="false">(B28-B$6)^3</f>
        <v>-0.0779237605077091</v>
      </c>
      <c r="Q28" s="44" t="n">
        <f aca="false">(C28-C$6)^3</f>
        <v>-0.0523583594066823</v>
      </c>
      <c r="R28" s="44" t="n">
        <f aca="false">(D28-D$6)^3</f>
        <v>-2.05417068898174</v>
      </c>
      <c r="S28" s="44" t="n">
        <f aca="false">(E28-E$6)^3</f>
        <v>9.15686457941784</v>
      </c>
      <c r="T28" s="44" t="n">
        <f aca="false">(F28-F$6)^3</f>
        <v>-14.5588876779989</v>
      </c>
      <c r="U28" s="44" t="n">
        <f aca="false">(G28-G$6)^3</f>
        <v>163.362974624167</v>
      </c>
      <c r="V28" s="44" t="n">
        <f aca="false">(H28-H$6)^3</f>
        <v>1.38017645006573</v>
      </c>
      <c r="W28" s="44" t="n">
        <f aca="false">(I28-I$6)^3</f>
        <v>5.61837481865105</v>
      </c>
      <c r="X28" s="44" t="n">
        <f aca="false">(J28-J$6)^3</f>
        <v>-0.000518375574247916</v>
      </c>
      <c r="Y28" s="44" t="n">
        <f aca="false">(K28-K$6)^3</f>
        <v>-0.00586282917958678</v>
      </c>
      <c r="Z28" s="44" t="n">
        <f aca="false">(L28-L$6)^3</f>
        <v>4.56087907858361E-005</v>
      </c>
      <c r="AA28" s="44" t="n">
        <f aca="false">(M28-M$6)^3</f>
        <v>0.000854882354147222</v>
      </c>
      <c r="AB28" s="44" t="n">
        <f aca="false">(N28-N$6)^3</f>
        <v>195.67802062990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056316</v>
      </c>
      <c r="C29" s="19" t="n">
        <f aca="false">'DATOS MENSUALES'!F619</f>
        <v>2.541826</v>
      </c>
      <c r="D29" s="19" t="n">
        <f aca="false">'DATOS MENSUALES'!F620</f>
        <v>2.329164</v>
      </c>
      <c r="E29" s="19" t="n">
        <f aca="false">'DATOS MENSUALES'!F621</f>
        <v>1.50498</v>
      </c>
      <c r="F29" s="19" t="n">
        <f aca="false">'DATOS MENSUALES'!F622</f>
        <v>0.99127</v>
      </c>
      <c r="G29" s="19" t="n">
        <f aca="false">'DATOS MENSUALES'!F623</f>
        <v>1.158156</v>
      </c>
      <c r="H29" s="19" t="n">
        <f aca="false">'DATOS MENSUALES'!F624</f>
        <v>5.538894</v>
      </c>
      <c r="I29" s="19" t="n">
        <f aca="false">'DATOS MENSUALES'!F625</f>
        <v>4.47618</v>
      </c>
      <c r="J29" s="19" t="n">
        <f aca="false">'DATOS MENSUALES'!F626</f>
        <v>2.425804</v>
      </c>
      <c r="K29" s="19" t="n">
        <f aca="false">'DATOS MENSUALES'!F627</f>
        <v>1.268013</v>
      </c>
      <c r="L29" s="19" t="n">
        <f aca="false">'DATOS MENSUALES'!F628</f>
        <v>1.025728</v>
      </c>
      <c r="M29" s="19" t="n">
        <f aca="false">'DATOS MENSUALES'!F629</f>
        <v>1.042644</v>
      </c>
      <c r="N29" s="19" t="n">
        <f aca="false">SUM(B29:M29)</f>
        <v>25.358975</v>
      </c>
      <c r="O29" s="45"/>
      <c r="P29" s="44" t="n">
        <f aca="false">(B29-B$6)^3</f>
        <v>-0.56984364623156</v>
      </c>
      <c r="Q29" s="44" t="n">
        <f aca="false">(C29-C$6)^3</f>
        <v>-0.243171102922187</v>
      </c>
      <c r="R29" s="44" t="n">
        <f aca="false">(D29-D$6)^3</f>
        <v>-30.1357152287017</v>
      </c>
      <c r="S29" s="44" t="n">
        <f aca="false">(E29-E$6)^3</f>
        <v>-34.9452837828123</v>
      </c>
      <c r="T29" s="44" t="n">
        <f aca="false">(F29-F$6)^3</f>
        <v>-15.363746909296</v>
      </c>
      <c r="U29" s="44" t="n">
        <f aca="false">(G29-G$6)^3</f>
        <v>-88.7538793017158</v>
      </c>
      <c r="V29" s="44" t="n">
        <f aca="false">(H29-H$6)^3</f>
        <v>0.576345242875347</v>
      </c>
      <c r="W29" s="44" t="n">
        <f aca="false">(I29-I$6)^3</f>
        <v>0.513383940449852</v>
      </c>
      <c r="X29" s="44" t="n">
        <f aca="false">(J29-J$6)^3</f>
        <v>0.29645451248354</v>
      </c>
      <c r="Y29" s="44" t="n">
        <f aca="false">(K29-K$6)^3</f>
        <v>0.0384079629245258</v>
      </c>
      <c r="Z29" s="44" t="n">
        <f aca="false">(L29-L$6)^3</f>
        <v>0.0393097624969816</v>
      </c>
      <c r="AA29" s="44" t="n">
        <f aca="false">(M29-M$6)^3</f>
        <v>0.0781282125259919</v>
      </c>
      <c r="AB29" s="44" t="n">
        <f aca="false">(N29-N$6)^3</f>
        <v>-1472.3998427556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76813</v>
      </c>
      <c r="C30" s="19" t="n">
        <f aca="false">'DATOS MENSUALES'!F631</f>
        <v>2.709714</v>
      </c>
      <c r="D30" s="19" t="n">
        <f aca="false">'DATOS MENSUALES'!F632</f>
        <v>7.022964</v>
      </c>
      <c r="E30" s="19" t="n">
        <f aca="false">'DATOS MENSUALES'!F633</f>
        <v>2.50861</v>
      </c>
      <c r="F30" s="19" t="n">
        <f aca="false">'DATOS MENSUALES'!F634</f>
        <v>0.90288</v>
      </c>
      <c r="G30" s="19" t="n">
        <f aca="false">'DATOS MENSUALES'!F635</f>
        <v>4.786617</v>
      </c>
      <c r="H30" s="19" t="n">
        <f aca="false">'DATOS MENSUALES'!F636</f>
        <v>2.428712</v>
      </c>
      <c r="I30" s="19" t="n">
        <f aca="false">'DATOS MENSUALES'!F637</f>
        <v>6.202968</v>
      </c>
      <c r="J30" s="19" t="n">
        <f aca="false">'DATOS MENSUALES'!F638</f>
        <v>2.680671</v>
      </c>
      <c r="K30" s="19" t="n">
        <f aca="false">'DATOS MENSUALES'!F639</f>
        <v>0.720797</v>
      </c>
      <c r="L30" s="19" t="n">
        <f aca="false">'DATOS MENSUALES'!F640</f>
        <v>0.586036</v>
      </c>
      <c r="M30" s="19" t="n">
        <f aca="false">'DATOS MENSUALES'!F641</f>
        <v>0.56561</v>
      </c>
      <c r="N30" s="19" t="n">
        <f aca="false">SUM(B30:M30)</f>
        <v>32.883709</v>
      </c>
      <c r="O30" s="45"/>
      <c r="P30" s="44" t="n">
        <f aca="false">(B30-B$6)^3</f>
        <v>-0.0016116796373139</v>
      </c>
      <c r="Q30" s="44" t="n">
        <f aca="false">(C30-C$6)^3</f>
        <v>-0.094995823584947</v>
      </c>
      <c r="R30" s="44" t="n">
        <f aca="false">(D30-D$6)^3</f>
        <v>3.9584760193821</v>
      </c>
      <c r="S30" s="44" t="n">
        <f aca="false">(E30-E$6)^3</f>
        <v>-11.631211470474</v>
      </c>
      <c r="T30" s="44" t="n">
        <f aca="false">(F30-F$6)^3</f>
        <v>-17.061491911296</v>
      </c>
      <c r="U30" s="44" t="n">
        <f aca="false">(G30-G$6)^3</f>
        <v>-0.576272447608864</v>
      </c>
      <c r="V30" s="44" t="n">
        <f aca="false">(H30-H$6)^3</f>
        <v>-11.8209129241572</v>
      </c>
      <c r="W30" s="44" t="n">
        <f aca="false">(I30-I$6)^3</f>
        <v>16.1464739389551</v>
      </c>
      <c r="X30" s="44" t="n">
        <f aca="false">(J30-J$6)^3</f>
        <v>0.782891079336466</v>
      </c>
      <c r="Y30" s="44" t="n">
        <f aca="false">(K30-K$6)^3</f>
        <v>-0.00923715560883911</v>
      </c>
      <c r="Z30" s="44" t="n">
        <f aca="false">(L30-L$6)^3</f>
        <v>-0.000990293116799523</v>
      </c>
      <c r="AA30" s="44" t="n">
        <f aca="false">(M30-M$6)^3</f>
        <v>-0.000121538604647509</v>
      </c>
      <c r="AB30" s="44" t="n">
        <f aca="false">(N30-N$6)^3</f>
        <v>-57.145093056298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7.990571</v>
      </c>
      <c r="C31" s="19" t="n">
        <f aca="false">'DATOS MENSUALES'!F643</f>
        <v>3.597192</v>
      </c>
      <c r="D31" s="19" t="n">
        <f aca="false">'DATOS MENSUALES'!F644</f>
        <v>3.54757</v>
      </c>
      <c r="E31" s="19" t="n">
        <f aca="false">'DATOS MENSUALES'!F645</f>
        <v>6.173154</v>
      </c>
      <c r="F31" s="19" t="n">
        <f aca="false">'DATOS MENSUALES'!F646</f>
        <v>3.3495</v>
      </c>
      <c r="G31" s="19" t="n">
        <f aca="false">'DATOS MENSUALES'!F647</f>
        <v>3.131661</v>
      </c>
      <c r="H31" s="19" t="n">
        <f aca="false">'DATOS MENSUALES'!F648</f>
        <v>2.0114</v>
      </c>
      <c r="I31" s="19" t="n">
        <f aca="false">'DATOS MENSUALES'!F649</f>
        <v>4.07218</v>
      </c>
      <c r="J31" s="19" t="n">
        <f aca="false">'DATOS MENSUALES'!F650</f>
        <v>1.34232</v>
      </c>
      <c r="K31" s="19" t="n">
        <f aca="false">'DATOS MENSUALES'!F651</f>
        <v>0.45705</v>
      </c>
      <c r="L31" s="19" t="n">
        <f aca="false">'DATOS MENSUALES'!F652</f>
        <v>0.451552</v>
      </c>
      <c r="M31" s="19" t="n">
        <f aca="false">'DATOS MENSUALES'!F653</f>
        <v>0.36084</v>
      </c>
      <c r="N31" s="19" t="n">
        <f aca="false">SUM(B31:M31)</f>
        <v>36.48499</v>
      </c>
      <c r="O31" s="45"/>
      <c r="P31" s="44" t="n">
        <f aca="false">(B31-B$6)^3</f>
        <v>227.561566699089</v>
      </c>
      <c r="Q31" s="44" t="n">
        <f aca="false">(C31-C$6)^3</f>
        <v>0.0801713885587565</v>
      </c>
      <c r="R31" s="44" t="n">
        <f aca="false">(D31-D$6)^3</f>
        <v>-6.78889933065076</v>
      </c>
      <c r="S31" s="44" t="n">
        <f aca="false">(E31-E$6)^3</f>
        <v>2.73702725907952</v>
      </c>
      <c r="T31" s="44" t="n">
        <f aca="false">(F31-F$6)^3</f>
        <v>-0.00208528534036857</v>
      </c>
      <c r="U31" s="44" t="n">
        <f aca="false">(G31-G$6)^3</f>
        <v>-15.3847549186436</v>
      </c>
      <c r="V31" s="44" t="n">
        <f aca="false">(H31-H$6)^3</f>
        <v>-19.5802649294805</v>
      </c>
      <c r="W31" s="44" t="n">
        <f aca="false">(I31-I$6)^3</f>
        <v>0.0624385474325187</v>
      </c>
      <c r="X31" s="44" t="n">
        <f aca="false">(J31-J$6)^3</f>
        <v>-0.0723546442664156</v>
      </c>
      <c r="Y31" s="44" t="n">
        <f aca="false">(K31-K$6)^3</f>
        <v>-0.106204577636266</v>
      </c>
      <c r="Z31" s="44" t="n">
        <f aca="false">(L31-L$6)^3</f>
        <v>-0.0128391036292748</v>
      </c>
      <c r="AA31" s="44" t="n">
        <f aca="false">(M31-M$6)^3</f>
        <v>-0.0164460028890389</v>
      </c>
      <c r="AB31" s="44" t="n">
        <f aca="false">(N31-N$6)^3</f>
        <v>-0.01571570138230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6225</v>
      </c>
      <c r="C32" s="19" t="n">
        <f aca="false">'DATOS MENSUALES'!F655</f>
        <v>2.23723</v>
      </c>
      <c r="D32" s="19" t="n">
        <f aca="false">'DATOS MENSUALES'!F656</f>
        <v>1.603123</v>
      </c>
      <c r="E32" s="19" t="n">
        <f aca="false">'DATOS MENSUALES'!F657</f>
        <v>6.33659</v>
      </c>
      <c r="F32" s="19" t="n">
        <f aca="false">'DATOS MENSUALES'!F658</f>
        <v>3.238976</v>
      </c>
      <c r="G32" s="19" t="n">
        <f aca="false">'DATOS MENSUALES'!F659</f>
        <v>5.138397</v>
      </c>
      <c r="H32" s="19" t="n">
        <f aca="false">'DATOS MENSUALES'!F660</f>
        <v>1.321056</v>
      </c>
      <c r="I32" s="19" t="n">
        <f aca="false">'DATOS MENSUALES'!F661</f>
        <v>1.176128</v>
      </c>
      <c r="J32" s="19" t="n">
        <f aca="false">'DATOS MENSUALES'!F662</f>
        <v>0.85988</v>
      </c>
      <c r="K32" s="19" t="n">
        <f aca="false">'DATOS MENSUALES'!F663</f>
        <v>0.7597</v>
      </c>
      <c r="L32" s="19" t="n">
        <f aca="false">'DATOS MENSUALES'!F664</f>
        <v>0.46652</v>
      </c>
      <c r="M32" s="19" t="n">
        <f aca="false">'DATOS MENSUALES'!F665</f>
        <v>0.41683</v>
      </c>
      <c r="N32" s="19" t="n">
        <f aca="false">SUM(B32:M32)</f>
        <v>24.17693</v>
      </c>
      <c r="O32" s="45"/>
      <c r="P32" s="44" t="n">
        <f aca="false">(B32-B$6)^3</f>
        <v>-2.01409847761143</v>
      </c>
      <c r="Q32" s="44" t="n">
        <f aca="false">(C32-C$6)^3</f>
        <v>-0.80116346760835</v>
      </c>
      <c r="R32" s="44" t="n">
        <f aca="false">(D32-D$6)^3</f>
        <v>-56.5325553433921</v>
      </c>
      <c r="S32" s="44" t="n">
        <f aca="false">(E32-E$6)^3</f>
        <v>3.81286030846113</v>
      </c>
      <c r="T32" s="44" t="n">
        <f aca="false">(F32-F$6)^3</f>
        <v>-0.0135292692806021</v>
      </c>
      <c r="U32" s="44" t="n">
        <f aca="false">(G32-G$6)^3</f>
        <v>-0.110858112482974</v>
      </c>
      <c r="V32" s="44" t="n">
        <f aca="false">(H32-H$6)^3</f>
        <v>-38.8080360596514</v>
      </c>
      <c r="W32" s="44" t="n">
        <f aca="false">(I32-I$6)^3</f>
        <v>-15.6124754633081</v>
      </c>
      <c r="X32" s="44" t="n">
        <f aca="false">(J32-J$6)^3</f>
        <v>-0.726909024666271</v>
      </c>
      <c r="Y32" s="44" t="n">
        <f aca="false">(K32-K$6)^3</f>
        <v>-0.0049928998176908</v>
      </c>
      <c r="Z32" s="44" t="n">
        <f aca="false">(L32-L$6)^3</f>
        <v>-0.0105310200642681</v>
      </c>
      <c r="AA32" s="44" t="n">
        <f aca="false">(M32-M$6)^3</f>
        <v>-0.00779939891658612</v>
      </c>
      <c r="AB32" s="44" t="n">
        <f aca="false">(N32-N$6)^3</f>
        <v>-1980.6956640096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753829</v>
      </c>
      <c r="C33" s="19" t="n">
        <f aca="false">'DATOS MENSUALES'!F667</f>
        <v>4.9335</v>
      </c>
      <c r="D33" s="19" t="n">
        <f aca="false">'DATOS MENSUALES'!F668</f>
        <v>8.738616</v>
      </c>
      <c r="E33" s="19" t="n">
        <f aca="false">'DATOS MENSUALES'!F669</f>
        <v>15.438057</v>
      </c>
      <c r="F33" s="19" t="n">
        <f aca="false">'DATOS MENSUALES'!F670</f>
        <v>5.209984</v>
      </c>
      <c r="G33" s="19" t="n">
        <f aca="false">'DATOS MENSUALES'!F671</f>
        <v>6.134036</v>
      </c>
      <c r="H33" s="19" t="n">
        <f aca="false">'DATOS MENSUALES'!F672</f>
        <v>5.929896</v>
      </c>
      <c r="I33" s="19" t="n">
        <f aca="false">'DATOS MENSUALES'!F673</f>
        <v>4.08848</v>
      </c>
      <c r="J33" s="19" t="n">
        <f aca="false">'DATOS MENSUALES'!F674</f>
        <v>1.312064</v>
      </c>
      <c r="K33" s="19" t="n">
        <f aca="false">'DATOS MENSUALES'!F675</f>
        <v>1.000433</v>
      </c>
      <c r="L33" s="19" t="n">
        <f aca="false">'DATOS MENSUALES'!F676</f>
        <v>0.725492</v>
      </c>
      <c r="M33" s="19" t="n">
        <f aca="false">'DATOS MENSUALES'!F677</f>
        <v>0.734604</v>
      </c>
      <c r="N33" s="19" t="n">
        <f aca="false">SUM(B33:M33)</f>
        <v>54.998991</v>
      </c>
      <c r="O33" s="45"/>
      <c r="P33" s="44" t="n">
        <f aca="false">(B33-B$6)^3</f>
        <v>-1.44882589100846</v>
      </c>
      <c r="Q33" s="44" t="n">
        <f aca="false">(C33-C$6)^3</f>
        <v>5.52179213139195</v>
      </c>
      <c r="R33" s="44" t="n">
        <f aca="false">(D33-D$6)^3</f>
        <v>35.8567243172731</v>
      </c>
      <c r="S33" s="44" t="n">
        <f aca="false">(E33-E$6)^3</f>
        <v>1212.6227998047</v>
      </c>
      <c r="T33" s="44" t="n">
        <f aca="false">(F33-F$6)^3</f>
        <v>5.2022304844703</v>
      </c>
      <c r="U33" s="44" t="n">
        <f aca="false">(G33-G$6)^3</f>
        <v>0.136793321208385</v>
      </c>
      <c r="V33" s="44" t="n">
        <f aca="false">(H33-H$6)^3</f>
        <v>1.83018192000447</v>
      </c>
      <c r="W33" s="44" t="n">
        <f aca="false">(I33-I$6)^3</f>
        <v>0.0704553103674158</v>
      </c>
      <c r="X33" s="44" t="n">
        <f aca="false">(J33-J$6)^3</f>
        <v>-0.0892874670986176</v>
      </c>
      <c r="Y33" s="44" t="n">
        <f aca="false">(K33-K$6)^3</f>
        <v>0.00034030792772362</v>
      </c>
      <c r="Z33" s="44" t="n">
        <f aca="false">(L33-L$6)^3</f>
        <v>6.29527188403942E-005</v>
      </c>
      <c r="AA33" s="44" t="n">
        <f aca="false">(M33-M$6)^3</f>
        <v>0.00170477023207144</v>
      </c>
      <c r="AB33" s="44" t="n">
        <f aca="false">(N33-N$6)^3</f>
        <v>6091.9078413451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987012</v>
      </c>
      <c r="C34" s="48" t="n">
        <f aca="false">'DATOS MENSUALES'!F679</f>
        <v>2.72002</v>
      </c>
      <c r="D34" s="48" t="n">
        <f aca="false">'DATOS MENSUALES'!F680</f>
        <v>14.716566</v>
      </c>
      <c r="E34" s="48" t="n">
        <f aca="false">'DATOS MENSUALES'!F681</f>
        <v>3.698118</v>
      </c>
      <c r="F34" s="48" t="n">
        <f aca="false">'DATOS MENSUALES'!F682</f>
        <v>3.576512</v>
      </c>
      <c r="G34" s="48" t="n">
        <f aca="false">'DATOS MENSUALES'!F683</f>
        <v>1.680889</v>
      </c>
      <c r="H34" s="48" t="n">
        <f aca="false">'DATOS MENSUALES'!F684</f>
        <v>0.799552</v>
      </c>
      <c r="I34" s="48" t="n">
        <f aca="false">'DATOS MENSUALES'!F685</f>
        <v>1.443365</v>
      </c>
      <c r="J34" s="48" t="n">
        <f aca="false">'DATOS MENSUALES'!F686</f>
        <v>3.513052</v>
      </c>
      <c r="K34" s="48" t="n">
        <f aca="false">'DATOS MENSUALES'!F687</f>
        <v>1.145117</v>
      </c>
      <c r="L34" s="48" t="n">
        <f aca="false">'DATOS MENSUALES'!F688</f>
        <v>0.681835</v>
      </c>
      <c r="M34" s="48" t="n">
        <f aca="false">'DATOS MENSUALES'!F689</f>
        <v>0.548793</v>
      </c>
      <c r="N34" s="48" t="n">
        <f aca="false">SUM(B34:M34)</f>
        <v>35.510831</v>
      </c>
      <c r="O34" s="49"/>
      <c r="P34" s="44" t="n">
        <f aca="false">(B34-B$6)^3</f>
        <v>-0.725028389771363</v>
      </c>
      <c r="Q34" s="44" t="n">
        <f aca="false">(C34-C$6)^3</f>
        <v>-0.0887031557464202</v>
      </c>
      <c r="R34" s="44" t="n">
        <f aca="false">(D34-D$6)^3</f>
        <v>798.014394328822</v>
      </c>
      <c r="S34" s="44" t="n">
        <f aca="false">(E34-E$6)^3</f>
        <v>-1.24654115410071</v>
      </c>
      <c r="T34" s="44" t="n">
        <f aca="false">(F34-F$6)^3</f>
        <v>0.000977783129558091</v>
      </c>
      <c r="U34" s="44" t="n">
        <f aca="false">(G34-G$6)^3</f>
        <v>-61.0648974751794</v>
      </c>
      <c r="V34" s="44" t="n">
        <f aca="false">(H34-H$6)^3</f>
        <v>-59.6454989498558</v>
      </c>
      <c r="W34" s="44" t="n">
        <f aca="false">(I34-I$6)^3</f>
        <v>-11.1208487487733</v>
      </c>
      <c r="X34" s="44" t="n">
        <f aca="false">(J34-J$6)^3</f>
        <v>5.39651648478264</v>
      </c>
      <c r="Y34" s="44" t="n">
        <f aca="false">(K34-K$6)^3</f>
        <v>0.00986925171384519</v>
      </c>
      <c r="Z34" s="44" t="n">
        <f aca="false">(L34-L$6)^3</f>
        <v>-5.82479417607919E-008</v>
      </c>
      <c r="AA34" s="44" t="n">
        <f aca="false">(M34-M$6)^3</f>
        <v>-0.000292109336948663</v>
      </c>
      <c r="AB34" s="44" t="n">
        <f aca="false">(N34-N$6)^3</f>
        <v>-1.8366535594677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771056</v>
      </c>
      <c r="C35" s="48" t="n">
        <f aca="false">'DATOS MENSUALES'!F691</f>
        <v>6.077061</v>
      </c>
      <c r="D35" s="48" t="n">
        <f aca="false">'DATOS MENSUALES'!F692</f>
        <v>4.79162</v>
      </c>
      <c r="E35" s="48" t="n">
        <f aca="false">'DATOS MENSUALES'!F693</f>
        <v>4.55058</v>
      </c>
      <c r="F35" s="48" t="n">
        <f aca="false">'DATOS MENSUALES'!F694</f>
        <v>2.786784</v>
      </c>
      <c r="G35" s="48" t="n">
        <f aca="false">'DATOS MENSUALES'!F695</f>
        <v>2.648144</v>
      </c>
      <c r="H35" s="48" t="n">
        <f aca="false">'DATOS MENSUALES'!F696</f>
        <v>7.176518</v>
      </c>
      <c r="I35" s="48" t="n">
        <f aca="false">'DATOS MENSUALES'!F697</f>
        <v>8.029576</v>
      </c>
      <c r="J35" s="48" t="n">
        <f aca="false">'DATOS MENSUALES'!F698</f>
        <v>2.004545</v>
      </c>
      <c r="K35" s="48" t="n">
        <f aca="false">'DATOS MENSUALES'!F699</f>
        <v>1.30092</v>
      </c>
      <c r="L35" s="48" t="n">
        <f aca="false">'DATOS MENSUALES'!F700</f>
        <v>1.04902</v>
      </c>
      <c r="M35" s="48" t="n">
        <f aca="false">'DATOS MENSUALES'!F701</f>
        <v>1.4579</v>
      </c>
      <c r="N35" s="48" t="n">
        <f aca="false">SUM(B35:M35)</f>
        <v>42.643724</v>
      </c>
      <c r="O35" s="49"/>
      <c r="P35" s="44" t="n">
        <f aca="false">(B35-B$6)^3</f>
        <v>-1.38365608455156</v>
      </c>
      <c r="Q35" s="44" t="n">
        <f aca="false">(C35-C$6)^3</f>
        <v>24.6691963925589</v>
      </c>
      <c r="R35" s="44" t="n">
        <f aca="false">(D35-D$6)^3</f>
        <v>-0.273934791536871</v>
      </c>
      <c r="S35" s="44" t="n">
        <f aca="false">(E35-E$6)^3</f>
        <v>-0.0112034630709136</v>
      </c>
      <c r="T35" s="44" t="n">
        <f aca="false">(F35-F$6)^3</f>
        <v>-0.329186644416194</v>
      </c>
      <c r="U35" s="44" t="n">
        <f aca="false">(G35-G$6)^3</f>
        <v>-26.2149516837548</v>
      </c>
      <c r="V35" s="44" t="n">
        <f aca="false">(H35-H$6)^3</f>
        <v>15.0659970273794</v>
      </c>
      <c r="W35" s="44" t="n">
        <f aca="false">(I35-I$6)^3</f>
        <v>82.5467599357289</v>
      </c>
      <c r="X35" s="44" t="n">
        <f aca="false">(J35-J$6)^3</f>
        <v>0.0148011035983228</v>
      </c>
      <c r="Y35" s="44" t="n">
        <f aca="false">(K35-K$6)^3</f>
        <v>0.0507777022563323</v>
      </c>
      <c r="Z35" s="44" t="n">
        <f aca="false">(L35-L$6)^3</f>
        <v>0.047954248571363</v>
      </c>
      <c r="AA35" s="44" t="n">
        <f aca="false">(M35-M$6)^3</f>
        <v>0.598556734682073</v>
      </c>
      <c r="AB35" s="44" t="n">
        <f aca="false">(N35-N$6)^3</f>
        <v>206.2418776289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14114</v>
      </c>
      <c r="C36" s="48" t="n">
        <f aca="false">'DATOS MENSUALES'!F703</f>
        <v>0.700569</v>
      </c>
      <c r="D36" s="48" t="n">
        <f aca="false">'DATOS MENSUALES'!F704</f>
        <v>1.568781</v>
      </c>
      <c r="E36" s="48" t="n">
        <f aca="false">'DATOS MENSUALES'!F705</f>
        <v>2.0501</v>
      </c>
      <c r="F36" s="48" t="n">
        <f aca="false">'DATOS MENSUALES'!F706</f>
        <v>1.655225</v>
      </c>
      <c r="G36" s="48" t="n">
        <f aca="false">'DATOS MENSUALES'!F707</f>
        <v>5.662734</v>
      </c>
      <c r="H36" s="48" t="n">
        <f aca="false">'DATOS MENSUALES'!F708</f>
        <v>3.491269</v>
      </c>
      <c r="I36" s="48" t="n">
        <f aca="false">'DATOS MENSUALES'!F709</f>
        <v>3.696524</v>
      </c>
      <c r="J36" s="48" t="n">
        <f aca="false">'DATOS MENSUALES'!F710</f>
        <v>1.207337</v>
      </c>
      <c r="K36" s="48" t="n">
        <f aca="false">'DATOS MENSUALES'!F711</f>
        <v>0.658112</v>
      </c>
      <c r="L36" s="48" t="n">
        <f aca="false">'DATOS MENSUALES'!F712</f>
        <v>0.49504</v>
      </c>
      <c r="M36" s="48" t="n">
        <f aca="false">'DATOS MENSUALES'!F713</f>
        <v>1.210833</v>
      </c>
      <c r="N36" s="48" t="n">
        <f aca="false">SUM(B36:M36)</f>
        <v>23.537664</v>
      </c>
      <c r="O36" s="49"/>
      <c r="P36" s="44" t="n">
        <f aca="false">(B36-B$6)^3</f>
        <v>-0.412220511056583</v>
      </c>
      <c r="Q36" s="44" t="n">
        <f aca="false">(C36-C$6)^3</f>
        <v>-14.9857083728221</v>
      </c>
      <c r="R36" s="44" t="n">
        <f aca="false">(D36-D$6)^3</f>
        <v>-58.063735134754</v>
      </c>
      <c r="S36" s="44" t="n">
        <f aca="false">(E36-E$6)^3</f>
        <v>-20.2179212605975</v>
      </c>
      <c r="T36" s="44" t="n">
        <f aca="false">(F36-F$6)^3</f>
        <v>-6.04879405183159</v>
      </c>
      <c r="U36" s="44" t="n">
        <f aca="false">(G36-G$6)^3</f>
        <v>8.49073032098665E-005</v>
      </c>
      <c r="V36" s="44" t="n">
        <f aca="false">(H36-H$6)^3</f>
        <v>-1.79549741350002</v>
      </c>
      <c r="W36" s="44" t="n">
        <f aca="false">(I36-I$6)^3</f>
        <v>9.34613509260728E-006</v>
      </c>
      <c r="X36" s="44" t="n">
        <f aca="false">(J36-J$6)^3</f>
        <v>-0.167905806872086</v>
      </c>
      <c r="Y36" s="44" t="n">
        <f aca="false">(K36-K$6)^3</f>
        <v>-0.0202358563058758</v>
      </c>
      <c r="Z36" s="44" t="n">
        <f aca="false">(L36-L$6)^3</f>
        <v>-0.00693196818813969</v>
      </c>
      <c r="AA36" s="44" t="n">
        <f aca="false">(M36-M$6)^3</f>
        <v>0.211377328604317</v>
      </c>
      <c r="AB36" s="44" t="n">
        <f aca="false">(N36-N$6)^3</f>
        <v>-2298.8228100788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902326</v>
      </c>
      <c r="C37" s="48" t="n">
        <f aca="false">'DATOS MENSUALES'!F715</f>
        <v>3.64616</v>
      </c>
      <c r="D37" s="48" t="n">
        <f aca="false">'DATOS MENSUALES'!F716</f>
        <v>5.694426</v>
      </c>
      <c r="E37" s="48" t="n">
        <f aca="false">'DATOS MENSUALES'!F717</f>
        <v>2.513394</v>
      </c>
      <c r="F37" s="48" t="n">
        <f aca="false">'DATOS MENSUALES'!F718</f>
        <v>2.369826</v>
      </c>
      <c r="G37" s="48" t="n">
        <f aca="false">'DATOS MENSUALES'!F719</f>
        <v>1.33598</v>
      </c>
      <c r="H37" s="48" t="n">
        <f aca="false">'DATOS MENSUALES'!F720</f>
        <v>9.66972</v>
      </c>
      <c r="I37" s="48" t="n">
        <f aca="false">'DATOS MENSUALES'!F721</f>
        <v>4.233234</v>
      </c>
      <c r="J37" s="48" t="n">
        <f aca="false">'DATOS MENSUALES'!F722</f>
        <v>0.991446</v>
      </c>
      <c r="K37" s="48" t="n">
        <f aca="false">'DATOS MENSUALES'!F723</f>
        <v>0.781375</v>
      </c>
      <c r="L37" s="48" t="n">
        <f aca="false">'DATOS MENSUALES'!F724</f>
        <v>0.621632</v>
      </c>
      <c r="M37" s="48" t="n">
        <f aca="false">'DATOS MENSUALES'!F725</f>
        <v>0.45135</v>
      </c>
      <c r="N37" s="48" t="n">
        <f aca="false">SUM(B37:M37)</f>
        <v>37.210869</v>
      </c>
      <c r="O37" s="49"/>
      <c r="P37" s="44" t="n">
        <f aca="false">(B37-B$6)^3</f>
        <v>27.4602784005497</v>
      </c>
      <c r="Q37" s="44" t="n">
        <f aca="false">(C37-C$6)^3</f>
        <v>0.110704304824062</v>
      </c>
      <c r="R37" s="44" t="n">
        <f aca="false">(D37-D$6)^3</f>
        <v>0.0162617720298026</v>
      </c>
      <c r="S37" s="44" t="n">
        <f aca="false">(E37-E$6)^3</f>
        <v>-11.5576904134846</v>
      </c>
      <c r="T37" s="44" t="n">
        <f aca="false">(F37-F$6)^3</f>
        <v>-1.358161269288</v>
      </c>
      <c r="U37" s="44" t="n">
        <f aca="false">(G37-G$6)^3</f>
        <v>-78.55682037042</v>
      </c>
      <c r="V37" s="44" t="n">
        <f aca="false">(H37-H$6)^3</f>
        <v>122.247385709072</v>
      </c>
      <c r="W37" s="44" t="n">
        <f aca="false">(I37-I$6)^3</f>
        <v>0.173530236287799</v>
      </c>
      <c r="X37" s="44" t="n">
        <f aca="false">(J37-J$6)^3</f>
        <v>-0.452229143616709</v>
      </c>
      <c r="Y37" s="44" t="n">
        <f aca="false">(K37-K$6)^3</f>
        <v>-0.00332406741852991</v>
      </c>
      <c r="Z37" s="44" t="n">
        <f aca="false">(L37-L$6)^3</f>
        <v>-0.000263120688622217</v>
      </c>
      <c r="AA37" s="44" t="n">
        <f aca="false">(M37-M$6)^3</f>
        <v>-0.00439435552415463</v>
      </c>
      <c r="AB37" s="44" t="n">
        <f aca="false">(N37-N$6)^3</f>
        <v>0.10744027141034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460158</v>
      </c>
      <c r="C38" s="48" t="n">
        <f aca="false">'DATOS MENSUALES'!F727</f>
        <v>4.908335</v>
      </c>
      <c r="D38" s="48" t="n">
        <f aca="false">'DATOS MENSUALES'!F728</f>
        <v>17.51715</v>
      </c>
      <c r="E38" s="48" t="n">
        <f aca="false">'DATOS MENSUALES'!F729</f>
        <v>13.03195</v>
      </c>
      <c r="F38" s="48" t="n">
        <f aca="false">'DATOS MENSUALES'!F730</f>
        <v>11.372088</v>
      </c>
      <c r="G38" s="48" t="n">
        <f aca="false">'DATOS MENSUALES'!F731</f>
        <v>17.290273</v>
      </c>
      <c r="H38" s="48" t="n">
        <f aca="false">'DATOS MENSUALES'!F732</f>
        <v>4.2613</v>
      </c>
      <c r="I38" s="48" t="n">
        <f aca="false">'DATOS MENSUALES'!F733</f>
        <v>2.08728</v>
      </c>
      <c r="J38" s="48" t="n">
        <f aca="false">'DATOS MENSUALES'!F734</f>
        <v>0.935741</v>
      </c>
      <c r="K38" s="48" t="n">
        <f aca="false">'DATOS MENSUALES'!F735</f>
        <v>0.87234</v>
      </c>
      <c r="L38" s="48" t="n">
        <f aca="false">'DATOS MENSUALES'!F736</f>
        <v>0.63364</v>
      </c>
      <c r="M38" s="48" t="n">
        <f aca="false">'DATOS MENSUALES'!F737</f>
        <v>0.41749</v>
      </c>
      <c r="N38" s="48" t="n">
        <f aca="false">SUM(B38:M38)</f>
        <v>73.787745</v>
      </c>
      <c r="O38" s="49"/>
      <c r="P38" s="44" t="n">
        <f aca="false">(B38-B$6)^3</f>
        <v>-2.89496041944883</v>
      </c>
      <c r="Q38" s="44" t="n">
        <f aca="false">(C38-C$6)^3</f>
        <v>5.28928287880716</v>
      </c>
      <c r="R38" s="44" t="n">
        <f aca="false">(D38-D$6)^3</f>
        <v>1761.07318687938</v>
      </c>
      <c r="S38" s="44" t="n">
        <f aca="false">(E38-E$6)^3</f>
        <v>563.070752547277</v>
      </c>
      <c r="T38" s="44" t="n">
        <f aca="false">(F38-F$6)^3</f>
        <v>492.071632661547</v>
      </c>
      <c r="U38" s="44" t="n">
        <f aca="false">(G38-G$6)^3</f>
        <v>1589.93383952804</v>
      </c>
      <c r="V38" s="44" t="n">
        <f aca="false">(H38-H$6)^3</f>
        <v>-0.08835555807794</v>
      </c>
      <c r="W38" s="44" t="n">
        <f aca="false">(I38-I$6)^3</f>
        <v>-4.00589020397383</v>
      </c>
      <c r="X38" s="44" t="n">
        <f aca="false">(J38-J$6)^3</f>
        <v>-0.558006224572686</v>
      </c>
      <c r="Y38" s="44" t="n">
        <f aca="false">(K38-K$6)^3</f>
        <v>-0.000197916937423416</v>
      </c>
      <c r="Z38" s="44" t="n">
        <f aca="false">(L38-L$6)^3</f>
        <v>-0.000141187867302836</v>
      </c>
      <c r="AA38" s="44" t="n">
        <f aca="false">(M38-M$6)^3</f>
        <v>-0.00772178734886724</v>
      </c>
      <c r="AB38" s="44" t="n">
        <f aca="false">(N38-N$6)^3</f>
        <v>50867.985331047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767965</v>
      </c>
      <c r="C39" s="48" t="n">
        <f aca="false">'DATOS MENSUALES'!F739</f>
        <v>1.311713</v>
      </c>
      <c r="D39" s="48" t="n">
        <f aca="false">'DATOS MENSUALES'!F740</f>
        <v>1.131165</v>
      </c>
      <c r="E39" s="48" t="n">
        <f aca="false">'DATOS MENSUALES'!F741</f>
        <v>3.985641</v>
      </c>
      <c r="F39" s="48" t="n">
        <f aca="false">'DATOS MENSUALES'!F742</f>
        <v>4.59326</v>
      </c>
      <c r="G39" s="48" t="n">
        <f aca="false">'DATOS MENSUALES'!F743</f>
        <v>7.480711</v>
      </c>
      <c r="H39" s="48" t="n">
        <f aca="false">'DATOS MENSUALES'!F744</f>
        <v>2.333994</v>
      </c>
      <c r="I39" s="48" t="n">
        <f aca="false">'DATOS MENSUALES'!F745</f>
        <v>2.148816</v>
      </c>
      <c r="J39" s="48" t="n">
        <f aca="false">'DATOS MENSUALES'!F746</f>
        <v>1.62525</v>
      </c>
      <c r="K39" s="48" t="n">
        <f aca="false">'DATOS MENSUALES'!F747</f>
        <v>0.8134</v>
      </c>
      <c r="L39" s="48" t="n">
        <f aca="false">'DATOS MENSUALES'!F748</f>
        <v>0.510662</v>
      </c>
      <c r="M39" s="48" t="n">
        <f aca="false">'DATOS MENSUALES'!F749</f>
        <v>0.721578</v>
      </c>
      <c r="N39" s="48" t="n">
        <f aca="false">SUM(B39:M39)</f>
        <v>28.424155</v>
      </c>
      <c r="O39" s="49"/>
      <c r="P39" s="44" t="n">
        <f aca="false">(B39-B$6)^3</f>
        <v>-0.00161849363617914</v>
      </c>
      <c r="Q39" s="44" t="n">
        <f aca="false">(C39-C$6)^3</f>
        <v>-6.37571885688897</v>
      </c>
      <c r="R39" s="44" t="n">
        <f aca="false">(D39-D$6)^3</f>
        <v>-80.0579755577322</v>
      </c>
      <c r="S39" s="44" t="n">
        <f aca="false">(E39-E$6)^3</f>
        <v>-0.490608726004122</v>
      </c>
      <c r="T39" s="44" t="n">
        <f aca="false">(F39-F$6)^3</f>
        <v>1.38993593762851</v>
      </c>
      <c r="U39" s="44" t="n">
        <f aca="false">(G39-G$6)^3</f>
        <v>6.45490067589145</v>
      </c>
      <c r="V39" s="44" t="n">
        <f aca="false">(H39-H$6)^3</f>
        <v>-13.3576062886532</v>
      </c>
      <c r="W39" s="44" t="n">
        <f aca="false">(I39-I$6)^3</f>
        <v>-3.55805940127973</v>
      </c>
      <c r="X39" s="44" t="n">
        <f aca="false">(J39-J$6)^3</f>
        <v>-0.00239366541316097</v>
      </c>
      <c r="Y39" s="44" t="n">
        <f aca="false">(K39-K$6)^3</f>
        <v>-0.001610525223865</v>
      </c>
      <c r="Z39" s="44" t="n">
        <f aca="false">(L39-L$6)^3</f>
        <v>-0.00536391349205003</v>
      </c>
      <c r="AA39" s="44" t="n">
        <f aca="false">(M39-M$6)^3</f>
        <v>0.00120570002256375</v>
      </c>
      <c r="AB39" s="44" t="n">
        <f aca="false">(N39-N$6)^3</f>
        <v>-574.12924227549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721096</v>
      </c>
      <c r="C40" s="48" t="n">
        <f aca="false">'DATOS MENSUALES'!F751</f>
        <v>2.41329</v>
      </c>
      <c r="D40" s="48" t="n">
        <f aca="false">'DATOS MENSUALES'!F752</f>
        <v>13.29669</v>
      </c>
      <c r="E40" s="48" t="n">
        <f aca="false">'DATOS MENSUALES'!F753</f>
        <v>7.896114</v>
      </c>
      <c r="F40" s="48" t="n">
        <f aca="false">'DATOS MENSUALES'!F754</f>
        <v>5.08892</v>
      </c>
      <c r="G40" s="48" t="n">
        <f aca="false">'DATOS MENSUALES'!F755</f>
        <v>7.504497</v>
      </c>
      <c r="H40" s="48" t="n">
        <f aca="false">'DATOS MENSUALES'!F756</f>
        <v>6.49166</v>
      </c>
      <c r="I40" s="48" t="n">
        <f aca="false">'DATOS MENSUALES'!F757</f>
        <v>2.473326</v>
      </c>
      <c r="J40" s="48" t="n">
        <f aca="false">'DATOS MENSUALES'!F758</f>
        <v>0.95787</v>
      </c>
      <c r="K40" s="48" t="n">
        <f aca="false">'DATOS MENSUALES'!F759</f>
        <v>0.925449</v>
      </c>
      <c r="L40" s="48" t="n">
        <f aca="false">'DATOS MENSUALES'!F760</f>
        <v>0.62484</v>
      </c>
      <c r="M40" s="48" t="n">
        <f aca="false">'DATOS MENSUALES'!F761</f>
        <v>0.424072</v>
      </c>
      <c r="N40" s="48" t="n">
        <f aca="false">SUM(B40:M40)</f>
        <v>49.817824</v>
      </c>
      <c r="O40" s="49"/>
      <c r="P40" s="44" t="n">
        <f aca="false">(B40-B$6)^3</f>
        <v>-0.00443346313203581</v>
      </c>
      <c r="Q40" s="44" t="n">
        <f aca="false">(C40-C$6)^3</f>
        <v>-0.426460550595653</v>
      </c>
      <c r="R40" s="44" t="n">
        <f aca="false">(D40-D$6)^3</f>
        <v>484.77539867923</v>
      </c>
      <c r="S40" s="44" t="n">
        <f aca="false">(E40-E$6)^3</f>
        <v>30.4231392005128</v>
      </c>
      <c r="T40" s="44" t="n">
        <f aca="false">(F40-F$6)^3</f>
        <v>4.1862176577106</v>
      </c>
      <c r="U40" s="44" t="n">
        <f aca="false">(G40-G$6)^3</f>
        <v>6.70545696635711</v>
      </c>
      <c r="V40" s="44" t="n">
        <f aca="false">(H40-H$6)^3</f>
        <v>5.68708406284934</v>
      </c>
      <c r="W40" s="44" t="n">
        <f aca="false">(I40-I$6)^3</f>
        <v>-1.73723461697852</v>
      </c>
      <c r="X40" s="44" t="n">
        <f aca="false">(J40-J$6)^3</f>
        <v>-0.514208657532105</v>
      </c>
      <c r="Y40" s="44" t="n">
        <f aca="false">(K40-K$6)^3</f>
        <v>-1.37997286743898E-007</v>
      </c>
      <c r="Z40" s="44" t="n">
        <f aca="false">(L40-L$6)^3</f>
        <v>-0.000225548291504834</v>
      </c>
      <c r="AA40" s="44" t="n">
        <f aca="false">(M40-M$6)^3</f>
        <v>-0.00697577071689998</v>
      </c>
      <c r="AB40" s="44" t="n">
        <f aca="false">(N40-N$6)^3</f>
        <v>2239.0171000187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929988</v>
      </c>
      <c r="C41" s="48" t="n">
        <f aca="false">'DATOS MENSUALES'!F763</f>
        <v>6.148649</v>
      </c>
      <c r="D41" s="48" t="n">
        <f aca="false">'DATOS MENSUALES'!F764</f>
        <v>5.391302</v>
      </c>
      <c r="E41" s="48" t="n">
        <f aca="false">'DATOS MENSUALES'!F765</f>
        <v>5.706745</v>
      </c>
      <c r="F41" s="48" t="n">
        <f aca="false">'DATOS MENSUALES'!F766</f>
        <v>2.298474</v>
      </c>
      <c r="G41" s="48" t="n">
        <f aca="false">'DATOS MENSUALES'!F767</f>
        <v>3.467035</v>
      </c>
      <c r="H41" s="48" t="n">
        <f aca="false">'DATOS MENSUALES'!F768</f>
        <v>2.46544</v>
      </c>
      <c r="I41" s="48" t="n">
        <f aca="false">'DATOS MENSUALES'!F769</f>
        <v>1.99064</v>
      </c>
      <c r="J41" s="48" t="n">
        <f aca="false">'DATOS MENSUALES'!F770</f>
        <v>0.735539</v>
      </c>
      <c r="K41" s="48" t="n">
        <f aca="false">'DATOS MENSUALES'!F771</f>
        <v>0.622419</v>
      </c>
      <c r="L41" s="48" t="n">
        <f aca="false">'DATOS MENSUALES'!F772</f>
        <v>0.7256</v>
      </c>
      <c r="M41" s="48" t="n">
        <f aca="false">'DATOS MENSUALES'!F773</f>
        <v>1.052296</v>
      </c>
      <c r="N41" s="48" t="n">
        <f aca="false">SUM(B41:M41)</f>
        <v>31.534127</v>
      </c>
      <c r="O41" s="49"/>
      <c r="P41" s="44" t="n">
        <f aca="false">(B41-B$6)^3</f>
        <v>-0.87204211198197</v>
      </c>
      <c r="Q41" s="44" t="n">
        <f aca="false">(C41-C$6)^3</f>
        <v>26.5342919597129</v>
      </c>
      <c r="R41" s="44" t="n">
        <f aca="false">(D41-D$6)^3</f>
        <v>-0.000123305217652918</v>
      </c>
      <c r="S41" s="44" t="n">
        <f aca="false">(E41-E$6)^3</f>
        <v>0.810611197956965</v>
      </c>
      <c r="T41" s="44" t="n">
        <f aca="false">(F41-F$6)^3</f>
        <v>-1.63795823843599</v>
      </c>
      <c r="U41" s="44" t="n">
        <f aca="false">(G41-G$6)^3</f>
        <v>-9.96261693943038</v>
      </c>
      <c r="V41" s="44" t="n">
        <f aca="false">(H41-H$6)^3</f>
        <v>-11.2583148376957</v>
      </c>
      <c r="W41" s="44" t="n">
        <f aca="false">(I41-I$6)^3</f>
        <v>-4.7825597971447</v>
      </c>
      <c r="X41" s="44" t="n">
        <f aca="false">(J41-J$6)^3</f>
        <v>-1.07210590903497</v>
      </c>
      <c r="Y41" s="44" t="n">
        <f aca="false">(K41-K$6)^3</f>
        <v>-0.0292743878491561</v>
      </c>
      <c r="Z41" s="44" t="n">
        <f aca="false">(L41-L$6)^3</f>
        <v>6.34668412481624E-005</v>
      </c>
      <c r="AA41" s="44" t="n">
        <f aca="false">(M41-M$6)^3</f>
        <v>0.0835404769560232</v>
      </c>
      <c r="AB41" s="44" t="n">
        <f aca="false">(N41-N$6)^3</f>
        <v>-140.71720017713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244988</v>
      </c>
      <c r="C42" s="48" t="n">
        <f aca="false">'DATOS MENSUALES'!F775</f>
        <v>3.328678</v>
      </c>
      <c r="D42" s="48" t="n">
        <f aca="false">'DATOS MENSUALES'!F776</f>
        <v>1.99928</v>
      </c>
      <c r="E42" s="48" t="n">
        <f aca="false">'DATOS MENSUALES'!F777</f>
        <v>2.98816</v>
      </c>
      <c r="F42" s="48" t="n">
        <f aca="false">'DATOS MENSUALES'!F778</f>
        <v>1.744656</v>
      </c>
      <c r="G42" s="48" t="n">
        <f aca="false">'DATOS MENSUALES'!F779</f>
        <v>8.514807</v>
      </c>
      <c r="H42" s="48" t="n">
        <f aca="false">'DATOS MENSUALES'!F780</f>
        <v>6.019046</v>
      </c>
      <c r="I42" s="48" t="n">
        <f aca="false">'DATOS MENSUALES'!F781</f>
        <v>2.090784</v>
      </c>
      <c r="J42" s="48" t="n">
        <f aca="false">'DATOS MENSUALES'!F782</f>
        <v>0.77112</v>
      </c>
      <c r="K42" s="48" t="n">
        <f aca="false">'DATOS MENSUALES'!F783</f>
        <v>0.645392</v>
      </c>
      <c r="L42" s="48" t="n">
        <f aca="false">'DATOS MENSUALES'!F784</f>
        <v>0.470665</v>
      </c>
      <c r="M42" s="48" t="n">
        <f aca="false">'DATOS MENSUALES'!F785</f>
        <v>0.369606</v>
      </c>
      <c r="N42" s="48" t="n">
        <f aca="false">SUM(B42:M42)</f>
        <v>32.187182</v>
      </c>
      <c r="O42" s="49"/>
      <c r="P42" s="44" t="n">
        <f aca="false">(B42-B$6)^3</f>
        <v>2.5133113583396</v>
      </c>
      <c r="Q42" s="44" t="n">
        <f aca="false">(C42-C$6)^3</f>
        <v>0.00430532439083545</v>
      </c>
      <c r="R42" s="44" t="n">
        <f aca="false">(D42-D$6)^3</f>
        <v>-40.7713411930815</v>
      </c>
      <c r="S42" s="44" t="n">
        <f aca="false">(E42-E$6)^3</f>
        <v>-5.69870641825554</v>
      </c>
      <c r="T42" s="44" t="n">
        <f aca="false">(F42-F$6)^3</f>
        <v>-5.201115772536</v>
      </c>
      <c r="U42" s="44" t="n">
        <f aca="false">(G42-G$6)^3</f>
        <v>24.2888558944408</v>
      </c>
      <c r="V42" s="44" t="n">
        <f aca="false">(H42-H$6)^3</f>
        <v>2.26022016393161</v>
      </c>
      <c r="W42" s="44" t="n">
        <f aca="false">(I42-I$6)^3</f>
        <v>-3.97943408241251</v>
      </c>
      <c r="X42" s="44" t="n">
        <f aca="false">(J42-J$6)^3</f>
        <v>-0.964133629731229</v>
      </c>
      <c r="Y42" s="44" t="n">
        <f aca="false">(K42-K$6)^3</f>
        <v>-0.0232039013016992</v>
      </c>
      <c r="Z42" s="44" t="n">
        <f aca="false">(L42-L$6)^3</f>
        <v>-0.00994480877437675</v>
      </c>
      <c r="AA42" s="44" t="n">
        <f aca="false">(M42-M$6)^3</f>
        <v>-0.0148032460727288</v>
      </c>
      <c r="AB42" s="44" t="n">
        <f aca="false">(N42-N$6)^3</f>
        <v>-94.090261210025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904596</v>
      </c>
      <c r="C43" s="48" t="n">
        <f aca="false">'DATOS MENSUALES'!F787</f>
        <v>1.437849</v>
      </c>
      <c r="D43" s="48" t="n">
        <f aca="false">'DATOS MENSUALES'!F788</f>
        <v>1.920198</v>
      </c>
      <c r="E43" s="48" t="n">
        <f aca="false">'DATOS MENSUALES'!F789</f>
        <v>1.970691</v>
      </c>
      <c r="F43" s="48" t="n">
        <f aca="false">'DATOS MENSUALES'!F790</f>
        <v>0.83952</v>
      </c>
      <c r="G43" s="48" t="n">
        <f aca="false">'DATOS MENSUALES'!F791</f>
        <v>10.833506</v>
      </c>
      <c r="H43" s="48" t="n">
        <f aca="false">'DATOS MENSUALES'!F792</f>
        <v>4.255056</v>
      </c>
      <c r="I43" s="48" t="n">
        <f aca="false">'DATOS MENSUALES'!F793</f>
        <v>1.510314</v>
      </c>
      <c r="J43" s="48" t="n">
        <f aca="false">'DATOS MENSUALES'!F794</f>
        <v>0.49236</v>
      </c>
      <c r="K43" s="48" t="n">
        <f aca="false">'DATOS MENSUALES'!F795</f>
        <v>0.558315</v>
      </c>
      <c r="L43" s="48" t="n">
        <f aca="false">'DATOS MENSUALES'!F796</f>
        <v>0.336082</v>
      </c>
      <c r="M43" s="48" t="n">
        <f aca="false">'DATOS MENSUALES'!F797</f>
        <v>0.628528</v>
      </c>
      <c r="N43" s="48" t="n">
        <f aca="false">SUM(B43:M43)</f>
        <v>25.687015</v>
      </c>
      <c r="O43" s="49"/>
      <c r="P43" s="44" t="n">
        <f aca="false">(B43-B$6)^3</f>
        <v>-0.94343712946942</v>
      </c>
      <c r="Q43" s="44" t="n">
        <f aca="false">(C43-C$6)^3</f>
        <v>-5.16111141138584</v>
      </c>
      <c r="R43" s="44" t="n">
        <f aca="false">(D43-D$6)^3</f>
        <v>-43.6468152650768</v>
      </c>
      <c r="S43" s="44" t="n">
        <f aca="false">(E43-E$6)^3</f>
        <v>-22.0379563297258</v>
      </c>
      <c r="T43" s="44" t="n">
        <f aca="false">(F43-F$6)^3</f>
        <v>-18.3524912150681</v>
      </c>
      <c r="U43" s="44" t="n">
        <f aca="false">(G43-G$6)^3</f>
        <v>141.805821194005</v>
      </c>
      <c r="V43" s="44" t="n">
        <f aca="false">(H43-H$6)^3</f>
        <v>-0.0921238762548842</v>
      </c>
      <c r="W43" s="44" t="n">
        <f aca="false">(I43-I$6)^3</f>
        <v>-10.1498931043743</v>
      </c>
      <c r="X43" s="44" t="n">
        <f aca="false">(J43-J$6)^3</f>
        <v>-2.03225791329008</v>
      </c>
      <c r="Y43" s="44" t="n">
        <f aca="false">(K43-K$6)^3</f>
        <v>-0.0516041657821661</v>
      </c>
      <c r="Z43" s="44" t="n">
        <f aca="false">(L43-L$6)^3</f>
        <v>-0.0427389430187992</v>
      </c>
      <c r="AA43" s="44" t="n">
        <f aca="false">(M43-M$6)^3</f>
        <v>2.39741273199771E-006</v>
      </c>
      <c r="AB43" s="44" t="n">
        <f aca="false">(N43-N$6)^3</f>
        <v>-1348.6677872301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39.471752369963</v>
      </c>
      <c r="Q44" s="50" t="n">
        <f aca="false">SUM(Q18:Q43)</f>
        <v>70.9927957350879</v>
      </c>
      <c r="R44" s="50" t="n">
        <f aca="false">SUM(R18:R43)</f>
        <v>3239.96818572883</v>
      </c>
      <c r="S44" s="50" t="n">
        <f aca="false">SUM(S18:S43)</f>
        <v>1646.74765734519</v>
      </c>
      <c r="T44" s="50" t="n">
        <f aca="false">SUM(T18:T43)</f>
        <v>681.212428865831</v>
      </c>
      <c r="U44" s="50" t="n">
        <f aca="false">SUM(U18:U43)</f>
        <v>1577.20827594327</v>
      </c>
      <c r="V44" s="50" t="n">
        <f aca="false">SUM(V18:V43)</f>
        <v>82.9774097373854</v>
      </c>
      <c r="W44" s="50" t="n">
        <f aca="false">SUM(W18:W43)</f>
        <v>132.637880743157</v>
      </c>
      <c r="X44" s="50" t="n">
        <f aca="false">SUM(X18:X43)</f>
        <v>25.2289822142837</v>
      </c>
      <c r="Y44" s="50" t="n">
        <f aca="false">SUM(Y18:Y43)</f>
        <v>1.7285617237241</v>
      </c>
      <c r="Z44" s="50" t="n">
        <f aca="false">SUM(Z18:Z43)</f>
        <v>1.37328884048573</v>
      </c>
      <c r="AA44" s="50" t="n">
        <f aca="false">SUM(AA18:AA43)</f>
        <v>0.691019803809774</v>
      </c>
      <c r="AB44" s="50" t="n">
        <f aca="false">SUM(AB18:AB43)</f>
        <v>53342.900299218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4 - Río Pereda desde cabecera hasta el embalse de Barríos de Lun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43105342424242</v>
      </c>
      <c r="C5" s="51" t="n">
        <f aca="false">'ANUAL (Acum. S.LARGA)'!C6</f>
        <v>3.79296124242424</v>
      </c>
      <c r="D5" s="51" t="n">
        <f aca="false">'ANUAL (Acum. S.LARGA)'!D6</f>
        <v>4.49452036363636</v>
      </c>
      <c r="E5" s="51" t="n">
        <f aca="false">'ANUAL (Acum. S.LARGA)'!E6</f>
        <v>4.59261436363636</v>
      </c>
      <c r="F5" s="51" t="n">
        <f aca="false">'ANUAL (Acum. S.LARGA)'!F6</f>
        <v>4.34700278787879</v>
      </c>
      <c r="G5" s="51" t="n">
        <f aca="false">'ANUAL (Acum. S.LARGA)'!G6</f>
        <v>5.72504496969697</v>
      </c>
      <c r="H5" s="51" t="n">
        <f aca="false">'ANUAL (Acum. S.LARGA)'!H6</f>
        <v>5.32675448484848</v>
      </c>
      <c r="I5" s="51" t="n">
        <f aca="false">'ANUAL (Acum. S.LARGA)'!I6</f>
        <v>4.33907087878788</v>
      </c>
      <c r="J5" s="51" t="n">
        <f aca="false">'ANUAL (Acum. S.LARGA)'!J6</f>
        <v>2.40655737878788</v>
      </c>
      <c r="K5" s="51" t="n">
        <f aca="false">'ANUAL (Acum. S.LARGA)'!K6</f>
        <v>1.6522146969697</v>
      </c>
      <c r="L5" s="51" t="n">
        <f aca="false">'ANUAL (Acum. S.LARGA)'!L6</f>
        <v>1.34120206060606</v>
      </c>
      <c r="M5" s="51" t="n">
        <f aca="false">'ANUAL (Acum. S.LARGA)'!M6</f>
        <v>1.40456496969697</v>
      </c>
      <c r="N5" s="51" t="n">
        <f aca="false">'ANUAL (Acum. S.LARGA)'!N6</f>
        <v>41.853561621212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88537461538462</v>
      </c>
      <c r="C6" s="51" t="n">
        <f aca="false">'ANUAL (Acum. S.CORTA)'!C6</f>
        <v>3.16599757692308</v>
      </c>
      <c r="D6" s="51" t="n">
        <f aca="false">'ANUAL (Acum. S.CORTA)'!D6</f>
        <v>5.441075</v>
      </c>
      <c r="E6" s="51" t="n">
        <f aca="false">'ANUAL (Acum. S.CORTA)'!E6</f>
        <v>4.77434084615385</v>
      </c>
      <c r="F6" s="51" t="n">
        <f aca="false">'ANUAL (Acum. S.CORTA)'!F6</f>
        <v>3.47725811538462</v>
      </c>
      <c r="G6" s="51" t="n">
        <f aca="false">'ANUAL (Acum. S.CORTA)'!G6</f>
        <v>5.61878169230769</v>
      </c>
      <c r="H6" s="51" t="n">
        <f aca="false">'ANUAL (Acum. S.CORTA)'!H6</f>
        <v>4.70669426923077</v>
      </c>
      <c r="I6" s="51" t="n">
        <f aca="false">'ANUAL (Acum. S.CORTA)'!I6</f>
        <v>3.67545984615385</v>
      </c>
      <c r="J6" s="51" t="n">
        <f aca="false">'ANUAL (Acum. S.CORTA)'!J6</f>
        <v>1.75901869230769</v>
      </c>
      <c r="K6" s="51" t="n">
        <f aca="false">'ANUAL (Acum. S.CORTA)'!K6</f>
        <v>0.930616615384615</v>
      </c>
      <c r="L6" s="51" t="n">
        <f aca="false">'ANUAL (Acum. S.CORTA)'!L6</f>
        <v>0.685711384615385</v>
      </c>
      <c r="M6" s="51" t="n">
        <f aca="false">'ANUAL (Acum. S.CORTA)'!M6</f>
        <v>0.615144153846154</v>
      </c>
      <c r="N6" s="51" t="n">
        <f aca="false">'ANUAL (Acum. S.CORTA)'!N6</f>
        <v>36.7354728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2.4461874599838</v>
      </c>
      <c r="C7" s="52" t="n">
        <f aca="false">(C5-C6)/C5*100</f>
        <v>16.5296617979794</v>
      </c>
      <c r="D7" s="52" t="n">
        <f aca="false">(D5-D6)/D5*100</f>
        <v>-21.060192407223</v>
      </c>
      <c r="E7" s="52" t="n">
        <f aca="false">(E5-E6)/E5*100</f>
        <v>-3.95692884550389</v>
      </c>
      <c r="F7" s="52" t="n">
        <f aca="false">(F5-F6)/F5*100</f>
        <v>20.0079161421146</v>
      </c>
      <c r="G7" s="52" t="n">
        <f aca="false">(G5-G6)/G5*100</f>
        <v>1.85611253626365</v>
      </c>
      <c r="H7" s="52" t="n">
        <f aca="false">(H5-H6)/H5*100</f>
        <v>11.6404879815923</v>
      </c>
      <c r="I7" s="52" t="n">
        <f aca="false">(I5-I6)/I5*100</f>
        <v>15.2938509457908</v>
      </c>
      <c r="J7" s="52" t="n">
        <f aca="false">(J5-J6)/J5*100</f>
        <v>26.90726147599</v>
      </c>
      <c r="K7" s="52" t="n">
        <f aca="false">(K5-K6)/K5*100</f>
        <v>43.674595251365</v>
      </c>
      <c r="L7" s="52" t="n">
        <f aca="false">(L5-L6)/L5*100</f>
        <v>48.8733722713246</v>
      </c>
      <c r="M7" s="52" t="n">
        <f aca="false">(M5-M6)/M5*100</f>
        <v>56.2039373672498</v>
      </c>
      <c r="N7" s="52" t="n">
        <f aca="false">(N5-N6)/N5*100</f>
        <v>12.2285621946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28519021878788</v>
      </c>
      <c r="C10" s="51" t="n">
        <f aca="false">0.94*C5</f>
        <v>3.56538356787879</v>
      </c>
      <c r="D10" s="51" t="n">
        <f aca="false">0.94*D5</f>
        <v>4.22484914181818</v>
      </c>
      <c r="E10" s="51" t="n">
        <f aca="false">0.94*E5</f>
        <v>4.31705750181818</v>
      </c>
      <c r="F10" s="51" t="n">
        <f aca="false">0.94*F5</f>
        <v>4.08618262060606</v>
      </c>
      <c r="G10" s="51" t="n">
        <f aca="false">0.94*G5</f>
        <v>5.38154227151515</v>
      </c>
      <c r="H10" s="51" t="n">
        <f aca="false">0.94*H5</f>
        <v>5.00714921575757</v>
      </c>
      <c r="I10" s="51" t="n">
        <f aca="false">0.94*I5</f>
        <v>4.07872662606061</v>
      </c>
      <c r="J10" s="51" t="n">
        <f aca="false">0.94*J5</f>
        <v>2.26216393606061</v>
      </c>
      <c r="K10" s="51" t="n">
        <f aca="false">0.94*K5</f>
        <v>1.55308181515152</v>
      </c>
      <c r="L10" s="51" t="n">
        <f aca="false">0.94*L5</f>
        <v>1.2607299369697</v>
      </c>
      <c r="M10" s="51" t="n">
        <f aca="false">0.94*M5</f>
        <v>1.32029107151515</v>
      </c>
      <c r="N10" s="51" t="n">
        <f aca="false">SUM(B10:M10)</f>
        <v>39.342347923939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77225213846154</v>
      </c>
      <c r="C11" s="51" t="n">
        <f aca="false">0.94*C6</f>
        <v>2.97603772230769</v>
      </c>
      <c r="D11" s="51" t="n">
        <f aca="false">0.94*D6</f>
        <v>5.1146105</v>
      </c>
      <c r="E11" s="51" t="n">
        <f aca="false">0.94*E6</f>
        <v>4.48788039538462</v>
      </c>
      <c r="F11" s="51" t="n">
        <f aca="false">0.94*F6</f>
        <v>3.26862262846154</v>
      </c>
      <c r="G11" s="51" t="n">
        <f aca="false">0.94*G6</f>
        <v>5.28165479076923</v>
      </c>
      <c r="H11" s="51" t="n">
        <f aca="false">0.94*H6</f>
        <v>4.42429261307692</v>
      </c>
      <c r="I11" s="51" t="n">
        <f aca="false">0.94*I6</f>
        <v>3.45493225538462</v>
      </c>
      <c r="J11" s="51" t="n">
        <f aca="false">0.94*J6</f>
        <v>1.65347757076923</v>
      </c>
      <c r="K11" s="51" t="n">
        <f aca="false">0.94*K6</f>
        <v>0.874779618461538</v>
      </c>
      <c r="L11" s="51" t="n">
        <f aca="false">0.94*L6</f>
        <v>0.644568701538462</v>
      </c>
      <c r="M11" s="51" t="n">
        <f aca="false">0.94*M6</f>
        <v>0.578235504615385</v>
      </c>
      <c r="N11" s="51" t="n">
        <f aca="false">SUM(B11:M11)</f>
        <v>34.53134443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10844</v>
      </c>
      <c r="C14" s="51" t="n">
        <f aca="false">'ANUAL (Acum. S.LARGA)'!C4</f>
        <v>0.700569</v>
      </c>
      <c r="D14" s="51" t="n">
        <f aca="false">'ANUAL (Acum. S.LARGA)'!D4</f>
        <v>1.124838</v>
      </c>
      <c r="E14" s="51" t="n">
        <f aca="false">'ANUAL (Acum. S.LARGA)'!E4</f>
        <v>0.9106</v>
      </c>
      <c r="F14" s="51" t="n">
        <f aca="false">'ANUAL (Acum. S.LARGA)'!F4</f>
        <v>0.83952</v>
      </c>
      <c r="G14" s="51" t="n">
        <f aca="false">'ANUAL (Acum. S.LARGA)'!G4</f>
        <v>1.158156</v>
      </c>
      <c r="H14" s="51" t="n">
        <f aca="false">'ANUAL (Acum. S.LARGA)'!H4</f>
        <v>0.799552</v>
      </c>
      <c r="I14" s="51" t="n">
        <f aca="false">'ANUAL (Acum. S.LARGA)'!I4</f>
        <v>1.056025</v>
      </c>
      <c r="J14" s="51" t="n">
        <f aca="false">'ANUAL (Acum. S.LARGA)'!J4</f>
        <v>0.49236</v>
      </c>
      <c r="K14" s="51" t="n">
        <f aca="false">'ANUAL (Acum. S.LARGA)'!K4</f>
        <v>0.374539</v>
      </c>
      <c r="L14" s="51" t="n">
        <f aca="false">'ANUAL (Acum. S.LARGA)'!L4</f>
        <v>0.210195</v>
      </c>
      <c r="M14" s="51" t="n">
        <f aca="false">'ANUAL (Acum. S.LARGA)'!M4</f>
        <v>0.06715</v>
      </c>
      <c r="N14" s="51" t="n">
        <f aca="false">'ANUAL (Acum. S.LARGA)'!N4</f>
        <v>23.00054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410844</v>
      </c>
      <c r="C15" s="51" t="n">
        <f aca="false">'ANUAL (Acum. S.CORTA)'!C4</f>
        <v>0.700569</v>
      </c>
      <c r="D15" s="51" t="n">
        <f aca="false">'ANUAL (Acum. S.CORTA)'!D4</f>
        <v>1.124838</v>
      </c>
      <c r="E15" s="51" t="n">
        <f aca="false">'ANUAL (Acum. S.CORTA)'!E4</f>
        <v>0.9106</v>
      </c>
      <c r="F15" s="51" t="n">
        <f aca="false">'ANUAL (Acum. S.CORTA)'!F4</f>
        <v>0.83952</v>
      </c>
      <c r="G15" s="51" t="n">
        <f aca="false">'ANUAL (Acum. S.CORTA)'!G4</f>
        <v>1.158156</v>
      </c>
      <c r="H15" s="51" t="n">
        <f aca="false">'ANUAL (Acum. S.CORTA)'!H4</f>
        <v>0.799552</v>
      </c>
      <c r="I15" s="51" t="n">
        <f aca="false">'ANUAL (Acum. S.CORTA)'!I4</f>
        <v>1.056025</v>
      </c>
      <c r="J15" s="51" t="n">
        <f aca="false">'ANUAL (Acum. S.CORTA)'!J4</f>
        <v>0.49236</v>
      </c>
      <c r="K15" s="51" t="n">
        <f aca="false">'ANUAL (Acum. S.CORTA)'!K4</f>
        <v>0.374539</v>
      </c>
      <c r="L15" s="51" t="n">
        <f aca="false">'ANUAL (Acum. S.CORTA)'!L4</f>
        <v>0.314041</v>
      </c>
      <c r="M15" s="51" t="n">
        <f aca="false">'ANUAL (Acum. S.CORTA)'!M4</f>
        <v>0.15939</v>
      </c>
      <c r="N15" s="51" t="n">
        <f aca="false">'ANUAL (Acum. S.CORTA)'!N4</f>
        <v>23.00054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990571</v>
      </c>
      <c r="C18" s="51" t="n">
        <f aca="false">'ANUAL (Acum. S.LARGA)'!C5</f>
        <v>9.724611</v>
      </c>
      <c r="D18" s="51" t="n">
        <f aca="false">'ANUAL (Acum. S.LARGA)'!D5</f>
        <v>17.51715</v>
      </c>
      <c r="E18" s="51" t="n">
        <f aca="false">'ANUAL (Acum. S.LARGA)'!E5</f>
        <v>15.438057</v>
      </c>
      <c r="F18" s="51" t="n">
        <f aca="false">'ANUAL (Acum. S.LARGA)'!F5</f>
        <v>13.593837</v>
      </c>
      <c r="G18" s="51" t="n">
        <f aca="false">'ANUAL (Acum. S.LARGA)'!G5</f>
        <v>17.290273</v>
      </c>
      <c r="H18" s="51" t="n">
        <f aca="false">'ANUAL (Acum. S.LARGA)'!H5</f>
        <v>13.29111</v>
      </c>
      <c r="I18" s="51" t="n">
        <f aca="false">'ANUAL (Acum. S.LARGA)'!I5</f>
        <v>12.612567</v>
      </c>
      <c r="J18" s="51" t="n">
        <f aca="false">'ANUAL (Acum. S.LARGA)'!J5</f>
        <v>7.62923</v>
      </c>
      <c r="K18" s="51" t="n">
        <f aca="false">'ANUAL (Acum. S.LARGA)'!K5</f>
        <v>6.76025</v>
      </c>
      <c r="L18" s="51" t="n">
        <f aca="false">'ANUAL (Acum. S.LARGA)'!L5</f>
        <v>4.078984</v>
      </c>
      <c r="M18" s="51" t="n">
        <f aca="false">'ANUAL (Acum. S.LARGA)'!M5</f>
        <v>3.770844</v>
      </c>
      <c r="N18" s="51" t="n">
        <f aca="false">'ANUAL (Acum. S.LARGA)'!N5</f>
        <v>85.69410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7.990571</v>
      </c>
      <c r="C19" s="51" t="n">
        <f aca="false">'ANUAL (Acum. S.CORTA)'!C5</f>
        <v>7.219786</v>
      </c>
      <c r="D19" s="51" t="n">
        <f aca="false">'ANUAL (Acum. S.CORTA)'!D5</f>
        <v>17.51715</v>
      </c>
      <c r="E19" s="51" t="n">
        <f aca="false">'ANUAL (Acum. S.CORTA)'!E5</f>
        <v>15.438057</v>
      </c>
      <c r="F19" s="51" t="n">
        <f aca="false">'ANUAL (Acum. S.CORTA)'!F5</f>
        <v>11.372088</v>
      </c>
      <c r="G19" s="51" t="n">
        <f aca="false">'ANUAL (Acum. S.CORTA)'!G5</f>
        <v>17.290273</v>
      </c>
      <c r="H19" s="51" t="n">
        <f aca="false">'ANUAL (Acum. S.CORTA)'!H5</f>
        <v>9.66972</v>
      </c>
      <c r="I19" s="51" t="n">
        <f aca="false">'ANUAL (Acum. S.CORTA)'!I5</f>
        <v>8.297056</v>
      </c>
      <c r="J19" s="51" t="n">
        <f aca="false">'ANUAL (Acum. S.CORTA)'!J5</f>
        <v>4.432788</v>
      </c>
      <c r="K19" s="51" t="n">
        <f aca="false">'ANUAL (Acum. S.CORTA)'!K5</f>
        <v>1.96533</v>
      </c>
      <c r="L19" s="51" t="n">
        <f aca="false">'ANUAL (Acum. S.CORTA)'!L5</f>
        <v>1.631628</v>
      </c>
      <c r="M19" s="51" t="n">
        <f aca="false">'ANUAL (Acum. S.CORTA)'!M5</f>
        <v>1.4579</v>
      </c>
      <c r="N19" s="51" t="n">
        <f aca="false">'ANUAL (Acum. S.CORTA)'!N5</f>
        <v>73.78774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003943</v>
      </c>
      <c r="C22" s="51" t="n">
        <f aca="false">'ANUAL (Acum. S.LARGA)'!C9</f>
        <v>3.6797215</v>
      </c>
      <c r="D22" s="51" t="n">
        <f aca="false">'ANUAL (Acum. S.LARGA)'!D9</f>
        <v>3.4478145</v>
      </c>
      <c r="E22" s="51" t="n">
        <f aca="false">'ANUAL (Acum. S.LARGA)'!E9</f>
        <v>3.683619</v>
      </c>
      <c r="F22" s="51" t="n">
        <f aca="false">'ANUAL (Acum. S.LARGA)'!F9</f>
        <v>3.5644375</v>
      </c>
      <c r="G22" s="51" t="n">
        <f aca="false">'ANUAL (Acum. S.LARGA)'!G9</f>
        <v>5.2063425</v>
      </c>
      <c r="H22" s="51" t="n">
        <f aca="false">'ANUAL (Acum. S.LARGA)'!H9</f>
        <v>5.170121</v>
      </c>
      <c r="I22" s="51" t="n">
        <f aca="false">'ANUAL (Acum. S.LARGA)'!I9</f>
        <v>3.971088</v>
      </c>
      <c r="J22" s="51" t="n">
        <f aca="false">'ANUAL (Acum. S.LARGA)'!J9</f>
        <v>2.2742805</v>
      </c>
      <c r="K22" s="51" t="n">
        <f aca="false">'ANUAL (Acum. S.LARGA)'!K9</f>
        <v>1.491883</v>
      </c>
      <c r="L22" s="51" t="n">
        <f aca="false">'ANUAL (Acum. S.LARGA)'!L9</f>
        <v>1.12307</v>
      </c>
      <c r="M22" s="51" t="n">
        <f aca="false">'ANUAL (Acum. S.LARGA)'!M9</f>
        <v>1.096158</v>
      </c>
      <c r="N22" s="51" t="n">
        <f aca="false">'ANUAL (Acum. S.LARGA)'!N9</f>
        <v>40.32470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098728</v>
      </c>
      <c r="C23" s="51" t="n">
        <f aca="false">'ANUAL (Acum. S.CORTA)'!C9</f>
        <v>2.7559555</v>
      </c>
      <c r="D23" s="51" t="n">
        <f aca="false">'ANUAL (Acum. S.CORTA)'!D9</f>
        <v>3.701369</v>
      </c>
      <c r="E23" s="51" t="n">
        <f aca="false">'ANUAL (Acum. S.CORTA)'!E9</f>
        <v>3.632588</v>
      </c>
      <c r="F23" s="51" t="n">
        <f aca="false">'ANUAL (Acum. S.CORTA)'!F9</f>
        <v>3.175406</v>
      </c>
      <c r="G23" s="51" t="n">
        <f aca="false">'ANUAL (Acum. S.CORTA)'!G9</f>
        <v>4.962507</v>
      </c>
      <c r="H23" s="51" t="n">
        <f aca="false">'ANUAL (Acum. S.CORTA)'!H9</f>
        <v>5.215714</v>
      </c>
      <c r="I23" s="51" t="n">
        <f aca="false">'ANUAL (Acum. S.CORTA)'!I9</f>
        <v>3.8139975</v>
      </c>
      <c r="J23" s="51" t="n">
        <f aca="false">'ANUAL (Acum. S.CORTA)'!J9</f>
        <v>1.327192</v>
      </c>
      <c r="K23" s="51" t="n">
        <f aca="false">'ANUAL (Acum. S.CORTA)'!K9</f>
        <v>0.7973875</v>
      </c>
      <c r="L23" s="51" t="n">
        <f aca="false">'ANUAL (Acum. S.CORTA)'!L9</f>
        <v>0.623236</v>
      </c>
      <c r="M23" s="51" t="n">
        <f aca="false">'ANUAL (Acum. S.CORTA)'!M9</f>
        <v>0.5572015</v>
      </c>
      <c r="N23" s="51" t="n">
        <f aca="false">'ANUAL (Acum. S.CORTA)'!N9</f>
        <v>34.1972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63655702056619</v>
      </c>
      <c r="C26" s="51" t="n">
        <f aca="false">'ANUAL (Acum. S.LARGA)'!C12</f>
        <v>1.93135350827317</v>
      </c>
      <c r="D26" s="51" t="n">
        <f aca="false">'ANUAL (Acum. S.LARGA)'!D12</f>
        <v>3.4218710533342</v>
      </c>
      <c r="E26" s="51" t="n">
        <f aca="false">'ANUAL (Acum. S.LARGA)'!E12</f>
        <v>2.72234077528552</v>
      </c>
      <c r="F26" s="51" t="n">
        <f aca="false">'ANUAL (Acum. S.LARGA)'!F12</f>
        <v>2.78974535577645</v>
      </c>
      <c r="G26" s="51" t="n">
        <f aca="false">'ANUAL (Acum. S.LARGA)'!G12</f>
        <v>3.0300575384833</v>
      </c>
      <c r="H26" s="51" t="n">
        <f aca="false">'ANUAL (Acum. S.LARGA)'!H12</f>
        <v>2.59650209099939</v>
      </c>
      <c r="I26" s="51" t="n">
        <f aca="false">'ANUAL (Acum. S.LARGA)'!I12</f>
        <v>2.31616363507332</v>
      </c>
      <c r="J26" s="51" t="n">
        <f aca="false">'ANUAL (Acum. S.LARGA)'!J12</f>
        <v>1.23514838437951</v>
      </c>
      <c r="K26" s="51" t="n">
        <f aca="false">'ANUAL (Acum. S.LARGA)'!K12</f>
        <v>1.02357444257856</v>
      </c>
      <c r="L26" s="51" t="n">
        <f aca="false">'ANUAL (Acum. S.LARGA)'!L12</f>
        <v>0.849399549705354</v>
      </c>
      <c r="M26" s="51" t="n">
        <f aca="false">'ANUAL (Acum. S.LARGA)'!M12</f>
        <v>0.965099375962607</v>
      </c>
      <c r="N26" s="51" t="n">
        <f aca="false">'ANUAL (Acum. S.LARGA)'!N12</f>
        <v>11.900129406136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91435019053677</v>
      </c>
      <c r="C27" s="51" t="n">
        <f aca="false">'ANUAL (Acum. S.CORTA)'!C12</f>
        <v>1.78396176813018</v>
      </c>
      <c r="D27" s="51" t="n">
        <f aca="false">'ANUAL (Acum. S.CORTA)'!D12</f>
        <v>4.65913977992683</v>
      </c>
      <c r="E27" s="51" t="n">
        <f aca="false">'ANUAL (Acum. S.CORTA)'!E12</f>
        <v>3.42085948654209</v>
      </c>
      <c r="F27" s="51" t="n">
        <f aca="false">'ANUAL (Acum. S.CORTA)'!F12</f>
        <v>2.56127525819953</v>
      </c>
      <c r="G27" s="51" t="n">
        <f aca="false">'ANUAL (Acum. S.CORTA)'!G12</f>
        <v>3.61339761991979</v>
      </c>
      <c r="H27" s="51" t="n">
        <f aca="false">'ANUAL (Acum. S.CORTA)'!H12</f>
        <v>2.34323773353525</v>
      </c>
      <c r="I27" s="51" t="n">
        <f aca="false">'ANUAL (Acum. S.CORTA)'!I12</f>
        <v>1.939880597077</v>
      </c>
      <c r="J27" s="51" t="n">
        <f aca="false">'ANUAL (Acum. S.CORTA)'!J12</f>
        <v>1.00654842521332</v>
      </c>
      <c r="K27" s="51" t="n">
        <f aca="false">'ANUAL (Acum. S.CORTA)'!K12</f>
        <v>0.418931544340034</v>
      </c>
      <c r="L27" s="51" t="n">
        <f aca="false">'ANUAL (Acum. S.CORTA)'!L12</f>
        <v>0.336570990680668</v>
      </c>
      <c r="M27" s="51" t="n">
        <f aca="false">'ANUAL (Acum. S.CORTA)'!M12</f>
        <v>0.317420726798071</v>
      </c>
      <c r="N27" s="51" t="n">
        <f aca="false">'ANUAL (Acum. S.CORTA)'!N12</f>
        <v>12.0436794063072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7</v>
      </c>
      <c r="C30" s="51" t="n">
        <f aca="false">'ANUAL (Acum. S.LARGA)'!C13</f>
        <v>0.51</v>
      </c>
      <c r="D30" s="51" t="n">
        <f aca="false">'ANUAL (Acum. S.LARGA)'!D13</f>
        <v>0.76</v>
      </c>
      <c r="E30" s="51" t="n">
        <f aca="false">'ANUAL (Acum. S.LARGA)'!E13</f>
        <v>0.59</v>
      </c>
      <c r="F30" s="51" t="n">
        <f aca="false">'ANUAL (Acum. S.LARGA)'!F13</f>
        <v>0.64</v>
      </c>
      <c r="G30" s="51" t="n">
        <f aca="false">'ANUAL (Acum. S.LARGA)'!G13</f>
        <v>0.53</v>
      </c>
      <c r="H30" s="51" t="n">
        <f aca="false">'ANUAL (Acum. S.LARGA)'!H13</f>
        <v>0.49</v>
      </c>
      <c r="I30" s="51" t="n">
        <f aca="false">'ANUAL (Acum. S.LARGA)'!I13</f>
        <v>0.53</v>
      </c>
      <c r="J30" s="51" t="n">
        <f aca="false">'ANUAL (Acum. S.LARGA)'!J13</f>
        <v>0.51</v>
      </c>
      <c r="K30" s="51" t="n">
        <f aca="false">'ANUAL (Acum. S.LARGA)'!K13</f>
        <v>0.62</v>
      </c>
      <c r="L30" s="51" t="n">
        <f aca="false">'ANUAL (Acum. S.LARGA)'!L13</f>
        <v>0.63</v>
      </c>
      <c r="M30" s="51" t="n">
        <f aca="false">'ANUAL (Acum. S.LARGA)'!M13</f>
        <v>0.69</v>
      </c>
      <c r="N30" s="51" t="n">
        <f aca="false">'ANUAL (Acum. S.LARGA)'!N13</f>
        <v>0.2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2</v>
      </c>
      <c r="C31" s="51" t="n">
        <f aca="false">'ANUAL (Acum. S.CORTA)'!C13</f>
        <v>0.56</v>
      </c>
      <c r="D31" s="51" t="n">
        <f aca="false">'ANUAL (Acum. S.CORTA)'!D13</f>
        <v>0.86</v>
      </c>
      <c r="E31" s="51" t="n">
        <f aca="false">'ANUAL (Acum. S.CORTA)'!E13</f>
        <v>0.72</v>
      </c>
      <c r="F31" s="51" t="n">
        <f aca="false">'ANUAL (Acum. S.CORTA)'!F13</f>
        <v>0.74</v>
      </c>
      <c r="G31" s="51" t="n">
        <f aca="false">'ANUAL (Acum. S.CORTA)'!G13</f>
        <v>0.64</v>
      </c>
      <c r="H31" s="51" t="n">
        <f aca="false">'ANUAL (Acum. S.CORTA)'!H13</f>
        <v>0.5</v>
      </c>
      <c r="I31" s="51" t="n">
        <f aca="false">'ANUAL (Acum. S.CORTA)'!I13</f>
        <v>0.53</v>
      </c>
      <c r="J31" s="51" t="n">
        <f aca="false">'ANUAL (Acum. S.CORTA)'!J13</f>
        <v>0.57</v>
      </c>
      <c r="K31" s="51" t="n">
        <f aca="false">'ANUAL (Acum. S.CORTA)'!K13</f>
        <v>0.45</v>
      </c>
      <c r="L31" s="51" t="n">
        <f aca="false">'ANUAL (Acum. S.CORTA)'!L13</f>
        <v>0.49</v>
      </c>
      <c r="M31" s="51" t="n">
        <f aca="false">'ANUAL (Acum. S.CORTA)'!M13</f>
        <v>0.52</v>
      </c>
      <c r="N31" s="51" t="n">
        <f aca="false">'ANUAL (Acum. S.CORTA)'!N13</f>
        <v>0.3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2618873734387</v>
      </c>
      <c r="C34" s="51" t="n">
        <f aca="false">'ANUAL (Acum. S.LARGA)'!C14</f>
        <v>0.674470187935054</v>
      </c>
      <c r="D34" s="51" t="n">
        <f aca="false">'ANUAL (Acum. S.LARGA)'!D14</f>
        <v>2.22053951035857</v>
      </c>
      <c r="E34" s="51" t="n">
        <f aca="false">'ANUAL (Acum. S.LARGA)'!E14</f>
        <v>1.88496148619337</v>
      </c>
      <c r="F34" s="51" t="n">
        <f aca="false">'ANUAL (Acum. S.LARGA)'!F14</f>
        <v>1.43144370790214</v>
      </c>
      <c r="G34" s="51" t="n">
        <f aca="false">'ANUAL (Acum. S.LARGA)'!G14</f>
        <v>1.62507633213425</v>
      </c>
      <c r="H34" s="51" t="n">
        <f aca="false">'ANUAL (Acum. S.LARGA)'!H14</f>
        <v>0.878499221130465</v>
      </c>
      <c r="I34" s="51" t="n">
        <f aca="false">'ANUAL (Acum. S.LARGA)'!I14</f>
        <v>1.24574304949264</v>
      </c>
      <c r="J34" s="51" t="n">
        <f aca="false">'ANUAL (Acum. S.LARGA)'!J14</f>
        <v>1.39668415319421</v>
      </c>
      <c r="K34" s="51" t="n">
        <f aca="false">'ANUAL (Acum. S.LARGA)'!K14</f>
        <v>2.12168500733724</v>
      </c>
      <c r="L34" s="51" t="n">
        <f aca="false">'ANUAL (Acum. S.LARGA)'!L14</f>
        <v>0.886071977994068</v>
      </c>
      <c r="M34" s="51" t="n">
        <f aca="false">'ANUAL (Acum. S.LARGA)'!M14</f>
        <v>0.678162294376737</v>
      </c>
      <c r="N34" s="51" t="n">
        <f aca="false">'ANUAL (Acum. S.LARGA)'!N14</f>
        <v>1.1166125821022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09682208532963</v>
      </c>
      <c r="C35" s="51" t="n">
        <f aca="false">'ANUAL (Acum. S.CORTA)'!C14</f>
        <v>0.541850836762245</v>
      </c>
      <c r="D35" s="51" t="n">
        <f aca="false">'ANUAL (Acum. S.CORTA)'!D14</f>
        <v>1.38817948929497</v>
      </c>
      <c r="E35" s="51" t="n">
        <f aca="false">'ANUAL (Acum. S.CORTA)'!E14</f>
        <v>1.78255707720509</v>
      </c>
      <c r="F35" s="51" t="n">
        <f aca="false">'ANUAL (Acum. S.CORTA)'!F14</f>
        <v>1.75685491502929</v>
      </c>
      <c r="G35" s="51" t="n">
        <f aca="false">'ANUAL (Acum. S.CORTA)'!G14</f>
        <v>1.44865137294027</v>
      </c>
      <c r="H35" s="51" t="n">
        <f aca="false">'ANUAL (Acum. S.CORTA)'!H14</f>
        <v>0.279468532485728</v>
      </c>
      <c r="I35" s="51" t="n">
        <f aca="false">'ANUAL (Acum. S.CORTA)'!I14</f>
        <v>0.787344275453374</v>
      </c>
      <c r="J35" s="51" t="n">
        <f aca="false">'ANUAL (Acum. S.CORTA)'!J14</f>
        <v>1.07205682761568</v>
      </c>
      <c r="K35" s="51" t="n">
        <f aca="false">'ANUAL (Acum. S.CORTA)'!K14</f>
        <v>1.0187738793754</v>
      </c>
      <c r="L35" s="51" t="n">
        <f aca="false">'ANUAL (Acum. S.CORTA)'!L14</f>
        <v>1.56082403938321</v>
      </c>
      <c r="M35" s="51" t="n">
        <f aca="false">'ANUAL (Acum. S.CORTA)'!M14</f>
        <v>0.936282155656472</v>
      </c>
      <c r="N35" s="51" t="n">
        <f aca="false">'ANUAL (Acum. S.CORTA)'!N14</f>
        <v>1.32318681095475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76769055086932</v>
      </c>
      <c r="C38" s="38" t="n">
        <f aca="false">'ANUAL (Acum. S.LARGA)'!N15</f>
        <v>0.26587512429609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6661546240409</v>
      </c>
      <c r="C39" s="38" t="n">
        <f aca="false">'ANUAL (Acum. S.CORTA)'!N15</f>
        <v>-0.31373835984371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4 - Río Pereda desde cabecera hasta el embalse de Barríos de Lu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10844</v>
      </c>
      <c r="C4" s="19" t="n">
        <f aca="false">MIN(C18:C83)</f>
        <v>0.700569</v>
      </c>
      <c r="D4" s="19" t="n">
        <f aca="false">MIN(D18:D83)</f>
        <v>1.124838</v>
      </c>
      <c r="E4" s="19" t="n">
        <f aca="false">MIN(E18:E83)</f>
        <v>0.9106</v>
      </c>
      <c r="F4" s="19" t="n">
        <f aca="false">MIN(F18:F83)</f>
        <v>0.83952</v>
      </c>
      <c r="G4" s="19" t="n">
        <f aca="false">MIN(G18:G83)</f>
        <v>1.158156</v>
      </c>
      <c r="H4" s="19" t="n">
        <f aca="false">MIN(H18:H83)</f>
        <v>0.799552</v>
      </c>
      <c r="I4" s="19" t="n">
        <f aca="false">MIN(I18:I83)</f>
        <v>1.056025</v>
      </c>
      <c r="J4" s="19" t="n">
        <f aca="false">MIN(J18:J83)</f>
        <v>0.49236</v>
      </c>
      <c r="K4" s="19" t="n">
        <f aca="false">MIN(K18:K83)</f>
        <v>0.374539</v>
      </c>
      <c r="L4" s="19" t="n">
        <f aca="false">MIN(L18:L83)</f>
        <v>0.210195</v>
      </c>
      <c r="M4" s="19" t="n">
        <f aca="false">MIN(M18:M83)</f>
        <v>0.06715</v>
      </c>
      <c r="N4" s="19" t="n">
        <f aca="false">MIN(N18:N83)</f>
        <v>23.00054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990571</v>
      </c>
      <c r="C5" s="19" t="n">
        <f aca="false">MAX(C18:C83)</f>
        <v>9.724611</v>
      </c>
      <c r="D5" s="19" t="n">
        <f aca="false">MAX(D18:D83)</f>
        <v>17.51715</v>
      </c>
      <c r="E5" s="19" t="n">
        <f aca="false">MAX(E18:E83)</f>
        <v>15.438057</v>
      </c>
      <c r="F5" s="19" t="n">
        <f aca="false">MAX(F18:F83)</f>
        <v>13.593837</v>
      </c>
      <c r="G5" s="19" t="n">
        <f aca="false">MAX(G18:G83)</f>
        <v>17.290273</v>
      </c>
      <c r="H5" s="19" t="n">
        <f aca="false">MAX(H18:H83)</f>
        <v>13.29111</v>
      </c>
      <c r="I5" s="19" t="n">
        <f aca="false">MAX(I18:I83)</f>
        <v>12.612567</v>
      </c>
      <c r="J5" s="19" t="n">
        <f aca="false">MAX(J18:J83)</f>
        <v>7.62923</v>
      </c>
      <c r="K5" s="19" t="n">
        <f aca="false">MAX(K18:K83)</f>
        <v>6.76025</v>
      </c>
      <c r="L5" s="19" t="n">
        <f aca="false">MAX(L18:L83)</f>
        <v>4.078984</v>
      </c>
      <c r="M5" s="19" t="n">
        <f aca="false">MAX(M18:M83)</f>
        <v>3.770844</v>
      </c>
      <c r="N5" s="19" t="n">
        <f aca="false">MAX(N18:N83)</f>
        <v>85.69410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43105342424242</v>
      </c>
      <c r="C6" s="19" t="n">
        <f aca="false">AVERAGE(C18:C83)</f>
        <v>3.79296124242424</v>
      </c>
      <c r="D6" s="19" t="n">
        <f aca="false">AVERAGE(D18:D83)</f>
        <v>4.49452036363636</v>
      </c>
      <c r="E6" s="19" t="n">
        <f aca="false">AVERAGE(E18:E83)</f>
        <v>4.59261436363636</v>
      </c>
      <c r="F6" s="19" t="n">
        <f aca="false">AVERAGE(F18:F83)</f>
        <v>4.34700278787879</v>
      </c>
      <c r="G6" s="19" t="n">
        <f aca="false">AVERAGE(G18:G83)</f>
        <v>5.72504496969697</v>
      </c>
      <c r="H6" s="19" t="n">
        <f aca="false">AVERAGE(H18:H83)</f>
        <v>5.32675448484848</v>
      </c>
      <c r="I6" s="19" t="n">
        <f aca="false">AVERAGE(I18:I83)</f>
        <v>4.33907087878788</v>
      </c>
      <c r="J6" s="19" t="n">
        <f aca="false">AVERAGE(J18:J83)</f>
        <v>2.40655737878788</v>
      </c>
      <c r="K6" s="19" t="n">
        <f aca="false">AVERAGE(K18:K83)</f>
        <v>1.6522146969697</v>
      </c>
      <c r="L6" s="19" t="n">
        <f aca="false">AVERAGE(L18:L83)</f>
        <v>1.34120206060606</v>
      </c>
      <c r="M6" s="19" t="n">
        <f aca="false">AVERAGE(M18:M83)</f>
        <v>1.40456496969697</v>
      </c>
      <c r="N6" s="19" t="n">
        <f aca="false">SUM(B6:M6)</f>
        <v>41.85356162121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624425</v>
      </c>
      <c r="C7" s="19" t="n">
        <f aca="false">PERCENTILE(C18:C83,0.1)</f>
        <v>1.4076145</v>
      </c>
      <c r="D7" s="19" t="n">
        <f aca="false">PERCENTILE(D18:D83,0.1)</f>
        <v>1.924373</v>
      </c>
      <c r="E7" s="19" t="n">
        <f aca="false">PERCENTILE(E18:E83,0.1)</f>
        <v>2.4183305</v>
      </c>
      <c r="F7" s="19" t="n">
        <f aca="false">PERCENTILE(F18:F83,0.1)</f>
        <v>1.6999405</v>
      </c>
      <c r="G7" s="19" t="n">
        <f aca="false">PERCENTILE(G18:G83,0.1)</f>
        <v>3.043418</v>
      </c>
      <c r="H7" s="19" t="n">
        <f aca="false">PERCENTILE(H18:H83,0.1)</f>
        <v>2.447076</v>
      </c>
      <c r="I7" s="19" t="n">
        <f aca="false">PERCENTILE(I18:I83,0.1)</f>
        <v>2.03896</v>
      </c>
      <c r="J7" s="19" t="n">
        <f aca="false">PERCENTILE(J18:J83,0.1)</f>
        <v>0.991713</v>
      </c>
      <c r="K7" s="19" t="n">
        <f aca="false">PERCENTILE(K18:K83,0.1)</f>
        <v>0.6339055</v>
      </c>
      <c r="L7" s="19" t="n">
        <f aca="false">PERCENTILE(L18:L83,0.1)</f>
        <v>0.433329</v>
      </c>
      <c r="M7" s="19" t="n">
        <f aca="false">PERCENTILE(M18:M83,0.1)</f>
        <v>0.393218</v>
      </c>
      <c r="N7" s="19" t="n">
        <f aca="false">PERCENTILE(N18:N83,0.1)</f>
        <v>27.86278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14137975</v>
      </c>
      <c r="C8" s="19" t="n">
        <f aca="false">PERCENTILE(C18:C83,0.25)</f>
        <v>2.445424</v>
      </c>
      <c r="D8" s="19" t="n">
        <f aca="false">PERCENTILE(D18:D83,0.25)</f>
        <v>2.62157525</v>
      </c>
      <c r="E8" s="19" t="n">
        <f aca="false">PERCENTILE(E18:E83,0.25)</f>
        <v>2.80427325</v>
      </c>
      <c r="F8" s="19" t="n">
        <f aca="false">PERCENTILE(F18:F83,0.25)</f>
        <v>2.73312975</v>
      </c>
      <c r="G8" s="19" t="n">
        <f aca="false">PERCENTILE(G18:G83,0.25)</f>
        <v>3.6862135</v>
      </c>
      <c r="H8" s="19" t="n">
        <f aca="false">PERCENTILE(H18:H83,0.25)</f>
        <v>3.5369535</v>
      </c>
      <c r="I8" s="19" t="n">
        <f aca="false">PERCENTILE(I18:I83,0.25)</f>
        <v>2.66548275</v>
      </c>
      <c r="J8" s="19" t="n">
        <f aca="false">PERCENTILE(J18:J83,0.25)</f>
        <v>1.49183325</v>
      </c>
      <c r="K8" s="19" t="n">
        <f aca="false">PERCENTILE(K18:K83,0.25)</f>
        <v>0.88561725</v>
      </c>
      <c r="L8" s="19" t="n">
        <f aca="false">PERCENTILE(L18:L83,0.25)</f>
        <v>0.64568875</v>
      </c>
      <c r="M8" s="19" t="n">
        <f aca="false">PERCENTILE(M18:M83,0.25)</f>
        <v>0.63876475</v>
      </c>
      <c r="N8" s="19" t="n">
        <f aca="false">PERCENTILE(N18:N83,0.25)</f>
        <v>34.47992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003943</v>
      </c>
      <c r="C9" s="19" t="n">
        <f aca="false">PERCENTILE(C18:C83,0.5)</f>
        <v>3.6797215</v>
      </c>
      <c r="D9" s="19" t="n">
        <f aca="false">PERCENTILE(D18:D83,0.5)</f>
        <v>3.4478145</v>
      </c>
      <c r="E9" s="19" t="n">
        <f aca="false">PERCENTILE(E18:E83,0.5)</f>
        <v>3.683619</v>
      </c>
      <c r="F9" s="19" t="n">
        <f aca="false">PERCENTILE(F18:F83,0.5)</f>
        <v>3.5644375</v>
      </c>
      <c r="G9" s="19" t="n">
        <f aca="false">PERCENTILE(G18:G83,0.5)</f>
        <v>5.2063425</v>
      </c>
      <c r="H9" s="19" t="n">
        <f aca="false">PERCENTILE(H18:H83,0.5)</f>
        <v>5.170121</v>
      </c>
      <c r="I9" s="19" t="n">
        <f aca="false">PERCENTILE(I18:I83,0.5)</f>
        <v>3.971088</v>
      </c>
      <c r="J9" s="19" t="n">
        <f aca="false">PERCENTILE(J18:J83,0.5)</f>
        <v>2.2742805</v>
      </c>
      <c r="K9" s="19" t="n">
        <f aca="false">PERCENTILE(K18:K83,0.5)</f>
        <v>1.491883</v>
      </c>
      <c r="L9" s="19" t="n">
        <f aca="false">PERCENTILE(L18:L83,0.5)</f>
        <v>1.12307</v>
      </c>
      <c r="M9" s="19" t="n">
        <f aca="false">PERCENTILE(M18:M83,0.5)</f>
        <v>1.096158</v>
      </c>
      <c r="N9" s="19" t="n">
        <f aca="false">PERCENTILE(N18:N83,0.5)</f>
        <v>40.32470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24180525</v>
      </c>
      <c r="C10" s="19" t="n">
        <f aca="false">PERCENTILE(C18:C83,0.75)</f>
        <v>4.87833375</v>
      </c>
      <c r="D10" s="19" t="n">
        <f aca="false">PERCENTILE(D18:D83,0.75)</f>
        <v>4.878689</v>
      </c>
      <c r="E10" s="19" t="n">
        <f aca="false">PERCENTILE(E18:E83,0.75)</f>
        <v>5.708626</v>
      </c>
      <c r="F10" s="19" t="n">
        <f aca="false">PERCENTILE(F18:F83,0.75)</f>
        <v>5.08135175</v>
      </c>
      <c r="G10" s="19" t="n">
        <f aca="false">PERCENTILE(G18:G83,0.75)</f>
        <v>6.9707935</v>
      </c>
      <c r="H10" s="19" t="n">
        <f aca="false">PERCENTILE(H18:H83,0.75)</f>
        <v>6.4590005</v>
      </c>
      <c r="I10" s="19" t="n">
        <f aca="false">PERCENTILE(I18:I83,0.75)</f>
        <v>5.19316575</v>
      </c>
      <c r="J10" s="19" t="n">
        <f aca="false">PERCENTILE(J18:J83,0.75)</f>
        <v>2.9741145</v>
      </c>
      <c r="K10" s="19" t="n">
        <f aca="false">PERCENTILE(K18:K83,0.75)</f>
        <v>2.24400725</v>
      </c>
      <c r="L10" s="19" t="n">
        <f aca="false">PERCENTILE(L18:L83,0.75)</f>
        <v>1.987057</v>
      </c>
      <c r="M10" s="19" t="n">
        <f aca="false">PERCENTILE(M18:M83,0.75)</f>
        <v>2.18135975</v>
      </c>
      <c r="N10" s="19" t="n">
        <f aca="false">PERCENTILE(N18:N83,0.75)</f>
        <v>48.21193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319504</v>
      </c>
      <c r="C11" s="19" t="n">
        <f aca="false">PERCENTILE(C18:C83,0.9)</f>
        <v>6.397457</v>
      </c>
      <c r="D11" s="19" t="n">
        <f aca="false">PERCENTILE(D18:D83,0.9)</f>
        <v>8.6029705</v>
      </c>
      <c r="E11" s="19" t="n">
        <f aca="false">PERCENTILE(E18:E83,0.9)</f>
        <v>7.581179</v>
      </c>
      <c r="F11" s="19" t="n">
        <f aca="false">PERCENTILE(F18:F83,0.9)</f>
        <v>8.622628</v>
      </c>
      <c r="G11" s="19" t="n">
        <f aca="false">PERCENTILE(G18:G83,0.9)</f>
        <v>8.6808595</v>
      </c>
      <c r="H11" s="19" t="n">
        <f aca="false">PERCENTILE(H18:H83,0.9)</f>
        <v>8.9412315</v>
      </c>
      <c r="I11" s="19" t="n">
        <f aca="false">PERCENTILE(I18:I83,0.9)</f>
        <v>8.077721</v>
      </c>
      <c r="J11" s="19" t="n">
        <f aca="false">PERCENTILE(J18:J83,0.9)</f>
        <v>3.513281</v>
      </c>
      <c r="K11" s="19" t="n">
        <f aca="false">PERCENTILE(K18:K83,0.9)</f>
        <v>2.5238225</v>
      </c>
      <c r="L11" s="19" t="n">
        <f aca="false">PERCENTILE(L18:L83,0.9)</f>
        <v>2.322709</v>
      </c>
      <c r="M11" s="19" t="n">
        <f aca="false">PERCENTILE(M18:M83,0.9)</f>
        <v>2.721984</v>
      </c>
      <c r="N11" s="19" t="n">
        <f aca="false">PERCENTILE(N18:N83,0.9)</f>
        <v>55.720878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3655702056619</v>
      </c>
      <c r="C12" s="19" t="n">
        <f aca="false">STDEV(C18:C83)</f>
        <v>1.93135350827317</v>
      </c>
      <c r="D12" s="19" t="n">
        <f aca="false">STDEV(D18:D83)</f>
        <v>3.4218710533342</v>
      </c>
      <c r="E12" s="19" t="n">
        <f aca="false">STDEV(E18:E83)</f>
        <v>2.72234077528552</v>
      </c>
      <c r="F12" s="19" t="n">
        <f aca="false">STDEV(F18:F83)</f>
        <v>2.78974535577645</v>
      </c>
      <c r="G12" s="19" t="n">
        <f aca="false">STDEV(G18:G83)</f>
        <v>3.0300575384833</v>
      </c>
      <c r="H12" s="19" t="n">
        <f aca="false">STDEV(H18:H83)</f>
        <v>2.59650209099939</v>
      </c>
      <c r="I12" s="19" t="n">
        <f aca="false">STDEV(I18:I83)</f>
        <v>2.31616363507332</v>
      </c>
      <c r="J12" s="19" t="n">
        <f aca="false">STDEV(J18:J83)</f>
        <v>1.23514838437951</v>
      </c>
      <c r="K12" s="19" t="n">
        <f aca="false">STDEV(K18:K83)</f>
        <v>1.02357444257856</v>
      </c>
      <c r="L12" s="19" t="n">
        <f aca="false">STDEV(L18:L83)</f>
        <v>0.849399549705354</v>
      </c>
      <c r="M12" s="19" t="n">
        <f aca="false">STDEV(M18:M83)</f>
        <v>0.965099375962607</v>
      </c>
      <c r="N12" s="19" t="n">
        <f aca="false">STDEV(N18:N83)</f>
        <v>11.900129406136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7</v>
      </c>
      <c r="C13" s="19" t="n">
        <f aca="false">ROUND(C12/C6,2)</f>
        <v>0.51</v>
      </c>
      <c r="D13" s="19" t="n">
        <f aca="false">ROUND(D12/D6,2)</f>
        <v>0.76</v>
      </c>
      <c r="E13" s="19" t="n">
        <f aca="false">ROUND(E12/E6,2)</f>
        <v>0.59</v>
      </c>
      <c r="F13" s="19" t="n">
        <f aca="false">ROUND(F12/F6,2)</f>
        <v>0.64</v>
      </c>
      <c r="G13" s="19" t="n">
        <f aca="false">ROUND(G12/G6,2)</f>
        <v>0.53</v>
      </c>
      <c r="H13" s="19" t="n">
        <f aca="false">ROUND(H12/H6,2)</f>
        <v>0.49</v>
      </c>
      <c r="I13" s="19" t="n">
        <f aca="false">ROUND(I12/I6,2)</f>
        <v>0.53</v>
      </c>
      <c r="J13" s="19" t="n">
        <f aca="false">ROUND(J12/J6,2)</f>
        <v>0.51</v>
      </c>
      <c r="K13" s="19" t="n">
        <f aca="false">ROUND(K12/K6,2)</f>
        <v>0.62</v>
      </c>
      <c r="L13" s="19" t="n">
        <f aca="false">ROUND(L12/L6,2)</f>
        <v>0.63</v>
      </c>
      <c r="M13" s="19" t="n">
        <f aca="false">ROUND(M12/M6,2)</f>
        <v>0.69</v>
      </c>
      <c r="N13" s="19" t="n">
        <f aca="false">ROUND(N12/N6,2)</f>
        <v>0.2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2618873734387</v>
      </c>
      <c r="C14" s="38" t="n">
        <f aca="false">66*Q84/(65*64*C12^3)</f>
        <v>0.674470187935054</v>
      </c>
      <c r="D14" s="38" t="n">
        <f aca="false">66*R84/(65*64*D12^3)</f>
        <v>2.22053951035857</v>
      </c>
      <c r="E14" s="38" t="n">
        <f aca="false">66*S84/(65*64*E12^3)</f>
        <v>1.88496148619337</v>
      </c>
      <c r="F14" s="38" t="n">
        <f aca="false">66*T84/(65*64*F12^3)</f>
        <v>1.43144370790214</v>
      </c>
      <c r="G14" s="38" t="n">
        <f aca="false">66*U84/(65*64*G12^3)</f>
        <v>1.62507633213425</v>
      </c>
      <c r="H14" s="38" t="n">
        <f aca="false">66*V84/(65*64*H12^3)</f>
        <v>0.878499221130465</v>
      </c>
      <c r="I14" s="38" t="n">
        <f aca="false">66*W84/(65*64*I12^3)</f>
        <v>1.24574304949264</v>
      </c>
      <c r="J14" s="38" t="n">
        <f aca="false">66*X84/(65*64*J12^3)</f>
        <v>1.39668415319421</v>
      </c>
      <c r="K14" s="38" t="n">
        <f aca="false">66*Y84/(65*64*K12^3)</f>
        <v>2.12168500733724</v>
      </c>
      <c r="L14" s="38" t="n">
        <f aca="false">66*Z84/(65*64*L12^3)</f>
        <v>0.886071977994068</v>
      </c>
      <c r="M14" s="38" t="n">
        <f aca="false">66*AA84/(65*64*M12^3)</f>
        <v>0.678162294376737</v>
      </c>
      <c r="N14" s="38" t="n">
        <f aca="false">66*AB84/(65*64*N12^3)</f>
        <v>1.1166125821022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6587512429609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644607</v>
      </c>
      <c r="C18" s="19" t="n">
        <f aca="false">'DATOS MENSUALES'!E7</f>
        <v>3.779892</v>
      </c>
      <c r="D18" s="19" t="n">
        <f aca="false">'DATOS MENSUALES'!E8</f>
        <v>2.740128</v>
      </c>
      <c r="E18" s="19" t="n">
        <f aca="false">'DATOS MENSUALES'!E9</f>
        <v>2.785876</v>
      </c>
      <c r="F18" s="19" t="n">
        <f aca="false">'DATOS MENSUALES'!E10</f>
        <v>4.762575</v>
      </c>
      <c r="G18" s="19" t="n">
        <f aca="false">'DATOS MENSUALES'!E11</f>
        <v>4.779124</v>
      </c>
      <c r="H18" s="19" t="n">
        <f aca="false">'DATOS MENSUALES'!E12</f>
        <v>2.6368</v>
      </c>
      <c r="I18" s="19" t="n">
        <f aca="false">'DATOS MENSUALES'!E13</f>
        <v>5.21424</v>
      </c>
      <c r="J18" s="19" t="n">
        <f aca="false">'DATOS MENSUALES'!E14</f>
        <v>4.486022</v>
      </c>
      <c r="K18" s="19" t="n">
        <f aca="false">'DATOS MENSUALES'!E15</f>
        <v>2.47324</v>
      </c>
      <c r="L18" s="19" t="n">
        <f aca="false">'DATOS MENSUALES'!E16</f>
        <v>2.3783</v>
      </c>
      <c r="M18" s="19" t="n">
        <f aca="false">'DATOS MENSUALES'!E17</f>
        <v>2.421573</v>
      </c>
      <c r="N18" s="19" t="n">
        <f aca="false">SUM(B18:M18)</f>
        <v>42.102377</v>
      </c>
      <c r="O18" s="19"/>
      <c r="P18" s="44" t="n">
        <f aca="false">(B18-B$6)^3</f>
        <v>1.78721525495362</v>
      </c>
      <c r="Q18" s="44" t="n">
        <f aca="false">(C18-C$6)^3</f>
        <v>-2.23229322709405E-006</v>
      </c>
      <c r="R18" s="44" t="n">
        <f aca="false">(D18-D$6)^3</f>
        <v>-5.3998312131565</v>
      </c>
      <c r="S18" s="44" t="n">
        <f aca="false">(E18-E$6)^3</f>
        <v>-5.8977423904448</v>
      </c>
      <c r="T18" s="44" t="n">
        <f aca="false">(F18-F$6)^3</f>
        <v>0.0717694305313409</v>
      </c>
      <c r="U18" s="44" t="n">
        <f aca="false">(G18-G$6)^3</f>
        <v>-0.846378377277053</v>
      </c>
      <c r="V18" s="44" t="n">
        <f aca="false">(H18-H$6)^3</f>
        <v>-19.4641209601543</v>
      </c>
      <c r="W18" s="44" t="n">
        <f aca="false">(I18-I$6)^3</f>
        <v>0.670310400369138</v>
      </c>
      <c r="X18" s="44" t="n">
        <f aca="false">(J18-J$6)^3</f>
        <v>8.9919650000569</v>
      </c>
      <c r="Y18" s="44" t="n">
        <f aca="false">(K18-K$6)^3</f>
        <v>0.553438828416481</v>
      </c>
      <c r="Z18" s="44" t="n">
        <f aca="false">(L18-L$6)^3</f>
        <v>1.1154736458064</v>
      </c>
      <c r="AA18" s="44" t="n">
        <f aca="false">(M18-M$6)^3</f>
        <v>1.05189683015902</v>
      </c>
      <c r="AB18" s="44" t="n">
        <f aca="false">(N18-N$6)^3</f>
        <v>0.015403934355878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2.830674</v>
      </c>
      <c r="C19" s="19" t="n">
        <f aca="false">'DATOS MENSUALES'!E19</f>
        <v>4.246192</v>
      </c>
      <c r="D19" s="19" t="n">
        <f aca="false">'DATOS MENSUALES'!E20</f>
        <v>2.409492</v>
      </c>
      <c r="E19" s="19" t="n">
        <f aca="false">'DATOS MENSUALES'!E21</f>
        <v>3.66912</v>
      </c>
      <c r="F19" s="19" t="n">
        <f aca="false">'DATOS MENSUALES'!E22</f>
        <v>3.552363</v>
      </c>
      <c r="G19" s="19" t="n">
        <f aca="false">'DATOS MENSUALES'!E23</f>
        <v>6.211992</v>
      </c>
      <c r="H19" s="19" t="n">
        <f aca="false">'DATOS MENSUALES'!E24</f>
        <v>3.773332</v>
      </c>
      <c r="I19" s="19" t="n">
        <f aca="false">'DATOS MENSUALES'!E25</f>
        <v>3.787432</v>
      </c>
      <c r="J19" s="19" t="n">
        <f aca="false">'DATOS MENSUALES'!E26</f>
        <v>2.322236</v>
      </c>
      <c r="K19" s="19" t="n">
        <f aca="false">'DATOS MENSUALES'!E27</f>
        <v>2.184963</v>
      </c>
      <c r="L19" s="19" t="n">
        <f aca="false">'DATOS MENSUALES'!E28</f>
        <v>2.07358</v>
      </c>
      <c r="M19" s="19" t="n">
        <f aca="false">'DATOS MENSUALES'!E29</f>
        <v>2.179304</v>
      </c>
      <c r="N19" s="19" t="n">
        <f aca="false">SUM(B19:M19)</f>
        <v>39.24068</v>
      </c>
      <c r="O19" s="45"/>
      <c r="P19" s="44" t="n">
        <f aca="false">(B19-B$6)^3</f>
        <v>0.0638180490643204</v>
      </c>
      <c r="Q19" s="44" t="n">
        <f aca="false">(C19-C$6)^3</f>
        <v>0.0931018099718492</v>
      </c>
      <c r="R19" s="44" t="n">
        <f aca="false">(D19-D$6)^3</f>
        <v>-9.06433403935942</v>
      </c>
      <c r="S19" s="44" t="n">
        <f aca="false">(E19-E$6)^3</f>
        <v>-0.787594632006788</v>
      </c>
      <c r="T19" s="44" t="n">
        <f aca="false">(F19-F$6)^3</f>
        <v>-0.501777195215896</v>
      </c>
      <c r="U19" s="44" t="n">
        <f aca="false">(G19-G$6)^3</f>
        <v>0.115463618788927</v>
      </c>
      <c r="V19" s="44" t="n">
        <f aca="false">(H19-H$6)^3</f>
        <v>-3.7485970669562</v>
      </c>
      <c r="W19" s="44" t="n">
        <f aca="false">(I19-I$6)^3</f>
        <v>-0.167866718675977</v>
      </c>
      <c r="X19" s="44" t="n">
        <f aca="false">(J19-J$6)^3</f>
        <v>-0.000599533007025178</v>
      </c>
      <c r="Y19" s="44" t="n">
        <f aca="false">(K19-K$6)^3</f>
        <v>0.151205025261614</v>
      </c>
      <c r="Z19" s="44" t="n">
        <f aca="false">(L19-L$6)^3</f>
        <v>0.392831008720094</v>
      </c>
      <c r="AA19" s="44" t="n">
        <f aca="false">(M19-M$6)^3</f>
        <v>0.465014298554049</v>
      </c>
      <c r="AB19" s="44" t="n">
        <f aca="false">(N19-N$6)^3</f>
        <v>-17.838535717796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3.745032</v>
      </c>
      <c r="C20" s="19" t="n">
        <f aca="false">'DATOS MENSUALES'!E31</f>
        <v>2.844237</v>
      </c>
      <c r="D20" s="19" t="n">
        <f aca="false">'DATOS MENSUALES'!E32</f>
        <v>4.073927</v>
      </c>
      <c r="E20" s="19" t="n">
        <f aca="false">'DATOS MENSUALES'!E33</f>
        <v>7.498876</v>
      </c>
      <c r="F20" s="19" t="n">
        <f aca="false">'DATOS MENSUALES'!E34</f>
        <v>3.62502</v>
      </c>
      <c r="G20" s="19" t="n">
        <f aca="false">'DATOS MENSUALES'!E35</f>
        <v>3.78389</v>
      </c>
      <c r="H20" s="19" t="n">
        <f aca="false">'DATOS MENSUALES'!E36</f>
        <v>2.783836</v>
      </c>
      <c r="I20" s="19" t="n">
        <f aca="false">'DATOS MENSUALES'!E37</f>
        <v>2.633241</v>
      </c>
      <c r="J20" s="19" t="n">
        <f aca="false">'DATOS MENSUALES'!E38</f>
        <v>2.226325</v>
      </c>
      <c r="K20" s="19" t="n">
        <f aca="false">'DATOS MENSUALES'!E39</f>
        <v>2.28096</v>
      </c>
      <c r="L20" s="19" t="n">
        <f aca="false">'DATOS MENSUALES'!E40</f>
        <v>2.118924</v>
      </c>
      <c r="M20" s="19" t="n">
        <f aca="false">'DATOS MENSUALES'!E41</f>
        <v>3.108</v>
      </c>
      <c r="N20" s="19" t="n">
        <f aca="false">SUM(B20:M20)</f>
        <v>40.722268</v>
      </c>
      <c r="O20" s="45"/>
      <c r="P20" s="44" t="n">
        <f aca="false">(B20-B$6)^3</f>
        <v>2.26863617277554</v>
      </c>
      <c r="Q20" s="44" t="n">
        <f aca="false">(C20-C$6)^3</f>
        <v>-0.853925522825835</v>
      </c>
      <c r="R20" s="44" t="n">
        <f aca="false">(D20-D$6)^3</f>
        <v>-0.0744024518665857</v>
      </c>
      <c r="S20" s="44" t="n">
        <f aca="false">(E20-E$6)^3</f>
        <v>24.5473224413439</v>
      </c>
      <c r="T20" s="44" t="n">
        <f aca="false">(F20-F$6)^3</f>
        <v>-0.376340131431506</v>
      </c>
      <c r="U20" s="44" t="n">
        <f aca="false">(G20-G$6)^3</f>
        <v>-7.31443229701333</v>
      </c>
      <c r="V20" s="44" t="n">
        <f aca="false">(H20-H$6)^3</f>
        <v>-16.4436156191638</v>
      </c>
      <c r="W20" s="44" t="n">
        <f aca="false">(I20-I$6)^3</f>
        <v>-4.96371858341591</v>
      </c>
      <c r="X20" s="44" t="n">
        <f aca="false">(J20-J$6)^3</f>
        <v>-0.0058546163906768</v>
      </c>
      <c r="Y20" s="44" t="n">
        <f aca="false">(K20-K$6)^3</f>
        <v>0.248556005702835</v>
      </c>
      <c r="Z20" s="44" t="n">
        <f aca="false">(L20-L$6)^3</f>
        <v>0.470406215530378</v>
      </c>
      <c r="AA20" s="44" t="n">
        <f aca="false">(M20-M$6)^3</f>
        <v>4.94284193036792</v>
      </c>
      <c r="AB20" s="44" t="n">
        <f aca="false">(N20-N$6)^3</f>
        <v>-1.447858149957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6.237494</v>
      </c>
      <c r="C21" s="19" t="n">
        <f aca="false">'DATOS MENSUALES'!E43</f>
        <v>4.25614</v>
      </c>
      <c r="D21" s="19" t="n">
        <f aca="false">'DATOS MENSUALES'!E44</f>
        <v>3.031168</v>
      </c>
      <c r="E21" s="19" t="n">
        <f aca="false">'DATOS MENSUALES'!E45</f>
        <v>2.636298</v>
      </c>
      <c r="F21" s="19" t="n">
        <f aca="false">'DATOS MENSUALES'!E46</f>
        <v>3.03909</v>
      </c>
      <c r="G21" s="19" t="n">
        <f aca="false">'DATOS MENSUALES'!E47</f>
        <v>3.122336</v>
      </c>
      <c r="H21" s="19" t="n">
        <f aca="false">'DATOS MENSUALES'!E48</f>
        <v>4.90539</v>
      </c>
      <c r="I21" s="19" t="n">
        <f aca="false">'DATOS MENSUALES'!E49</f>
        <v>2.42385</v>
      </c>
      <c r="J21" s="19" t="n">
        <f aca="false">'DATOS MENSUALES'!E50</f>
        <v>2.05128</v>
      </c>
      <c r="K21" s="19" t="n">
        <f aca="false">'DATOS MENSUALES'!E51</f>
        <v>2.211584</v>
      </c>
      <c r="L21" s="19" t="n">
        <f aca="false">'DATOS MENSUALES'!E52</f>
        <v>1.898124</v>
      </c>
      <c r="M21" s="19" t="n">
        <f aca="false">'DATOS MENSUALES'!E53</f>
        <v>2.738356</v>
      </c>
      <c r="N21" s="19" t="n">
        <f aca="false">SUM(B21:M21)</f>
        <v>38.55111</v>
      </c>
      <c r="O21" s="45"/>
      <c r="P21" s="44" t="n">
        <f aca="false">(B21-B$6)^3</f>
        <v>55.1514788925632</v>
      </c>
      <c r="Q21" s="44" t="n">
        <f aca="false">(C21-C$6)^3</f>
        <v>0.0993678516384672</v>
      </c>
      <c r="R21" s="44" t="n">
        <f aca="false">(D21-D$6)^3</f>
        <v>-3.13362295659457</v>
      </c>
      <c r="S21" s="44" t="n">
        <f aca="false">(E21-E$6)^3</f>
        <v>-7.48716256441239</v>
      </c>
      <c r="T21" s="44" t="n">
        <f aca="false">(F21-F$6)^3</f>
        <v>-2.23736251760946</v>
      </c>
      <c r="U21" s="44" t="n">
        <f aca="false">(G21-G$6)^3</f>
        <v>-17.6309951657656</v>
      </c>
      <c r="V21" s="44" t="n">
        <f aca="false">(H21-H$6)^3</f>
        <v>-0.0748124338140579</v>
      </c>
      <c r="W21" s="44" t="n">
        <f aca="false">(I21-I$6)^3</f>
        <v>-7.02516619193325</v>
      </c>
      <c r="X21" s="44" t="n">
        <f aca="false">(J21-J$6)^3</f>
        <v>-0.0448438269465948</v>
      </c>
      <c r="Y21" s="44" t="n">
        <f aca="false">(K21-K$6)^3</f>
        <v>0.175023308308193</v>
      </c>
      <c r="Z21" s="44" t="n">
        <f aca="false">(L21-L$6)^3</f>
        <v>0.172736048506784</v>
      </c>
      <c r="AA21" s="44" t="n">
        <f aca="false">(M21-M$6)^3</f>
        <v>2.37281225891737</v>
      </c>
      <c r="AB21" s="44" t="n">
        <f aca="false">(N21-N$6)^3</f>
        <v>-36.017153983156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3.4827</v>
      </c>
      <c r="C22" s="19" t="n">
        <f aca="false">'DATOS MENSUALES'!E55</f>
        <v>3.763107</v>
      </c>
      <c r="D22" s="19" t="n">
        <f aca="false">'DATOS MENSUALES'!E56</f>
        <v>2.661629</v>
      </c>
      <c r="E22" s="19" t="n">
        <f aca="false">'DATOS MENSUALES'!E57</f>
        <v>2.72919</v>
      </c>
      <c r="F22" s="19" t="n">
        <f aca="false">'DATOS MENSUALES'!E58</f>
        <v>3.87436</v>
      </c>
      <c r="G22" s="19" t="n">
        <f aca="false">'DATOS MENSUALES'!E59</f>
        <v>4.386033</v>
      </c>
      <c r="H22" s="19" t="n">
        <f aca="false">'DATOS MENSUALES'!E60</f>
        <v>3.53241</v>
      </c>
      <c r="I22" s="19" t="n">
        <f aca="false">'DATOS MENSUALES'!E61</f>
        <v>2.3115</v>
      </c>
      <c r="J22" s="19" t="n">
        <f aca="false">'DATOS MENSUALES'!E62</f>
        <v>2.02944</v>
      </c>
      <c r="K22" s="19" t="n">
        <f aca="false">'DATOS MENSUALES'!E63</f>
        <v>1.977284</v>
      </c>
      <c r="L22" s="19" t="n">
        <f aca="false">'DATOS MENSUALES'!E64</f>
        <v>1.75205</v>
      </c>
      <c r="M22" s="19" t="n">
        <f aca="false">'DATOS MENSUALES'!E65</f>
        <v>1.927376</v>
      </c>
      <c r="N22" s="19" t="n">
        <f aca="false">SUM(B22:M22)</f>
        <v>34.427079</v>
      </c>
      <c r="O22" s="45"/>
      <c r="P22" s="44" t="n">
        <f aca="false">(B22-B$6)^3</f>
        <v>1.16307959409933</v>
      </c>
      <c r="Q22" s="44" t="n">
        <f aca="false">(C22-C$6)^3</f>
        <v>-2.66083635231752E-005</v>
      </c>
      <c r="R22" s="44" t="n">
        <f aca="false">(D22-D$6)^3</f>
        <v>-6.1575815835276</v>
      </c>
      <c r="S22" s="44" t="n">
        <f aca="false">(E22-E$6)^3</f>
        <v>-6.47046225803013</v>
      </c>
      <c r="T22" s="44" t="n">
        <f aca="false">(F22-F$6)^3</f>
        <v>-0.105584241887528</v>
      </c>
      <c r="U22" s="44" t="n">
        <f aca="false">(G22-G$6)^3</f>
        <v>-2.40078560173871</v>
      </c>
      <c r="V22" s="44" t="n">
        <f aca="false">(H22-H$6)^3</f>
        <v>-5.77720093003525</v>
      </c>
      <c r="W22" s="44" t="n">
        <f aca="false">(I22-I$6)^3</f>
        <v>-8.33543242369342</v>
      </c>
      <c r="X22" s="44" t="n">
        <f aca="false">(J22-J$6)^3</f>
        <v>-0.0536326973735134</v>
      </c>
      <c r="Y22" s="44" t="n">
        <f aca="false">(K22-K$6)^3</f>
        <v>0.0343500900808974</v>
      </c>
      <c r="Z22" s="44" t="n">
        <f aca="false">(L22-L$6)^3</f>
        <v>0.0693495008175286</v>
      </c>
      <c r="AA22" s="44" t="n">
        <f aca="false">(M22-M$6)^3</f>
        <v>0.142900656944803</v>
      </c>
      <c r="AB22" s="44" t="n">
        <f aca="false">(N22-N$6)^3</f>
        <v>-409.59015309458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2.6248</v>
      </c>
      <c r="C23" s="19" t="n">
        <f aca="false">'DATOS MENSUALES'!E67</f>
        <v>4.0608</v>
      </c>
      <c r="D23" s="19" t="n">
        <f aca="false">'DATOS MENSUALES'!E68</f>
        <v>4.269464</v>
      </c>
      <c r="E23" s="19" t="n">
        <f aca="false">'DATOS MENSUALES'!E69</f>
        <v>2.695875</v>
      </c>
      <c r="F23" s="19" t="n">
        <f aca="false">'DATOS MENSUALES'!E70</f>
        <v>2.72232</v>
      </c>
      <c r="G23" s="19" t="n">
        <f aca="false">'DATOS MENSUALES'!E71</f>
        <v>3.645396</v>
      </c>
      <c r="H23" s="19" t="n">
        <f aca="false">'DATOS MENSUALES'!E72</f>
        <v>4.332018</v>
      </c>
      <c r="I23" s="19" t="n">
        <f aca="false">'DATOS MENSUALES'!E73</f>
        <v>4.88737</v>
      </c>
      <c r="J23" s="19" t="n">
        <f aca="false">'DATOS MENSUALES'!E74</f>
        <v>2.797722</v>
      </c>
      <c r="K23" s="19" t="n">
        <f aca="false">'DATOS MENSUALES'!E75</f>
        <v>2.269728</v>
      </c>
      <c r="L23" s="19" t="n">
        <f aca="false">'DATOS MENSUALES'!E76</f>
        <v>2.18348</v>
      </c>
      <c r="M23" s="19" t="n">
        <f aca="false">'DATOS MENSUALES'!E77</f>
        <v>2.407032</v>
      </c>
      <c r="N23" s="19" t="n">
        <f aca="false">SUM(B23:M23)</f>
        <v>38.896005</v>
      </c>
      <c r="O23" s="45"/>
      <c r="P23" s="44" t="n">
        <f aca="false">(B23-B$6)^3</f>
        <v>0.00727280773763924</v>
      </c>
      <c r="Q23" s="44" t="n">
        <f aca="false">(C23-C$6)^3</f>
        <v>0.0192141096714635</v>
      </c>
      <c r="R23" s="44" t="n">
        <f aca="false">(D23-D$6)^3</f>
        <v>-0.011399187371832</v>
      </c>
      <c r="S23" s="44" t="n">
        <f aca="false">(E23-E$6)^3</f>
        <v>-6.82374787448768</v>
      </c>
      <c r="T23" s="44" t="n">
        <f aca="false">(F23-F$6)^3</f>
        <v>-4.28850320073506</v>
      </c>
      <c r="U23" s="44" t="n">
        <f aca="false">(G23-G$6)^3</f>
        <v>-8.99435667635464</v>
      </c>
      <c r="V23" s="44" t="n">
        <f aca="false">(H23-H$6)^3</f>
        <v>-0.984292422497166</v>
      </c>
      <c r="W23" s="44" t="n">
        <f aca="false">(I23-I$6)^3</f>
        <v>0.164836221010651</v>
      </c>
      <c r="X23" s="44" t="n">
        <f aca="false">(J23-J$6)^3</f>
        <v>0.0598520051595204</v>
      </c>
      <c r="Y23" s="44" t="n">
        <f aca="false">(K23-K$6)^3</f>
        <v>0.235471827288636</v>
      </c>
      <c r="Z23" s="44" t="n">
        <f aca="false">(L23-L$6)^3</f>
        <v>0.5975390302292</v>
      </c>
      <c r="AA23" s="44" t="n">
        <f aca="false">(M23-M$6)^3</f>
        <v>1.00741936463957</v>
      </c>
      <c r="AB23" s="44" t="n">
        <f aca="false">(N23-N$6)^3</f>
        <v>-25.870165277136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2.62548</v>
      </c>
      <c r="C24" s="19" t="n">
        <f aca="false">'DATOS MENSUALES'!E79</f>
        <v>4.0641</v>
      </c>
      <c r="D24" s="19" t="n">
        <f aca="false">'DATOS MENSUALES'!E80</f>
        <v>2.862764</v>
      </c>
      <c r="E24" s="19" t="n">
        <f aca="false">'DATOS MENSUALES'!E81</f>
        <v>3.216696</v>
      </c>
      <c r="F24" s="19" t="n">
        <f aca="false">'DATOS MENSUALES'!E82</f>
        <v>3.08516</v>
      </c>
      <c r="G24" s="19" t="n">
        <f aca="false">'DATOS MENSUALES'!E83</f>
        <v>5.741364</v>
      </c>
      <c r="H24" s="19" t="n">
        <f aca="false">'DATOS MENSUALES'!E84</f>
        <v>5.071848</v>
      </c>
      <c r="I24" s="19" t="n">
        <f aca="false">'DATOS MENSUALES'!E85</f>
        <v>4.396074</v>
      </c>
      <c r="J24" s="19" t="n">
        <f aca="false">'DATOS MENSUALES'!E86</f>
        <v>3.14468</v>
      </c>
      <c r="K24" s="19" t="n">
        <f aca="false">'DATOS MENSUALES'!E87</f>
        <v>2.372741</v>
      </c>
      <c r="L24" s="19" t="n">
        <f aca="false">'DATOS MENSUALES'!E88</f>
        <v>2.134004</v>
      </c>
      <c r="M24" s="19" t="n">
        <f aca="false">'DATOS MENSUALES'!E89</f>
        <v>2.87029</v>
      </c>
      <c r="N24" s="19" t="n">
        <f aca="false">SUM(B24:M24)</f>
        <v>41.585201</v>
      </c>
      <c r="O24" s="45"/>
      <c r="P24" s="44" t="n">
        <f aca="false">(B24-B$6)^3</f>
        <v>0.00734965379798142</v>
      </c>
      <c r="Q24" s="44" t="n">
        <f aca="false">(C24-C$6)^3</f>
        <v>0.0199330981412647</v>
      </c>
      <c r="R24" s="44" t="n">
        <f aca="false">(D24-D$6)^3</f>
        <v>-4.34476153779108</v>
      </c>
      <c r="S24" s="44" t="n">
        <f aca="false">(E24-E$6)^3</f>
        <v>-2.60482169851559</v>
      </c>
      <c r="T24" s="44" t="n">
        <f aca="false">(F24-F$6)^3</f>
        <v>-2.00916567274484</v>
      </c>
      <c r="U24" s="44" t="n">
        <f aca="false">(G24-G$6)^3</f>
        <v>4.34593319978239E-006</v>
      </c>
      <c r="V24" s="44" t="n">
        <f aca="false">(H24-H$6)^3</f>
        <v>-0.0165631392209892</v>
      </c>
      <c r="W24" s="44" t="n">
        <f aca="false">(I24-I$6)^3</f>
        <v>0.000185223424120451</v>
      </c>
      <c r="X24" s="44" t="n">
        <f aca="false">(J24-J$6)^3</f>
        <v>0.402147660013827</v>
      </c>
      <c r="Y24" s="44" t="n">
        <f aca="false">(K24-K$6)^3</f>
        <v>0.374067104927451</v>
      </c>
      <c r="Z24" s="44" t="n">
        <f aca="false">(L24-L$6)^3</f>
        <v>0.498303699673469</v>
      </c>
      <c r="AA24" s="44" t="n">
        <f aca="false">(M24-M$6)^3</f>
        <v>3.14889017018248</v>
      </c>
      <c r="AB24" s="44" t="n">
        <f aca="false">(N24-N$6)^3</f>
        <v>-0.019326640379034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65905</v>
      </c>
      <c r="C25" s="19" t="n">
        <f aca="false">'DATOS MENSUALES'!E91</f>
        <v>2.746338</v>
      </c>
      <c r="D25" s="19" t="n">
        <f aca="false">'DATOS MENSUALES'!E92</f>
        <v>2.815366</v>
      </c>
      <c r="E25" s="19" t="n">
        <f aca="false">'DATOS MENSUALES'!E93</f>
        <v>3.77148</v>
      </c>
      <c r="F25" s="19" t="n">
        <f aca="false">'DATOS MENSUALES'!E94</f>
        <v>5.164848</v>
      </c>
      <c r="G25" s="19" t="n">
        <f aca="false">'DATOS MENSUALES'!E95</f>
        <v>3.505838</v>
      </c>
      <c r="H25" s="19" t="n">
        <f aca="false">'DATOS MENSUALES'!E96</f>
        <v>3.080802</v>
      </c>
      <c r="I25" s="19" t="n">
        <f aca="false">'DATOS MENSUALES'!E97</f>
        <v>2.948796</v>
      </c>
      <c r="J25" s="19" t="n">
        <f aca="false">'DATOS MENSUALES'!E98</f>
        <v>2.428491</v>
      </c>
      <c r="K25" s="19" t="n">
        <f aca="false">'DATOS MENSUALES'!E99</f>
        <v>2.297385</v>
      </c>
      <c r="L25" s="19" t="n">
        <f aca="false">'DATOS MENSUALES'!E100</f>
        <v>2.260643</v>
      </c>
      <c r="M25" s="19" t="n">
        <f aca="false">'DATOS MENSUALES'!E101</f>
        <v>2.247822</v>
      </c>
      <c r="N25" s="19" t="n">
        <f aca="false">SUM(B25:M25)</f>
        <v>35.926859</v>
      </c>
      <c r="O25" s="45"/>
      <c r="P25" s="44" t="n">
        <f aca="false">(B25-B$6)^3</f>
        <v>0.0118518179905656</v>
      </c>
      <c r="Q25" s="44" t="n">
        <f aca="false">(C25-C$6)^3</f>
        <v>-1.14649225366367</v>
      </c>
      <c r="R25" s="44" t="n">
        <f aca="false">(D25-D$6)^3</f>
        <v>-4.73447543128544</v>
      </c>
      <c r="S25" s="44" t="n">
        <f aca="false">(E25-E$6)^3</f>
        <v>-0.553659405267865</v>
      </c>
      <c r="T25" s="44" t="n">
        <f aca="false">(F25-F$6)^3</f>
        <v>0.547032773938565</v>
      </c>
      <c r="U25" s="44" t="n">
        <f aca="false">(G25-G$6)^3</f>
        <v>-10.9293270763193</v>
      </c>
      <c r="V25" s="44" t="n">
        <f aca="false">(H25-H$6)^3</f>
        <v>-11.329263878386</v>
      </c>
      <c r="W25" s="44" t="n">
        <f aca="false">(I25-I$6)^3</f>
        <v>-2.68721259501726</v>
      </c>
      <c r="X25" s="44" t="n">
        <f aca="false">(J25-J$6)^3</f>
        <v>1.05519085129957E-005</v>
      </c>
      <c r="Y25" s="44" t="n">
        <f aca="false">(K25-K$6)^3</f>
        <v>0.268548732080526</v>
      </c>
      <c r="Z25" s="44" t="n">
        <f aca="false">(L25-L$6)^3</f>
        <v>0.777269295768938</v>
      </c>
      <c r="AA25" s="44" t="n">
        <f aca="false">(M25-M$6)^3</f>
        <v>0.59962524907775</v>
      </c>
      <c r="AB25" s="44" t="n">
        <f aca="false">(N25-N$6)^3</f>
        <v>-208.1801944035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2.49872</v>
      </c>
      <c r="C26" s="19" t="n">
        <f aca="false">'DATOS MENSUALES'!E103</f>
        <v>2.6299</v>
      </c>
      <c r="D26" s="19" t="n">
        <f aca="false">'DATOS MENSUALES'!E104</f>
        <v>4.184298</v>
      </c>
      <c r="E26" s="19" t="n">
        <f aca="false">'DATOS MENSUALES'!E105</f>
        <v>3.569189</v>
      </c>
      <c r="F26" s="19" t="n">
        <f aca="false">'DATOS MENSUALES'!E106</f>
        <v>2.90178</v>
      </c>
      <c r="G26" s="19" t="n">
        <f aca="false">'DATOS MENSUALES'!E107</f>
        <v>3.667904</v>
      </c>
      <c r="H26" s="19" t="n">
        <f aca="false">'DATOS MENSUALES'!E108</f>
        <v>2.818512</v>
      </c>
      <c r="I26" s="19" t="n">
        <f aca="false">'DATOS MENSUALES'!E109</f>
        <v>2.322774</v>
      </c>
      <c r="J26" s="19" t="n">
        <f aca="false">'DATOS MENSUALES'!E110</f>
        <v>2.072187</v>
      </c>
      <c r="K26" s="19" t="n">
        <f aca="false">'DATOS MENSUALES'!E111</f>
        <v>1.940278</v>
      </c>
      <c r="L26" s="19" t="n">
        <f aca="false">'DATOS MENSUALES'!E112</f>
        <v>1.967512</v>
      </c>
      <c r="M26" s="19" t="n">
        <f aca="false">'DATOS MENSUALES'!E113</f>
        <v>2.50272</v>
      </c>
      <c r="N26" s="19" t="n">
        <f aca="false">SUM(B26:M26)</f>
        <v>33.075774</v>
      </c>
      <c r="O26" s="45"/>
      <c r="P26" s="44" t="n">
        <f aca="false">(B26-B$6)^3</f>
        <v>0.000309829380873733</v>
      </c>
      <c r="Q26" s="44" t="n">
        <f aca="false">(C26-C$6)^3</f>
        <v>-1.57328626389974</v>
      </c>
      <c r="R26" s="44" t="n">
        <f aca="false">(D26-D$6)^3</f>
        <v>-0.0298551534317544</v>
      </c>
      <c r="S26" s="44" t="n">
        <f aca="false">(E26-E$6)^3</f>
        <v>-1.07193518850709</v>
      </c>
      <c r="T26" s="44" t="n">
        <f aca="false">(F26-F$6)^3</f>
        <v>-3.01859190015817</v>
      </c>
      <c r="U26" s="44" t="n">
        <f aca="false">(G26-G$6)^3</f>
        <v>-8.70546874930372</v>
      </c>
      <c r="V26" s="44" t="n">
        <f aca="false">(H26-H$6)^3</f>
        <v>-15.7800566900652</v>
      </c>
      <c r="W26" s="44" t="n">
        <f aca="false">(I26-I$6)^3</f>
        <v>-8.19716040326356</v>
      </c>
      <c r="X26" s="44" t="n">
        <f aca="false">(J26-J$6)^3</f>
        <v>-0.0373837954337979</v>
      </c>
      <c r="Y26" s="44" t="n">
        <f aca="false">(K26-K$6)^3</f>
        <v>0.0239036272821745</v>
      </c>
      <c r="Z26" s="44" t="n">
        <f aca="false">(L26-L$6)^3</f>
        <v>0.245678929864831</v>
      </c>
      <c r="AA26" s="44" t="n">
        <f aca="false">(M26-M$6)^3</f>
        <v>1.32431398663339</v>
      </c>
      <c r="AB26" s="44" t="n">
        <f aca="false">(N26-N$6)^3</f>
        <v>-676.32463469060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3.453231</v>
      </c>
      <c r="C27" s="19" t="n">
        <f aca="false">'DATOS MENSUALES'!E115</f>
        <v>2.997962</v>
      </c>
      <c r="D27" s="19" t="n">
        <f aca="false">'DATOS MENSUALES'!E116</f>
        <v>3.494095</v>
      </c>
      <c r="E27" s="19" t="n">
        <f aca="false">'DATOS MENSUALES'!E117</f>
        <v>3.12987</v>
      </c>
      <c r="F27" s="19" t="n">
        <f aca="false">'DATOS MENSUALES'!E118</f>
        <v>4.233345</v>
      </c>
      <c r="G27" s="19" t="n">
        <f aca="false">'DATOS MENSUALES'!E119</f>
        <v>4.2117</v>
      </c>
      <c r="H27" s="19" t="n">
        <f aca="false">'DATOS MENSUALES'!E120</f>
        <v>3.020082</v>
      </c>
      <c r="I27" s="19" t="n">
        <f aca="false">'DATOS MENSUALES'!E121</f>
        <v>4.310928</v>
      </c>
      <c r="J27" s="19" t="n">
        <f aca="false">'DATOS MENSUALES'!E122</f>
        <v>2.906424</v>
      </c>
      <c r="K27" s="19" t="n">
        <f aca="false">'DATOS MENSUALES'!E123</f>
        <v>2.292011</v>
      </c>
      <c r="L27" s="19" t="n">
        <f aca="false">'DATOS MENSUALES'!E124</f>
        <v>2.15544</v>
      </c>
      <c r="M27" s="19" t="n">
        <f aca="false">'DATOS MENSUALES'!E125</f>
        <v>2.304946</v>
      </c>
      <c r="N27" s="19" t="n">
        <f aca="false">SUM(B27:M27)</f>
        <v>38.510034</v>
      </c>
      <c r="O27" s="45"/>
      <c r="P27" s="44" t="n">
        <f aca="false">(B27-B$6)^3</f>
        <v>1.06801916979896</v>
      </c>
      <c r="Q27" s="44" t="n">
        <f aca="false">(C27-C$6)^3</f>
        <v>-0.502458438580915</v>
      </c>
      <c r="R27" s="44" t="n">
        <f aca="false">(D27-D$6)^3</f>
        <v>-1.00127663378872</v>
      </c>
      <c r="S27" s="44" t="n">
        <f aca="false">(E27-E$6)^3</f>
        <v>-3.12971866536023</v>
      </c>
      <c r="T27" s="44" t="n">
        <f aca="false">(F27-F$6)^3</f>
        <v>-0.0014682418450665</v>
      </c>
      <c r="U27" s="44" t="n">
        <f aca="false">(G27-G$6)^3</f>
        <v>-3.46588231900935</v>
      </c>
      <c r="V27" s="44" t="n">
        <f aca="false">(H27-H$6)^3</f>
        <v>-12.2731998337911</v>
      </c>
      <c r="W27" s="44" t="n">
        <f aca="false">(I27-I$6)^3</f>
        <v>-2.22897686311024E-005</v>
      </c>
      <c r="X27" s="44" t="n">
        <f aca="false">(J27-J$6)^3</f>
        <v>0.12489999259157</v>
      </c>
      <c r="Y27" s="44" t="n">
        <f aca="false">(K27-K$6)^3</f>
        <v>0.261893776820699</v>
      </c>
      <c r="Z27" s="44" t="n">
        <f aca="false">(L27-L$6)^3</f>
        <v>0.53982625533968</v>
      </c>
      <c r="AA27" s="44" t="n">
        <f aca="false">(M27-M$6)^3</f>
        <v>0.729926295688731</v>
      </c>
      <c r="AB27" s="44" t="n">
        <f aca="false">(N27-N$6)^3</f>
        <v>-37.377886927476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2.27848</v>
      </c>
      <c r="C28" s="19" t="n">
        <f aca="false">'DATOS MENSUALES'!E127</f>
        <v>3.208145</v>
      </c>
      <c r="D28" s="19" t="n">
        <f aca="false">'DATOS MENSUALES'!E128</f>
        <v>2.48115</v>
      </c>
      <c r="E28" s="19" t="n">
        <f aca="false">'DATOS MENSUALES'!E129</f>
        <v>2.859465</v>
      </c>
      <c r="F28" s="19" t="n">
        <f aca="false">'DATOS MENSUALES'!E130</f>
        <v>2.059372</v>
      </c>
      <c r="G28" s="19" t="n">
        <f aca="false">'DATOS MENSUALES'!E131</f>
        <v>7.935653</v>
      </c>
      <c r="H28" s="19" t="n">
        <f aca="false">'DATOS MENSUALES'!E132</f>
        <v>5.514308</v>
      </c>
      <c r="I28" s="19" t="n">
        <f aca="false">'DATOS MENSUALES'!E133</f>
        <v>5.006636</v>
      </c>
      <c r="J28" s="19" t="n">
        <f aca="false">'DATOS MENSUALES'!E134</f>
        <v>3.377844</v>
      </c>
      <c r="K28" s="19" t="n">
        <f aca="false">'DATOS MENSUALES'!E135</f>
        <v>2.422236</v>
      </c>
      <c r="L28" s="19" t="n">
        <f aca="false">'DATOS MENSUALES'!E136</f>
        <v>2.232497</v>
      </c>
      <c r="M28" s="19" t="n">
        <f aca="false">'DATOS MENSUALES'!E137</f>
        <v>2.178596</v>
      </c>
      <c r="N28" s="19" t="n">
        <f aca="false">SUM(B28:M28)</f>
        <v>41.554382</v>
      </c>
      <c r="O28" s="45"/>
      <c r="P28" s="44" t="n">
        <f aca="false">(B28-B$6)^3</f>
        <v>-0.00355170330944658</v>
      </c>
      <c r="Q28" s="44" t="n">
        <f aca="false">(C28-C$6)^3</f>
        <v>-0.20001302494552</v>
      </c>
      <c r="R28" s="44" t="n">
        <f aca="false">(D28-D$6)^3</f>
        <v>-8.16151935355375</v>
      </c>
      <c r="S28" s="44" t="n">
        <f aca="false">(E28-E$6)^3</f>
        <v>-5.20604569948868</v>
      </c>
      <c r="T28" s="44" t="n">
        <f aca="false">(F28-F$6)^3</f>
        <v>-11.9717543932976</v>
      </c>
      <c r="U28" s="44" t="n">
        <f aca="false">(G28-G$6)^3</f>
        <v>10.8027724937505</v>
      </c>
      <c r="V28" s="44" t="n">
        <f aca="false">(H28-H$6)^3</f>
        <v>0.00659744266221735</v>
      </c>
      <c r="W28" s="44" t="n">
        <f aca="false">(I28-I$6)^3</f>
        <v>0.297495850856628</v>
      </c>
      <c r="X28" s="44" t="n">
        <f aca="false">(J28-J$6)^3</f>
        <v>0.916309565022278</v>
      </c>
      <c r="Y28" s="44" t="n">
        <f aca="false">(K28-K$6)^3</f>
        <v>0.456570892748332</v>
      </c>
      <c r="Z28" s="44" t="n">
        <f aca="false">(L28-L$6)^3</f>
        <v>0.708050643890911</v>
      </c>
      <c r="AA28" s="44" t="n">
        <f aca="false">(M28-M$6)^3</f>
        <v>0.463740594765291</v>
      </c>
      <c r="AB28" s="44" t="n">
        <f aca="false">(N28-N$6)^3</f>
        <v>-0.026779102894359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2.384544</v>
      </c>
      <c r="C29" s="19" t="n">
        <f aca="false">'DATOS MENSUALES'!E139</f>
        <v>6.78188</v>
      </c>
      <c r="D29" s="19" t="n">
        <f aca="false">'DATOS MENSUALES'!E140</f>
        <v>2.857584</v>
      </c>
      <c r="E29" s="19" t="n">
        <f aca="false">'DATOS MENSUALES'!E141</f>
        <v>3.194334</v>
      </c>
      <c r="F29" s="19" t="n">
        <f aca="false">'DATOS MENSUALES'!E142</f>
        <v>3.951312</v>
      </c>
      <c r="G29" s="19" t="n">
        <f aca="false">'DATOS MENSUALES'!E143</f>
        <v>5.201955</v>
      </c>
      <c r="H29" s="19" t="n">
        <f aca="false">'DATOS MENSUALES'!E144</f>
        <v>4.129108</v>
      </c>
      <c r="I29" s="19" t="n">
        <f aca="false">'DATOS MENSUALES'!E145</f>
        <v>3.353</v>
      </c>
      <c r="J29" s="19" t="n">
        <f aca="false">'DATOS MENSUALES'!E146</f>
        <v>2.372709</v>
      </c>
      <c r="K29" s="19" t="n">
        <f aca="false">'DATOS MENSUALES'!E147</f>
        <v>2.33633</v>
      </c>
      <c r="L29" s="19" t="n">
        <f aca="false">'DATOS MENSUALES'!E148</f>
        <v>2.267118</v>
      </c>
      <c r="M29" s="19" t="n">
        <f aca="false">'DATOS MENSUALES'!E149</f>
        <v>2.316048</v>
      </c>
      <c r="N29" s="19" t="n">
        <f aca="false">SUM(B29:M29)</f>
        <v>41.145922</v>
      </c>
      <c r="O29" s="45"/>
      <c r="P29" s="44" t="n">
        <f aca="false">(B29-B$6)^3</f>
        <v>-0.000100605770095262</v>
      </c>
      <c r="Q29" s="44" t="n">
        <f aca="false">(C29-C$6)^3</f>
        <v>26.7019102392391</v>
      </c>
      <c r="R29" s="44" t="n">
        <f aca="false">(D29-D$6)^3</f>
        <v>-4.38627028062363</v>
      </c>
      <c r="S29" s="44" t="n">
        <f aca="false">(E29-E$6)^3</f>
        <v>-2.73390095312334</v>
      </c>
      <c r="T29" s="44" t="n">
        <f aca="false">(F29-F$6)^3</f>
        <v>-0.0619537813336529</v>
      </c>
      <c r="U29" s="44" t="n">
        <f aca="false">(G29-G$6)^3</f>
        <v>-0.143129507664799</v>
      </c>
      <c r="V29" s="44" t="n">
        <f aca="false">(H29-H$6)^3</f>
        <v>-1.7178527420301</v>
      </c>
      <c r="W29" s="44" t="n">
        <f aca="false">(I29-I$6)^3</f>
        <v>-0.958791995082944</v>
      </c>
      <c r="X29" s="44" t="n">
        <f aca="false">(J29-J$6)^3</f>
        <v>-3.8780519027925E-005</v>
      </c>
      <c r="Y29" s="44" t="n">
        <f aca="false">(K29-K$6)^3</f>
        <v>0.320175366926076</v>
      </c>
      <c r="Z29" s="44" t="n">
        <f aca="false">(L29-L$6)^3</f>
        <v>0.793806555772542</v>
      </c>
      <c r="AA29" s="44" t="n">
        <f aca="false">(M29-M$6)^3</f>
        <v>0.757261299747905</v>
      </c>
      <c r="AB29" s="44" t="n">
        <f aca="false">(N29-N$6)^3</f>
        <v>-0.3543532530649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2.839938</v>
      </c>
      <c r="C30" s="19" t="n">
        <f aca="false">'DATOS MENSUALES'!E151</f>
        <v>4.249344</v>
      </c>
      <c r="D30" s="19" t="n">
        <f aca="false">'DATOS MENSUALES'!E152</f>
        <v>3.296842</v>
      </c>
      <c r="E30" s="19" t="n">
        <f aca="false">'DATOS MENSUALES'!E153</f>
        <v>2.74703</v>
      </c>
      <c r="F30" s="19" t="n">
        <f aca="false">'DATOS MENSUALES'!E154</f>
        <v>2.320806</v>
      </c>
      <c r="G30" s="19" t="n">
        <f aca="false">'DATOS MENSUALES'!E155</f>
        <v>3.661664</v>
      </c>
      <c r="H30" s="19" t="n">
        <f aca="false">'DATOS MENSUALES'!E156</f>
        <v>4.382127</v>
      </c>
      <c r="I30" s="19" t="n">
        <f aca="false">'DATOS MENSUALES'!E157</f>
        <v>2.899</v>
      </c>
      <c r="J30" s="19" t="n">
        <f aca="false">'DATOS MENSUALES'!E158</f>
        <v>2.193459</v>
      </c>
      <c r="K30" s="19" t="n">
        <f aca="false">'DATOS MENSUALES'!E159</f>
        <v>2.105016</v>
      </c>
      <c r="L30" s="19" t="n">
        <f aca="false">'DATOS MENSUALES'!E160</f>
        <v>2.028051</v>
      </c>
      <c r="M30" s="19" t="n">
        <f aca="false">'DATOS MENSUALES'!E161</f>
        <v>1.915168</v>
      </c>
      <c r="N30" s="19" t="n">
        <f aca="false">SUM(B30:M30)</f>
        <v>34.638445</v>
      </c>
      <c r="O30" s="45"/>
      <c r="P30" s="44" t="n">
        <f aca="false">(B30-B$6)^3</f>
        <v>0.0683600204973927</v>
      </c>
      <c r="Q30" s="44" t="n">
        <f aca="false">(C30-C$6)^3</f>
        <v>0.0950577837104922</v>
      </c>
      <c r="R30" s="44" t="n">
        <f aca="false">(D30-D$6)^3</f>
        <v>-1.71798992237894</v>
      </c>
      <c r="S30" s="44" t="n">
        <f aca="false">(E30-E$6)^3</f>
        <v>-6.28639558057793</v>
      </c>
      <c r="T30" s="44" t="n">
        <f aca="false">(F30-F$6)^3</f>
        <v>-8.31849706283047</v>
      </c>
      <c r="U30" s="44" t="n">
        <f aca="false">(G30-G$6)^3</f>
        <v>-8.78492913097454</v>
      </c>
      <c r="V30" s="44" t="n">
        <f aca="false">(H30-H$6)^3</f>
        <v>-0.842911022324731</v>
      </c>
      <c r="W30" s="44" t="n">
        <f aca="false">(I30-I$6)^3</f>
        <v>-2.98642494446682</v>
      </c>
      <c r="X30" s="44" t="n">
        <f aca="false">(J30-J$6)^3</f>
        <v>-0.00967699322712257</v>
      </c>
      <c r="Y30" s="44" t="n">
        <f aca="false">(K30-K$6)^3</f>
        <v>0.0928374074267719</v>
      </c>
      <c r="Z30" s="44" t="n">
        <f aca="false">(L30-L$6)^3</f>
        <v>0.324028862257599</v>
      </c>
      <c r="AA30" s="44" t="n">
        <f aca="false">(M30-M$6)^3</f>
        <v>0.13312210114243</v>
      </c>
      <c r="AB30" s="44" t="n">
        <f aca="false">(N30-N$6)^3</f>
        <v>-375.60387624955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093856</v>
      </c>
      <c r="C31" s="19" t="n">
        <f aca="false">'DATOS MENSUALES'!E163</f>
        <v>3.340272</v>
      </c>
      <c r="D31" s="19" t="n">
        <f aca="false">'DATOS MENSUALES'!E164</f>
        <v>3.70419</v>
      </c>
      <c r="E31" s="19" t="n">
        <f aca="false">'DATOS MENSUALES'!E165</f>
        <v>2.747856</v>
      </c>
      <c r="F31" s="19" t="n">
        <f aca="false">'DATOS MENSUALES'!E166</f>
        <v>2.744718</v>
      </c>
      <c r="G31" s="19" t="n">
        <f aca="false">'DATOS MENSUALES'!E167</f>
        <v>6.985015</v>
      </c>
      <c r="H31" s="19" t="n">
        <f aca="false">'DATOS MENSUALES'!E168</f>
        <v>4.54748</v>
      </c>
      <c r="I31" s="19" t="n">
        <f aca="false">'DATOS MENSUALES'!E169</f>
        <v>3.955284</v>
      </c>
      <c r="J31" s="19" t="n">
        <f aca="false">'DATOS MENSUALES'!E170</f>
        <v>2.524375</v>
      </c>
      <c r="K31" s="19" t="n">
        <f aca="false">'DATOS MENSUALES'!E171</f>
        <v>2.05508</v>
      </c>
      <c r="L31" s="19" t="n">
        <f aca="false">'DATOS MENSUALES'!E172</f>
        <v>1.919698</v>
      </c>
      <c r="M31" s="19" t="n">
        <f aca="false">'DATOS MENSUALES'!E173</f>
        <v>2.179244</v>
      </c>
      <c r="N31" s="19" t="n">
        <f aca="false">SUM(B31:M31)</f>
        <v>38.797068</v>
      </c>
      <c r="O31" s="45"/>
      <c r="P31" s="44" t="n">
        <f aca="false">(B31-B$6)^3</f>
        <v>-0.0383400562341296</v>
      </c>
      <c r="Q31" s="44" t="n">
        <f aca="false">(C31-C$6)^3</f>
        <v>-0.0927684974548973</v>
      </c>
      <c r="R31" s="44" t="n">
        <f aca="false">(D31-D$6)^3</f>
        <v>-0.493657798534534</v>
      </c>
      <c r="S31" s="44" t="n">
        <f aca="false">(E31-E$6)^3</f>
        <v>-6.27795883949602</v>
      </c>
      <c r="T31" s="44" t="n">
        <f aca="false">(F31-F$6)^3</f>
        <v>-4.11357224006339</v>
      </c>
      <c r="U31" s="44" t="n">
        <f aca="false">(G31-G$6)^3</f>
        <v>2.00023326372238</v>
      </c>
      <c r="V31" s="44" t="n">
        <f aca="false">(H31-H$6)^3</f>
        <v>-0.473229021074592</v>
      </c>
      <c r="W31" s="44" t="n">
        <f aca="false">(I31-I$6)^3</f>
        <v>-0.0565288783105462</v>
      </c>
      <c r="X31" s="44" t="n">
        <f aca="false">(J31-J$6)^3</f>
        <v>0.00163542544196233</v>
      </c>
      <c r="Y31" s="44" t="n">
        <f aca="false">(K31-K$6)^3</f>
        <v>0.0653852209323194</v>
      </c>
      <c r="Z31" s="44" t="n">
        <f aca="false">(L31-L$6)^3</f>
        <v>0.193598034858934</v>
      </c>
      <c r="AA31" s="44" t="n">
        <f aca="false">(M31-M$6)^3</f>
        <v>0.464906267219301</v>
      </c>
      <c r="AB31" s="44" t="n">
        <f aca="false">(N31-N$6)^3</f>
        <v>-28.5542318369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91403</v>
      </c>
      <c r="C32" s="19" t="n">
        <f aca="false">'DATOS MENSUALES'!E175</f>
        <v>2.844205</v>
      </c>
      <c r="D32" s="19" t="n">
        <f aca="false">'DATOS MENSUALES'!E176</f>
        <v>2.714124</v>
      </c>
      <c r="E32" s="19" t="n">
        <f aca="false">'DATOS MENSUALES'!E177</f>
        <v>3.839464</v>
      </c>
      <c r="F32" s="19" t="n">
        <f aca="false">'DATOS MENSUALES'!E178</f>
        <v>2.729267</v>
      </c>
      <c r="G32" s="19" t="n">
        <f aca="false">'DATOS MENSUALES'!E179</f>
        <v>5.824896</v>
      </c>
      <c r="H32" s="19" t="n">
        <f aca="false">'DATOS MENSUALES'!E180</f>
        <v>2.596728</v>
      </c>
      <c r="I32" s="19" t="n">
        <f aca="false">'DATOS MENSUALES'!E181</f>
        <v>2.323532</v>
      </c>
      <c r="J32" s="19" t="n">
        <f aca="false">'DATOS MENSUALES'!E182</f>
        <v>2.551206</v>
      </c>
      <c r="K32" s="19" t="n">
        <f aca="false">'DATOS MENSUALES'!E183</f>
        <v>2.59777</v>
      </c>
      <c r="L32" s="19" t="n">
        <f aca="false">'DATOS MENSUALES'!E184</f>
        <v>2.714756</v>
      </c>
      <c r="M32" s="19" t="n">
        <f aca="false">'DATOS MENSUALES'!E185</f>
        <v>2.68345</v>
      </c>
      <c r="N32" s="19" t="n">
        <f aca="false">SUM(B32:M32)</f>
        <v>35.333428</v>
      </c>
      <c r="O32" s="45"/>
      <c r="P32" s="44" t="n">
        <f aca="false">(B32-B$6)^3</f>
        <v>-0.138207196978039</v>
      </c>
      <c r="Q32" s="44" t="n">
        <f aca="false">(C32-C$6)^3</f>
        <v>-0.854011933198412</v>
      </c>
      <c r="R32" s="44" t="n">
        <f aca="false">(D32-D$6)^3</f>
        <v>-5.64352035463471</v>
      </c>
      <c r="S32" s="44" t="n">
        <f aca="false">(E32-E$6)^3</f>
        <v>-0.427213600682908</v>
      </c>
      <c r="T32" s="44" t="n">
        <f aca="false">(F32-F$6)^3</f>
        <v>-4.23372630907017</v>
      </c>
      <c r="U32" s="44" t="n">
        <f aca="false">(G32-G$6)^3</f>
        <v>0.000995537563376167</v>
      </c>
      <c r="V32" s="44" t="n">
        <f aca="false">(H32-H$6)^3</f>
        <v>-20.3470091725267</v>
      </c>
      <c r="W32" s="44" t="n">
        <f aca="false">(I32-I$6)^3</f>
        <v>-8.18791903794568</v>
      </c>
      <c r="X32" s="44" t="n">
        <f aca="false">(J32-J$6)^3</f>
        <v>0.00302651544773872</v>
      </c>
      <c r="Y32" s="44" t="n">
        <f aca="false">(K32-K$6)^3</f>
        <v>0.84539719784187</v>
      </c>
      <c r="Z32" s="44" t="n">
        <f aca="false">(L32-L$6)^3</f>
        <v>2.59141612272767</v>
      </c>
      <c r="AA32" s="44" t="n">
        <f aca="false">(M32-M$6)^3</f>
        <v>2.09167647328388</v>
      </c>
      <c r="AB32" s="44" t="n">
        <f aca="false">(N32-N$6)^3</f>
        <v>-277.18484922276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3.476319</v>
      </c>
      <c r="C33" s="19" t="n">
        <f aca="false">'DATOS MENSUALES'!E187</f>
        <v>6.524714</v>
      </c>
      <c r="D33" s="19" t="n">
        <f aca="false">'DATOS MENSUALES'!E188</f>
        <v>3.493146</v>
      </c>
      <c r="E33" s="19" t="n">
        <f aca="false">'DATOS MENSUALES'!E189</f>
        <v>5.32208</v>
      </c>
      <c r="F33" s="19" t="n">
        <f aca="false">'DATOS MENSUALES'!E190</f>
        <v>3.149457</v>
      </c>
      <c r="G33" s="19" t="n">
        <f aca="false">'DATOS MENSUALES'!E191</f>
        <v>5.4644</v>
      </c>
      <c r="H33" s="19" t="n">
        <f aca="false">'DATOS MENSUALES'!E192</f>
        <v>6.20823</v>
      </c>
      <c r="I33" s="19" t="n">
        <f aca="false">'DATOS MENSUALES'!E193</f>
        <v>4.660416</v>
      </c>
      <c r="J33" s="19" t="n">
        <f aca="false">'DATOS MENSUALES'!E194</f>
        <v>2.996678</v>
      </c>
      <c r="K33" s="19" t="n">
        <f aca="false">'DATOS MENSUALES'!E195</f>
        <v>2.574405</v>
      </c>
      <c r="L33" s="19" t="n">
        <f aca="false">'DATOS MENSUALES'!E196</f>
        <v>2.46909</v>
      </c>
      <c r="M33" s="19" t="n">
        <f aca="false">'DATOS MENSUALES'!E197</f>
        <v>3.40875</v>
      </c>
      <c r="N33" s="19" t="n">
        <f aca="false">SUM(B33:M33)</f>
        <v>49.747685</v>
      </c>
      <c r="O33" s="45"/>
      <c r="P33" s="44" t="n">
        <f aca="false">(B33-B$6)^3</f>
        <v>1.1420363922318</v>
      </c>
      <c r="Q33" s="44" t="n">
        <f aca="false">(C33-C$6)^3</f>
        <v>20.385631547177</v>
      </c>
      <c r="R33" s="44" t="n">
        <f aca="false">(D33-D$6)^3</f>
        <v>-1.00412876013131</v>
      </c>
      <c r="S33" s="44" t="n">
        <f aca="false">(E33-E$6)^3</f>
        <v>0.388163338044406</v>
      </c>
      <c r="T33" s="44" t="n">
        <f aca="false">(F33-F$6)^3</f>
        <v>-1.71741947221995</v>
      </c>
      <c r="U33" s="44" t="n">
        <f aca="false">(G33-G$6)^3</f>
        <v>-0.0177071245918534</v>
      </c>
      <c r="V33" s="44" t="n">
        <f aca="false">(H33-H$6)^3</f>
        <v>0.684905667675113</v>
      </c>
      <c r="W33" s="44" t="n">
        <f aca="false">(I33-I$6)^3</f>
        <v>0.0331829606471924</v>
      </c>
      <c r="X33" s="44" t="n">
        <f aca="false">(J33-J$6)^3</f>
        <v>0.205504990486147</v>
      </c>
      <c r="Y33" s="44" t="n">
        <f aca="false">(K33-K$6)^3</f>
        <v>0.784262868861892</v>
      </c>
      <c r="Z33" s="44" t="n">
        <f aca="false">(L33-L$6)^3</f>
        <v>1.4348214421269</v>
      </c>
      <c r="AA33" s="44" t="n">
        <f aca="false">(M33-M$6)^3</f>
        <v>8.05032552380681</v>
      </c>
      <c r="AB33" s="44" t="n">
        <f aca="false">(N33-N$6)^3</f>
        <v>491.9395384793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3.996504</v>
      </c>
      <c r="C34" s="19" t="n">
        <f aca="false">'DATOS MENSUALES'!E199</f>
        <v>6.2702</v>
      </c>
      <c r="D34" s="19" t="n">
        <f aca="false">'DATOS MENSUALES'!E200</f>
        <v>4.889843</v>
      </c>
      <c r="E34" s="19" t="n">
        <f aca="false">'DATOS MENSUALES'!E201</f>
        <v>5.562004</v>
      </c>
      <c r="F34" s="19" t="n">
        <f aca="false">'DATOS MENSUALES'!E202</f>
        <v>7.914512</v>
      </c>
      <c r="G34" s="19" t="n">
        <f aca="false">'DATOS MENSUALES'!E203</f>
        <v>8.338044</v>
      </c>
      <c r="H34" s="19" t="n">
        <f aca="false">'DATOS MENSUALES'!E204</f>
        <v>5.164414</v>
      </c>
      <c r="I34" s="19" t="n">
        <f aca="false">'DATOS MENSUALES'!E205</f>
        <v>5.129943</v>
      </c>
      <c r="J34" s="19" t="n">
        <f aca="false">'DATOS MENSUALES'!E206</f>
        <v>4.2025</v>
      </c>
      <c r="K34" s="19" t="n">
        <f aca="false">'DATOS MENSUALES'!E207</f>
        <v>3.921636</v>
      </c>
      <c r="L34" s="19" t="n">
        <f aca="false">'DATOS MENSUALES'!E208</f>
        <v>3.7011</v>
      </c>
      <c r="M34" s="19" t="n">
        <f aca="false">'DATOS MENSUALES'!E209</f>
        <v>3.770844</v>
      </c>
      <c r="N34" s="19" t="n">
        <f aca="false">SUM(B34:M34)</f>
        <v>62.861544</v>
      </c>
      <c r="O34" s="45"/>
      <c r="P34" s="44" t="n">
        <f aca="false">(B34-B$6)^3</f>
        <v>3.83634876249294</v>
      </c>
      <c r="Q34" s="44" t="n">
        <f aca="false">(C34-C$6)^3</f>
        <v>15.2021004687092</v>
      </c>
      <c r="R34" s="44" t="n">
        <f aca="false">(D34-D$6)^3</f>
        <v>0.0617810164011478</v>
      </c>
      <c r="S34" s="44" t="n">
        <f aca="false">(E34-E$6)^3</f>
        <v>0.910951210438615</v>
      </c>
      <c r="T34" s="44" t="n">
        <f aca="false">(F34-F$6)^3</f>
        <v>45.4041249023378</v>
      </c>
      <c r="U34" s="44" t="n">
        <f aca="false">(G34-G$6)^3</f>
        <v>17.8409405344067</v>
      </c>
      <c r="V34" s="44" t="n">
        <f aca="false">(H34-H$6)^3</f>
        <v>-0.00427839143451023</v>
      </c>
      <c r="W34" s="44" t="n">
        <f aca="false">(I34-I$6)^3</f>
        <v>0.494673675819905</v>
      </c>
      <c r="X34" s="44" t="n">
        <f aca="false">(J34-J$6)^3</f>
        <v>5.79265110793013</v>
      </c>
      <c r="Y34" s="44" t="n">
        <f aca="false">(K34-K$6)^3</f>
        <v>11.6881393775629</v>
      </c>
      <c r="Z34" s="44" t="n">
        <f aca="false">(L34-L$6)^3</f>
        <v>13.1425507634923</v>
      </c>
      <c r="AA34" s="44" t="n">
        <f aca="false">(M34-M$6)^3</f>
        <v>13.2494504467343</v>
      </c>
      <c r="AB34" s="44" t="n">
        <f aca="false">(N34-N$6)^3</f>
        <v>9271.564701902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2.932265</v>
      </c>
      <c r="C35" s="19" t="n">
        <f aca="false">'DATOS MENSUALES'!E211</f>
        <v>6.1299</v>
      </c>
      <c r="D35" s="19" t="n">
        <f aca="false">'DATOS MENSUALES'!E212</f>
        <v>3.235175</v>
      </c>
      <c r="E35" s="19" t="n">
        <f aca="false">'DATOS MENSUALES'!E213</f>
        <v>9.88655</v>
      </c>
      <c r="F35" s="19" t="n">
        <f aca="false">'DATOS MENSUALES'!E214</f>
        <v>13.593837</v>
      </c>
      <c r="G35" s="19" t="n">
        <f aca="false">'DATOS MENSUALES'!E215</f>
        <v>9.737521</v>
      </c>
      <c r="H35" s="19" t="n">
        <f aca="false">'DATOS MENSUALES'!E216</f>
        <v>10.42722</v>
      </c>
      <c r="I35" s="19" t="n">
        <f aca="false">'DATOS MENSUALES'!E217</f>
        <v>8.54861</v>
      </c>
      <c r="J35" s="19" t="n">
        <f aca="false">'DATOS MENSUALES'!E218</f>
        <v>7.62923</v>
      </c>
      <c r="K35" s="19" t="n">
        <f aca="false">'DATOS MENSUALES'!E219</f>
        <v>6.76025</v>
      </c>
      <c r="L35" s="19" t="n">
        <f aca="false">'DATOS MENSUALES'!E220</f>
        <v>4.078984</v>
      </c>
      <c r="M35" s="19" t="n">
        <f aca="false">'DATOS MENSUALES'!E221</f>
        <v>2.73456</v>
      </c>
      <c r="N35" s="19" t="n">
        <f aca="false">SUM(B35:M35)</f>
        <v>85.694102</v>
      </c>
      <c r="O35" s="45"/>
      <c r="P35" s="44" t="n">
        <f aca="false">(B35-B$6)^3</f>
        <v>0.125910885470398</v>
      </c>
      <c r="Q35" s="44" t="n">
        <f aca="false">(C35-C$6)^3</f>
        <v>12.7626833401183</v>
      </c>
      <c r="R35" s="44" t="n">
        <f aca="false">(D35-D$6)^3</f>
        <v>-1.99725971756108</v>
      </c>
      <c r="S35" s="44" t="n">
        <f aca="false">(E35-E$6)^3</f>
        <v>148.366540599788</v>
      </c>
      <c r="T35" s="44" t="n">
        <f aca="false">(F35-F$6)^3</f>
        <v>790.640784908543</v>
      </c>
      <c r="U35" s="44" t="n">
        <f aca="false">(G35-G$6)^3</f>
        <v>64.6007192124416</v>
      </c>
      <c r="V35" s="44" t="n">
        <f aca="false">(H35-H$6)^3</f>
        <v>132.68732746295</v>
      </c>
      <c r="W35" s="44" t="n">
        <f aca="false">(I35-I$6)^3</f>
        <v>74.5939576974583</v>
      </c>
      <c r="X35" s="44" t="n">
        <f aca="false">(J35-J$6)^3</f>
        <v>142.455233832478</v>
      </c>
      <c r="Y35" s="44" t="n">
        <f aca="false">(K35-K$6)^3</f>
        <v>133.278983075513</v>
      </c>
      <c r="Z35" s="44" t="n">
        <f aca="false">(L35-L$6)^3</f>
        <v>20.5209074943667</v>
      </c>
      <c r="AA35" s="44" t="n">
        <f aca="false">(M35-M$6)^3</f>
        <v>2.35261062740764</v>
      </c>
      <c r="AB35" s="44" t="n">
        <f aca="false">(N35-N$6)^3</f>
        <v>84261.210878306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3.449424</v>
      </c>
      <c r="C36" s="19" t="n">
        <f aca="false">'DATOS MENSUALES'!E223</f>
        <v>3.292704</v>
      </c>
      <c r="D36" s="19" t="n">
        <f aca="false">'DATOS MENSUALES'!E224</f>
        <v>5.551776</v>
      </c>
      <c r="E36" s="19" t="n">
        <f aca="false">'DATOS MENSUALES'!E225</f>
        <v>5.81919</v>
      </c>
      <c r="F36" s="19" t="n">
        <f aca="false">'DATOS MENSUALES'!E226</f>
        <v>4.53277</v>
      </c>
      <c r="G36" s="19" t="n">
        <f aca="false">'DATOS MENSUALES'!E227</f>
        <v>6.590496</v>
      </c>
      <c r="H36" s="19" t="n">
        <f aca="false">'DATOS MENSUALES'!E228</f>
        <v>10.078026</v>
      </c>
      <c r="I36" s="19" t="n">
        <f aca="false">'DATOS MENSUALES'!E229</f>
        <v>6.693203</v>
      </c>
      <c r="J36" s="19" t="n">
        <f aca="false">'DATOS MENSUALES'!E230</f>
        <v>3.002625</v>
      </c>
      <c r="K36" s="19" t="n">
        <f aca="false">'DATOS MENSUALES'!E231</f>
        <v>2.978668</v>
      </c>
      <c r="L36" s="19" t="n">
        <f aca="false">'DATOS MENSUALES'!E232</f>
        <v>2.673167</v>
      </c>
      <c r="M36" s="19" t="n">
        <f aca="false">'DATOS MENSUALES'!E233</f>
        <v>3.720894</v>
      </c>
      <c r="N36" s="19" t="n">
        <f aca="false">SUM(B36:M36)</f>
        <v>58.382943</v>
      </c>
      <c r="O36" s="45"/>
      <c r="P36" s="44" t="n">
        <f aca="false">(B36-B$6)^3</f>
        <v>1.05613036109987</v>
      </c>
      <c r="Q36" s="44" t="n">
        <f aca="false">(C36-C$6)^3</f>
        <v>-0.125193031095702</v>
      </c>
      <c r="R36" s="44" t="n">
        <f aca="false">(D36-D$6)^3</f>
        <v>1.18178922865631</v>
      </c>
      <c r="S36" s="44" t="n">
        <f aca="false">(E36-E$6)^3</f>
        <v>1.84536807053133</v>
      </c>
      <c r="T36" s="44" t="n">
        <f aca="false">(F36-F$6)^3</f>
        <v>0.00641072563715122</v>
      </c>
      <c r="U36" s="44" t="n">
        <f aca="false">(G36-G$6)^3</f>
        <v>0.648227569433735</v>
      </c>
      <c r="V36" s="44" t="n">
        <f aca="false">(H36-H$6)^3</f>
        <v>107.257963722573</v>
      </c>
      <c r="W36" s="44" t="n">
        <f aca="false">(I36-I$6)^3</f>
        <v>13.0464543634367</v>
      </c>
      <c r="X36" s="44" t="n">
        <f aca="false">(J36-J$6)^3</f>
        <v>0.211780804585623</v>
      </c>
      <c r="Y36" s="44" t="n">
        <f aca="false">(K36-K$6)^3</f>
        <v>2.33386588902378</v>
      </c>
      <c r="Z36" s="44" t="n">
        <f aca="false">(L36-L$6)^3</f>
        <v>2.36307975680584</v>
      </c>
      <c r="AA36" s="44" t="n">
        <f aca="false">(M36-M$6)^3</f>
        <v>12.4279858617279</v>
      </c>
      <c r="AB36" s="44" t="n">
        <f aca="false">(N36-N$6)^3</f>
        <v>4516.1649981271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4.642504</v>
      </c>
      <c r="C37" s="19" t="n">
        <f aca="false">'DATOS MENSUALES'!E235</f>
        <v>9.724611</v>
      </c>
      <c r="D37" s="19" t="n">
        <f aca="false">'DATOS MENSUALES'!E236</f>
        <v>5.424639</v>
      </c>
      <c r="E37" s="19" t="n">
        <f aca="false">'DATOS MENSUALES'!E237</f>
        <v>5.139552</v>
      </c>
      <c r="F37" s="19" t="n">
        <f aca="false">'DATOS MENSUALES'!E238</f>
        <v>4.471926</v>
      </c>
      <c r="G37" s="19" t="n">
        <f aca="false">'DATOS MENSUALES'!E239</f>
        <v>4.192959</v>
      </c>
      <c r="H37" s="19" t="n">
        <f aca="false">'DATOS MENSUALES'!E240</f>
        <v>4.517856</v>
      </c>
      <c r="I37" s="19" t="n">
        <f aca="false">'DATOS MENSUALES'!E241</f>
        <v>4.421628</v>
      </c>
      <c r="J37" s="19" t="n">
        <f aca="false">'DATOS MENSUALES'!E242</f>
        <v>2.647438</v>
      </c>
      <c r="K37" s="19" t="n">
        <f aca="false">'DATOS MENSUALES'!E243</f>
        <v>2.966356</v>
      </c>
      <c r="L37" s="19" t="n">
        <f aca="false">'DATOS MENSUALES'!E244</f>
        <v>2.494727</v>
      </c>
      <c r="M37" s="19" t="n">
        <f aca="false">'DATOS MENSUALES'!E245</f>
        <v>2.579472</v>
      </c>
      <c r="N37" s="19" t="n">
        <f aca="false">SUM(B37:M37)</f>
        <v>53.223668</v>
      </c>
      <c r="O37" s="45"/>
      <c r="P37" s="44" t="n">
        <f aca="false">(B37-B$6)^3</f>
        <v>10.8151292248723</v>
      </c>
      <c r="Q37" s="44" t="n">
        <f aca="false">(C37-C$6)^3</f>
        <v>208.701946104061</v>
      </c>
      <c r="R37" s="44" t="n">
        <f aca="false">(D37-D$6)^3</f>
        <v>0.804664865042493</v>
      </c>
      <c r="S37" s="44" t="n">
        <f aca="false">(E37-E$6)^3</f>
        <v>0.163611350098154</v>
      </c>
      <c r="T37" s="44" t="n">
        <f aca="false">(F37-F$6)^3</f>
        <v>0.00194952777887092</v>
      </c>
      <c r="U37" s="44" t="n">
        <f aca="false">(G37-G$6)^3</f>
        <v>-3.59624612079488</v>
      </c>
      <c r="V37" s="44" t="n">
        <f aca="false">(H37-H$6)^3</f>
        <v>-0.529275834796342</v>
      </c>
      <c r="W37" s="44" t="n">
        <f aca="false">(I37-I$6)^3</f>
        <v>0.000562682776487523</v>
      </c>
      <c r="X37" s="44" t="n">
        <f aca="false">(J37-J$6)^3</f>
        <v>0.0139767303838487</v>
      </c>
      <c r="Y37" s="44" t="n">
        <f aca="false">(K37-K$6)^3</f>
        <v>2.26947914245168</v>
      </c>
      <c r="Z37" s="44" t="n">
        <f aca="false">(L37-L$6)^3</f>
        <v>1.5349031077757</v>
      </c>
      <c r="AA37" s="44" t="n">
        <f aca="false">(M37-M$6)^3</f>
        <v>1.62184933660342</v>
      </c>
      <c r="AB37" s="44" t="n">
        <f aca="false">(N37-N$6)^3</f>
        <v>1469.9196103457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633094</v>
      </c>
      <c r="C38" s="19" t="n">
        <f aca="false">'DATOS MENSUALES'!E247</f>
        <v>5.713554</v>
      </c>
      <c r="D38" s="19" t="n">
        <f aca="false">'DATOS MENSUALES'!E248</f>
        <v>3.111459</v>
      </c>
      <c r="E38" s="19" t="n">
        <f aca="false">'DATOS MENSUALES'!E249</f>
        <v>3.282316</v>
      </c>
      <c r="F38" s="19" t="n">
        <f aca="false">'DATOS MENSUALES'!E250</f>
        <v>8.106476</v>
      </c>
      <c r="G38" s="19" t="n">
        <f aca="false">'DATOS MENSUALES'!E251</f>
        <v>6.004275</v>
      </c>
      <c r="H38" s="19" t="n">
        <f aca="false">'DATOS MENSUALES'!E252</f>
        <v>4.405482</v>
      </c>
      <c r="I38" s="19" t="n">
        <f aca="false">'DATOS MENSUALES'!E253</f>
        <v>2.843585</v>
      </c>
      <c r="J38" s="19" t="n">
        <f aca="false">'DATOS MENSUALES'!E254</f>
        <v>2.730585</v>
      </c>
      <c r="K38" s="19" t="n">
        <f aca="false">'DATOS MENSUALES'!E255</f>
        <v>1.921788</v>
      </c>
      <c r="L38" s="19" t="n">
        <f aca="false">'DATOS MENSUALES'!E256</f>
        <v>1.305211</v>
      </c>
      <c r="M38" s="19" t="n">
        <f aca="false">'DATOS MENSUALES'!E257</f>
        <v>2.182045</v>
      </c>
      <c r="N38" s="19" t="n">
        <f aca="false">SUM(B38:M38)</f>
        <v>48.23987</v>
      </c>
      <c r="O38" s="45"/>
      <c r="P38" s="44" t="n">
        <f aca="false">(B38-B$6)^3</f>
        <v>74.1960397433505</v>
      </c>
      <c r="Q38" s="44" t="n">
        <f aca="false">(C38-C$6)^3</f>
        <v>7.08444544863258</v>
      </c>
      <c r="R38" s="44" t="n">
        <f aca="false">(D38-D$6)^3</f>
        <v>-2.6456010112801</v>
      </c>
      <c r="S38" s="44" t="n">
        <f aca="false">(E38-E$6)^3</f>
        <v>-2.24962741538763</v>
      </c>
      <c r="T38" s="44" t="n">
        <f aca="false">(F38-F$6)^3</f>
        <v>53.1350365811701</v>
      </c>
      <c r="U38" s="44" t="n">
        <f aca="false">(G38-G$6)^3</f>
        <v>0.0217714006675944</v>
      </c>
      <c r="V38" s="44" t="n">
        <f aca="false">(H38-H$6)^3</f>
        <v>-0.781923564628524</v>
      </c>
      <c r="W38" s="44" t="n">
        <f aca="false">(I38-I$6)^3</f>
        <v>-3.34462128763905</v>
      </c>
      <c r="X38" s="44" t="n">
        <f aca="false">(J38-J$6)^3</f>
        <v>0.0340209234346813</v>
      </c>
      <c r="Y38" s="44" t="n">
        <f aca="false">(K38-K$6)^3</f>
        <v>0.0195898287719846</v>
      </c>
      <c r="Z38" s="44" t="n">
        <f aca="false">(L38-L$6)^3</f>
        <v>-4.66212522662282E-005</v>
      </c>
      <c r="AA38" s="44" t="n">
        <f aca="false">(M38-M$6)^3</f>
        <v>0.46996739488528</v>
      </c>
      <c r="AB38" s="44" t="n">
        <f aca="false">(N38-N$6)^3</f>
        <v>260.46517026025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5.40399</v>
      </c>
      <c r="C39" s="19" t="n">
        <f aca="false">'DATOS MENSUALES'!E259</f>
        <v>7.58655</v>
      </c>
      <c r="D39" s="19" t="n">
        <f aca="false">'DATOS MENSUALES'!E260</f>
        <v>4.4836</v>
      </c>
      <c r="E39" s="19" t="n">
        <f aca="false">'DATOS MENSUALES'!E261</f>
        <v>3.121329</v>
      </c>
      <c r="F39" s="19" t="n">
        <f aca="false">'DATOS MENSUALES'!E262</f>
        <v>2.15832</v>
      </c>
      <c r="G39" s="19" t="n">
        <f aca="false">'DATOS MENSUALES'!E263</f>
        <v>4.55676</v>
      </c>
      <c r="H39" s="19" t="n">
        <f aca="false">'DATOS MENSUALES'!E264</f>
        <v>3.582003</v>
      </c>
      <c r="I39" s="19" t="n">
        <f aca="false">'DATOS MENSUALES'!E265</f>
        <v>2.762208</v>
      </c>
      <c r="J39" s="19" t="n">
        <f aca="false">'DATOS MENSUALES'!E266</f>
        <v>2.10252</v>
      </c>
      <c r="K39" s="19" t="n">
        <f aca="false">'DATOS MENSUALES'!E267</f>
        <v>1.494356</v>
      </c>
      <c r="L39" s="19" t="n">
        <f aca="false">'DATOS MENSUALES'!E268</f>
        <v>1.331658</v>
      </c>
      <c r="M39" s="19" t="n">
        <f aca="false">'DATOS MENSUALES'!E269</f>
        <v>1.34385</v>
      </c>
      <c r="N39" s="19" t="n">
        <f aca="false">SUM(B39:M39)</f>
        <v>39.927144</v>
      </c>
      <c r="O39" s="45"/>
      <c r="P39" s="44" t="n">
        <f aca="false">(B39-B$6)^3</f>
        <v>26.2758595838052</v>
      </c>
      <c r="Q39" s="44" t="n">
        <f aca="false">(C39-C$6)^3</f>
        <v>54.5947333005893</v>
      </c>
      <c r="R39" s="44" t="n">
        <f aca="false">(D39-D$6)^3</f>
        <v>-1.30230077931396E-006</v>
      </c>
      <c r="S39" s="44" t="n">
        <f aca="false">(E39-E$6)^3</f>
        <v>-3.18486291499326</v>
      </c>
      <c r="T39" s="44" t="n">
        <f aca="false">(F39-F$6)^3</f>
        <v>-10.4845179538148</v>
      </c>
      <c r="U39" s="44" t="n">
        <f aca="false">(G39-G$6)^3</f>
        <v>-1.59458020407466</v>
      </c>
      <c r="V39" s="44" t="n">
        <f aca="false">(H39-H$6)^3</f>
        <v>-5.31129874374937</v>
      </c>
      <c r="W39" s="44" t="n">
        <f aca="false">(I39-I$6)^3</f>
        <v>-3.92086408979393</v>
      </c>
      <c r="X39" s="44" t="n">
        <f aca="false">(J39-J$6)^3</f>
        <v>-0.0281048284684565</v>
      </c>
      <c r="Y39" s="44" t="n">
        <f aca="false">(K39-K$6)^3</f>
        <v>-0.00393373899477619</v>
      </c>
      <c r="Z39" s="44" t="n">
        <f aca="false">(L39-L$6)^3</f>
        <v>-8.69359822732079E-007</v>
      </c>
      <c r="AA39" s="44" t="n">
        <f aca="false">(M39-M$6)^3</f>
        <v>-0.000223814050906841</v>
      </c>
      <c r="AB39" s="44" t="n">
        <f aca="false">(N39-N$6)^3</f>
        <v>-7.1490992513896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765536</v>
      </c>
      <c r="C40" s="19" t="n">
        <f aca="false">'DATOS MENSUALES'!E271</f>
        <v>2.287428</v>
      </c>
      <c r="D40" s="19" t="n">
        <f aca="false">'DATOS MENSUALES'!E272</f>
        <v>2.376</v>
      </c>
      <c r="E40" s="19" t="n">
        <f aca="false">'DATOS MENSUALES'!E273</f>
        <v>2.922131</v>
      </c>
      <c r="F40" s="19" t="n">
        <f aca="false">'DATOS MENSUALES'!E274</f>
        <v>1.317141</v>
      </c>
      <c r="G40" s="19" t="n">
        <f aca="false">'DATOS MENSUALES'!E275</f>
        <v>5.21073</v>
      </c>
      <c r="H40" s="19" t="n">
        <f aca="false">'DATOS MENSUALES'!E276</f>
        <v>5.691672</v>
      </c>
      <c r="I40" s="19" t="n">
        <f aca="false">'DATOS MENSUALES'!E277</f>
        <v>4.27094</v>
      </c>
      <c r="J40" s="19" t="n">
        <f aca="false">'DATOS MENSUALES'!E278</f>
        <v>2.713135</v>
      </c>
      <c r="K40" s="19" t="n">
        <f aca="false">'DATOS MENSUALES'!E279</f>
        <v>1.594306</v>
      </c>
      <c r="L40" s="19" t="n">
        <f aca="false">'DATOS MENSUALES'!E280</f>
        <v>1.652565</v>
      </c>
      <c r="M40" s="19" t="n">
        <f aca="false">'DATOS MENSUALES'!E281</f>
        <v>2.070552</v>
      </c>
      <c r="N40" s="19" t="n">
        <f aca="false">SUM(B40:M40)</f>
        <v>33.872136</v>
      </c>
      <c r="O40" s="45"/>
      <c r="P40" s="44" t="n">
        <f aca="false">(B40-B$6)^3</f>
        <v>-0.294766613062401</v>
      </c>
      <c r="Q40" s="44" t="n">
        <f aca="false">(C40-C$6)^3</f>
        <v>-3.41248733124642</v>
      </c>
      <c r="R40" s="44" t="n">
        <f aca="false">(D40-D$6)^3</f>
        <v>-9.50819168784159</v>
      </c>
      <c r="S40" s="44" t="n">
        <f aca="false">(E40-E$6)^3</f>
        <v>-4.66150832918773</v>
      </c>
      <c r="T40" s="44" t="n">
        <f aca="false">(F40-F$6)^3</f>
        <v>-27.814320438649</v>
      </c>
      <c r="U40" s="44" t="n">
        <f aca="false">(G40-G$6)^3</f>
        <v>-0.136046538208942</v>
      </c>
      <c r="V40" s="44" t="n">
        <f aca="false">(H40-H$6)^3</f>
        <v>0.0485941653177272</v>
      </c>
      <c r="W40" s="44" t="n">
        <f aca="false">(I40-I$6)^3</f>
        <v>-0.000316251047155752</v>
      </c>
      <c r="X40" s="44" t="n">
        <f aca="false">(J40-J$6)^3</f>
        <v>0.0288151808994467</v>
      </c>
      <c r="Y40" s="44" t="n">
        <f aca="false">(K40-K$6)^3</f>
        <v>-0.000194192019563399</v>
      </c>
      <c r="Z40" s="44" t="n">
        <f aca="false">(L40-L$6)^3</f>
        <v>0.0301856655306003</v>
      </c>
      <c r="AA40" s="44" t="n">
        <f aca="false">(M40-M$6)^3</f>
        <v>0.29539103797536</v>
      </c>
      <c r="AB40" s="44" t="n">
        <f aca="false">(N40-N$6)^3</f>
        <v>-508.44199304556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1.81071</v>
      </c>
      <c r="C41" s="19" t="n">
        <f aca="false">'DATOS MENSUALES'!E283</f>
        <v>6.809754</v>
      </c>
      <c r="D41" s="19" t="n">
        <f aca="false">'DATOS MENSUALES'!E284</f>
        <v>2.608224</v>
      </c>
      <c r="E41" s="19" t="n">
        <f aca="false">'DATOS MENSUALES'!E285</f>
        <v>2.328051</v>
      </c>
      <c r="F41" s="19" t="n">
        <f aca="false">'DATOS MENSUALES'!E286</f>
        <v>4.874229</v>
      </c>
      <c r="G41" s="19" t="n">
        <f aca="false">'DATOS MENSUALES'!E287</f>
        <v>6.689088</v>
      </c>
      <c r="H41" s="19" t="n">
        <f aca="false">'DATOS MENSUALES'!E288</f>
        <v>7.784271</v>
      </c>
      <c r="I41" s="19" t="n">
        <f aca="false">'DATOS MENSUALES'!E289</f>
        <v>3.382608</v>
      </c>
      <c r="J41" s="19" t="n">
        <f aca="false">'DATOS MENSUALES'!E290</f>
        <v>2.567628</v>
      </c>
      <c r="K41" s="19" t="n">
        <f aca="false">'DATOS MENSUALES'!E291</f>
        <v>1.494682</v>
      </c>
      <c r="L41" s="19" t="n">
        <f aca="false">'DATOS MENSUALES'!E292</f>
        <v>1.29948</v>
      </c>
      <c r="M41" s="19" t="n">
        <f aca="false">'DATOS MENSUALES'!E293</f>
        <v>1.427308</v>
      </c>
      <c r="N41" s="19" t="n">
        <f aca="false">SUM(B41:M41)</f>
        <v>43.076033</v>
      </c>
      <c r="O41" s="45"/>
      <c r="P41" s="44" t="n">
        <f aca="false">(B41-B$6)^3</f>
        <v>-0.238724256245658</v>
      </c>
      <c r="Q41" s="44" t="n">
        <f aca="false">(C41-C$6)^3</f>
        <v>27.4559471604108</v>
      </c>
      <c r="R41" s="44" t="n">
        <f aca="false">(D41-D$6)^3</f>
        <v>-6.7116574457834</v>
      </c>
      <c r="S41" s="44" t="n">
        <f aca="false">(E41-E$6)^3</f>
        <v>-11.6132407920265</v>
      </c>
      <c r="T41" s="44" t="n">
        <f aca="false">(F41-F$6)^3</f>
        <v>0.146551740913023</v>
      </c>
      <c r="U41" s="44" t="n">
        <f aca="false">(G41-G$6)^3</f>
        <v>0.895961313020382</v>
      </c>
      <c r="V41" s="44" t="n">
        <f aca="false">(H41-H$6)^3</f>
        <v>14.8418943315592</v>
      </c>
      <c r="W41" s="44" t="n">
        <f aca="false">(I41-I$6)^3</f>
        <v>-0.874992555351234</v>
      </c>
      <c r="X41" s="44" t="n">
        <f aca="false">(J41-J$6)^3</f>
        <v>0.00417877512656316</v>
      </c>
      <c r="Y41" s="44" t="n">
        <f aca="false">(K41-K$6)^3</f>
        <v>-0.00390941814779447</v>
      </c>
      <c r="Z41" s="44" t="n">
        <f aca="false">(L41-L$6)^3</f>
        <v>-7.26268567950142E-005</v>
      </c>
      <c r="AA41" s="44" t="n">
        <f aca="false">(M41-M$6)^3</f>
        <v>1.17637284286559E-005</v>
      </c>
      <c r="AB41" s="44" t="n">
        <f aca="false">(N41-N$6)^3</f>
        <v>1.8269055698881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142099</v>
      </c>
      <c r="C42" s="19" t="n">
        <f aca="false">'DATOS MENSUALES'!E295</f>
        <v>1.127185</v>
      </c>
      <c r="D42" s="19" t="n">
        <f aca="false">'DATOS MENSUALES'!E296</f>
        <v>1.422351</v>
      </c>
      <c r="E42" s="19" t="n">
        <f aca="false">'DATOS MENSUALES'!E297</f>
        <v>4.830909</v>
      </c>
      <c r="F42" s="19" t="n">
        <f aca="false">'DATOS MENSUALES'!E298</f>
        <v>3.424512</v>
      </c>
      <c r="G42" s="19" t="n">
        <f aca="false">'DATOS MENSUALES'!E299</f>
        <v>10.515024</v>
      </c>
      <c r="H42" s="19" t="n">
        <f aca="false">'DATOS MENSUALES'!E300</f>
        <v>4.002342</v>
      </c>
      <c r="I42" s="19" t="n">
        <f aca="false">'DATOS MENSUALES'!E301</f>
        <v>2.095871</v>
      </c>
      <c r="J42" s="19" t="n">
        <f aca="false">'DATOS MENSUALES'!E302</f>
        <v>1.131165</v>
      </c>
      <c r="K42" s="19" t="n">
        <f aca="false">'DATOS MENSUALES'!E303</f>
        <v>0.853615</v>
      </c>
      <c r="L42" s="19" t="n">
        <f aca="false">'DATOS MENSUALES'!E304</f>
        <v>0.807957</v>
      </c>
      <c r="M42" s="19" t="n">
        <f aca="false">'DATOS MENSUALES'!E305</f>
        <v>1.14002</v>
      </c>
      <c r="N42" s="19" t="n">
        <f aca="false">SUM(B42:M42)</f>
        <v>32.49305</v>
      </c>
      <c r="O42" s="45"/>
      <c r="P42" s="44" t="n">
        <f aca="false">(B42-B$6)^3</f>
        <v>-2.14147340179733</v>
      </c>
      <c r="Q42" s="44" t="n">
        <f aca="false">(C42-C$6)^3</f>
        <v>-18.9439735879279</v>
      </c>
      <c r="R42" s="44" t="n">
        <f aca="false">(D42-D$6)^3</f>
        <v>-28.9958244597548</v>
      </c>
      <c r="S42" s="44" t="n">
        <f aca="false">(E42-E$6)^3</f>
        <v>0.0135314021548819</v>
      </c>
      <c r="T42" s="44" t="n">
        <f aca="false">(F42-F$6)^3</f>
        <v>-0.785029747141676</v>
      </c>
      <c r="U42" s="44" t="n">
        <f aca="false">(G42-G$6)^3</f>
        <v>109.900795613846</v>
      </c>
      <c r="V42" s="44" t="n">
        <f aca="false">(H42-H$6)^3</f>
        <v>-2.32311012800043</v>
      </c>
      <c r="W42" s="44" t="n">
        <f aca="false">(I42-I$6)^3</f>
        <v>-11.2876599757695</v>
      </c>
      <c r="X42" s="44" t="n">
        <f aca="false">(J42-J$6)^3</f>
        <v>-2.0745860462628</v>
      </c>
      <c r="Y42" s="44" t="n">
        <f aca="false">(K42-K$6)^3</f>
        <v>-0.50931612147262</v>
      </c>
      <c r="Z42" s="44" t="n">
        <f aca="false">(L42-L$6)^3</f>
        <v>-0.151628390109729</v>
      </c>
      <c r="AA42" s="44" t="n">
        <f aca="false">(M42-M$6)^3</f>
        <v>-0.0185139260034924</v>
      </c>
      <c r="AB42" s="44" t="n">
        <f aca="false">(N42-N$6)^3</f>
        <v>-820.16033213948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919861</v>
      </c>
      <c r="C43" s="19" t="n">
        <f aca="false">'DATOS MENSUALES'!E307</f>
        <v>4.37679</v>
      </c>
      <c r="D43" s="19" t="n">
        <f aca="false">'DATOS MENSUALES'!E308</f>
        <v>3.360808</v>
      </c>
      <c r="E43" s="19" t="n">
        <f aca="false">'DATOS MENSUALES'!E309</f>
        <v>7.238713</v>
      </c>
      <c r="F43" s="19" t="n">
        <f aca="false">'DATOS MENSUALES'!E310</f>
        <v>9.415144</v>
      </c>
      <c r="G43" s="19" t="n">
        <f aca="false">'DATOS MENSUALES'!E311</f>
        <v>3.24368</v>
      </c>
      <c r="H43" s="19" t="n">
        <f aca="false">'DATOS MENSUALES'!E312</f>
        <v>6.551344</v>
      </c>
      <c r="I43" s="19" t="n">
        <f aca="false">'DATOS MENSUALES'!E313</f>
        <v>1.662128</v>
      </c>
      <c r="J43" s="19" t="n">
        <f aca="false">'DATOS MENSUALES'!E314</f>
        <v>1.71</v>
      </c>
      <c r="K43" s="19" t="n">
        <f aca="false">'DATOS MENSUALES'!E315</f>
        <v>1.088472</v>
      </c>
      <c r="L43" s="19" t="n">
        <f aca="false">'DATOS MENSUALES'!E316</f>
        <v>0.855432</v>
      </c>
      <c r="M43" s="19" t="n">
        <f aca="false">'DATOS MENSUALES'!E317</f>
        <v>0.861179</v>
      </c>
      <c r="N43" s="19" t="n">
        <f aca="false">SUM(B43:M43)</f>
        <v>43.283551</v>
      </c>
      <c r="O43" s="45"/>
      <c r="P43" s="44" t="n">
        <f aca="false">(B43-B$6)^3</f>
        <v>0.116792185279797</v>
      </c>
      <c r="Q43" s="44" t="n">
        <f aca="false">(C43-C$6)^3</f>
        <v>0.199001545601843</v>
      </c>
      <c r="R43" s="44" t="n">
        <f aca="false">(D43-D$6)^3</f>
        <v>-1.45716472231667</v>
      </c>
      <c r="S43" s="44" t="n">
        <f aca="false">(E43-E$6)^3</f>
        <v>18.5275539662835</v>
      </c>
      <c r="T43" s="44" t="n">
        <f aca="false">(F43-F$6)^3</f>
        <v>130.180555675896</v>
      </c>
      <c r="U43" s="44" t="n">
        <f aca="false">(G43-G$6)^3</f>
        <v>-15.2781911931944</v>
      </c>
      <c r="V43" s="44" t="n">
        <f aca="false">(H43-H$6)^3</f>
        <v>1.83641829268302</v>
      </c>
      <c r="W43" s="44" t="n">
        <f aca="false">(I43-I$6)^3</f>
        <v>-19.1830347110068</v>
      </c>
      <c r="X43" s="44" t="n">
        <f aca="false">(J43-J$6)^3</f>
        <v>-0.337964194463173</v>
      </c>
      <c r="Y43" s="44" t="n">
        <f aca="false">(K43-K$6)^3</f>
        <v>-0.179160714807389</v>
      </c>
      <c r="Z43" s="44" t="n">
        <f aca="false">(L43-L$6)^3</f>
        <v>-0.114628400780128</v>
      </c>
      <c r="AA43" s="44" t="n">
        <f aca="false">(M43-M$6)^3</f>
        <v>-0.160444658071421</v>
      </c>
      <c r="AB43" s="44" t="n">
        <f aca="false">(N43-N$6)^3</f>
        <v>2.92414184253396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86232</v>
      </c>
      <c r="C44" s="19" t="n">
        <f aca="false">'DATOS MENSUALES'!E319</f>
        <v>5.08326</v>
      </c>
      <c r="D44" s="19" t="n">
        <f aca="false">'DATOS MENSUALES'!E320</f>
        <v>4.973345</v>
      </c>
      <c r="E44" s="19" t="n">
        <f aca="false">'DATOS MENSUALES'!E321</f>
        <v>4.035746</v>
      </c>
      <c r="F44" s="19" t="n">
        <f aca="false">'DATOS MENSUALES'!E322</f>
        <v>5.372042</v>
      </c>
      <c r="G44" s="19" t="n">
        <f aca="false">'DATOS MENSUALES'!E323</f>
        <v>5.476704</v>
      </c>
      <c r="H44" s="19" t="n">
        <f aca="false">'DATOS MENSUALES'!E324</f>
        <v>2.211048</v>
      </c>
      <c r="I44" s="19" t="n">
        <f aca="false">'DATOS MENSUALES'!E325</f>
        <v>5.411208</v>
      </c>
      <c r="J44" s="19" t="n">
        <f aca="false">'DATOS MENSUALES'!E326</f>
        <v>1.704969</v>
      </c>
      <c r="K44" s="19" t="n">
        <f aca="false">'DATOS MENSUALES'!E327</f>
        <v>1.257594</v>
      </c>
      <c r="L44" s="19" t="n">
        <f aca="false">'DATOS MENSUALES'!E328</f>
        <v>1.0309</v>
      </c>
      <c r="M44" s="19" t="n">
        <f aca="false">'DATOS MENSUALES'!E329</f>
        <v>1.232298</v>
      </c>
      <c r="N44" s="19" t="n">
        <f aca="false">SUM(B44:M44)</f>
        <v>41.651434</v>
      </c>
      <c r="O44" s="45"/>
      <c r="P44" s="44" t="n">
        <f aca="false">(B44-B$6)^3</f>
        <v>2.93198394641056</v>
      </c>
      <c r="Q44" s="44" t="n">
        <f aca="false">(C44-C$6)^3</f>
        <v>2.14818083289319</v>
      </c>
      <c r="R44" s="44" t="n">
        <f aca="false">(D44-D$6)^3</f>
        <v>0.10978157636154</v>
      </c>
      <c r="S44" s="44" t="n">
        <f aca="false">(E44-E$6)^3</f>
        <v>-0.172686201802483</v>
      </c>
      <c r="T44" s="44" t="n">
        <f aca="false">(F44-F$6)^3</f>
        <v>1.0770142214327</v>
      </c>
      <c r="U44" s="44" t="n">
        <f aca="false">(G44-G$6)^3</f>
        <v>-0.0153159915380572</v>
      </c>
      <c r="V44" s="44" t="n">
        <f aca="false">(H44-H$6)^3</f>
        <v>-30.2461160839687</v>
      </c>
      <c r="W44" s="44" t="n">
        <f aca="false">(I44-I$6)^3</f>
        <v>1.23239804097963</v>
      </c>
      <c r="X44" s="44" t="n">
        <f aca="false">(J44-J$6)^3</f>
        <v>-0.345340219014642</v>
      </c>
      <c r="Y44" s="44" t="n">
        <f aca="false">(K44-K$6)^3</f>
        <v>-0.0614525031664049</v>
      </c>
      <c r="Z44" s="44" t="n">
        <f aca="false">(L44-L$6)^3</f>
        <v>-0.0298781689540545</v>
      </c>
      <c r="AA44" s="44" t="n">
        <f aca="false">(M44-M$6)^3</f>
        <v>-0.00511217889034781</v>
      </c>
      <c r="AB44" s="44" t="n">
        <f aca="false">(N44-N$6)^3</f>
        <v>-0.0082580402399240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538263</v>
      </c>
      <c r="C45" s="19" t="n">
        <f aca="false">'DATOS MENSUALES'!E331</f>
        <v>3.85637</v>
      </c>
      <c r="D45" s="19" t="n">
        <f aca="false">'DATOS MENSUALES'!E332</f>
        <v>4.16362</v>
      </c>
      <c r="E45" s="19" t="n">
        <f aca="false">'DATOS MENSUALES'!E333</f>
        <v>6.1524</v>
      </c>
      <c r="F45" s="19" t="n">
        <f aca="false">'DATOS MENSUALES'!E334</f>
        <v>9.057267</v>
      </c>
      <c r="G45" s="19" t="n">
        <f aca="false">'DATOS MENSUALES'!E335</f>
        <v>3.386007</v>
      </c>
      <c r="H45" s="19" t="n">
        <f aca="false">'DATOS MENSUALES'!E336</f>
        <v>7.041448</v>
      </c>
      <c r="I45" s="19" t="n">
        <f aca="false">'DATOS MENSUALES'!E337</f>
        <v>3.158912</v>
      </c>
      <c r="J45" s="19" t="n">
        <f aca="false">'DATOS MENSUALES'!E338</f>
        <v>1.447361</v>
      </c>
      <c r="K45" s="19" t="n">
        <f aca="false">'DATOS MENSUALES'!E339</f>
        <v>1.000088</v>
      </c>
      <c r="L45" s="19" t="n">
        <f aca="false">'DATOS MENSUALES'!E340</f>
        <v>0.875784</v>
      </c>
      <c r="M45" s="19" t="n">
        <f aca="false">'DATOS MENSUALES'!E341</f>
        <v>0.765682</v>
      </c>
      <c r="N45" s="19" t="n">
        <f aca="false">SUM(B45:M45)</f>
        <v>42.443202</v>
      </c>
      <c r="O45" s="45"/>
      <c r="P45" s="44" t="n">
        <f aca="false">(B45-B$6)^3</f>
        <v>-0.711620696722919</v>
      </c>
      <c r="Q45" s="44" t="n">
        <f aca="false">(C45-C$6)^3</f>
        <v>0.000254945723391723</v>
      </c>
      <c r="R45" s="44" t="n">
        <f aca="false">(D45-D$6)^3</f>
        <v>-0.0362319520780151</v>
      </c>
      <c r="S45" s="44" t="n">
        <f aca="false">(E45-E$6)^3</f>
        <v>3.79485118900806</v>
      </c>
      <c r="T45" s="44" t="n">
        <f aca="false">(F45-F$6)^3</f>
        <v>104.504695910761</v>
      </c>
      <c r="U45" s="44" t="n">
        <f aca="false">(G45-G$6)^3</f>
        <v>-12.797107416754</v>
      </c>
      <c r="V45" s="44" t="n">
        <f aca="false">(H45-H$6)^3</f>
        <v>5.04149703556085</v>
      </c>
      <c r="W45" s="44" t="n">
        <f aca="false">(I45-I$6)^3</f>
        <v>-1.64369575783508</v>
      </c>
      <c r="X45" s="44" t="n">
        <f aca="false">(J45-J$6)^3</f>
        <v>-0.882516007478054</v>
      </c>
      <c r="Y45" s="44" t="n">
        <f aca="false">(K45-K$6)^3</f>
        <v>-0.277329417565803</v>
      </c>
      <c r="Z45" s="44" t="n">
        <f aca="false">(L45-L$6)^3</f>
        <v>-0.100816054347368</v>
      </c>
      <c r="AA45" s="44" t="n">
        <f aca="false">(M45-M$6)^3</f>
        <v>-0.260773787462714</v>
      </c>
      <c r="AB45" s="44" t="n">
        <f aca="false">(N45-N$6)^3</f>
        <v>0.20500367643119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449793</v>
      </c>
      <c r="C46" s="19" t="n">
        <f aca="false">'DATOS MENSUALES'!E343</f>
        <v>8.110102</v>
      </c>
      <c r="D46" s="19" t="n">
        <f aca="false">'DATOS MENSUALES'!E344</f>
        <v>2.837302</v>
      </c>
      <c r="E46" s="19" t="n">
        <f aca="false">'DATOS MENSUALES'!E345</f>
        <v>4.63256</v>
      </c>
      <c r="F46" s="19" t="n">
        <f aca="false">'DATOS MENSUALES'!E346</f>
        <v>3.598068</v>
      </c>
      <c r="G46" s="19" t="n">
        <f aca="false">'DATOS MENSUALES'!E347</f>
        <v>16.6049</v>
      </c>
      <c r="H46" s="19" t="n">
        <f aca="false">'DATOS MENSUALES'!E348</f>
        <v>7.31094</v>
      </c>
      <c r="I46" s="19" t="n">
        <f aca="false">'DATOS MENSUALES'!E349</f>
        <v>8.125866</v>
      </c>
      <c r="J46" s="19" t="n">
        <f aca="false">'DATOS MENSUALES'!E350</f>
        <v>3.249157</v>
      </c>
      <c r="K46" s="19" t="n">
        <f aca="false">'DATOS MENSUALES'!E351</f>
        <v>2.342144</v>
      </c>
      <c r="L46" s="19" t="n">
        <f aca="false">'DATOS MENSUALES'!E352</f>
        <v>1.880658</v>
      </c>
      <c r="M46" s="19" t="n">
        <f aca="false">'DATOS MENSUALES'!E353</f>
        <v>2.709408</v>
      </c>
      <c r="N46" s="19" t="n">
        <f aca="false">SUM(B46:M46)</f>
        <v>62.850898</v>
      </c>
      <c r="O46" s="45"/>
      <c r="P46" s="44" t="n">
        <f aca="false">(B46-B$6)^3</f>
        <v>-0.944828207017326</v>
      </c>
      <c r="Q46" s="44" t="n">
        <f aca="false">(C46-C$6)^3</f>
        <v>80.4615929506338</v>
      </c>
      <c r="R46" s="44" t="n">
        <f aca="false">(D46-D$6)^3</f>
        <v>-4.55133927974046</v>
      </c>
      <c r="S46" s="44" t="n">
        <f aca="false">(E46-E$6)^3</f>
        <v>6.37394090333808E-005</v>
      </c>
      <c r="T46" s="44" t="n">
        <f aca="false">(F46-F$6)^3</f>
        <v>-0.420080006359725</v>
      </c>
      <c r="U46" s="44" t="n">
        <f aca="false">(G46-G$6)^3</f>
        <v>1287.86199058328</v>
      </c>
      <c r="V46" s="44" t="n">
        <f aca="false">(H46-H$6)^3</f>
        <v>7.81172281423439</v>
      </c>
      <c r="W46" s="44" t="n">
        <f aca="false">(I46-I$6)^3</f>
        <v>54.3019501529813</v>
      </c>
      <c r="X46" s="44" t="n">
        <f aca="false">(J46-J$6)^3</f>
        <v>0.598223925986863</v>
      </c>
      <c r="Y46" s="44" t="n">
        <f aca="false">(K46-K$6)^3</f>
        <v>0.328408033863816</v>
      </c>
      <c r="Z46" s="44" t="n">
        <f aca="false">(L46-L$6)^3</f>
        <v>0.156988535143923</v>
      </c>
      <c r="AA46" s="44" t="n">
        <f aca="false">(M46-M$6)^3</f>
        <v>2.22164575150517</v>
      </c>
      <c r="AB46" s="44" t="n">
        <f aca="false">(N46-N$6)^3</f>
        <v>9257.4764760947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2.616075</v>
      </c>
      <c r="C47" s="19" t="n">
        <f aca="false">'DATOS MENSUALES'!E355</f>
        <v>3.154463</v>
      </c>
      <c r="D47" s="19" t="n">
        <f aca="false">'DATOS MENSUALES'!E356</f>
        <v>4.845227</v>
      </c>
      <c r="E47" s="19" t="n">
        <f aca="false">'DATOS MENSUALES'!E357</f>
        <v>12.1759</v>
      </c>
      <c r="F47" s="19" t="n">
        <f aca="false">'DATOS MENSUALES'!E358</f>
        <v>5.058647</v>
      </c>
      <c r="G47" s="19" t="n">
        <f aca="false">'DATOS MENSUALES'!E359</f>
        <v>3.85616</v>
      </c>
      <c r="H47" s="19" t="n">
        <f aca="false">'DATOS MENSUALES'!E360</f>
        <v>8.08974</v>
      </c>
      <c r="I47" s="19" t="n">
        <f aca="false">'DATOS MENSUALES'!E361</f>
        <v>9.420488</v>
      </c>
      <c r="J47" s="19" t="n">
        <f aca="false">'DATOS MENSUALES'!E362</f>
        <v>3.167862</v>
      </c>
      <c r="K47" s="19" t="n">
        <f aca="false">'DATOS MENSUALES'!E363</f>
        <v>1.829425</v>
      </c>
      <c r="L47" s="19" t="n">
        <f aca="false">'DATOS MENSUALES'!E364</f>
        <v>1.205848</v>
      </c>
      <c r="M47" s="19" t="n">
        <f aca="false">'DATOS MENSUALES'!E365</f>
        <v>1.022931</v>
      </c>
      <c r="N47" s="19" t="n">
        <f aca="false">SUM(B47:M47)</f>
        <v>56.442766</v>
      </c>
      <c r="O47" s="45"/>
      <c r="P47" s="44" t="n">
        <f aca="false">(B47-B$6)^3</f>
        <v>0.00633384054927902</v>
      </c>
      <c r="Q47" s="44" t="n">
        <f aca="false">(C47-C$6)^3</f>
        <v>-0.260302967033599</v>
      </c>
      <c r="R47" s="44" t="n">
        <f aca="false">(D47-D$6)^3</f>
        <v>0.0431352135181825</v>
      </c>
      <c r="S47" s="44" t="n">
        <f aca="false">(E47-E$6)^3</f>
        <v>436.0861000345</v>
      </c>
      <c r="T47" s="44" t="n">
        <f aca="false">(F47-F$6)^3</f>
        <v>0.360403304749281</v>
      </c>
      <c r="U47" s="44" t="n">
        <f aca="false">(G47-G$6)^3</f>
        <v>-6.52751252508504</v>
      </c>
      <c r="V47" s="44" t="n">
        <f aca="false">(H47-H$6)^3</f>
        <v>21.0928772093953</v>
      </c>
      <c r="W47" s="44" t="n">
        <f aca="false">(I47-I$6)^3</f>
        <v>131.206254998855</v>
      </c>
      <c r="X47" s="44" t="n">
        <f aca="false">(J47-J$6)^3</f>
        <v>0.441240530500113</v>
      </c>
      <c r="Y47" s="44" t="n">
        <f aca="false">(K47-K$6)^3</f>
        <v>0.00556502224494083</v>
      </c>
      <c r="Z47" s="44" t="n">
        <f aca="false">(L47-L$6)^3</f>
        <v>-0.00247978407838069</v>
      </c>
      <c r="AA47" s="44" t="n">
        <f aca="false">(M47-M$6)^3</f>
        <v>-0.0555828836721392</v>
      </c>
      <c r="AB47" s="44" t="n">
        <f aca="false">(N47-N$6)^3</f>
        <v>3105.2375195792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660618</v>
      </c>
      <c r="C48" s="19" t="n">
        <f aca="false">'DATOS MENSUALES'!E367</f>
        <v>2.058416</v>
      </c>
      <c r="D48" s="19" t="n">
        <f aca="false">'DATOS MENSUALES'!E368</f>
        <v>2.496998</v>
      </c>
      <c r="E48" s="19" t="n">
        <f aca="false">'DATOS MENSUALES'!E369</f>
        <v>4.96485</v>
      </c>
      <c r="F48" s="19" t="n">
        <f aca="false">'DATOS MENSUALES'!E370</f>
        <v>3.111255</v>
      </c>
      <c r="G48" s="19" t="n">
        <f aca="false">'DATOS MENSUALES'!E371</f>
        <v>1.808616</v>
      </c>
      <c r="H48" s="19" t="n">
        <f aca="false">'DATOS MENSUALES'!E372</f>
        <v>13.29111</v>
      </c>
      <c r="I48" s="19" t="n">
        <f aca="false">'DATOS MENSUALES'!E373</f>
        <v>9.862844</v>
      </c>
      <c r="J48" s="19" t="n">
        <f aca="false">'DATOS MENSUALES'!E374</f>
        <v>3.510864</v>
      </c>
      <c r="K48" s="19" t="n">
        <f aca="false">'DATOS MENSUALES'!E375</f>
        <v>3.66411</v>
      </c>
      <c r="L48" s="19" t="n">
        <f aca="false">'DATOS MENSUALES'!E376</f>
        <v>1.993572</v>
      </c>
      <c r="M48" s="19" t="n">
        <f aca="false">'DATOS MENSUALES'!E377</f>
        <v>1.597458</v>
      </c>
      <c r="N48" s="19" t="n">
        <f aca="false">SUM(B48:M48)</f>
        <v>49.020711</v>
      </c>
      <c r="O48" s="45"/>
      <c r="P48" s="44" t="n">
        <f aca="false">(B48-B$6)^3</f>
        <v>-5.54932642865541</v>
      </c>
      <c r="Q48" s="44" t="n">
        <f aca="false">(C48-C$6)^3</f>
        <v>-5.21863468345268</v>
      </c>
      <c r="R48" s="44" t="n">
        <f aca="false">(D48-D$6)^3</f>
        <v>-7.97030518051865</v>
      </c>
      <c r="S48" s="44" t="n">
        <f aca="false">(E48-E$6)^3</f>
        <v>0.0515767348860573</v>
      </c>
      <c r="T48" s="44" t="n">
        <f aca="false">(F48-F$6)^3</f>
        <v>-1.88707658150719</v>
      </c>
      <c r="U48" s="44" t="n">
        <f aca="false">(G48-G$6)^3</f>
        <v>-60.0718162808632</v>
      </c>
      <c r="V48" s="44" t="n">
        <f aca="false">(H48-H$6)^3</f>
        <v>505.186706324931</v>
      </c>
      <c r="W48" s="44" t="n">
        <f aca="false">(I48-I$6)^3</f>
        <v>168.541749346969</v>
      </c>
      <c r="X48" s="44" t="n">
        <f aca="false">(J48-J$6)^3</f>
        <v>1.34669431992952</v>
      </c>
      <c r="Y48" s="44" t="n">
        <f aca="false">(K48-K$6)^3</f>
        <v>8.14359430893311</v>
      </c>
      <c r="Z48" s="44" t="n">
        <f aca="false">(L48-L$6)^3</f>
        <v>0.277639863887675</v>
      </c>
      <c r="AA48" s="44" t="n">
        <f aca="false">(M48-M$6)^3</f>
        <v>0.00717711008126553</v>
      </c>
      <c r="AB48" s="44" t="n">
        <f aca="false">(N48-N$6)^3</f>
        <v>368.162345865488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232826</v>
      </c>
      <c r="C49" s="19" t="n">
        <f aca="false">'DATOS MENSUALES'!E379</f>
        <v>1.5861</v>
      </c>
      <c r="D49" s="19" t="n">
        <f aca="false">'DATOS MENSUALES'!E380</f>
        <v>3.910207</v>
      </c>
      <c r="E49" s="19" t="n">
        <f aca="false">'DATOS MENSUALES'!E381</f>
        <v>3.318826</v>
      </c>
      <c r="F49" s="19" t="n">
        <f aca="false">'DATOS MENSUALES'!E382</f>
        <v>3.855928</v>
      </c>
      <c r="G49" s="19" t="n">
        <f aca="false">'DATOS MENSUALES'!E383</f>
        <v>8.183285</v>
      </c>
      <c r="H49" s="19" t="n">
        <f aca="false">'DATOS MENSUALES'!E384</f>
        <v>11.4072</v>
      </c>
      <c r="I49" s="19" t="n">
        <f aca="false">'DATOS MENSUALES'!E385</f>
        <v>8.573025</v>
      </c>
      <c r="J49" s="19" t="n">
        <f aca="false">'DATOS MENSUALES'!E386</f>
        <v>4.837285</v>
      </c>
      <c r="K49" s="19" t="n">
        <f aca="false">'DATOS MENSUALES'!E387</f>
        <v>2.254815</v>
      </c>
      <c r="L49" s="19" t="n">
        <f aca="false">'DATOS MENSUALES'!E388</f>
        <v>1.528254</v>
      </c>
      <c r="M49" s="19" t="n">
        <f aca="false">'DATOS MENSUALES'!E389</f>
        <v>1.20226</v>
      </c>
      <c r="N49" s="19" t="n">
        <f aca="false">SUM(B49:M49)</f>
        <v>51.890011</v>
      </c>
      <c r="O49" s="45"/>
      <c r="P49" s="44" t="n">
        <f aca="false">(B49-B$6)^3</f>
        <v>-1.72035377844713</v>
      </c>
      <c r="Q49" s="44" t="n">
        <f aca="false">(C49-C$6)^3</f>
        <v>-10.7479362688785</v>
      </c>
      <c r="R49" s="44" t="n">
        <f aca="false">(D49-D$6)^3</f>
        <v>-0.199497499716601</v>
      </c>
      <c r="S49" s="44" t="n">
        <f aca="false">(E49-E$6)^3</f>
        <v>-2.06676848947008</v>
      </c>
      <c r="T49" s="44" t="n">
        <f aca="false">(F49-F$6)^3</f>
        <v>-0.11842486904906</v>
      </c>
      <c r="U49" s="44" t="n">
        <f aca="false">(G49-G$6)^3</f>
        <v>14.8550069561948</v>
      </c>
      <c r="V49" s="44" t="n">
        <f aca="false">(H49-H$6)^3</f>
        <v>224.805122894323</v>
      </c>
      <c r="W49" s="44" t="n">
        <f aca="false">(I49-I$6)^3</f>
        <v>75.8994175572282</v>
      </c>
      <c r="X49" s="44" t="n">
        <f aca="false">(J49-J$6)^3</f>
        <v>14.3618004514354</v>
      </c>
      <c r="Y49" s="44" t="n">
        <f aca="false">(K49-K$6)^3</f>
        <v>0.218820515691402</v>
      </c>
      <c r="Z49" s="44" t="n">
        <f aca="false">(L49-L$6)^3</f>
        <v>0.00654465331955018</v>
      </c>
      <c r="AA49" s="44" t="n">
        <f aca="false">(M49-M$6)^3</f>
        <v>-0.00827979634085836</v>
      </c>
      <c r="AB49" s="44" t="n">
        <f aca="false">(N49-N$6)^3</f>
        <v>1010.9747187778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63418</v>
      </c>
      <c r="C50" s="19" t="n">
        <f aca="false">'DATOS MENSUALES'!E391</f>
        <v>3.938829</v>
      </c>
      <c r="D50" s="19" t="n">
        <f aca="false">'DATOS MENSUALES'!E392</f>
        <v>4.315356</v>
      </c>
      <c r="E50" s="19" t="n">
        <f aca="false">'DATOS MENSUALES'!E393</f>
        <v>2.90784</v>
      </c>
      <c r="F50" s="19" t="n">
        <f aca="false">'DATOS MENSUALES'!E394</f>
        <v>3.830008</v>
      </c>
      <c r="G50" s="19" t="n">
        <f aca="false">'DATOS MENSUALES'!E395</f>
        <v>6.928129</v>
      </c>
      <c r="H50" s="19" t="n">
        <f aca="false">'DATOS MENSUALES'!E396</f>
        <v>6.377</v>
      </c>
      <c r="I50" s="19" t="n">
        <f aca="false">'DATOS MENSUALES'!E397</f>
        <v>12.612567</v>
      </c>
      <c r="J50" s="19" t="n">
        <f aca="false">'DATOS MENSUALES'!E398</f>
        <v>2.21502</v>
      </c>
      <c r="K50" s="19" t="n">
        <f aca="false">'DATOS MENSUALES'!E399</f>
        <v>0.77528</v>
      </c>
      <c r="L50" s="19" t="n">
        <f aca="false">'DATOS MENSUALES'!E400</f>
        <v>0.747325</v>
      </c>
      <c r="M50" s="19" t="n">
        <f aca="false">'DATOS MENSUALES'!E401</f>
        <v>0.8466</v>
      </c>
      <c r="N50" s="19" t="n">
        <f aca="false">SUM(B50:M50)</f>
        <v>48.128134</v>
      </c>
      <c r="O50" s="45"/>
      <c r="P50" s="44" t="n">
        <f aca="false">(B50-B$6)^3</f>
        <v>0.00838108494025601</v>
      </c>
      <c r="Q50" s="44" t="n">
        <f aca="false">(C50-C$6)^3</f>
        <v>0.00310368701891163</v>
      </c>
      <c r="R50" s="44" t="n">
        <f aca="false">(D50-D$6)^3</f>
        <v>-0.00575115263753101</v>
      </c>
      <c r="S50" s="44" t="n">
        <f aca="false">(E50-E$6)^3</f>
        <v>-4.78217248513387</v>
      </c>
      <c r="T50" s="44" t="n">
        <f aca="false">(F50-F$6)^3</f>
        <v>-0.138184233614135</v>
      </c>
      <c r="U50" s="44" t="n">
        <f aca="false">(G50-G$6)^3</f>
        <v>1.74135728071653</v>
      </c>
      <c r="V50" s="44" t="n">
        <f aca="false">(H50-H$6)^3</f>
        <v>1.15843723125316</v>
      </c>
      <c r="W50" s="44" t="n">
        <f aca="false">(I50-I$6)^3</f>
        <v>566.326915897323</v>
      </c>
      <c r="X50" s="44" t="n">
        <f aca="false">(J50-J$6)^3</f>
        <v>-0.00702684897048992</v>
      </c>
      <c r="Y50" s="44" t="n">
        <f aca="false">(K50-K$6)^3</f>
        <v>-0.674375464856402</v>
      </c>
      <c r="Z50" s="44" t="n">
        <f aca="false">(L50-L$6)^3</f>
        <v>-0.209454478599458</v>
      </c>
      <c r="AA50" s="44" t="n">
        <f aca="false">(M50-M$6)^3</f>
        <v>-0.173708392528341</v>
      </c>
      <c r="AB50" s="44" t="n">
        <f aca="false">(N50-N$6)^3</f>
        <v>247.03153675978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699736</v>
      </c>
      <c r="C51" s="19" t="n">
        <f aca="false">'DATOS MENSUALES'!E403</f>
        <v>2.071517</v>
      </c>
      <c r="D51" s="19" t="n">
        <f aca="false">'DATOS MENSUALES'!E404</f>
        <v>1.928548</v>
      </c>
      <c r="E51" s="19" t="n">
        <f aca="false">'DATOS MENSUALES'!E405</f>
        <v>8.525433</v>
      </c>
      <c r="F51" s="19" t="n">
        <f aca="false">'DATOS MENSUALES'!E406</f>
        <v>3.115035</v>
      </c>
      <c r="G51" s="19" t="n">
        <f aca="false">'DATOS MENSUALES'!E407</f>
        <v>8.846912</v>
      </c>
      <c r="H51" s="19" t="n">
        <f aca="false">'DATOS MENSUALES'!E408</f>
        <v>8.341408</v>
      </c>
      <c r="I51" s="19" t="n">
        <f aca="false">'DATOS MENSUALES'!E409</f>
        <v>3.938456</v>
      </c>
      <c r="J51" s="19" t="n">
        <f aca="false">'DATOS MENSUALES'!E410</f>
        <v>2.218979</v>
      </c>
      <c r="K51" s="19" t="n">
        <f aca="false">'DATOS MENSUALES'!E411</f>
        <v>2.018804</v>
      </c>
      <c r="L51" s="19" t="n">
        <f aca="false">'DATOS MENSUALES'!E412</f>
        <v>1.014086</v>
      </c>
      <c r="M51" s="19" t="n">
        <f aca="false">'DATOS MENSUALES'!E413</f>
        <v>1.02087</v>
      </c>
      <c r="N51" s="19" t="n">
        <f aca="false">SUM(B51:M51)</f>
        <v>45.739784</v>
      </c>
      <c r="O51" s="45"/>
      <c r="P51" s="44" t="n">
        <f aca="false">(B51-B$6)^3</f>
        <v>0.0193962828730256</v>
      </c>
      <c r="Q51" s="44" t="n">
        <f aca="false">(C51-C$6)^3</f>
        <v>-5.10127670629078</v>
      </c>
      <c r="R51" s="44" t="n">
        <f aca="false">(D51-D$6)^3</f>
        <v>-16.8949115989093</v>
      </c>
      <c r="S51" s="44" t="n">
        <f aca="false">(E51-E$6)^3</f>
        <v>60.8291513608535</v>
      </c>
      <c r="T51" s="44" t="n">
        <f aca="false">(F51-F$6)^3</f>
        <v>-1.86981249484301</v>
      </c>
      <c r="U51" s="44" t="n">
        <f aca="false">(G51-G$6)^3</f>
        <v>30.4258838929617</v>
      </c>
      <c r="V51" s="44" t="n">
        <f aca="false">(H51-H$6)^3</f>
        <v>27.397580585131</v>
      </c>
      <c r="W51" s="44" t="n">
        <f aca="false">(I51-I$6)^3</f>
        <v>-0.0642955957417611</v>
      </c>
      <c r="X51" s="44" t="n">
        <f aca="false">(J51-J$6)^3</f>
        <v>-0.00660006684383492</v>
      </c>
      <c r="Y51" s="44" t="n">
        <f aca="false">(K51-K$6)^3</f>
        <v>0.0492650995461453</v>
      </c>
      <c r="Z51" s="44" t="n">
        <f aca="false">(L51-L$6)^3</f>
        <v>-0.0350030269493328</v>
      </c>
      <c r="AA51" s="44" t="n">
        <f aca="false">(M51-M$6)^3</f>
        <v>-0.0564882755126237</v>
      </c>
      <c r="AB51" s="44" t="n">
        <f aca="false">(N51-N$6)^3</f>
        <v>58.692545456084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937712</v>
      </c>
      <c r="C52" s="19" t="n">
        <f aca="false">'DATOS MENSUALES'!E415</f>
        <v>5.368405</v>
      </c>
      <c r="D52" s="19" t="n">
        <f aca="false">'DATOS MENSUALES'!E416</f>
        <v>1.960203</v>
      </c>
      <c r="E52" s="19" t="n">
        <f aca="false">'DATOS MENSUALES'!E417</f>
        <v>4.518741</v>
      </c>
      <c r="F52" s="19" t="n">
        <f aca="false">'DATOS MENSUALES'!E418</f>
        <v>5.839704</v>
      </c>
      <c r="G52" s="19" t="n">
        <f aca="false">'DATOS MENSUALES'!E419</f>
        <v>4.623158</v>
      </c>
      <c r="H52" s="19" t="n">
        <f aca="false">'DATOS MENSUALES'!E420</f>
        <v>5.772004</v>
      </c>
      <c r="I52" s="19" t="n">
        <f aca="false">'DATOS MENSUALES'!E421</f>
        <v>3.647182</v>
      </c>
      <c r="J52" s="19" t="n">
        <f aca="false">'DATOS MENSUALES'!E422</f>
        <v>1.938032</v>
      </c>
      <c r="K52" s="19" t="n">
        <f aca="false">'DATOS MENSUALES'!E423</f>
        <v>1.133332</v>
      </c>
      <c r="L52" s="19" t="n">
        <f aca="false">'DATOS MENSUALES'!E424</f>
        <v>0.210195</v>
      </c>
      <c r="M52" s="19" t="n">
        <f aca="false">'DATOS MENSUALES'!E425</f>
        <v>1.53296</v>
      </c>
      <c r="N52" s="19" t="n">
        <f aca="false">SUM(B52:M52)</f>
        <v>37.481628</v>
      </c>
      <c r="O52" s="45"/>
      <c r="P52" s="44" t="n">
        <f aca="false">(B52-B$6)^3</f>
        <v>-3.33025383325758</v>
      </c>
      <c r="Q52" s="44" t="n">
        <f aca="false">(C52-C$6)^3</f>
        <v>3.91028769394719</v>
      </c>
      <c r="R52" s="44" t="n">
        <f aca="false">(D52-D$6)^3</f>
        <v>-16.2773235939564</v>
      </c>
      <c r="S52" s="44" t="n">
        <f aca="false">(E52-E$6)^3</f>
        <v>-0.00040314717594997</v>
      </c>
      <c r="T52" s="44" t="n">
        <f aca="false">(F52-F$6)^3</f>
        <v>3.32597251836518</v>
      </c>
      <c r="U52" s="44" t="n">
        <f aca="false">(G52-G$6)^3</f>
        <v>-1.33786145687915</v>
      </c>
      <c r="V52" s="44" t="n">
        <f aca="false">(H52-H$6)^3</f>
        <v>0.0882694388433484</v>
      </c>
      <c r="W52" s="44" t="n">
        <f aca="false">(I52-I$6)^3</f>
        <v>-0.331214277788554</v>
      </c>
      <c r="X52" s="44" t="n">
        <f aca="false">(J52-J$6)^3</f>
        <v>-0.102848831372036</v>
      </c>
      <c r="Y52" s="44" t="n">
        <f aca="false">(K52-K$6)^3</f>
        <v>-0.139703589838071</v>
      </c>
      <c r="Z52" s="44" t="n">
        <f aca="false">(L52-L$6)^3</f>
        <v>-1.44675818612488</v>
      </c>
      <c r="AA52" s="44" t="n">
        <f aca="false">(M52-M$6)^3</f>
        <v>0.00211662851389169</v>
      </c>
      <c r="AB52" s="44" t="n">
        <f aca="false">(N52-N$6)^3</f>
        <v>-83.564280536867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2.87001</v>
      </c>
      <c r="C53" s="19" t="n">
        <f aca="false">'DATOS MENSUALES'!E427</f>
        <v>4.666515</v>
      </c>
      <c r="D53" s="19" t="n">
        <f aca="false">'DATOS MENSUALES'!E428</f>
        <v>4.040238</v>
      </c>
      <c r="E53" s="19" t="n">
        <f aca="false">'DATOS MENSUALES'!E429</f>
        <v>1.594728</v>
      </c>
      <c r="F53" s="19" t="n">
        <f aca="false">'DATOS MENSUALES'!E430</f>
        <v>2.82828</v>
      </c>
      <c r="G53" s="19" t="n">
        <f aca="false">'DATOS MENSUALES'!E431</f>
        <v>5.658349</v>
      </c>
      <c r="H53" s="19" t="n">
        <f aca="false">'DATOS MENSUALES'!E432</f>
        <v>7.503</v>
      </c>
      <c r="I53" s="19" t="n">
        <f aca="false">'DATOS MENSUALES'!E433</f>
        <v>4.408827</v>
      </c>
      <c r="J53" s="19" t="n">
        <f aca="false">'DATOS MENSUALES'!E434</f>
        <v>1.052016</v>
      </c>
      <c r="K53" s="19" t="n">
        <f aca="false">'DATOS MENSUALES'!E435</f>
        <v>1.05512</v>
      </c>
      <c r="L53" s="19" t="n">
        <f aca="false">'DATOS MENSUALES'!E436</f>
        <v>0.752524</v>
      </c>
      <c r="M53" s="19" t="n">
        <f aca="false">'DATOS MENSUALES'!E437</f>
        <v>1.147851</v>
      </c>
      <c r="N53" s="19" t="n">
        <f aca="false">SUM(B53:M53)</f>
        <v>37.577458</v>
      </c>
      <c r="O53" s="45"/>
      <c r="P53" s="44" t="n">
        <f aca="false">(B53-B$6)^3</f>
        <v>0.0845794151930661</v>
      </c>
      <c r="Q53" s="44" t="n">
        <f aca="false">(C53-C$6)^3</f>
        <v>0.666605524401851</v>
      </c>
      <c r="R53" s="44" t="n">
        <f aca="false">(D53-D$6)^3</f>
        <v>-0.0937513716035328</v>
      </c>
      <c r="S53" s="44" t="n">
        <f aca="false">(E53-E$6)^3</f>
        <v>-26.9429720158673</v>
      </c>
      <c r="T53" s="44" t="n">
        <f aca="false">(F53-F$6)^3</f>
        <v>-3.50296282385684</v>
      </c>
      <c r="U53" s="44" t="n">
        <f aca="false">(G53-G$6)^3</f>
        <v>-0.000296687175125674</v>
      </c>
      <c r="V53" s="44" t="n">
        <f aca="false">(H53-H$6)^3</f>
        <v>10.3067956945578</v>
      </c>
      <c r="W53" s="44" t="n">
        <f aca="false">(I53-I$6)^3</f>
        <v>0.000339427457454303</v>
      </c>
      <c r="X53" s="44" t="n">
        <f aca="false">(J53-J$6)^3</f>
        <v>-2.48528860987592</v>
      </c>
      <c r="Y53" s="44" t="n">
        <f aca="false">(K53-K$6)^3</f>
        <v>-0.212877441618489</v>
      </c>
      <c r="Z53" s="44" t="n">
        <f aca="false">(L53-L$6)^3</f>
        <v>-0.204001589497846</v>
      </c>
      <c r="AA53" s="44" t="n">
        <f aca="false">(M53-M$6)^3</f>
        <v>-0.0169179800082251</v>
      </c>
      <c r="AB53" s="44" t="n">
        <f aca="false">(N53-N$6)^3</f>
        <v>-78.188820599179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803654</v>
      </c>
      <c r="C54" s="19" t="n">
        <f aca="false">'DATOS MENSUALES'!E439</f>
        <v>4.312016</v>
      </c>
      <c r="D54" s="19" t="n">
        <f aca="false">'DATOS MENSUALES'!E440</f>
        <v>5.523533</v>
      </c>
      <c r="E54" s="19" t="n">
        <f aca="false">'DATOS MENSUALES'!E441</f>
        <v>4.089501</v>
      </c>
      <c r="F54" s="19" t="n">
        <f aca="false">'DATOS MENSUALES'!E442</f>
        <v>12.030254</v>
      </c>
      <c r="G54" s="19" t="n">
        <f aca="false">'DATOS MENSUALES'!E443</f>
        <v>4.086528</v>
      </c>
      <c r="H54" s="19" t="n">
        <f aca="false">'DATOS MENSUALES'!E444</f>
        <v>4.025895</v>
      </c>
      <c r="I54" s="19" t="n">
        <f aca="false">'DATOS MENSUALES'!E445</f>
        <v>3.277661</v>
      </c>
      <c r="J54" s="19" t="n">
        <f aca="false">'DATOS MENSUALES'!E446</f>
        <v>5.35977</v>
      </c>
      <c r="K54" s="19" t="n">
        <f aca="false">'DATOS MENSUALES'!E447</f>
        <v>1.39</v>
      </c>
      <c r="L54" s="19" t="n">
        <f aca="false">'DATOS MENSUALES'!E448</f>
        <v>1.8936</v>
      </c>
      <c r="M54" s="19" t="n">
        <f aca="false">'DATOS MENSUALES'!E449</f>
        <v>0.83381</v>
      </c>
      <c r="N54" s="19" t="n">
        <f aca="false">SUM(B54:M54)</f>
        <v>48.626222</v>
      </c>
      <c r="O54" s="45"/>
      <c r="P54" s="44" t="n">
        <f aca="false">(B54-B$6)^3</f>
        <v>-0.246963258916947</v>
      </c>
      <c r="Q54" s="44" t="n">
        <f aca="false">(C54-C$6)^3</f>
        <v>0.139842612334751</v>
      </c>
      <c r="R54" s="44" t="n">
        <f aca="false">(D54-D$6)^3</f>
        <v>1.08958752919265</v>
      </c>
      <c r="S54" s="44" t="n">
        <f aca="false">(E54-E$6)^3</f>
        <v>-0.127349592454908</v>
      </c>
      <c r="T54" s="44" t="n">
        <f aca="false">(F54-F$6)^3</f>
        <v>453.560368457382</v>
      </c>
      <c r="U54" s="44" t="n">
        <f aca="false">(G54-G$6)^3</f>
        <v>-4.39898854277325</v>
      </c>
      <c r="V54" s="44" t="n">
        <f aca="false">(H54-H$6)^3</f>
        <v>-2.20136046980213</v>
      </c>
      <c r="W54" s="44" t="n">
        <f aca="false">(I54-I$6)^3</f>
        <v>-1.19577474329174</v>
      </c>
      <c r="X54" s="44" t="n">
        <f aca="false">(J54-J$6)^3</f>
        <v>25.7563398817279</v>
      </c>
      <c r="Y54" s="44" t="n">
        <f aca="false">(K54-K$6)^3</f>
        <v>-0.0180289772167641</v>
      </c>
      <c r="Z54" s="44" t="n">
        <f aca="false">(L54-L$6)^3</f>
        <v>0.168560631475429</v>
      </c>
      <c r="AA54" s="44" t="n">
        <f aca="false">(M54-M$6)^3</f>
        <v>-0.18592984405846</v>
      </c>
      <c r="AB54" s="44" t="n">
        <f aca="false">(N54-N$6)^3</f>
        <v>310.654675390036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407515</v>
      </c>
      <c r="C55" s="19" t="n">
        <f aca="false">'DATOS MENSUALES'!E451</f>
        <v>1.33285</v>
      </c>
      <c r="D55" s="19" t="n">
        <f aca="false">'DATOS MENSUALES'!E452</f>
        <v>9.664437</v>
      </c>
      <c r="E55" s="19" t="n">
        <f aca="false">'DATOS MENSUALES'!E453</f>
        <v>3.23312</v>
      </c>
      <c r="F55" s="19" t="n">
        <f aca="false">'DATOS MENSUALES'!E454</f>
        <v>7.236264</v>
      </c>
      <c r="G55" s="19" t="n">
        <f aca="false">'DATOS MENSUALES'!E455</f>
        <v>6.809758</v>
      </c>
      <c r="H55" s="19" t="n">
        <f aca="false">'DATOS MENSUALES'!E456</f>
        <v>5.20127</v>
      </c>
      <c r="I55" s="19" t="n">
        <f aca="false">'DATOS MENSUALES'!E457</f>
        <v>7.386155</v>
      </c>
      <c r="J55" s="19" t="n">
        <f aca="false">'DATOS MENSUALES'!E458</f>
        <v>2.856456</v>
      </c>
      <c r="K55" s="19" t="n">
        <f aca="false">'DATOS MENSUALES'!E459</f>
        <v>1.030824</v>
      </c>
      <c r="L55" s="19" t="n">
        <f aca="false">'DATOS MENSUALES'!E460</f>
        <v>0.313866</v>
      </c>
      <c r="M55" s="19" t="n">
        <f aca="false">'DATOS MENSUALES'!E461</f>
        <v>0.06715</v>
      </c>
      <c r="N55" s="19" t="n">
        <f aca="false">SUM(B55:M55)</f>
        <v>46.539665</v>
      </c>
      <c r="O55" s="45"/>
      <c r="P55" s="44" t="n">
        <f aca="false">(B55-B$6)^3</f>
        <v>-1.07229048661323</v>
      </c>
      <c r="Q55" s="44" t="n">
        <f aca="false">(C55-C$6)^3</f>
        <v>-14.8889556752916</v>
      </c>
      <c r="R55" s="44" t="n">
        <f aca="false">(D55-D$6)^3</f>
        <v>138.181728452886</v>
      </c>
      <c r="S55" s="44" t="n">
        <f aca="false">(E55-E$6)^3</f>
        <v>-2.51265136794216</v>
      </c>
      <c r="T55" s="44" t="n">
        <f aca="false">(F55-F$6)^3</f>
        <v>24.1190624410208</v>
      </c>
      <c r="U55" s="44" t="n">
        <f aca="false">(G55-G$6)^3</f>
        <v>1.27627590932631</v>
      </c>
      <c r="V55" s="44" t="n">
        <f aca="false">(H55-H$6)^3</f>
        <v>-0.00197592336308183</v>
      </c>
      <c r="W55" s="44" t="n">
        <f aca="false">(I55-I$6)^3</f>
        <v>28.2913278844298</v>
      </c>
      <c r="X55" s="44" t="n">
        <f aca="false">(J55-J$6)^3</f>
        <v>0.091063426260161</v>
      </c>
      <c r="Y55" s="44" t="n">
        <f aca="false">(K55-K$6)^3</f>
        <v>-0.23993535174591</v>
      </c>
      <c r="Z55" s="44" t="n">
        <f aca="false">(L55-L$6)^3</f>
        <v>-1.08427038959693</v>
      </c>
      <c r="AA55" s="44" t="n">
        <f aca="false">(M55-M$6)^3</f>
        <v>-2.39220580466378</v>
      </c>
      <c r="AB55" s="44" t="n">
        <f aca="false">(N55-N$6)^3</f>
        <v>102.90479116535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999885</v>
      </c>
      <c r="C56" s="19" t="n">
        <f aca="false">'DATOS MENSUALES'!E463</f>
        <v>1.876914</v>
      </c>
      <c r="D56" s="19" t="n">
        <f aca="false">'DATOS MENSUALES'!E464</f>
        <v>13.849472</v>
      </c>
      <c r="E56" s="19" t="n">
        <f aca="false">'DATOS MENSUALES'!E465</f>
        <v>6.577344</v>
      </c>
      <c r="F56" s="19" t="n">
        <f aca="false">'DATOS MENSUALES'!E466</f>
        <v>9.648072</v>
      </c>
      <c r="G56" s="19" t="n">
        <f aca="false">'DATOS MENSUALES'!E467</f>
        <v>7.958621</v>
      </c>
      <c r="H56" s="19" t="n">
        <f aca="false">'DATOS MENSUALES'!E468</f>
        <v>11.526255</v>
      </c>
      <c r="I56" s="19" t="n">
        <f aca="false">'DATOS MENSUALES'!E469</f>
        <v>6.19697</v>
      </c>
      <c r="J56" s="19" t="n">
        <f aca="false">'DATOS MENSUALES'!E470</f>
        <v>3.253902</v>
      </c>
      <c r="K56" s="19" t="n">
        <f aca="false">'DATOS MENSUALES'!E471</f>
        <v>1.624644</v>
      </c>
      <c r="L56" s="19" t="n">
        <f aca="false">'DATOS MENSUALES'!E472</f>
        <v>1.19712</v>
      </c>
      <c r="M56" s="19" t="n">
        <f aca="false">'DATOS MENSUALES'!E473</f>
        <v>0.679023</v>
      </c>
      <c r="N56" s="19" t="n">
        <f aca="false">SUM(B56:M56)</f>
        <v>65.388222</v>
      </c>
      <c r="O56" s="45"/>
      <c r="P56" s="44" t="n">
        <f aca="false">(B56-B$6)^3</f>
        <v>-2.9313807905684</v>
      </c>
      <c r="Q56" s="44" t="n">
        <f aca="false">(C56-C$6)^3</f>
        <v>-7.03426359758367</v>
      </c>
      <c r="R56" s="44" t="n">
        <f aca="false">(D56-D$6)^3</f>
        <v>818.699716161018</v>
      </c>
      <c r="S56" s="44" t="n">
        <f aca="false">(E56-E$6)^3</f>
        <v>7.8181511795926</v>
      </c>
      <c r="T56" s="44" t="n">
        <f aca="false">(F56-F$6)^3</f>
        <v>148.967120683788</v>
      </c>
      <c r="U56" s="44" t="n">
        <f aca="false">(G56-G$6)^3</f>
        <v>11.1430023206834</v>
      </c>
      <c r="V56" s="44" t="n">
        <f aca="false">(H56-H$6)^3</f>
        <v>238.270404047571</v>
      </c>
      <c r="W56" s="44" t="n">
        <f aca="false">(I56-I$6)^3</f>
        <v>6.41307601836332</v>
      </c>
      <c r="X56" s="44" t="n">
        <f aca="false">(J56-J$6)^3</f>
        <v>0.608387427897194</v>
      </c>
      <c r="Y56" s="44" t="n">
        <f aca="false">(K56-K$6)^3</f>
        <v>-2.09576814434235E-005</v>
      </c>
      <c r="Z56" s="44" t="n">
        <f aca="false">(L56-L$6)^3</f>
        <v>-0.00299109173579782</v>
      </c>
      <c r="AA56" s="44" t="n">
        <f aca="false">(M56-M$6)^3</f>
        <v>-0.381933382490359</v>
      </c>
      <c r="AB56" s="44" t="n">
        <f aca="false">(N56-N$6)^3</f>
        <v>13035.383318796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232257</v>
      </c>
      <c r="C57" s="19" t="n">
        <f aca="false">'DATOS MENSUALES'!E475</f>
        <v>4.947844</v>
      </c>
      <c r="D57" s="19" t="n">
        <f aca="false">'DATOS MENSUALES'!E476</f>
        <v>3.108666</v>
      </c>
      <c r="E57" s="19" t="n">
        <f aca="false">'DATOS MENSUALES'!E477</f>
        <v>5.709253</v>
      </c>
      <c r="F57" s="19" t="n">
        <f aca="false">'DATOS MENSUALES'!E478</f>
        <v>8.187989</v>
      </c>
      <c r="G57" s="19" t="n">
        <f aca="false">'DATOS MENSUALES'!E479</f>
        <v>4.32978</v>
      </c>
      <c r="H57" s="19" t="n">
        <f aca="false">'DATOS MENSUALES'!E480</f>
        <v>5.555786</v>
      </c>
      <c r="I57" s="19" t="n">
        <f aca="false">'DATOS MENSUALES'!E481</f>
        <v>5.551764</v>
      </c>
      <c r="J57" s="19" t="n">
        <f aca="false">'DATOS MENSUALES'!E482</f>
        <v>3.368724</v>
      </c>
      <c r="K57" s="19" t="n">
        <f aca="false">'DATOS MENSUALES'!E483</f>
        <v>2.008818</v>
      </c>
      <c r="L57" s="19" t="n">
        <f aca="false">'DATOS MENSUALES'!E484</f>
        <v>1.29356</v>
      </c>
      <c r="M57" s="19" t="n">
        <f aca="false">'DATOS MENSUALES'!E485</f>
        <v>0.82984</v>
      </c>
      <c r="N57" s="19" t="n">
        <f aca="false">SUM(B57:M57)</f>
        <v>48.124281</v>
      </c>
      <c r="O57" s="45"/>
      <c r="P57" s="44" t="n">
        <f aca="false">(B57-B$6)^3</f>
        <v>0.514314343825089</v>
      </c>
      <c r="Q57" s="44" t="n">
        <f aca="false">(C57-C$6)^3</f>
        <v>1.54032970965254</v>
      </c>
      <c r="R57" s="44" t="n">
        <f aca="false">(D57-D$6)^3</f>
        <v>-2.66166124357189</v>
      </c>
      <c r="S57" s="44" t="n">
        <f aca="false">(E57-E$6)^3</f>
        <v>1.39231644223644</v>
      </c>
      <c r="T57" s="44" t="n">
        <f aca="false">(F57-F$6)^3</f>
        <v>56.6667420738401</v>
      </c>
      <c r="U57" s="44" t="n">
        <f aca="false">(G57-G$6)^3</f>
        <v>-2.71625208180665</v>
      </c>
      <c r="V57" s="44" t="n">
        <f aca="false">(H57-H$6)^3</f>
        <v>0.0120139477405449</v>
      </c>
      <c r="W57" s="44" t="n">
        <f aca="false">(I57-I$6)^3</f>
        <v>1.78341634386671</v>
      </c>
      <c r="X57" s="44" t="n">
        <f aca="false">(J57-J$6)^3</f>
        <v>0.890739803930662</v>
      </c>
      <c r="Y57" s="44" t="n">
        <f aca="false">(K57-K$6)^3</f>
        <v>0.045347785582948</v>
      </c>
      <c r="Z57" s="44" t="n">
        <f aca="false">(L57-L$6)^3</f>
        <v>-0.000108136326417479</v>
      </c>
      <c r="AA57" s="44" t="n">
        <f aca="false">(M57-M$6)^3</f>
        <v>-0.189836709779255</v>
      </c>
      <c r="AB57" s="44" t="n">
        <f aca="false">(N57-N$6)^3</f>
        <v>246.57673533370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93206</v>
      </c>
      <c r="C58" s="19" t="n">
        <f aca="false">'DATOS MENSUALES'!E487</f>
        <v>2.083952</v>
      </c>
      <c r="D58" s="19" t="n">
        <f aca="false">'DATOS MENSUALES'!E488</f>
        <v>3.147575</v>
      </c>
      <c r="E58" s="19" t="n">
        <f aca="false">'DATOS MENSUALES'!E489</f>
        <v>2.982084</v>
      </c>
      <c r="F58" s="19" t="n">
        <f aca="false">'DATOS MENSUALES'!E490</f>
        <v>2.37336</v>
      </c>
      <c r="G58" s="19" t="n">
        <f aca="false">'DATOS MENSUALES'!E491</f>
        <v>6.461258</v>
      </c>
      <c r="H58" s="19" t="n">
        <f aca="false">'DATOS MENSUALES'!E492</f>
        <v>5.620081</v>
      </c>
      <c r="I58" s="19" t="n">
        <f aca="false">'DATOS MENSUALES'!E493</f>
        <v>3.931471</v>
      </c>
      <c r="J58" s="19" t="n">
        <f aca="false">'DATOS MENSUALES'!E494</f>
        <v>2.037462</v>
      </c>
      <c r="K58" s="19" t="n">
        <f aca="false">'DATOS MENSUALES'!E495</f>
        <v>1.30133</v>
      </c>
      <c r="L58" s="19" t="n">
        <f aca="false">'DATOS MENSUALES'!E496</f>
        <v>0.314041</v>
      </c>
      <c r="M58" s="19" t="n">
        <f aca="false">'DATOS MENSUALES'!E497</f>
        <v>0.221536</v>
      </c>
      <c r="N58" s="19" t="n">
        <f aca="false">SUM(B58:M58)</f>
        <v>31.267356</v>
      </c>
      <c r="O58" s="45"/>
      <c r="P58" s="44" t="n">
        <f aca="false">(B58-B$6)^3</f>
        <v>-4.3935980839785</v>
      </c>
      <c r="Q58" s="44" t="n">
        <f aca="false">(C58-C$6)^3</f>
        <v>-4.9915248119566</v>
      </c>
      <c r="R58" s="44" t="n">
        <f aca="false">(D58-D$6)^3</f>
        <v>-2.44371153693303</v>
      </c>
      <c r="S58" s="44" t="n">
        <f aca="false">(E58-E$6)^3</f>
        <v>-4.17740662550403</v>
      </c>
      <c r="T58" s="44" t="n">
        <f aca="false">(F58-F$6)^3</f>
        <v>-7.68786335990567</v>
      </c>
      <c r="U58" s="44" t="n">
        <f aca="false">(G58-G$6)^3</f>
        <v>0.399034549202016</v>
      </c>
      <c r="V58" s="44" t="n">
        <f aca="false">(H58-H$6)^3</f>
        <v>0.0252379437446126</v>
      </c>
      <c r="W58" s="44" t="n">
        <f aca="false">(I58-I$6)^3</f>
        <v>-0.0677176905622868</v>
      </c>
      <c r="X58" s="44" t="n">
        <f aca="false">(J58-J$6)^3</f>
        <v>-0.050282379684781</v>
      </c>
      <c r="Y58" s="44" t="n">
        <f aca="false">(K58-K$6)^3</f>
        <v>-0.0432009486519705</v>
      </c>
      <c r="Z58" s="44" t="n">
        <f aca="false">(L58-L$6)^3</f>
        <v>-1.08371638880283</v>
      </c>
      <c r="AA58" s="44" t="n">
        <f aca="false">(M58-M$6)^3</f>
        <v>-1.65571711829523</v>
      </c>
      <c r="AB58" s="44" t="n">
        <f aca="false">(N58-N$6)^3</f>
        <v>-1186.3722392327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87625</v>
      </c>
      <c r="C59" s="19" t="n">
        <f aca="false">'DATOS MENSUALES'!E499</f>
        <v>0.891405</v>
      </c>
      <c r="D59" s="19" t="n">
        <f aca="false">'DATOS MENSUALES'!E500</f>
        <v>3.402483</v>
      </c>
      <c r="E59" s="19" t="n">
        <f aca="false">'DATOS MENSUALES'!E501</f>
        <v>7.663482</v>
      </c>
      <c r="F59" s="19" t="n">
        <f aca="false">'DATOS MENSUALES'!E502</f>
        <v>1.818648</v>
      </c>
      <c r="G59" s="19" t="n">
        <f aca="false">'DATOS MENSUALES'!E503</f>
        <v>2.9645</v>
      </c>
      <c r="H59" s="19" t="n">
        <f aca="false">'DATOS MENSUALES'!E504</f>
        <v>1.79634</v>
      </c>
      <c r="I59" s="19" t="n">
        <f aca="false">'DATOS MENSUALES'!E505</f>
        <v>1.056025</v>
      </c>
      <c r="J59" s="19" t="n">
        <f aca="false">'DATOS MENSUALES'!E506</f>
        <v>1.31035</v>
      </c>
      <c r="K59" s="19" t="n">
        <f aca="false">'DATOS MENSUALES'!E507</f>
        <v>0.541915</v>
      </c>
      <c r="L59" s="19" t="n">
        <f aca="false">'DATOS MENSUALES'!E508</f>
        <v>0.415106</v>
      </c>
      <c r="M59" s="19" t="n">
        <f aca="false">'DATOS MENSUALES'!E509</f>
        <v>0.669475</v>
      </c>
      <c r="N59" s="19" t="n">
        <f aca="false">SUM(B59:M59)</f>
        <v>24.405979</v>
      </c>
      <c r="O59" s="45"/>
      <c r="P59" s="44" t="n">
        <f aca="false">(B59-B$6)^3</f>
        <v>-0.170772288588199</v>
      </c>
      <c r="Q59" s="44" t="n">
        <f aca="false">(C59-C$6)^3</f>
        <v>-24.4282850705799</v>
      </c>
      <c r="R59" s="44" t="n">
        <f aca="false">(D59-D$6)^3</f>
        <v>-1.3023043569473</v>
      </c>
      <c r="S59" s="44" t="n">
        <f aca="false">(E59-E$6)^3</f>
        <v>28.9589820917663</v>
      </c>
      <c r="T59" s="44" t="n">
        <f aca="false">(F59-F$6)^3</f>
        <v>-16.1627050247739</v>
      </c>
      <c r="U59" s="44" t="n">
        <f aca="false">(G59-G$6)^3</f>
        <v>-21.0370325427463</v>
      </c>
      <c r="V59" s="44" t="n">
        <f aca="false">(H59-H$6)^3</f>
        <v>-44.0024733821542</v>
      </c>
      <c r="W59" s="44" t="n">
        <f aca="false">(I59-I$6)^3</f>
        <v>-35.3859496647078</v>
      </c>
      <c r="X59" s="44" t="n">
        <f aca="false">(J59-J$6)^3</f>
        <v>-1.3172801975667</v>
      </c>
      <c r="Y59" s="44" t="n">
        <f aca="false">(K59-K$6)^3</f>
        <v>-1.36873906903086</v>
      </c>
      <c r="Z59" s="44" t="n">
        <f aca="false">(L59-L$6)^3</f>
        <v>-0.794269910627998</v>
      </c>
      <c r="AA59" s="44" t="n">
        <f aca="false">(M59-M$6)^3</f>
        <v>-0.397211204487839</v>
      </c>
      <c r="AB59" s="44" t="n">
        <f aca="false">(N59-N$6)^3</f>
        <v>-5311.3606372515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786675</v>
      </c>
      <c r="C60" s="19" t="n">
        <f aca="false">'DATOS MENSUALES'!E511</f>
        <v>4.768745</v>
      </c>
      <c r="D60" s="19" t="n">
        <f aca="false">'DATOS MENSUALES'!E512</f>
        <v>3.855168</v>
      </c>
      <c r="E60" s="19" t="n">
        <f aca="false">'DATOS MENSUALES'!E513</f>
        <v>2.72986</v>
      </c>
      <c r="F60" s="19" t="n">
        <f aca="false">'DATOS MENSUALES'!E514</f>
        <v>3.46935</v>
      </c>
      <c r="G60" s="19" t="n">
        <f aca="false">'DATOS MENSUALES'!E515</f>
        <v>3.741142</v>
      </c>
      <c r="H60" s="19" t="n">
        <f aca="false">'DATOS MENSUALES'!E516</f>
        <v>6.27616</v>
      </c>
      <c r="I60" s="19" t="n">
        <f aca="false">'DATOS MENSUALES'!E517</f>
        <v>8.297056</v>
      </c>
      <c r="J60" s="19" t="n">
        <f aca="false">'DATOS MENSUALES'!E518</f>
        <v>2.558072</v>
      </c>
      <c r="K60" s="19" t="n">
        <f aca="false">'DATOS MENSUALES'!E519</f>
        <v>1.89329</v>
      </c>
      <c r="L60" s="19" t="n">
        <f aca="false">'DATOS MENSUALES'!E520</f>
        <v>1.631628</v>
      </c>
      <c r="M60" s="19" t="n">
        <f aca="false">'DATOS MENSUALES'!E521</f>
        <v>0.5408</v>
      </c>
      <c r="N60" s="19" t="n">
        <f aca="false">SUM(B60:M60)</f>
        <v>41.547946</v>
      </c>
      <c r="O60" s="45"/>
      <c r="P60" s="44" t="n">
        <f aca="false">(B60-B$6)^3</f>
        <v>-0.267561099195891</v>
      </c>
      <c r="Q60" s="44" t="n">
        <f aca="false">(C60-C$6)^3</f>
        <v>0.929096350874924</v>
      </c>
      <c r="R60" s="44" t="n">
        <f aca="false">(D60-D$6)^3</f>
        <v>-0.261348989475815</v>
      </c>
      <c r="S60" s="44" t="n">
        <f aca="false">(E60-E$6)^3</f>
        <v>-6.46348534298138</v>
      </c>
      <c r="T60" s="44" t="n">
        <f aca="false">(F60-F$6)^3</f>
        <v>-0.676033488696777</v>
      </c>
      <c r="U60" s="44" t="n">
        <f aca="false">(G60-G$6)^3</f>
        <v>-7.80838615169899</v>
      </c>
      <c r="V60" s="44" t="n">
        <f aca="false">(H60-H$6)^3</f>
        <v>0.855766439287501</v>
      </c>
      <c r="W60" s="44" t="n">
        <f aca="false">(I60-I$6)^3</f>
        <v>62.0043946518901</v>
      </c>
      <c r="X60" s="44" t="n">
        <f aca="false">(J60-J$6)^3</f>
        <v>0.00347827274131381</v>
      </c>
      <c r="Y60" s="44" t="n">
        <f aca="false">(K60-K$6)^3</f>
        <v>0.0140106461261411</v>
      </c>
      <c r="Z60" s="44" t="n">
        <f aca="false">(L60-L$6)^3</f>
        <v>0.0244966224255663</v>
      </c>
      <c r="AA60" s="44" t="n">
        <f aca="false">(M60-M$6)^3</f>
        <v>-0.644446339623863</v>
      </c>
      <c r="AB60" s="44" t="n">
        <f aca="false">(N60-N$6)^3</f>
        <v>-0.028544776498459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89216</v>
      </c>
      <c r="C61" s="19" t="n">
        <f aca="false">'DATOS MENSUALES'!E523</f>
        <v>3.713283</v>
      </c>
      <c r="D61" s="19" t="n">
        <f aca="false">'DATOS MENSUALES'!E524</f>
        <v>2.17587</v>
      </c>
      <c r="E61" s="19" t="n">
        <f aca="false">'DATOS MENSUALES'!E525</f>
        <v>3.567058</v>
      </c>
      <c r="F61" s="19" t="n">
        <f aca="false">'DATOS MENSUALES'!E526</f>
        <v>3.291255</v>
      </c>
      <c r="G61" s="19" t="n">
        <f aca="false">'DATOS MENSUALES'!E527</f>
        <v>4.03866</v>
      </c>
      <c r="H61" s="19" t="n">
        <f aca="false">'DATOS MENSUALES'!E528</f>
        <v>9.541055</v>
      </c>
      <c r="I61" s="19" t="n">
        <f aca="false">'DATOS MENSUALES'!E529</f>
        <v>4.41763</v>
      </c>
      <c r="J61" s="19" t="n">
        <f aca="false">'DATOS MENSUALES'!E530</f>
        <v>4.432788</v>
      </c>
      <c r="K61" s="19" t="n">
        <f aca="false">'DATOS MENSUALES'!E531</f>
        <v>1.48941</v>
      </c>
      <c r="L61" s="19" t="n">
        <f aca="false">'DATOS MENSUALES'!E532</f>
        <v>1.04319</v>
      </c>
      <c r="M61" s="19" t="n">
        <f aca="false">'DATOS MENSUALES'!E533</f>
        <v>0.15939</v>
      </c>
      <c r="N61" s="19" t="n">
        <f aca="false">SUM(B61:M61)</f>
        <v>38.358805</v>
      </c>
      <c r="O61" s="45"/>
      <c r="P61" s="44" t="n">
        <f aca="false">(B61-B$6)^3</f>
        <v>-7.32214964490381</v>
      </c>
      <c r="Q61" s="44" t="n">
        <f aca="false">(C61-C$6)^3</f>
        <v>-0.000505847067939569</v>
      </c>
      <c r="R61" s="44" t="n">
        <f aca="false">(D61-D$6)^3</f>
        <v>-12.4653878270182</v>
      </c>
      <c r="S61" s="44" t="n">
        <f aca="false">(E61-E$6)^3</f>
        <v>-1.07864516564561</v>
      </c>
      <c r="T61" s="44" t="n">
        <f aca="false">(F61-F$6)^3</f>
        <v>-1.17674006505546</v>
      </c>
      <c r="U61" s="44" t="n">
        <f aca="false">(G61-G$6)^3</f>
        <v>-4.79590054562327</v>
      </c>
      <c r="V61" s="44" t="n">
        <f aca="false">(H61-H$6)^3</f>
        <v>74.8473629459846</v>
      </c>
      <c r="W61" s="44" t="n">
        <f aca="false">(I61-I$6)^3</f>
        <v>0.000484830407422158</v>
      </c>
      <c r="X61" s="44" t="n">
        <f aca="false">(J61-J$6)^3</f>
        <v>8.31891377534111</v>
      </c>
      <c r="Y61" s="44" t="n">
        <f aca="false">(K61-K$6)^3</f>
        <v>-0.00431519862597496</v>
      </c>
      <c r="Z61" s="44" t="n">
        <f aca="false">(L61-L$6)^3</f>
        <v>-0.0264668052202232</v>
      </c>
      <c r="AA61" s="44" t="n">
        <f aca="false">(M61-M$6)^3</f>
        <v>-1.93059486156376</v>
      </c>
      <c r="AB61" s="44" t="n">
        <f aca="false">(N61-N$6)^3</f>
        <v>-42.682594362110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3.90792</v>
      </c>
      <c r="C62" s="19" t="n">
        <f aca="false">'DATOS MENSUALES'!E535</f>
        <v>7.219786</v>
      </c>
      <c r="D62" s="19" t="n">
        <f aca="false">'DATOS MENSUALES'!E536</f>
        <v>5.109038</v>
      </c>
      <c r="E62" s="19" t="n">
        <f aca="false">'DATOS MENSUALES'!E537</f>
        <v>3.90894</v>
      </c>
      <c r="F62" s="19" t="n">
        <f aca="false">'DATOS MENSUALES'!E538</f>
        <v>9.8876</v>
      </c>
      <c r="G62" s="19" t="n">
        <f aca="false">'DATOS MENSUALES'!E539</f>
        <v>4.43406</v>
      </c>
      <c r="H62" s="19" t="n">
        <f aca="false">'DATOS MENSUALES'!E540</f>
        <v>5.2556</v>
      </c>
      <c r="I62" s="19" t="n">
        <f aca="false">'DATOS MENSUALES'!E541</f>
        <v>3.986892</v>
      </c>
      <c r="J62" s="19" t="n">
        <f aca="false">'DATOS MENSUALES'!E542</f>
        <v>3.51351</v>
      </c>
      <c r="K62" s="19" t="n">
        <f aca="false">'DATOS MENSUALES'!E543</f>
        <v>1.105962</v>
      </c>
      <c r="L62" s="19" t="n">
        <f aca="false">'DATOS MENSUALES'!E544</f>
        <v>0.560728</v>
      </c>
      <c r="M62" s="19" t="n">
        <f aca="false">'DATOS MENSUALES'!E545</f>
        <v>0.509542</v>
      </c>
      <c r="N62" s="19" t="n">
        <f aca="false">SUM(B62:M62)</f>
        <v>49.399578</v>
      </c>
      <c r="O62" s="45"/>
      <c r="P62" s="44" t="n">
        <f aca="false">(B62-B$6)^3</f>
        <v>3.22124520531596</v>
      </c>
      <c r="Q62" s="44" t="n">
        <f aca="false">(C62-C$6)^3</f>
        <v>40.241641484668</v>
      </c>
      <c r="R62" s="44" t="n">
        <f aca="false">(D62-D$6)^3</f>
        <v>0.232061478213455</v>
      </c>
      <c r="S62" s="44" t="n">
        <f aca="false">(E62-E$6)^3</f>
        <v>-0.319556668777947</v>
      </c>
      <c r="T62" s="44" t="n">
        <f aca="false">(F62-F$6)^3</f>
        <v>170.086458114559</v>
      </c>
      <c r="U62" s="44" t="n">
        <f aca="false">(G62-G$6)^3</f>
        <v>-2.15161001971349</v>
      </c>
      <c r="V62" s="44" t="n">
        <f aca="false">(H62-H$6)^3</f>
        <v>-0.000360252361416563</v>
      </c>
      <c r="W62" s="44" t="n">
        <f aca="false">(I62-I$6)^3</f>
        <v>-0.043680733187211</v>
      </c>
      <c r="X62" s="44" t="n">
        <f aca="false">(J62-J$6)^3</f>
        <v>1.35639786959003</v>
      </c>
      <c r="Y62" s="44" t="n">
        <f aca="false">(K62-K$6)^3</f>
        <v>-0.162997439641323</v>
      </c>
      <c r="Z62" s="44" t="n">
        <f aca="false">(L62-L$6)^3</f>
        <v>-0.475417781401011</v>
      </c>
      <c r="AA62" s="44" t="n">
        <f aca="false">(M62-M$6)^3</f>
        <v>-0.716972574321182</v>
      </c>
      <c r="AB62" s="44" t="n">
        <f aca="false">(N62-N$6)^3</f>
        <v>429.6880052705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10844</v>
      </c>
      <c r="C63" s="19" t="n">
        <f aca="false">'DATOS MENSUALES'!E547</f>
        <v>0.705309</v>
      </c>
      <c r="D63" s="19" t="n">
        <f aca="false">'DATOS MENSUALES'!E548</f>
        <v>1.433968</v>
      </c>
      <c r="E63" s="19" t="n">
        <f aca="false">'DATOS MENSUALES'!E549</f>
        <v>2.314858</v>
      </c>
      <c r="F63" s="19" t="n">
        <f aca="false">'DATOS MENSUALES'!E550</f>
        <v>3.111836</v>
      </c>
      <c r="G63" s="19" t="n">
        <f aca="false">'DATOS MENSUALES'!E551</f>
        <v>7.849645</v>
      </c>
      <c r="H63" s="19" t="n">
        <f aca="false">'DATOS MENSUALES'!E552</f>
        <v>3.550584</v>
      </c>
      <c r="I63" s="19" t="n">
        <f aca="false">'DATOS MENSUALES'!E553</f>
        <v>4.514022</v>
      </c>
      <c r="J63" s="19" t="n">
        <f aca="false">'DATOS MENSUALES'!E554</f>
        <v>1.284324</v>
      </c>
      <c r="K63" s="19" t="n">
        <f aca="false">'DATOS MENSUALES'!E555</f>
        <v>0.495063</v>
      </c>
      <c r="L63" s="19" t="n">
        <f aca="false">'DATOS MENSUALES'!E556</f>
        <v>0.701844</v>
      </c>
      <c r="M63" s="19" t="n">
        <f aca="false">'DATOS MENSUALES'!E557</f>
        <v>0.929127</v>
      </c>
      <c r="N63" s="19" t="n">
        <f aca="false">SUM(B63:M63)</f>
        <v>27.301424</v>
      </c>
      <c r="O63" s="45"/>
      <c r="P63" s="44" t="n">
        <f aca="false">(B63-B$6)^3</f>
        <v>-8.24497186982814</v>
      </c>
      <c r="Q63" s="44" t="n">
        <f aca="false">(C63-C$6)^3</f>
        <v>-29.4364302106534</v>
      </c>
      <c r="R63" s="44" t="n">
        <f aca="false">(D63-D$6)^3</f>
        <v>-28.6681351374742</v>
      </c>
      <c r="S63" s="44" t="n">
        <f aca="false">(E63-E$6)^3</f>
        <v>-11.8173964627918</v>
      </c>
      <c r="T63" s="44" t="n">
        <f aca="false">(F63-F$6)^3</f>
        <v>-1.88441614519833</v>
      </c>
      <c r="U63" s="44" t="n">
        <f aca="false">(G63-G$6)^3</f>
        <v>9.59028580529284</v>
      </c>
      <c r="V63" s="44" t="n">
        <f aca="false">(H63-H$6)^3</f>
        <v>-5.60342994851608</v>
      </c>
      <c r="W63" s="44" t="n">
        <f aca="false">(I63-I$6)^3</f>
        <v>0.00535488551554322</v>
      </c>
      <c r="X63" s="44" t="n">
        <f aca="false">(J63-J$6)^3</f>
        <v>-1.41334942181012</v>
      </c>
      <c r="Y63" s="44" t="n">
        <f aca="false">(K63-K$6)^3</f>
        <v>-1.5494261798684</v>
      </c>
      <c r="Z63" s="44" t="n">
        <f aca="false">(L63-L$6)^3</f>
        <v>-0.261355975813669</v>
      </c>
      <c r="AA63" s="44" t="n">
        <f aca="false">(M63-M$6)^3</f>
        <v>-0.107468599162521</v>
      </c>
      <c r="AB63" s="44" t="n">
        <f aca="false">(N63-N$6)^3</f>
        <v>-3081.6291937291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1.25212</v>
      </c>
      <c r="C64" s="19" t="n">
        <f aca="false">'DATOS MENSUALES'!E559</f>
        <v>1.487862</v>
      </c>
      <c r="D64" s="19" t="n">
        <f aca="false">'DATOS MENSUALES'!E560</f>
        <v>3.152358</v>
      </c>
      <c r="E64" s="19" t="n">
        <f aca="false">'DATOS MENSUALES'!E561</f>
        <v>2.719808</v>
      </c>
      <c r="F64" s="19" t="n">
        <f aca="false">'DATOS MENSUALES'!E562</f>
        <v>3.924777</v>
      </c>
      <c r="G64" s="19" t="n">
        <f aca="false">'DATOS MENSUALES'!E563</f>
        <v>7.692807</v>
      </c>
      <c r="H64" s="19" t="n">
        <f aca="false">'DATOS MENSUALES'!E564</f>
        <v>6.486334</v>
      </c>
      <c r="I64" s="19" t="n">
        <f aca="false">'DATOS MENSUALES'!E565</f>
        <v>1.886458</v>
      </c>
      <c r="J64" s="19" t="n">
        <f aca="false">'DATOS MENSUALES'!E566</f>
        <v>1.03621</v>
      </c>
      <c r="K64" s="19" t="n">
        <f aca="false">'DATOS MENSUALES'!E567</f>
        <v>1.18575</v>
      </c>
      <c r="L64" s="19" t="n">
        <f aca="false">'DATOS MENSUALES'!E568</f>
        <v>0.790578</v>
      </c>
      <c r="M64" s="19" t="n">
        <f aca="false">'DATOS MENSUALES'!E569</f>
        <v>0.616964</v>
      </c>
      <c r="N64" s="19" t="n">
        <f aca="false">SUM(B64:M64)</f>
        <v>32.232026</v>
      </c>
      <c r="O64" s="45"/>
      <c r="P64" s="44" t="n">
        <f aca="false">(B64-B$6)^3</f>
        <v>-1.63858072557895</v>
      </c>
      <c r="Q64" s="44" t="n">
        <f aca="false">(C64-C$6)^3</f>
        <v>-12.2481045255504</v>
      </c>
      <c r="R64" s="44" t="n">
        <f aca="false">(D64-D$6)^3</f>
        <v>-2.4177710273295</v>
      </c>
      <c r="S64" s="44" t="n">
        <f aca="false">(E64-E$6)^3</f>
        <v>-6.5686879236492</v>
      </c>
      <c r="T64" s="44" t="n">
        <f aca="false">(F64-F$6)^3</f>
        <v>-0.0752721401782192</v>
      </c>
      <c r="U64" s="44" t="n">
        <f aca="false">(G64-G$6)^3</f>
        <v>7.61934657928464</v>
      </c>
      <c r="V64" s="44" t="n">
        <f aca="false">(H64-H$6)^3</f>
        <v>1.55919920197942</v>
      </c>
      <c r="W64" s="44" t="n">
        <f aca="false">(I64-I$6)^3</f>
        <v>-14.7532266120576</v>
      </c>
      <c r="X64" s="44" t="n">
        <f aca="false">(J64-J$6)^3</f>
        <v>-2.57330948174484</v>
      </c>
      <c r="Y64" s="44" t="n">
        <f aca="false">(K64-K$6)^3</f>
        <v>-0.101497733194499</v>
      </c>
      <c r="Z64" s="44" t="n">
        <f aca="false">(L64-L$6)^3</f>
        <v>-0.166941977838248</v>
      </c>
      <c r="AA64" s="44" t="n">
        <f aca="false">(M64-M$6)^3</f>
        <v>-0.488560921927342</v>
      </c>
      <c r="AB64" s="44" t="n">
        <f aca="false">(N64-N$6)^3</f>
        <v>-890.70353549043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6.451083</v>
      </c>
      <c r="C65" s="19" t="n">
        <f aca="false">'DATOS MENSUALES'!E571</f>
        <v>3.776208</v>
      </c>
      <c r="D65" s="19" t="n">
        <f aca="false">'DATOS MENSUALES'!E572</f>
        <v>8.467325</v>
      </c>
      <c r="E65" s="19" t="n">
        <f aca="false">'DATOS MENSUALES'!E573</f>
        <v>6.89178</v>
      </c>
      <c r="F65" s="19" t="n">
        <f aca="false">'DATOS MENSUALES'!E574</f>
        <v>6.016868</v>
      </c>
      <c r="G65" s="19" t="n">
        <f aca="false">'DATOS MENSUALES'!E575</f>
        <v>3.652308</v>
      </c>
      <c r="H65" s="19" t="n">
        <f aca="false">'DATOS MENSUALES'!E576</f>
        <v>6.066658</v>
      </c>
      <c r="I65" s="19" t="n">
        <f aca="false">'DATOS MENSUALES'!E577</f>
        <v>5.552512</v>
      </c>
      <c r="J65" s="19" t="n">
        <f aca="false">'DATOS MENSUALES'!E578</f>
        <v>2.847675</v>
      </c>
      <c r="K65" s="19" t="n">
        <f aca="false">'DATOS MENSUALES'!E579</f>
        <v>1.96533</v>
      </c>
      <c r="L65" s="19" t="n">
        <f aca="false">'DATOS MENSUALES'!E580</f>
        <v>1.543512</v>
      </c>
      <c r="M65" s="19" t="n">
        <f aca="false">'DATOS MENSUALES'!E581</f>
        <v>0.743634</v>
      </c>
      <c r="N65" s="19" t="n">
        <f aca="false">SUM(B65:M65)</f>
        <v>53.974893</v>
      </c>
      <c r="O65" s="45"/>
      <c r="P65" s="44" t="n">
        <f aca="false">(B65-B$6)^3</f>
        <v>64.9662418787674</v>
      </c>
      <c r="Q65" s="44" t="n">
        <f aca="false">(C65-C$6)^3</f>
        <v>-4.70215151128275E-006</v>
      </c>
      <c r="R65" s="44" t="n">
        <f aca="false">(D65-D$6)^3</f>
        <v>62.7034774857351</v>
      </c>
      <c r="S65" s="44" t="n">
        <f aca="false">(E65-E$6)^3</f>
        <v>12.1537634520325</v>
      </c>
      <c r="T65" s="44" t="n">
        <f aca="false">(F65-F$6)^3</f>
        <v>4.65633536127263</v>
      </c>
      <c r="U65" s="44" t="n">
        <f aca="false">(G65-G$6)^3</f>
        <v>-8.90497246399567</v>
      </c>
      <c r="V65" s="44" t="n">
        <f aca="false">(H65-H$6)^3</f>
        <v>0.405065515356716</v>
      </c>
      <c r="W65" s="44" t="n">
        <f aca="false">(I65-I$6)^3</f>
        <v>1.78671846142157</v>
      </c>
      <c r="X65" s="44" t="n">
        <f aca="false">(J65-J$6)^3</f>
        <v>0.0858347645778647</v>
      </c>
      <c r="Y65" s="44" t="n">
        <f aca="false">(K65-K$6)^3</f>
        <v>0.0306981978530669</v>
      </c>
      <c r="Z65" s="44" t="n">
        <f aca="false">(L65-L$6)^3</f>
        <v>0.00828040654469575</v>
      </c>
      <c r="AA65" s="44" t="n">
        <f aca="false">(M65-M$6)^3</f>
        <v>-0.288714308081938</v>
      </c>
      <c r="AB65" s="44" t="n">
        <f aca="false">(N65-N$6)^3</f>
        <v>1780.946908717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843885</v>
      </c>
      <c r="C66" s="19" t="n">
        <f aca="false">'DATOS MENSUALES'!E583</f>
        <v>1.37738</v>
      </c>
      <c r="D66" s="19" t="n">
        <f aca="false">'DATOS MENSUALES'!E584</f>
        <v>1.124838</v>
      </c>
      <c r="E66" s="19" t="n">
        <f aca="false">'DATOS MENSUALES'!E585</f>
        <v>0.9106</v>
      </c>
      <c r="F66" s="19" t="n">
        <f aca="false">'DATOS MENSUALES'!E586</f>
        <v>0.912832</v>
      </c>
      <c r="G66" s="19" t="n">
        <f aca="false">'DATOS MENSUALES'!E587</f>
        <v>5.6296</v>
      </c>
      <c r="H66" s="19" t="n">
        <f aca="false">'DATOS MENSUALES'!E588</f>
        <v>5.175828</v>
      </c>
      <c r="I66" s="19" t="n">
        <f aca="false">'DATOS MENSUALES'!E589</f>
        <v>3.67565</v>
      </c>
      <c r="J66" s="19" t="n">
        <f aca="false">'DATOS MENSUALES'!E590</f>
        <v>2.188428</v>
      </c>
      <c r="K66" s="19" t="n">
        <f aca="false">'DATOS MENSUALES'!E591</f>
        <v>0.564311</v>
      </c>
      <c r="L66" s="19" t="n">
        <f aca="false">'DATOS MENSUALES'!E592</f>
        <v>0.36673</v>
      </c>
      <c r="M66" s="19" t="n">
        <f aca="false">'DATOS MENSUALES'!E593</f>
        <v>0.230463</v>
      </c>
      <c r="N66" s="19" t="n">
        <f aca="false">SUM(B66:M66)</f>
        <v>23.000545</v>
      </c>
      <c r="O66" s="45"/>
      <c r="P66" s="44" t="n">
        <f aca="false">(B66-B$6)^3</f>
        <v>-3.99824170228621</v>
      </c>
      <c r="Q66" s="44" t="n">
        <f aca="false">(C66-C$6)^3</f>
        <v>-14.0949956326603</v>
      </c>
      <c r="R66" s="44" t="n">
        <f aca="false">(D66-D$6)^3</f>
        <v>-38.2619319267402</v>
      </c>
      <c r="S66" s="44" t="n">
        <f aca="false">(E66-E$6)^3</f>
        <v>-49.9179147590768</v>
      </c>
      <c r="T66" s="44" t="n">
        <f aca="false">(F66-F$6)^3</f>
        <v>-40.5009927789003</v>
      </c>
      <c r="U66" s="44" t="n">
        <f aca="false">(G66-G$6)^3</f>
        <v>-0.000869479072087471</v>
      </c>
      <c r="V66" s="44" t="n">
        <f aca="false">(H66-H$6)^3</f>
        <v>-0.00343792479092186</v>
      </c>
      <c r="W66" s="44" t="n">
        <f aca="false">(I66-I$6)^3</f>
        <v>-0.29198961520766</v>
      </c>
      <c r="X66" s="44" t="n">
        <f aca="false">(J66-J$6)^3</f>
        <v>-0.0103786887419326</v>
      </c>
      <c r="Y66" s="44" t="n">
        <f aca="false">(K66-K$6)^3</f>
        <v>-1.28757150786743</v>
      </c>
      <c r="Z66" s="44" t="n">
        <f aca="false">(L66-L$6)^3</f>
        <v>-0.925354572949773</v>
      </c>
      <c r="AA66" s="44" t="n">
        <f aca="false">(M66-M$6)^3</f>
        <v>-1.61851768778036</v>
      </c>
      <c r="AB66" s="44" t="n">
        <f aca="false">(N66-N$6)^3</f>
        <v>-6701.0452598045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728622</v>
      </c>
      <c r="C67" s="19" t="n">
        <f aca="false">'DATOS MENSUALES'!E595</f>
        <v>4.78833</v>
      </c>
      <c r="D67" s="19" t="n">
        <f aca="false">'DATOS MENSUALES'!E596</f>
        <v>14.160832</v>
      </c>
      <c r="E67" s="19" t="n">
        <f aca="false">'DATOS MENSUALES'!E597</f>
        <v>3.225068</v>
      </c>
      <c r="F67" s="19" t="n">
        <f aca="false">'DATOS MENSUALES'!E598</f>
        <v>4.548848</v>
      </c>
      <c r="G67" s="19" t="n">
        <f aca="false">'DATOS MENSUALES'!E599</f>
        <v>1.771512</v>
      </c>
      <c r="H67" s="19" t="n">
        <f aca="false">'DATOS MENSUALES'!E600</f>
        <v>2.59182</v>
      </c>
      <c r="I67" s="19" t="n">
        <f aca="false">'DATOS MENSUALES'!E601</f>
        <v>3.071237</v>
      </c>
      <c r="J67" s="19" t="n">
        <f aca="false">'DATOS MENSUALES'!E602</f>
        <v>0.99198</v>
      </c>
      <c r="K67" s="19" t="n">
        <f aca="false">'DATOS MENSUALES'!E603</f>
        <v>0.374539</v>
      </c>
      <c r="L67" s="19" t="n">
        <f aca="false">'DATOS MENSUALES'!E604</f>
        <v>0.335355</v>
      </c>
      <c r="M67" s="19" t="n">
        <f aca="false">'DATOS MENSUALES'!E605</f>
        <v>0.259791</v>
      </c>
      <c r="N67" s="19" t="n">
        <f aca="false">SUM(B67:M67)</f>
        <v>36.847934</v>
      </c>
      <c r="O67" s="45"/>
      <c r="P67" s="44" t="n">
        <f aca="false">(B67-B$6)^3</f>
        <v>-4.93411061285759</v>
      </c>
      <c r="Q67" s="44" t="n">
        <f aca="false">(C67-C$6)^3</f>
        <v>0.98617051861368</v>
      </c>
      <c r="R67" s="44" t="n">
        <f aca="false">(D67-D$6)^3</f>
        <v>903.196773123317</v>
      </c>
      <c r="S67" s="44" t="n">
        <f aca="false">(E67-E$6)^3</f>
        <v>-2.55756203851765</v>
      </c>
      <c r="T67" s="44" t="n">
        <f aca="false">(F67-F$6)^3</f>
        <v>0.00822347462180134</v>
      </c>
      <c r="U67" s="44" t="n">
        <f aca="false">(G67-G$6)^3</f>
        <v>-61.7953924334063</v>
      </c>
      <c r="V67" s="44" t="n">
        <f aca="false">(H67-H$6)^3</f>
        <v>-20.4569452059948</v>
      </c>
      <c r="W67" s="44" t="n">
        <f aca="false">(I67-I$6)^3</f>
        <v>-2.0379196559563</v>
      </c>
      <c r="X67" s="44" t="n">
        <f aca="false">(J67-J$6)^3</f>
        <v>-2.83061058484908</v>
      </c>
      <c r="Y67" s="44" t="n">
        <f aca="false">(K67-K$6)^3</f>
        <v>-2.08574831834545</v>
      </c>
      <c r="Z67" s="44" t="n">
        <f aca="false">(L67-L$6)^3</f>
        <v>-1.01764394607137</v>
      </c>
      <c r="AA67" s="44" t="n">
        <f aca="false">(M67-M$6)^3</f>
        <v>-1.50023480634747</v>
      </c>
      <c r="AB67" s="44" t="n">
        <f aca="false">(N67-N$6)^3</f>
        <v>-125.422546820945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458248</v>
      </c>
      <c r="C68" s="19" t="n">
        <f aca="false">'DATOS MENSUALES'!E607</f>
        <v>2.791891</v>
      </c>
      <c r="D68" s="19" t="n">
        <f aca="false">'DATOS MENSUALES'!E608</f>
        <v>4.16988</v>
      </c>
      <c r="E68" s="19" t="n">
        <f aca="false">'DATOS MENSUALES'!E609</f>
        <v>6.86644</v>
      </c>
      <c r="F68" s="19" t="n">
        <f aca="false">'DATOS MENSUALES'!E610</f>
        <v>1.035462</v>
      </c>
      <c r="G68" s="19" t="n">
        <f aca="false">'DATOS MENSUALES'!E611</f>
        <v>11.085389</v>
      </c>
      <c r="H68" s="19" t="n">
        <f aca="false">'DATOS MENSUALES'!E612</f>
        <v>5.820078</v>
      </c>
      <c r="I68" s="19" t="n">
        <f aca="false">'DATOS MENSUALES'!E613</f>
        <v>5.453208</v>
      </c>
      <c r="J68" s="19" t="n">
        <f aca="false">'DATOS MENSUALES'!E614</f>
        <v>1.678688</v>
      </c>
      <c r="K68" s="19" t="n">
        <f aca="false">'DATOS MENSUALES'!E615</f>
        <v>0.7503</v>
      </c>
      <c r="L68" s="19" t="n">
        <f aca="false">'DATOS MENSUALES'!E616</f>
        <v>0.72144</v>
      </c>
      <c r="M68" s="19" t="n">
        <f aca="false">'DATOS MENSUALES'!E617</f>
        <v>0.710052</v>
      </c>
      <c r="N68" s="19" t="n">
        <f aca="false">SUM(B68:M68)</f>
        <v>42.541076</v>
      </c>
      <c r="O68" s="45"/>
      <c r="P68" s="44" t="n">
        <f aca="false">(B68-B$6)^3</f>
        <v>-0.92061479596799</v>
      </c>
      <c r="Q68" s="44" t="n">
        <f aca="false">(C68-C$6)^3</f>
        <v>-1.00321416475514</v>
      </c>
      <c r="R68" s="44" t="n">
        <f aca="false">(D68-D$6)^3</f>
        <v>-0.0342142912856143</v>
      </c>
      <c r="S68" s="44" t="n">
        <f aca="false">(E68-E$6)^3</f>
        <v>11.7563220885559</v>
      </c>
      <c r="T68" s="44" t="n">
        <f aca="false">(F68-F$6)^3</f>
        <v>-36.3153576559852</v>
      </c>
      <c r="U68" s="44" t="n">
        <f aca="false">(G68-G$6)^3</f>
        <v>154.020309462201</v>
      </c>
      <c r="V68" s="44" t="n">
        <f aca="false">(H68-H$6)^3</f>
        <v>0.120059201931219</v>
      </c>
      <c r="W68" s="44" t="n">
        <f aca="false">(I68-I$6)^3</f>
        <v>1.38298010746689</v>
      </c>
      <c r="X68" s="44" t="n">
        <f aca="false">(J68-J$6)^3</f>
        <v>-0.385620707803509</v>
      </c>
      <c r="Y68" s="44" t="n">
        <f aca="false">(K68-K$6)^3</f>
        <v>-0.733662619029878</v>
      </c>
      <c r="Z68" s="44" t="n">
        <f aca="false">(L68-L$6)^3</f>
        <v>-0.238053713581627</v>
      </c>
      <c r="AA68" s="44" t="n">
        <f aca="false">(M68-M$6)^3</f>
        <v>-0.33499712600702</v>
      </c>
      <c r="AB68" s="44" t="n">
        <f aca="false">(N68-N$6)^3</f>
        <v>0.324971560973292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056316</v>
      </c>
      <c r="C69" s="19" t="n">
        <f aca="false">'DATOS MENSUALES'!E619</f>
        <v>2.541826</v>
      </c>
      <c r="D69" s="19" t="n">
        <f aca="false">'DATOS MENSUALES'!E620</f>
        <v>2.329164</v>
      </c>
      <c r="E69" s="19" t="n">
        <f aca="false">'DATOS MENSUALES'!E621</f>
        <v>1.50498</v>
      </c>
      <c r="F69" s="19" t="n">
        <f aca="false">'DATOS MENSUALES'!E622</f>
        <v>0.99127</v>
      </c>
      <c r="G69" s="19" t="n">
        <f aca="false">'DATOS MENSUALES'!E623</f>
        <v>1.158156</v>
      </c>
      <c r="H69" s="19" t="n">
        <f aca="false">'DATOS MENSUALES'!E624</f>
        <v>5.538894</v>
      </c>
      <c r="I69" s="19" t="n">
        <f aca="false">'DATOS MENSUALES'!E625</f>
        <v>4.47618</v>
      </c>
      <c r="J69" s="19" t="n">
        <f aca="false">'DATOS MENSUALES'!E626</f>
        <v>2.425804</v>
      </c>
      <c r="K69" s="19" t="n">
        <f aca="false">'DATOS MENSUALES'!E627</f>
        <v>1.268013</v>
      </c>
      <c r="L69" s="19" t="n">
        <f aca="false">'DATOS MENSUALES'!E628</f>
        <v>1.025728</v>
      </c>
      <c r="M69" s="19" t="n">
        <f aca="false">'DATOS MENSUALES'!E629</f>
        <v>1.042644</v>
      </c>
      <c r="N69" s="19" t="n">
        <f aca="false">SUM(B69:M69)</f>
        <v>25.358975</v>
      </c>
      <c r="O69" s="45"/>
      <c r="P69" s="44" t="n">
        <f aca="false">(B69-B$6)^3</f>
        <v>-2.59812036250926</v>
      </c>
      <c r="Q69" s="44" t="n">
        <f aca="false">(C69-C$6)^3</f>
        <v>-1.95845128323432</v>
      </c>
      <c r="R69" s="44" t="n">
        <f aca="false">(D69-D$6)^3</f>
        <v>-10.1528540195144</v>
      </c>
      <c r="S69" s="44" t="n">
        <f aca="false">(E69-E$6)^3</f>
        <v>-29.4359188661727</v>
      </c>
      <c r="T69" s="44" t="n">
        <f aca="false">(F69-F$6)^3</f>
        <v>-37.7887141161278</v>
      </c>
      <c r="U69" s="44" t="n">
        <f aca="false">(G69-G$6)^3</f>
        <v>-95.2492049919285</v>
      </c>
      <c r="V69" s="44" t="n">
        <f aca="false">(H69-H$6)^3</f>
        <v>0.00954695148903245</v>
      </c>
      <c r="W69" s="44" t="n">
        <f aca="false">(I69-I$6)^3</f>
        <v>0.0025775021833477</v>
      </c>
      <c r="X69" s="44" t="n">
        <f aca="false">(J69-J$6)^3</f>
        <v>7.12957262799737E-006</v>
      </c>
      <c r="Y69" s="44" t="n">
        <f aca="false">(K69-K$6)^3</f>
        <v>-0.0567123751585773</v>
      </c>
      <c r="Z69" s="44" t="n">
        <f aca="false">(L69-L$6)^3</f>
        <v>-0.0313972034705644</v>
      </c>
      <c r="AA69" s="44" t="n">
        <f aca="false">(M69-M$6)^3</f>
        <v>-0.0474068654413422</v>
      </c>
      <c r="AB69" s="44" t="n">
        <f aca="false">(N69-N$6)^3</f>
        <v>-4487.7050732975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76813</v>
      </c>
      <c r="C70" s="19" t="n">
        <f aca="false">'DATOS MENSUALES'!E631</f>
        <v>2.709714</v>
      </c>
      <c r="D70" s="19" t="n">
        <f aca="false">'DATOS MENSUALES'!E632</f>
        <v>7.022964</v>
      </c>
      <c r="E70" s="19" t="n">
        <f aca="false">'DATOS MENSUALES'!E633</f>
        <v>2.50861</v>
      </c>
      <c r="F70" s="19" t="n">
        <f aca="false">'DATOS MENSUALES'!E634</f>
        <v>0.90288</v>
      </c>
      <c r="G70" s="19" t="n">
        <f aca="false">'DATOS MENSUALES'!E635</f>
        <v>4.786617</v>
      </c>
      <c r="H70" s="19" t="n">
        <f aca="false">'DATOS MENSUALES'!E636</f>
        <v>2.428712</v>
      </c>
      <c r="I70" s="19" t="n">
        <f aca="false">'DATOS MENSUALES'!E637</f>
        <v>6.202968</v>
      </c>
      <c r="J70" s="19" t="n">
        <f aca="false">'DATOS MENSUALES'!E638</f>
        <v>2.680671</v>
      </c>
      <c r="K70" s="19" t="n">
        <f aca="false">'DATOS MENSUALES'!E639</f>
        <v>0.720797</v>
      </c>
      <c r="L70" s="19" t="n">
        <f aca="false">'DATOS MENSUALES'!E640</f>
        <v>0.586036</v>
      </c>
      <c r="M70" s="19" t="n">
        <f aca="false">'DATOS MENSUALES'!E641</f>
        <v>0.56561</v>
      </c>
      <c r="N70" s="19" t="n">
        <f aca="false">SUM(B70:M70)</f>
        <v>32.883709</v>
      </c>
      <c r="O70" s="45"/>
      <c r="P70" s="44" t="n">
        <f aca="false">(B70-B$6)^3</f>
        <v>-0.291333277675197</v>
      </c>
      <c r="Q70" s="44" t="n">
        <f aca="false">(C70-C$6)^3</f>
        <v>-1.27110894938182</v>
      </c>
      <c r="R70" s="44" t="n">
        <f aca="false">(D70-D$6)^3</f>
        <v>16.1644089972424</v>
      </c>
      <c r="S70" s="44" t="n">
        <f aca="false">(E70-E$6)^3</f>
        <v>-9.05098555867032</v>
      </c>
      <c r="T70" s="44" t="n">
        <f aca="false">(F70-F$6)^3</f>
        <v>-40.8541217509644</v>
      </c>
      <c r="U70" s="44" t="n">
        <f aca="false">(G70-G$6)^3</f>
        <v>-0.826423827195353</v>
      </c>
      <c r="V70" s="44" t="n">
        <f aca="false">(H70-H$6)^3</f>
        <v>-24.3396452224568</v>
      </c>
      <c r="W70" s="44" t="n">
        <f aca="false">(I70-I$6)^3</f>
        <v>6.47538824737399</v>
      </c>
      <c r="X70" s="44" t="n">
        <f aca="false">(J70-J$6)^3</f>
        <v>0.0205964252916695</v>
      </c>
      <c r="Y70" s="44" t="n">
        <f aca="false">(K70-K$6)^3</f>
        <v>-0.808041108699159</v>
      </c>
      <c r="Z70" s="44" t="n">
        <f aca="false">(L70-L$6)^3</f>
        <v>-0.430652913555411</v>
      </c>
      <c r="AA70" s="44" t="n">
        <f aca="false">(M70-M$6)^3</f>
        <v>-0.590494630775883</v>
      </c>
      <c r="AB70" s="44" t="n">
        <f aca="false">(N70-N$6)^3</f>
        <v>-721.69869889475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7.990571</v>
      </c>
      <c r="C71" s="19" t="n">
        <f aca="false">'DATOS MENSUALES'!E643</f>
        <v>3.597192</v>
      </c>
      <c r="D71" s="19" t="n">
        <f aca="false">'DATOS MENSUALES'!E644</f>
        <v>3.54757</v>
      </c>
      <c r="E71" s="19" t="n">
        <f aca="false">'DATOS MENSUALES'!E645</f>
        <v>6.173154</v>
      </c>
      <c r="F71" s="19" t="n">
        <f aca="false">'DATOS MENSUALES'!E646</f>
        <v>3.3495</v>
      </c>
      <c r="G71" s="19" t="n">
        <f aca="false">'DATOS MENSUALES'!E647</f>
        <v>3.131661</v>
      </c>
      <c r="H71" s="19" t="n">
        <f aca="false">'DATOS MENSUALES'!E648</f>
        <v>2.0114</v>
      </c>
      <c r="I71" s="19" t="n">
        <f aca="false">'DATOS MENSUALES'!E649</f>
        <v>4.07218</v>
      </c>
      <c r="J71" s="19" t="n">
        <f aca="false">'DATOS MENSUALES'!E650</f>
        <v>1.34232</v>
      </c>
      <c r="K71" s="19" t="n">
        <f aca="false">'DATOS MENSUALES'!E651</f>
        <v>0.45705</v>
      </c>
      <c r="L71" s="19" t="n">
        <f aca="false">'DATOS MENSUALES'!E652</f>
        <v>0.451552</v>
      </c>
      <c r="M71" s="19" t="n">
        <f aca="false">'DATOS MENSUALES'!E653</f>
        <v>0.36084</v>
      </c>
      <c r="N71" s="19" t="n">
        <f aca="false">SUM(B71:M71)</f>
        <v>36.48499</v>
      </c>
      <c r="O71" s="45"/>
      <c r="P71" s="44" t="n">
        <f aca="false">(B71-B$6)^3</f>
        <v>171.834879471695</v>
      </c>
      <c r="Q71" s="44" t="n">
        <f aca="false">(C71-C$6)^3</f>
        <v>-0.00750297294906801</v>
      </c>
      <c r="R71" s="44" t="n">
        <f aca="false">(D71-D$6)^3</f>
        <v>-0.849144586986537</v>
      </c>
      <c r="S71" s="44" t="n">
        <f aca="false">(E71-E$6)^3</f>
        <v>3.94835482513479</v>
      </c>
      <c r="T71" s="44" t="n">
        <f aca="false">(F71-F$6)^3</f>
        <v>-0.992527056268713</v>
      </c>
      <c r="U71" s="44" t="n">
        <f aca="false">(G71-G$6)^3</f>
        <v>-17.442168036343</v>
      </c>
      <c r="V71" s="44" t="n">
        <f aca="false">(H71-H$6)^3</f>
        <v>-36.4409686660056</v>
      </c>
      <c r="W71" s="44" t="n">
        <f aca="false">(I71-I$6)^3</f>
        <v>-0.0190108351102864</v>
      </c>
      <c r="X71" s="44" t="n">
        <f aca="false">(J71-J$6)^3</f>
        <v>-1.20535653060712</v>
      </c>
      <c r="Y71" s="44" t="n">
        <f aca="false">(K71-K$6)^3</f>
        <v>-1.70719554641838</v>
      </c>
      <c r="Z71" s="44" t="n">
        <f aca="false">(L71-L$6)^3</f>
        <v>-0.704137765937066</v>
      </c>
      <c r="AA71" s="44" t="n">
        <f aca="false">(M71-M$6)^3</f>
        <v>-1.13699412460381</v>
      </c>
      <c r="AB71" s="44" t="n">
        <f aca="false">(N71-N$6)^3</f>
        <v>-154.73061581696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225</v>
      </c>
      <c r="C72" s="19" t="n">
        <f aca="false">'DATOS MENSUALES'!E655</f>
        <v>2.23723</v>
      </c>
      <c r="D72" s="19" t="n">
        <f aca="false">'DATOS MENSUALES'!E656</f>
        <v>1.603123</v>
      </c>
      <c r="E72" s="19" t="n">
        <f aca="false">'DATOS MENSUALES'!E657</f>
        <v>6.33659</v>
      </c>
      <c r="F72" s="19" t="n">
        <f aca="false">'DATOS MENSUALES'!E658</f>
        <v>3.238976</v>
      </c>
      <c r="G72" s="19" t="n">
        <f aca="false">'DATOS MENSUALES'!E659</f>
        <v>5.138397</v>
      </c>
      <c r="H72" s="19" t="n">
        <f aca="false">'DATOS MENSUALES'!E660</f>
        <v>1.321056</v>
      </c>
      <c r="I72" s="19" t="n">
        <f aca="false">'DATOS MENSUALES'!E661</f>
        <v>1.176128</v>
      </c>
      <c r="J72" s="19" t="n">
        <f aca="false">'DATOS MENSUALES'!E662</f>
        <v>0.85988</v>
      </c>
      <c r="K72" s="19" t="n">
        <f aca="false">'DATOS MENSUALES'!E663</f>
        <v>0.7597</v>
      </c>
      <c r="L72" s="19" t="n">
        <f aca="false">'DATOS MENSUALES'!E664</f>
        <v>0.46652</v>
      </c>
      <c r="M72" s="19" t="n">
        <f aca="false">'DATOS MENSUALES'!E665</f>
        <v>0.41683</v>
      </c>
      <c r="N72" s="19" t="n">
        <f aca="false">SUM(B72:M72)</f>
        <v>24.17693</v>
      </c>
      <c r="O72" s="45"/>
      <c r="P72" s="44" t="n">
        <f aca="false">(B72-B$6)^3</f>
        <v>-5.91553497917186</v>
      </c>
      <c r="Q72" s="44" t="n">
        <f aca="false">(C72-C$6)^3</f>
        <v>-3.76533585722737</v>
      </c>
      <c r="R72" s="44" t="n">
        <f aca="false">(D72-D$6)^3</f>
        <v>-24.1725986944703</v>
      </c>
      <c r="S72" s="44" t="n">
        <f aca="false">(E72-E$6)^3</f>
        <v>5.30421647847436</v>
      </c>
      <c r="T72" s="44" t="n">
        <f aca="false">(F72-F$6)^3</f>
        <v>-1.36035037392856</v>
      </c>
      <c r="U72" s="44" t="n">
        <f aca="false">(G72-G$6)^3</f>
        <v>-0.201898325000433</v>
      </c>
      <c r="V72" s="44" t="n">
        <f aca="false">(H72-H$6)^3</f>
        <v>-64.2739171305274</v>
      </c>
      <c r="W72" s="44" t="n">
        <f aca="false">(I72-I$6)^3</f>
        <v>-31.6427373586367</v>
      </c>
      <c r="X72" s="44" t="n">
        <f aca="false">(J72-J$6)^3</f>
        <v>-3.69997850605702</v>
      </c>
      <c r="Y72" s="44" t="n">
        <f aca="false">(K72-K$6)^3</f>
        <v>-0.71096157459255</v>
      </c>
      <c r="Z72" s="44" t="n">
        <f aca="false">(L72-L$6)^3</f>
        <v>-0.669191873271734</v>
      </c>
      <c r="AA72" s="44" t="n">
        <f aca="false">(M72-M$6)^3</f>
        <v>-0.963654356955527</v>
      </c>
      <c r="AB72" s="44" t="n">
        <f aca="false">(N72-N$6)^3</f>
        <v>-5523.2987459754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753829</v>
      </c>
      <c r="C73" s="19" t="n">
        <f aca="false">'DATOS MENSUALES'!E667</f>
        <v>4.9335</v>
      </c>
      <c r="D73" s="19" t="n">
        <f aca="false">'DATOS MENSUALES'!E668</f>
        <v>8.738616</v>
      </c>
      <c r="E73" s="19" t="n">
        <f aca="false">'DATOS MENSUALES'!E669</f>
        <v>15.438057</v>
      </c>
      <c r="F73" s="19" t="n">
        <f aca="false">'DATOS MENSUALES'!E670</f>
        <v>5.209984</v>
      </c>
      <c r="G73" s="19" t="n">
        <f aca="false">'DATOS MENSUALES'!E671</f>
        <v>6.134036</v>
      </c>
      <c r="H73" s="19" t="n">
        <f aca="false">'DATOS MENSUALES'!E672</f>
        <v>5.929896</v>
      </c>
      <c r="I73" s="19" t="n">
        <f aca="false">'DATOS MENSUALES'!E673</f>
        <v>4.08848</v>
      </c>
      <c r="J73" s="19" t="n">
        <f aca="false">'DATOS MENSUALES'!E674</f>
        <v>1.312064</v>
      </c>
      <c r="K73" s="19" t="n">
        <f aca="false">'DATOS MENSUALES'!E675</f>
        <v>1.000433</v>
      </c>
      <c r="L73" s="19" t="n">
        <f aca="false">'DATOS MENSUALES'!E676</f>
        <v>0.725492</v>
      </c>
      <c r="M73" s="19" t="n">
        <f aca="false">'DATOS MENSUALES'!E677</f>
        <v>0.734604</v>
      </c>
      <c r="N73" s="19" t="n">
        <f aca="false">SUM(B73:M73)</f>
        <v>54.998991</v>
      </c>
      <c r="O73" s="45"/>
      <c r="P73" s="44" t="n">
        <f aca="false">(B73-B$6)^3</f>
        <v>-4.71816945081968</v>
      </c>
      <c r="Q73" s="44" t="n">
        <f aca="false">(C73-C$6)^3</f>
        <v>1.48364550088101</v>
      </c>
      <c r="R73" s="44" t="n">
        <f aca="false">(D73-D$6)^3</f>
        <v>76.4461265738714</v>
      </c>
      <c r="S73" s="44" t="n">
        <f aca="false">(E73-E$6)^3</f>
        <v>1275.68028823259</v>
      </c>
      <c r="T73" s="44" t="n">
        <f aca="false">(F73-F$6)^3</f>
        <v>0.64269367002478</v>
      </c>
      <c r="U73" s="44" t="n">
        <f aca="false">(G73-G$6)^3</f>
        <v>0.0684134277190819</v>
      </c>
      <c r="V73" s="44" t="n">
        <f aca="false">(H73-H$6)^3</f>
        <v>0.219410631779024</v>
      </c>
      <c r="W73" s="44" t="n">
        <f aca="false">(I73-I$6)^3</f>
        <v>-0.0157360518323318</v>
      </c>
      <c r="X73" s="44" t="n">
        <f aca="false">(J73-J$6)^3</f>
        <v>-1.31111086351807</v>
      </c>
      <c r="Y73" s="44" t="n">
        <f aca="false">(K73-K$6)^3</f>
        <v>-0.276889496730967</v>
      </c>
      <c r="Z73" s="44" t="n">
        <f aca="false">(L73-L$6)^3</f>
        <v>-0.233414993599473</v>
      </c>
      <c r="AA73" s="44" t="n">
        <f aca="false">(M73-M$6)^3</f>
        <v>-0.300710440952812</v>
      </c>
      <c r="AB73" s="44" t="n">
        <f aca="false">(N73-N$6)^3</f>
        <v>2271.5606092981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987012</v>
      </c>
      <c r="C74" s="48" t="n">
        <f aca="false">'DATOS MENSUALES'!E679</f>
        <v>2.72002</v>
      </c>
      <c r="D74" s="48" t="n">
        <f aca="false">'DATOS MENSUALES'!E680</f>
        <v>14.716566</v>
      </c>
      <c r="E74" s="48" t="n">
        <f aca="false">'DATOS MENSUALES'!E681</f>
        <v>3.698118</v>
      </c>
      <c r="F74" s="48" t="n">
        <f aca="false">'DATOS MENSUALES'!E682</f>
        <v>3.576512</v>
      </c>
      <c r="G74" s="48" t="n">
        <f aca="false">'DATOS MENSUALES'!E683</f>
        <v>1.680889</v>
      </c>
      <c r="H74" s="48" t="n">
        <f aca="false">'DATOS MENSUALES'!E684</f>
        <v>0.799552</v>
      </c>
      <c r="I74" s="48" t="n">
        <f aca="false">'DATOS MENSUALES'!E685</f>
        <v>1.443365</v>
      </c>
      <c r="J74" s="48" t="n">
        <f aca="false">'DATOS MENSUALES'!E686</f>
        <v>3.513052</v>
      </c>
      <c r="K74" s="48" t="n">
        <f aca="false">'DATOS MENSUALES'!E687</f>
        <v>1.145117</v>
      </c>
      <c r="L74" s="48" t="n">
        <f aca="false">'DATOS MENSUALES'!E688</f>
        <v>0.681835</v>
      </c>
      <c r="M74" s="48" t="n">
        <f aca="false">'DATOS MENSUALES'!E689</f>
        <v>0.548793</v>
      </c>
      <c r="N74" s="48" t="n">
        <f aca="false">SUM(B74:M74)</f>
        <v>35.510831</v>
      </c>
      <c r="O74" s="49"/>
      <c r="P74" s="44" t="n">
        <f aca="false">(B74-B$6)^3</f>
        <v>-3.0111955169711</v>
      </c>
      <c r="Q74" s="44" t="n">
        <f aca="false">(C74-C$6)^3</f>
        <v>-1.23517308021042</v>
      </c>
      <c r="R74" s="44" t="n">
        <f aca="false">(D74-D$6)^3</f>
        <v>1068.10376664475</v>
      </c>
      <c r="S74" s="44" t="n">
        <f aca="false">(E74-E$6)^3</f>
        <v>-0.715707779966848</v>
      </c>
      <c r="T74" s="44" t="n">
        <f aca="false">(F74-F$6)^3</f>
        <v>-0.457406520934251</v>
      </c>
      <c r="U74" s="44" t="n">
        <f aca="false">(G74-G$6)^3</f>
        <v>-66.14296963446</v>
      </c>
      <c r="V74" s="44" t="n">
        <f aca="false">(H74-H$6)^3</f>
        <v>-92.7875607486652</v>
      </c>
      <c r="W74" s="44" t="n">
        <f aca="false">(I74-I$6)^3</f>
        <v>-24.2808196660866</v>
      </c>
      <c r="X74" s="44" t="n">
        <f aca="false">(J74-J$6)^3</f>
        <v>1.35471494328928</v>
      </c>
      <c r="Y74" s="44" t="n">
        <f aca="false">(K74-K$6)^3</f>
        <v>-0.130399196243509</v>
      </c>
      <c r="Z74" s="44" t="n">
        <f aca="false">(L74-L$6)^3</f>
        <v>-0.286669667758744</v>
      </c>
      <c r="AA74" s="44" t="n">
        <f aca="false">(M74-M$6)^3</f>
        <v>-0.626720891482179</v>
      </c>
      <c r="AB74" s="44" t="n">
        <f aca="false">(N74-N$6)^3</f>
        <v>-255.1695227130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71056</v>
      </c>
      <c r="C75" s="48" t="n">
        <f aca="false">'DATOS MENSUALES'!E691</f>
        <v>6.077061</v>
      </c>
      <c r="D75" s="48" t="n">
        <f aca="false">'DATOS MENSUALES'!E692</f>
        <v>4.79162</v>
      </c>
      <c r="E75" s="48" t="n">
        <f aca="false">'DATOS MENSUALES'!E693</f>
        <v>4.55058</v>
      </c>
      <c r="F75" s="48" t="n">
        <f aca="false">'DATOS MENSUALES'!E694</f>
        <v>2.786784</v>
      </c>
      <c r="G75" s="48" t="n">
        <f aca="false">'DATOS MENSUALES'!E695</f>
        <v>2.648144</v>
      </c>
      <c r="H75" s="48" t="n">
        <f aca="false">'DATOS MENSUALES'!E696</f>
        <v>7.176518</v>
      </c>
      <c r="I75" s="48" t="n">
        <f aca="false">'DATOS MENSUALES'!E697</f>
        <v>8.029576</v>
      </c>
      <c r="J75" s="48" t="n">
        <f aca="false">'DATOS MENSUALES'!E698</f>
        <v>2.004545</v>
      </c>
      <c r="K75" s="48" t="n">
        <f aca="false">'DATOS MENSUALES'!E699</f>
        <v>1.30092</v>
      </c>
      <c r="L75" s="48" t="n">
        <f aca="false">'DATOS MENSUALES'!E700</f>
        <v>1.04902</v>
      </c>
      <c r="M75" s="48" t="n">
        <f aca="false">'DATOS MENSUALES'!E701</f>
        <v>1.4579</v>
      </c>
      <c r="N75" s="48" t="n">
        <f aca="false">SUM(B75:M75)</f>
        <v>42.643724</v>
      </c>
      <c r="O75" s="49"/>
      <c r="P75" s="44" t="n">
        <f aca="false">(B75-B$6)^3</f>
        <v>-4.57427470676031</v>
      </c>
      <c r="Q75" s="44" t="n">
        <f aca="false">(C75-C$6)^3</f>
        <v>11.9164035750575</v>
      </c>
      <c r="R75" s="44" t="n">
        <f aca="false">(D75-D$6)^3</f>
        <v>0.0262244483183068</v>
      </c>
      <c r="S75" s="44" t="n">
        <f aca="false">(E75-E$6)^3</f>
        <v>-7.42700011925135E-005</v>
      </c>
      <c r="T75" s="44" t="n">
        <f aca="false">(F75-F$6)^3</f>
        <v>-3.7980135505788</v>
      </c>
      <c r="U75" s="44" t="n">
        <f aca="false">(G75-G$6)^3</f>
        <v>-29.1300047878936</v>
      </c>
      <c r="V75" s="44" t="n">
        <f aca="false">(H75-H$6)^3</f>
        <v>6.32919720218917</v>
      </c>
      <c r="W75" s="44" t="n">
        <f aca="false">(I75-I$6)^3</f>
        <v>50.2640451674202</v>
      </c>
      <c r="X75" s="44" t="n">
        <f aca="false">(J75-J$6)^3</f>
        <v>-0.0649708095697117</v>
      </c>
      <c r="Y75" s="44" t="n">
        <f aca="false">(K75-K$6)^3</f>
        <v>-0.0433525633588423</v>
      </c>
      <c r="Z75" s="44" t="n">
        <f aca="false">(L75-L$6)^3</f>
        <v>-0.0249436866885323</v>
      </c>
      <c r="AA75" s="44" t="n">
        <f aca="false">(M75-M$6)^3</f>
        <v>0.000151718184972542</v>
      </c>
      <c r="AB75" s="44" t="n">
        <f aca="false">(N75-N$6)^3</f>
        <v>0.49334308429830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1.14114</v>
      </c>
      <c r="C76" s="48" t="n">
        <f aca="false">'DATOS MENSUALES'!E703</f>
        <v>0.700569</v>
      </c>
      <c r="D76" s="48" t="n">
        <f aca="false">'DATOS MENSUALES'!E704</f>
        <v>1.568781</v>
      </c>
      <c r="E76" s="48" t="n">
        <f aca="false">'DATOS MENSUALES'!E705</f>
        <v>2.0501</v>
      </c>
      <c r="F76" s="48" t="n">
        <f aca="false">'DATOS MENSUALES'!E706</f>
        <v>1.655225</v>
      </c>
      <c r="G76" s="48" t="n">
        <f aca="false">'DATOS MENSUALES'!E707</f>
        <v>5.662734</v>
      </c>
      <c r="H76" s="48" t="n">
        <f aca="false">'DATOS MENSUALES'!E708</f>
        <v>3.491269</v>
      </c>
      <c r="I76" s="48" t="n">
        <f aca="false">'DATOS MENSUALES'!E709</f>
        <v>3.696524</v>
      </c>
      <c r="J76" s="48" t="n">
        <f aca="false">'DATOS MENSUALES'!E710</f>
        <v>1.207337</v>
      </c>
      <c r="K76" s="48" t="n">
        <f aca="false">'DATOS MENSUALES'!E711</f>
        <v>0.658112</v>
      </c>
      <c r="L76" s="48" t="n">
        <f aca="false">'DATOS MENSUALES'!E712</f>
        <v>0.49504</v>
      </c>
      <c r="M76" s="48" t="n">
        <f aca="false">'DATOS MENSUALES'!E713</f>
        <v>1.210833</v>
      </c>
      <c r="N76" s="48" t="n">
        <f aca="false">SUM(B76:M76)</f>
        <v>23.537664</v>
      </c>
      <c r="O76" s="49"/>
      <c r="P76" s="44" t="n">
        <f aca="false">(B76-B$6)^3</f>
        <v>-2.14625681685186</v>
      </c>
      <c r="Q76" s="44" t="n">
        <f aca="false">(C76-C$6)^3</f>
        <v>-29.5722061739399</v>
      </c>
      <c r="R76" s="44" t="n">
        <f aca="false">(D76-D$6)^3</f>
        <v>-25.0441850763674</v>
      </c>
      <c r="S76" s="44" t="n">
        <f aca="false">(E76-E$6)^3</f>
        <v>-16.4357771950316</v>
      </c>
      <c r="T76" s="44" t="n">
        <f aca="false">(F76-F$6)^3</f>
        <v>-19.5037272637029</v>
      </c>
      <c r="U76" s="44" t="n">
        <f aca="false">(G76-G$6)^3</f>
        <v>-0.000241932119217238</v>
      </c>
      <c r="V76" s="44" t="n">
        <f aca="false">(H76-H$6)^3</f>
        <v>-6.18376338277518</v>
      </c>
      <c r="W76" s="44" t="n">
        <f aca="false">(I76-I$6)^3</f>
        <v>-0.265286075430903</v>
      </c>
      <c r="X76" s="44" t="n">
        <f aca="false">(J76-J$6)^3</f>
        <v>-1.72463422400302</v>
      </c>
      <c r="Y76" s="44" t="n">
        <f aca="false">(K76-K$6)^3</f>
        <v>-0.9824122203607</v>
      </c>
      <c r="Z76" s="44" t="n">
        <f aca="false">(L76-L$6)^3</f>
        <v>-0.605843770767557</v>
      </c>
      <c r="AA76" s="44" t="n">
        <f aca="false">(M76-M$6)^3</f>
        <v>-0.00727116302631172</v>
      </c>
      <c r="AB76" s="44" t="n">
        <f aca="false">(N76-N$6)^3</f>
        <v>-6144.4727422374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4.902326</v>
      </c>
      <c r="C77" s="48" t="n">
        <f aca="false">'DATOS MENSUALES'!E715</f>
        <v>3.64616</v>
      </c>
      <c r="D77" s="48" t="n">
        <f aca="false">'DATOS MENSUALES'!E716</f>
        <v>5.694426</v>
      </c>
      <c r="E77" s="48" t="n">
        <f aca="false">'DATOS MENSUALES'!E717</f>
        <v>2.513394</v>
      </c>
      <c r="F77" s="48" t="n">
        <f aca="false">'DATOS MENSUALES'!E718</f>
        <v>2.369826</v>
      </c>
      <c r="G77" s="48" t="n">
        <f aca="false">'DATOS MENSUALES'!E719</f>
        <v>1.33598</v>
      </c>
      <c r="H77" s="48" t="n">
        <f aca="false">'DATOS MENSUALES'!E720</f>
        <v>9.66972</v>
      </c>
      <c r="I77" s="48" t="n">
        <f aca="false">'DATOS MENSUALES'!E721</f>
        <v>4.233234</v>
      </c>
      <c r="J77" s="48" t="n">
        <f aca="false">'DATOS MENSUALES'!E722</f>
        <v>0.991446</v>
      </c>
      <c r="K77" s="48" t="n">
        <f aca="false">'DATOS MENSUALES'!E723</f>
        <v>0.781375</v>
      </c>
      <c r="L77" s="48" t="n">
        <f aca="false">'DATOS MENSUALES'!E724</f>
        <v>0.621632</v>
      </c>
      <c r="M77" s="48" t="n">
        <f aca="false">'DATOS MENSUALES'!E725</f>
        <v>0.45135</v>
      </c>
      <c r="N77" s="48" t="n">
        <f aca="false">SUM(B77:M77)</f>
        <v>37.210869</v>
      </c>
      <c r="O77" s="49"/>
      <c r="P77" s="44" t="n">
        <f aca="false">(B77-B$6)^3</f>
        <v>15.0925265744966</v>
      </c>
      <c r="Q77" s="44" t="n">
        <f aca="false">(C77-C$6)^3</f>
        <v>-0.00316365555630163</v>
      </c>
      <c r="R77" s="44" t="n">
        <f aca="false">(D77-D$6)^3</f>
        <v>1.72759238114625</v>
      </c>
      <c r="S77" s="44" t="n">
        <f aca="false">(E77-E$6)^3</f>
        <v>-8.98879673611225</v>
      </c>
      <c r="T77" s="44" t="n">
        <f aca="false">(F77-F$6)^3</f>
        <v>-7.729234960026</v>
      </c>
      <c r="U77" s="44" t="n">
        <f aca="false">(G77-G$6)^3</f>
        <v>-84.550470520963</v>
      </c>
      <c r="V77" s="44" t="n">
        <f aca="false">(H77-H$6)^3</f>
        <v>81.9141902991703</v>
      </c>
      <c r="W77" s="44" t="n">
        <f aca="false">(I77-I$6)^3</f>
        <v>-0.00118552596735387</v>
      </c>
      <c r="X77" s="44" t="n">
        <f aca="false">(J77-J$6)^3</f>
        <v>-2.83381744384228</v>
      </c>
      <c r="Y77" s="44" t="n">
        <f aca="false">(K77-K$6)^3</f>
        <v>-0.660411540788666</v>
      </c>
      <c r="Z77" s="44" t="n">
        <f aca="false">(L77-L$6)^3</f>
        <v>-0.372579757446498</v>
      </c>
      <c r="AA77" s="44" t="n">
        <f aca="false">(M77-M$6)^3</f>
        <v>-0.866109021370504</v>
      </c>
      <c r="AB77" s="44" t="n">
        <f aca="false">(N77-N$6)^3</f>
        <v>-100.07135811537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460158</v>
      </c>
      <c r="C78" s="48" t="n">
        <f aca="false">'DATOS MENSUALES'!E727</f>
        <v>4.908335</v>
      </c>
      <c r="D78" s="48" t="n">
        <f aca="false">'DATOS MENSUALES'!E728</f>
        <v>17.51715</v>
      </c>
      <c r="E78" s="48" t="n">
        <f aca="false">'DATOS MENSUALES'!E729</f>
        <v>13.03195</v>
      </c>
      <c r="F78" s="48" t="n">
        <f aca="false">'DATOS MENSUALES'!E730</f>
        <v>11.372088</v>
      </c>
      <c r="G78" s="48" t="n">
        <f aca="false">'DATOS MENSUALES'!E731</f>
        <v>17.290273</v>
      </c>
      <c r="H78" s="48" t="n">
        <f aca="false">'DATOS MENSUALES'!E732</f>
        <v>4.2613</v>
      </c>
      <c r="I78" s="48" t="n">
        <f aca="false">'DATOS MENSUALES'!E733</f>
        <v>2.08728</v>
      </c>
      <c r="J78" s="48" t="n">
        <f aca="false">'DATOS MENSUALES'!E734</f>
        <v>0.935741</v>
      </c>
      <c r="K78" s="48" t="n">
        <f aca="false">'DATOS MENSUALES'!E735</f>
        <v>0.87234</v>
      </c>
      <c r="L78" s="48" t="n">
        <f aca="false">'DATOS MENSUALES'!E736</f>
        <v>0.63364</v>
      </c>
      <c r="M78" s="48" t="n">
        <f aca="false">'DATOS MENSUALES'!E737</f>
        <v>0.41749</v>
      </c>
      <c r="N78" s="48" t="n">
        <f aca="false">SUM(B78:M78)</f>
        <v>73.787745</v>
      </c>
      <c r="O78" s="49"/>
      <c r="P78" s="44" t="n">
        <f aca="false">(B78-B$6)^3</f>
        <v>-7.65580289509204</v>
      </c>
      <c r="Q78" s="44" t="n">
        <f aca="false">(C78-C$6)^3</f>
        <v>1.38759033661743</v>
      </c>
      <c r="R78" s="44" t="n">
        <f aca="false">(D78-D$6)^3</f>
        <v>2208.49320914225</v>
      </c>
      <c r="S78" s="44" t="n">
        <f aca="false">(E78-E$6)^3</f>
        <v>601.069620134843</v>
      </c>
      <c r="T78" s="44" t="n">
        <f aca="false">(F78-F$6)^3</f>
        <v>346.700756592347</v>
      </c>
      <c r="U78" s="44" t="n">
        <f aca="false">(G78-G$6)^3</f>
        <v>1546.901285558</v>
      </c>
      <c r="V78" s="44" t="n">
        <f aca="false">(H78-H$6)^3</f>
        <v>-1.20949674927364</v>
      </c>
      <c r="W78" s="44" t="n">
        <f aca="false">(I78-I$6)^3</f>
        <v>-11.4178456262508</v>
      </c>
      <c r="X78" s="44" t="n">
        <f aca="false">(J78-J$6)^3</f>
        <v>-3.18181827846405</v>
      </c>
      <c r="Y78" s="44" t="n">
        <f aca="false">(K78-K$6)^3</f>
        <v>-0.474323333647111</v>
      </c>
      <c r="Z78" s="44" t="n">
        <f aca="false">(L78-L$6)^3</f>
        <v>-0.354236749522815</v>
      </c>
      <c r="AA78" s="44" t="n">
        <f aca="false">(M78-M$6)^3</f>
        <v>-0.961723919106772</v>
      </c>
      <c r="AB78" s="44" t="n">
        <f aca="false">(N78-N$6)^3</f>
        <v>32566.226909982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767965</v>
      </c>
      <c r="C79" s="48" t="n">
        <f aca="false">'DATOS MENSUALES'!E739</f>
        <v>1.311713</v>
      </c>
      <c r="D79" s="48" t="n">
        <f aca="false">'DATOS MENSUALES'!E740</f>
        <v>1.131165</v>
      </c>
      <c r="E79" s="48" t="n">
        <f aca="false">'DATOS MENSUALES'!E741</f>
        <v>3.985641</v>
      </c>
      <c r="F79" s="48" t="n">
        <f aca="false">'DATOS MENSUALES'!E742</f>
        <v>4.59326</v>
      </c>
      <c r="G79" s="48" t="n">
        <f aca="false">'DATOS MENSUALES'!E743</f>
        <v>7.480711</v>
      </c>
      <c r="H79" s="48" t="n">
        <f aca="false">'DATOS MENSUALES'!E744</f>
        <v>2.333994</v>
      </c>
      <c r="I79" s="48" t="n">
        <f aca="false">'DATOS MENSUALES'!E745</f>
        <v>2.148816</v>
      </c>
      <c r="J79" s="48" t="n">
        <f aca="false">'DATOS MENSUALES'!E746</f>
        <v>1.62525</v>
      </c>
      <c r="K79" s="48" t="n">
        <f aca="false">'DATOS MENSUALES'!E747</f>
        <v>0.8134</v>
      </c>
      <c r="L79" s="48" t="n">
        <f aca="false">'DATOS MENSUALES'!E748</f>
        <v>0.510662</v>
      </c>
      <c r="M79" s="48" t="n">
        <f aca="false">'DATOS MENSUALES'!E749</f>
        <v>0.721578</v>
      </c>
      <c r="N79" s="48" t="n">
        <f aca="false">SUM(B79:M79)</f>
        <v>28.424155</v>
      </c>
      <c r="O79" s="49"/>
      <c r="P79" s="44" t="n">
        <f aca="false">(B79-B$6)^3</f>
        <v>-0.291550868219832</v>
      </c>
      <c r="Q79" s="44" t="n">
        <f aca="false">(C79-C$6)^3</f>
        <v>-15.2760351648952</v>
      </c>
      <c r="R79" s="44" t="n">
        <f aca="false">(D79-D$6)^3</f>
        <v>-38.0468116630321</v>
      </c>
      <c r="S79" s="44" t="n">
        <f aca="false">(E79-E$6)^3</f>
        <v>-0.223619101867337</v>
      </c>
      <c r="T79" s="44" t="n">
        <f aca="false">(F79-F$6)^3</f>
        <v>0.014933681187858</v>
      </c>
      <c r="U79" s="44" t="n">
        <f aca="false">(G79-G$6)^3</f>
        <v>5.41160038078259</v>
      </c>
      <c r="V79" s="44" t="n">
        <f aca="false">(H79-H$6)^3</f>
        <v>-26.8050044066985</v>
      </c>
      <c r="W79" s="44" t="n">
        <f aca="false">(I79-I$6)^3</f>
        <v>-10.5071266992884</v>
      </c>
      <c r="X79" s="44" t="n">
        <f aca="false">(J79-J$6)^3</f>
        <v>-0.47694222961821</v>
      </c>
      <c r="Y79" s="44" t="n">
        <f aca="false">(K79-K$6)^3</f>
        <v>-0.590198489337221</v>
      </c>
      <c r="Z79" s="44" t="n">
        <f aca="false">(L79-L$6)^3</f>
        <v>-0.572903869659054</v>
      </c>
      <c r="AA79" s="44" t="n">
        <f aca="false">(M79-M$6)^3</f>
        <v>-0.318593751868804</v>
      </c>
      <c r="AB79" s="44" t="n">
        <f aca="false">(N79-N$6)^3</f>
        <v>-2421.9795470686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721096</v>
      </c>
      <c r="C80" s="48" t="n">
        <f aca="false">'DATOS MENSUALES'!E751</f>
        <v>2.41329</v>
      </c>
      <c r="D80" s="48" t="n">
        <f aca="false">'DATOS MENSUALES'!E752</f>
        <v>13.29669</v>
      </c>
      <c r="E80" s="48" t="n">
        <f aca="false">'DATOS MENSUALES'!E753</f>
        <v>7.896114</v>
      </c>
      <c r="F80" s="48" t="n">
        <f aca="false">'DATOS MENSUALES'!E754</f>
        <v>5.08892</v>
      </c>
      <c r="G80" s="48" t="n">
        <f aca="false">'DATOS MENSUALES'!E755</f>
        <v>7.504497</v>
      </c>
      <c r="H80" s="48" t="n">
        <f aca="false">'DATOS MENSUALES'!E756</f>
        <v>6.49166</v>
      </c>
      <c r="I80" s="48" t="n">
        <f aca="false">'DATOS MENSUALES'!E757</f>
        <v>2.473326</v>
      </c>
      <c r="J80" s="48" t="n">
        <f aca="false">'DATOS MENSUALES'!E758</f>
        <v>0.95787</v>
      </c>
      <c r="K80" s="48" t="n">
        <f aca="false">'DATOS MENSUALES'!E759</f>
        <v>0.925449</v>
      </c>
      <c r="L80" s="48" t="n">
        <f aca="false">'DATOS MENSUALES'!E760</f>
        <v>0.62484</v>
      </c>
      <c r="M80" s="48" t="n">
        <f aca="false">'DATOS MENSUALES'!E761</f>
        <v>0.424072</v>
      </c>
      <c r="N80" s="48" t="n">
        <f aca="false">SUM(B80:M80)</f>
        <v>49.817824</v>
      </c>
      <c r="O80" s="49"/>
      <c r="P80" s="44" t="n">
        <f aca="false">(B80-B$6)^3</f>
        <v>-0.357846616542782</v>
      </c>
      <c r="Q80" s="44" t="n">
        <f aca="false">(C80-C$6)^3</f>
        <v>-2.62619418964024</v>
      </c>
      <c r="R80" s="44" t="n">
        <f aca="false">(D80-D$6)^3</f>
        <v>681.976174203513</v>
      </c>
      <c r="S80" s="44" t="n">
        <f aca="false">(E80-E$6)^3</f>
        <v>36.0514544126629</v>
      </c>
      <c r="T80" s="44" t="n">
        <f aca="false">(F80-F$6)^3</f>
        <v>0.408381763178974</v>
      </c>
      <c r="U80" s="44" t="n">
        <f aca="false">(G80-G$6)^3</f>
        <v>5.63454504171784</v>
      </c>
      <c r="V80" s="44" t="n">
        <f aca="false">(H80-H$6)^3</f>
        <v>1.58078244460492</v>
      </c>
      <c r="W80" s="44" t="n">
        <f aca="false">(I80-I$6)^3</f>
        <v>-6.49466529783366</v>
      </c>
      <c r="X80" s="44" t="n">
        <f aca="false">(J80-J$6)^3</f>
        <v>-3.04035313438177</v>
      </c>
      <c r="Y80" s="44" t="n">
        <f aca="false">(K80-K$6)^3</f>
        <v>-0.38386919488057</v>
      </c>
      <c r="Z80" s="44" t="n">
        <f aca="false">(L80-L$6)^3</f>
        <v>-0.367618815250415</v>
      </c>
      <c r="AA80" s="44" t="n">
        <f aca="false">(M80-M$6)^3</f>
        <v>-0.942613058886929</v>
      </c>
      <c r="AB80" s="44" t="n">
        <f aca="false">(N80-N$6)^3</f>
        <v>505.16898334566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929988</v>
      </c>
      <c r="C81" s="48" t="n">
        <f aca="false">'DATOS MENSUALES'!E763</f>
        <v>6.148649</v>
      </c>
      <c r="D81" s="48" t="n">
        <f aca="false">'DATOS MENSUALES'!E764</f>
        <v>5.391302</v>
      </c>
      <c r="E81" s="48" t="n">
        <f aca="false">'DATOS MENSUALES'!E765</f>
        <v>5.706745</v>
      </c>
      <c r="F81" s="48" t="n">
        <f aca="false">'DATOS MENSUALES'!E766</f>
        <v>2.298474</v>
      </c>
      <c r="G81" s="48" t="n">
        <f aca="false">'DATOS MENSUALES'!E767</f>
        <v>3.467035</v>
      </c>
      <c r="H81" s="48" t="n">
        <f aca="false">'DATOS MENSUALES'!E768</f>
        <v>2.46544</v>
      </c>
      <c r="I81" s="48" t="n">
        <f aca="false">'DATOS MENSUALES'!E769</f>
        <v>1.99064</v>
      </c>
      <c r="J81" s="48" t="n">
        <f aca="false">'DATOS MENSUALES'!E770</f>
        <v>0.735539</v>
      </c>
      <c r="K81" s="48" t="n">
        <f aca="false">'DATOS MENSUALES'!E771</f>
        <v>0.622419</v>
      </c>
      <c r="L81" s="48" t="n">
        <f aca="false">'DATOS MENSUALES'!E772</f>
        <v>0.7256</v>
      </c>
      <c r="M81" s="48" t="n">
        <f aca="false">'DATOS MENSUALES'!E773</f>
        <v>1.052296</v>
      </c>
      <c r="N81" s="48" t="n">
        <f aca="false">SUM(B81:M81)</f>
        <v>31.534127</v>
      </c>
      <c r="O81" s="49"/>
      <c r="P81" s="44" t="n">
        <f aca="false">(B81-B$6)^3</f>
        <v>-3.38219672292543</v>
      </c>
      <c r="Q81" s="44" t="n">
        <f aca="false">(C81-C$6)^3</f>
        <v>13.0723351792716</v>
      </c>
      <c r="R81" s="44" t="n">
        <f aca="false">(D81-D$6)^3</f>
        <v>0.721207309262398</v>
      </c>
      <c r="S81" s="44" t="n">
        <f aca="false">(E81-E$6)^3</f>
        <v>1.38295595865051</v>
      </c>
      <c r="T81" s="44" t="n">
        <f aca="false">(F81-F$6)^3</f>
        <v>-8.59659000145783</v>
      </c>
      <c r="U81" s="44" t="n">
        <f aca="false">(G81-G$6)^3</f>
        <v>-11.5127100060875</v>
      </c>
      <c r="V81" s="44" t="n">
        <f aca="false">(H81-H$6)^3</f>
        <v>-23.4259267081994</v>
      </c>
      <c r="W81" s="44" t="n">
        <f aca="false">(I81-I$6)^3</f>
        <v>-12.9518959385515</v>
      </c>
      <c r="X81" s="44" t="n">
        <f aca="false">(J81-J$6)^3</f>
        <v>-4.66598866670843</v>
      </c>
      <c r="Y81" s="44" t="n">
        <f aca="false">(K81-K$6)^3</f>
        <v>-1.09207689371269</v>
      </c>
      <c r="Z81" s="44" t="n">
        <f aca="false">(L81-L$6)^3</f>
        <v>-0.233292187106431</v>
      </c>
      <c r="AA81" s="44" t="n">
        <f aca="false">(M81-M$6)^3</f>
        <v>-0.0437142636794596</v>
      </c>
      <c r="AB81" s="44" t="n">
        <f aca="false">(N81-N$6)^3</f>
        <v>-1098.9241353028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3.244988</v>
      </c>
      <c r="C82" s="48" t="n">
        <f aca="false">'DATOS MENSUALES'!E775</f>
        <v>3.328678</v>
      </c>
      <c r="D82" s="48" t="n">
        <f aca="false">'DATOS MENSUALES'!E776</f>
        <v>1.99928</v>
      </c>
      <c r="E82" s="48" t="n">
        <f aca="false">'DATOS MENSUALES'!E777</f>
        <v>2.98816</v>
      </c>
      <c r="F82" s="48" t="n">
        <f aca="false">'DATOS MENSUALES'!E778</f>
        <v>1.744656</v>
      </c>
      <c r="G82" s="48" t="n">
        <f aca="false">'DATOS MENSUALES'!E779</f>
        <v>8.514807</v>
      </c>
      <c r="H82" s="48" t="n">
        <f aca="false">'DATOS MENSUALES'!E780</f>
        <v>6.019046</v>
      </c>
      <c r="I82" s="48" t="n">
        <f aca="false">'DATOS MENSUALES'!E781</f>
        <v>2.090784</v>
      </c>
      <c r="J82" s="48" t="n">
        <f aca="false">'DATOS MENSUALES'!E782</f>
        <v>0.77112</v>
      </c>
      <c r="K82" s="48" t="n">
        <f aca="false">'DATOS MENSUALES'!E783</f>
        <v>0.645392</v>
      </c>
      <c r="L82" s="48" t="n">
        <f aca="false">'DATOS MENSUALES'!E784</f>
        <v>0.470665</v>
      </c>
      <c r="M82" s="48" t="n">
        <f aca="false">'DATOS MENSUALES'!E785</f>
        <v>0.369606</v>
      </c>
      <c r="N82" s="48" t="n">
        <f aca="false">SUM(B82:M82)</f>
        <v>32.187182</v>
      </c>
      <c r="O82" s="49"/>
      <c r="P82" s="44" t="n">
        <f aca="false">(B82-B$6)^3</f>
        <v>0.53922310492829</v>
      </c>
      <c r="Q82" s="44" t="n">
        <f aca="false">(C82-C$6)^3</f>
        <v>-0.100080398580602</v>
      </c>
      <c r="R82" s="44" t="n">
        <f aca="false">(D82-D$6)^3</f>
        <v>-15.5359266163937</v>
      </c>
      <c r="S82" s="44" t="n">
        <f aca="false">(E82-E$6)^3</f>
        <v>-4.13030483961383</v>
      </c>
      <c r="T82" s="44" t="n">
        <f aca="false">(F82-F$6)^3</f>
        <v>-17.6236358289307</v>
      </c>
      <c r="U82" s="44" t="n">
        <f aca="false">(G82-G$6)^3</f>
        <v>21.7120823342215</v>
      </c>
      <c r="V82" s="44" t="n">
        <f aca="false">(H82-H$6)^3</f>
        <v>0.33179285278005</v>
      </c>
      <c r="W82" s="44" t="n">
        <f aca="false">(I82-I$6)^3</f>
        <v>-11.3646267763572</v>
      </c>
      <c r="X82" s="44" t="n">
        <f aca="false">(J82-J$6)^3</f>
        <v>-4.37423144914185</v>
      </c>
      <c r="Y82" s="44" t="n">
        <f aca="false">(K82-K$6)^3</f>
        <v>-1.02060805608196</v>
      </c>
      <c r="Z82" s="44" t="n">
        <f aca="false">(L82-L$6)^3</f>
        <v>-0.659723256486075</v>
      </c>
      <c r="AA82" s="44" t="n">
        <f aca="false">(M82-M$6)^3</f>
        <v>-1.10858602216806</v>
      </c>
      <c r="AB82" s="44" t="n">
        <f aca="false">(N82-N$6)^3</f>
        <v>-903.2158302766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04596</v>
      </c>
      <c r="C83" s="48" t="n">
        <f aca="false">'DATOS MENSUALES'!E787</f>
        <v>1.437849</v>
      </c>
      <c r="D83" s="48" t="n">
        <f aca="false">'DATOS MENSUALES'!E788</f>
        <v>1.920198</v>
      </c>
      <c r="E83" s="48" t="n">
        <f aca="false">'DATOS MENSUALES'!E789</f>
        <v>1.970691</v>
      </c>
      <c r="F83" s="48" t="n">
        <f aca="false">'DATOS MENSUALES'!E790</f>
        <v>0.83952</v>
      </c>
      <c r="G83" s="48" t="n">
        <f aca="false">'DATOS MENSUALES'!E791</f>
        <v>10.833506</v>
      </c>
      <c r="H83" s="48" t="n">
        <f aca="false">'DATOS MENSUALES'!E792</f>
        <v>4.255056</v>
      </c>
      <c r="I83" s="48" t="n">
        <f aca="false">'DATOS MENSUALES'!E793</f>
        <v>1.510314</v>
      </c>
      <c r="J83" s="48" t="n">
        <f aca="false">'DATOS MENSUALES'!E794</f>
        <v>0.49236</v>
      </c>
      <c r="K83" s="48" t="n">
        <f aca="false">'DATOS MENSUALES'!E795</f>
        <v>0.558315</v>
      </c>
      <c r="L83" s="48" t="n">
        <f aca="false">'DATOS MENSUALES'!E796</f>
        <v>0.336082</v>
      </c>
      <c r="M83" s="48" t="n">
        <f aca="false">'DATOS MENSUALES'!E797</f>
        <v>0.628528</v>
      </c>
      <c r="N83" s="48" t="n">
        <f aca="false">SUM(B83:M83)</f>
        <v>25.687015</v>
      </c>
      <c r="O83" s="49"/>
      <c r="P83" s="44" t="n">
        <f aca="false">(B83-B$6)^3</f>
        <v>-3.55675611254787</v>
      </c>
      <c r="Q83" s="44" t="n">
        <f aca="false">(C83-C$6)^3</f>
        <v>-13.0627564618816</v>
      </c>
      <c r="R83" s="44" t="n">
        <f aca="false">(D83-D$6)^3</f>
        <v>-17.0603834640987</v>
      </c>
      <c r="S83" s="44" t="n">
        <f aca="false">(E83-E$6)^3</f>
        <v>-18.0243652958671</v>
      </c>
      <c r="T83" s="44" t="n">
        <f aca="false">(F83-F$6)^3</f>
        <v>-43.1505807907242</v>
      </c>
      <c r="U83" s="44" t="n">
        <f aca="false">(G83-G$6)^3</f>
        <v>133.312310112479</v>
      </c>
      <c r="V83" s="44" t="n">
        <f aca="false">(H83-H$6)^3</f>
        <v>-1.23088605117997</v>
      </c>
      <c r="W83" s="44" t="n">
        <f aca="false">(I83-I$6)^3</f>
        <v>-22.6353320176761</v>
      </c>
      <c r="X83" s="44" t="n">
        <f aca="false">(J83-J$6)^3</f>
        <v>-7.01390939769274</v>
      </c>
      <c r="Y83" s="44" t="n">
        <f aca="false">(K83-K$6)^3</f>
        <v>-1.30897847818547</v>
      </c>
      <c r="Z83" s="44" t="n">
        <f aca="false">(L83-L$6)^3</f>
        <v>-1.01543896110251</v>
      </c>
      <c r="AA83" s="44" t="n">
        <f aca="false">(M83-M$6)^3</f>
        <v>-0.467355365974592</v>
      </c>
      <c r="AB83" s="44" t="n">
        <f aca="false">(N83-N$6)^3</f>
        <v>-4225.2438380217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48.628923087388</v>
      </c>
      <c r="Q84" s="50" t="n">
        <f aca="false">SUM(Q18:Q83)</f>
        <v>306.265072933364</v>
      </c>
      <c r="R84" s="50" t="n">
        <f aca="false">SUM(R18:R83)</f>
        <v>5607.88139673902</v>
      </c>
      <c r="S84" s="50" t="n">
        <f aca="false">SUM(S18:S83)</f>
        <v>2397.06240400178</v>
      </c>
      <c r="T84" s="50" t="n">
        <f aca="false">SUM(T18:T83)</f>
        <v>1958.92297015366</v>
      </c>
      <c r="U84" s="50" t="n">
        <f aca="false">SUM(U18:U83)</f>
        <v>2849.54675233422</v>
      </c>
      <c r="V84" s="50" t="n">
        <f aca="false">SUM(V18:V83)</f>
        <v>969.296860087876</v>
      </c>
      <c r="W84" s="50" t="n">
        <f aca="false">SUM(W18:W83)</f>
        <v>975.630983450392</v>
      </c>
      <c r="X84" s="50" t="n">
        <f aca="false">SUM(X18:X83)</f>
        <v>165.884193117586</v>
      </c>
      <c r="Y84" s="50" t="n">
        <f aca="false">SUM(Y18:Y83)</f>
        <v>143.413027232488</v>
      </c>
      <c r="Z84" s="50" t="n">
        <f aca="false">SUM(Z18:Z83)</f>
        <v>34.2258684341609</v>
      </c>
      <c r="AA84" s="50" t="n">
        <f aca="false">SUM(AA18:AA83)</f>
        <v>38.4236961210538</v>
      </c>
      <c r="AB84" s="50" t="n">
        <f aca="false">SUM(AB18:AB83)</f>
        <v>118606.08330557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4 - Río Pereda desde cabecera hasta el embalse de Barríos de Lu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410844</v>
      </c>
      <c r="C4" s="19" t="n">
        <f aca="false">MIN(C18:C43)</f>
        <v>0.700569</v>
      </c>
      <c r="D4" s="19" t="n">
        <f aca="false">MIN(D18:D43)</f>
        <v>1.124838</v>
      </c>
      <c r="E4" s="19" t="n">
        <f aca="false">MIN(E18:E43)</f>
        <v>0.9106</v>
      </c>
      <c r="F4" s="19" t="n">
        <f aca="false">MIN(F18:F43)</f>
        <v>0.83952</v>
      </c>
      <c r="G4" s="19" t="n">
        <f aca="false">MIN(G18:G43)</f>
        <v>1.158156</v>
      </c>
      <c r="H4" s="19" t="n">
        <f aca="false">MIN(H18:H43)</f>
        <v>0.799552</v>
      </c>
      <c r="I4" s="19" t="n">
        <f aca="false">MIN(I18:I43)</f>
        <v>1.056025</v>
      </c>
      <c r="J4" s="19" t="n">
        <f aca="false">MIN(J18:J43)</f>
        <v>0.49236</v>
      </c>
      <c r="K4" s="19" t="n">
        <f aca="false">MIN(K18:K43)</f>
        <v>0.374539</v>
      </c>
      <c r="L4" s="19" t="n">
        <f aca="false">MIN(L18:L43)</f>
        <v>0.314041</v>
      </c>
      <c r="M4" s="19" t="n">
        <f aca="false">MIN(M18:M43)</f>
        <v>0.15939</v>
      </c>
      <c r="N4" s="19" t="n">
        <f aca="false">MIN(N18:N43)</f>
        <v>23.00054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7.990571</v>
      </c>
      <c r="C5" s="19" t="n">
        <f aca="false">MAX(C18:C43)</f>
        <v>7.219786</v>
      </c>
      <c r="D5" s="19" t="n">
        <f aca="false">MAX(D18:D43)</f>
        <v>17.51715</v>
      </c>
      <c r="E5" s="19" t="n">
        <f aca="false">MAX(E18:E43)</f>
        <v>15.438057</v>
      </c>
      <c r="F5" s="19" t="n">
        <f aca="false">MAX(F18:F43)</f>
        <v>11.372088</v>
      </c>
      <c r="G5" s="19" t="n">
        <f aca="false">MAX(G18:G43)</f>
        <v>17.290273</v>
      </c>
      <c r="H5" s="19" t="n">
        <f aca="false">MAX(H18:H43)</f>
        <v>9.66972</v>
      </c>
      <c r="I5" s="19" t="n">
        <f aca="false">MAX(I18:I43)</f>
        <v>8.297056</v>
      </c>
      <c r="J5" s="19" t="n">
        <f aca="false">MAX(J18:J43)</f>
        <v>4.432788</v>
      </c>
      <c r="K5" s="19" t="n">
        <f aca="false">MAX(K18:K43)</f>
        <v>1.96533</v>
      </c>
      <c r="L5" s="19" t="n">
        <f aca="false">MAX(L18:L43)</f>
        <v>1.631628</v>
      </c>
      <c r="M5" s="19" t="n">
        <f aca="false">MAX(M18:M43)</f>
        <v>1.4579</v>
      </c>
      <c r="N5" s="19" t="n">
        <f aca="false">MAX(N18:N43)</f>
        <v>73.78774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88537461538462</v>
      </c>
      <c r="C6" s="19" t="n">
        <f aca="false">AVERAGE(C18:C43)</f>
        <v>3.16599757692308</v>
      </c>
      <c r="D6" s="19" t="n">
        <f aca="false">AVERAGE(D18:D43)</f>
        <v>5.441075</v>
      </c>
      <c r="E6" s="19" t="n">
        <f aca="false">AVERAGE(E18:E43)</f>
        <v>4.77434084615385</v>
      </c>
      <c r="F6" s="19" t="n">
        <f aca="false">AVERAGE(F18:F43)</f>
        <v>3.47725811538462</v>
      </c>
      <c r="G6" s="19" t="n">
        <f aca="false">AVERAGE(G18:G43)</f>
        <v>5.61878169230769</v>
      </c>
      <c r="H6" s="19" t="n">
        <f aca="false">AVERAGE(H18:H43)</f>
        <v>4.70669426923077</v>
      </c>
      <c r="I6" s="19" t="n">
        <f aca="false">AVERAGE(I18:I43)</f>
        <v>3.67545984615385</v>
      </c>
      <c r="J6" s="19" t="n">
        <f aca="false">AVERAGE(J18:J43)</f>
        <v>1.75901869230769</v>
      </c>
      <c r="K6" s="19" t="n">
        <f aca="false">AVERAGE(K18:K43)</f>
        <v>0.930616615384615</v>
      </c>
      <c r="L6" s="19" t="n">
        <f aca="false">AVERAGE(L18:L43)</f>
        <v>0.685711384615385</v>
      </c>
      <c r="M6" s="19" t="n">
        <f aca="false">AVERAGE(M18:M43)</f>
        <v>0.615144153846154</v>
      </c>
      <c r="N6" s="19" t="n">
        <f aca="false">SUM(B6:M6)</f>
        <v>36.7354728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555858</v>
      </c>
      <c r="C7" s="19" t="n">
        <f aca="false">PERCENTILE(C18:C43,0.1)</f>
        <v>1.101559</v>
      </c>
      <c r="D7" s="19" t="n">
        <f aca="false">PERCENTILE(D18:D43,0.1)</f>
        <v>1.5013745</v>
      </c>
      <c r="E7" s="19" t="n">
        <f aca="false">PERCENTILE(E18:E43,0.1)</f>
        <v>2.0103955</v>
      </c>
      <c r="F7" s="19" t="n">
        <f aca="false">PERCENTILE(F18:F43,0.1)</f>
        <v>0.952051</v>
      </c>
      <c r="G7" s="19" t="n">
        <f aca="false">PERCENTILE(G18:G43,0.1)</f>
        <v>1.7262005</v>
      </c>
      <c r="H7" s="19" t="n">
        <f aca="false">PERCENTILE(H18:H43,0.1)</f>
        <v>1.90387</v>
      </c>
      <c r="I7" s="19" t="n">
        <f aca="false">PERCENTILE(I18:I43,0.1)</f>
        <v>1.4768395</v>
      </c>
      <c r="J7" s="19" t="n">
        <f aca="false">PERCENTILE(J18:J43,0.1)</f>
        <v>0.8155</v>
      </c>
      <c r="K7" s="19" t="n">
        <f aca="false">PERCENTILE(K18:K43,0.1)</f>
        <v>0.518489</v>
      </c>
      <c r="L7" s="19" t="n">
        <f aca="false">PERCENTILE(L18:L43,0.1)</f>
        <v>0.351406</v>
      </c>
      <c r="M7" s="19" t="n">
        <f aca="false">PERCENTILE(M18:M43,0.1)</f>
        <v>0.245127</v>
      </c>
      <c r="N7" s="19" t="n">
        <f aca="false">PERCENTILE(N18:N43,0.1)</f>
        <v>24.29145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7765935</v>
      </c>
      <c r="C8" s="19" t="n">
        <f aca="false">PERCENTILE(C18:C43,0.25)</f>
        <v>1.6368845</v>
      </c>
      <c r="D8" s="19" t="n">
        <f aca="false">PERCENTILE(D18:D43,0.25)</f>
        <v>2.0434275</v>
      </c>
      <c r="E8" s="19" t="n">
        <f aca="false">PERCENTILE(E18:E43,0.25)</f>
        <v>2.5649975</v>
      </c>
      <c r="F8" s="19" t="n">
        <f aca="false">PERCENTILE(F18:F43,0.25)</f>
        <v>1.763154</v>
      </c>
      <c r="G8" s="19" t="n">
        <f aca="false">PERCENTILE(G18:G43,0.25)</f>
        <v>3.2155045</v>
      </c>
      <c r="H8" s="19" t="n">
        <f aca="false">PERCENTILE(H18:H43,0.25)</f>
        <v>2.497035</v>
      </c>
      <c r="I8" s="19" t="n">
        <f aca="false">PERCENTILE(I18:I43,0.25)</f>
        <v>2.088156</v>
      </c>
      <c r="J8" s="19" t="n">
        <f aca="false">PERCENTILE(J18:J43,0.25)</f>
        <v>0.9915795</v>
      </c>
      <c r="K8" s="19" t="n">
        <f aca="false">PERCENTILE(K18:K43,0.25)</f>
        <v>0.62816225</v>
      </c>
      <c r="L8" s="19" t="n">
        <f aca="false">PERCENTILE(L18:L43,0.25)</f>
        <v>0.46755625</v>
      </c>
      <c r="M8" s="19" t="n">
        <f aca="false">PERCENTILE(M18:M43,0.25)</f>
        <v>0.416995</v>
      </c>
      <c r="N8" s="19" t="n">
        <f aca="false">PERCENTILE(N18:N43,0.25)</f>
        <v>27.582106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098728</v>
      </c>
      <c r="C9" s="19" t="n">
        <f aca="false">PERCENTILE(C18:C43,0.5)</f>
        <v>2.7559555</v>
      </c>
      <c r="D9" s="19" t="n">
        <f aca="false">PERCENTILE(D18:D43,0.5)</f>
        <v>3.701369</v>
      </c>
      <c r="E9" s="19" t="n">
        <f aca="false">PERCENTILE(E18:E43,0.5)</f>
        <v>3.632588</v>
      </c>
      <c r="F9" s="19" t="n">
        <f aca="false">PERCENTILE(F18:F43,0.5)</f>
        <v>3.175406</v>
      </c>
      <c r="G9" s="19" t="n">
        <f aca="false">PERCENTILE(G18:G43,0.5)</f>
        <v>4.962507</v>
      </c>
      <c r="H9" s="19" t="n">
        <f aca="false">PERCENTILE(H18:H43,0.5)</f>
        <v>5.215714</v>
      </c>
      <c r="I9" s="19" t="n">
        <f aca="false">PERCENTILE(I18:I43,0.5)</f>
        <v>3.8139975</v>
      </c>
      <c r="J9" s="19" t="n">
        <f aca="false">PERCENTILE(J18:J43,0.5)</f>
        <v>1.327192</v>
      </c>
      <c r="K9" s="19" t="n">
        <f aca="false">PERCENTILE(K18:K43,0.5)</f>
        <v>0.7973875</v>
      </c>
      <c r="L9" s="19" t="n">
        <f aca="false">PERCENTILE(L18:L43,0.5)</f>
        <v>0.623236</v>
      </c>
      <c r="M9" s="19" t="n">
        <f aca="false">PERCENTILE(M18:M43,0.5)</f>
        <v>0.5572015</v>
      </c>
      <c r="N9" s="19" t="n">
        <f aca="false">PERCENTILE(N18:N43,0.5)</f>
        <v>34.1972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78203875</v>
      </c>
      <c r="C10" s="19" t="n">
        <f aca="false">PERCENTILE(C18:C43,0.75)</f>
        <v>4.52061075</v>
      </c>
      <c r="D10" s="19" t="n">
        <f aca="false">PERCENTILE(D18:D43,0.75)</f>
        <v>6.6908295</v>
      </c>
      <c r="E10" s="19" t="n">
        <f aca="false">PERCENTILE(E18:E43,0.75)</f>
        <v>6.295731</v>
      </c>
      <c r="F10" s="19" t="n">
        <f aca="false">PERCENTILE(F18:F43,0.75)</f>
        <v>4.39283025</v>
      </c>
      <c r="G10" s="19" t="n">
        <f aca="false">PERCENTILE(G18:G43,0.75)</f>
        <v>7.4985505</v>
      </c>
      <c r="H10" s="19" t="n">
        <f aca="false">PERCENTILE(H18:H43,0.75)</f>
        <v>6.054755</v>
      </c>
      <c r="I10" s="19" t="n">
        <f aca="false">PERCENTILE(I18:I43,0.75)</f>
        <v>4.4615425</v>
      </c>
      <c r="J10" s="19" t="n">
        <f aca="false">PERCENTILE(J18:J43,0.75)</f>
        <v>2.36646</v>
      </c>
      <c r="K10" s="19" t="n">
        <f aca="false">PERCENTILE(K18:K43,0.75)</f>
        <v>1.17559175</v>
      </c>
      <c r="L10" s="19" t="n">
        <f aca="false">PERCENTILE(L18:L43,0.75)</f>
        <v>0.725573</v>
      </c>
      <c r="M10" s="19" t="n">
        <f aca="false">PERCENTILE(M18:M43,0.75)</f>
        <v>0.7313475</v>
      </c>
      <c r="N10" s="19" t="n">
        <f aca="false">PERCENTILE(N18:N43,0.75)</f>
        <v>42.292793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405123</v>
      </c>
      <c r="C11" s="19" t="n">
        <f aca="false">PERCENTILE(C18:C43,0.9)</f>
        <v>5.5052805</v>
      </c>
      <c r="D11" s="19" t="n">
        <f aca="false">PERCENTILE(D18:D43,0.9)</f>
        <v>13.728761</v>
      </c>
      <c r="E11" s="19" t="n">
        <f aca="false">PERCENTILE(E18:E43,0.9)</f>
        <v>7.779798</v>
      </c>
      <c r="F11" s="19" t="n">
        <f aca="false">PERCENTILE(F18:F43,0.9)</f>
        <v>5.613426</v>
      </c>
      <c r="G11" s="19" t="n">
        <f aca="false">PERCENTILE(G18:G43,0.9)</f>
        <v>9.6741565</v>
      </c>
      <c r="H11" s="19" t="n">
        <f aca="false">PERCENTILE(H18:H43,0.9)</f>
        <v>6.834089</v>
      </c>
      <c r="I11" s="19" t="n">
        <f aca="false">PERCENTILE(I18:I43,0.9)</f>
        <v>5.87774</v>
      </c>
      <c r="J11" s="19" t="n">
        <f aca="false">PERCENTILE(J18:J43,0.9)</f>
        <v>3.1803635</v>
      </c>
      <c r="K11" s="19" t="n">
        <f aca="false">PERCENTILE(K18:K43,0.9)</f>
        <v>1.39537</v>
      </c>
      <c r="L11" s="19" t="n">
        <f aca="false">PERCENTILE(L18:L43,0.9)</f>
        <v>1.046105</v>
      </c>
      <c r="M11" s="19" t="n">
        <f aca="false">PERCENTILE(M18:M43,0.9)</f>
        <v>1.04747</v>
      </c>
      <c r="N11" s="19" t="n">
        <f aca="false">PERCENTILE(N18:N43,0.9)</f>
        <v>51.89635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91435019053677</v>
      </c>
      <c r="C12" s="19" t="n">
        <f aca="false">STDEV(C18:C43)</f>
        <v>1.78396176813018</v>
      </c>
      <c r="D12" s="19" t="n">
        <f aca="false">STDEV(D18:D43)</f>
        <v>4.65913977992683</v>
      </c>
      <c r="E12" s="19" t="n">
        <f aca="false">STDEV(E18:E43)</f>
        <v>3.42085948654209</v>
      </c>
      <c r="F12" s="19" t="n">
        <f aca="false">STDEV(F18:F43)</f>
        <v>2.56127525819953</v>
      </c>
      <c r="G12" s="19" t="n">
        <f aca="false">STDEV(G18:G43)</f>
        <v>3.61339761991979</v>
      </c>
      <c r="H12" s="19" t="n">
        <f aca="false">STDEV(H18:H43)</f>
        <v>2.34323773353525</v>
      </c>
      <c r="I12" s="19" t="n">
        <f aca="false">STDEV(I18:I43)</f>
        <v>1.939880597077</v>
      </c>
      <c r="J12" s="19" t="n">
        <f aca="false">STDEV(J18:J43)</f>
        <v>1.00654842521332</v>
      </c>
      <c r="K12" s="19" t="n">
        <f aca="false">STDEV(K18:K43)</f>
        <v>0.418931544340034</v>
      </c>
      <c r="L12" s="19" t="n">
        <f aca="false">STDEV(L18:L43)</f>
        <v>0.336570990680668</v>
      </c>
      <c r="M12" s="19" t="n">
        <f aca="false">STDEV(M18:M43)</f>
        <v>0.317420726798071</v>
      </c>
      <c r="N12" s="19" t="n">
        <f aca="false">STDEV(N18:N43)</f>
        <v>12.043679406307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2</v>
      </c>
      <c r="C13" s="19" t="n">
        <f aca="false">ROUND(C12/C6,2)</f>
        <v>0.56</v>
      </c>
      <c r="D13" s="19" t="n">
        <f aca="false">ROUND(D12/D6,2)</f>
        <v>0.86</v>
      </c>
      <c r="E13" s="19" t="n">
        <f aca="false">ROUND(E12/E6,2)</f>
        <v>0.72</v>
      </c>
      <c r="F13" s="19" t="n">
        <f aca="false">ROUND(F12/F6,2)</f>
        <v>0.74</v>
      </c>
      <c r="G13" s="19" t="n">
        <f aca="false">ROUND(G12/G6,2)</f>
        <v>0.64</v>
      </c>
      <c r="H13" s="19" t="n">
        <f aca="false">ROUND(H12/H6,2)</f>
        <v>0.5</v>
      </c>
      <c r="I13" s="19" t="n">
        <f aca="false">ROUND(I12/I6,2)</f>
        <v>0.53</v>
      </c>
      <c r="J13" s="19" t="n">
        <f aca="false">ROUND(J12/J6,2)</f>
        <v>0.57</v>
      </c>
      <c r="K13" s="19" t="n">
        <f aca="false">ROUND(K12/K6,2)</f>
        <v>0.45</v>
      </c>
      <c r="L13" s="19" t="n">
        <f aca="false">ROUND(L12/L6,2)</f>
        <v>0.49</v>
      </c>
      <c r="M13" s="19" t="n">
        <f aca="false">ROUND(M12/M6,2)</f>
        <v>0.52</v>
      </c>
      <c r="N13" s="19" t="n">
        <f aca="false">ROUND(N12/N6,2)</f>
        <v>0.3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9682208532963</v>
      </c>
      <c r="C14" s="38" t="n">
        <f aca="false">26*Q44/(25*24*C12^3)</f>
        <v>0.541850836762245</v>
      </c>
      <c r="D14" s="38" t="n">
        <f aca="false">26*R44/(25*24*D12^3)</f>
        <v>1.38817948929497</v>
      </c>
      <c r="E14" s="38" t="n">
        <f aca="false">26*S44/(25*24*E12^3)</f>
        <v>1.78255707720509</v>
      </c>
      <c r="F14" s="38" t="n">
        <f aca="false">26*T44/(25*24*F12^3)</f>
        <v>1.75685491502929</v>
      </c>
      <c r="G14" s="38" t="n">
        <f aca="false">26*U44/(25*24*G12^3)</f>
        <v>1.44865137294027</v>
      </c>
      <c r="H14" s="38" t="n">
        <f aca="false">26*V44/(25*24*H12^3)</f>
        <v>0.279468532485728</v>
      </c>
      <c r="I14" s="38" t="n">
        <f aca="false">26*W44/(25*24*I12^3)</f>
        <v>0.787344275453374</v>
      </c>
      <c r="J14" s="38" t="n">
        <f aca="false">26*X44/(25*24*J12^3)</f>
        <v>1.07205682761568</v>
      </c>
      <c r="K14" s="38" t="n">
        <f aca="false">26*Y44/(25*24*K12^3)</f>
        <v>1.0187738793754</v>
      </c>
      <c r="L14" s="38" t="n">
        <f aca="false">26*Z44/(25*24*L12^3)</f>
        <v>1.56082403938321</v>
      </c>
      <c r="M14" s="38" t="n">
        <f aca="false">26*AA44/(25*24*M12^3)</f>
        <v>0.936282155656472</v>
      </c>
      <c r="N14" s="38" t="n">
        <f aca="false">26*AB44/(25*24*N12^3)</f>
        <v>1.3231868109547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137383598437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93206</v>
      </c>
      <c r="C18" s="19" t="n">
        <f aca="false">'DATOS MENSUALES'!E487</f>
        <v>2.083952</v>
      </c>
      <c r="D18" s="19" t="n">
        <f aca="false">'DATOS MENSUALES'!E488</f>
        <v>3.147575</v>
      </c>
      <c r="E18" s="19" t="n">
        <f aca="false">'DATOS MENSUALES'!E489</f>
        <v>2.982084</v>
      </c>
      <c r="F18" s="19" t="n">
        <f aca="false">'DATOS MENSUALES'!E490</f>
        <v>2.37336</v>
      </c>
      <c r="G18" s="19" t="n">
        <f aca="false">'DATOS MENSUALES'!E491</f>
        <v>6.461258</v>
      </c>
      <c r="H18" s="19" t="n">
        <f aca="false">'DATOS MENSUALES'!E492</f>
        <v>5.620081</v>
      </c>
      <c r="I18" s="19" t="n">
        <f aca="false">'DATOS MENSUALES'!E493</f>
        <v>3.931471</v>
      </c>
      <c r="J18" s="19" t="n">
        <f aca="false">'DATOS MENSUALES'!E494</f>
        <v>2.037462</v>
      </c>
      <c r="K18" s="19" t="n">
        <f aca="false">'DATOS MENSUALES'!E495</f>
        <v>1.30133</v>
      </c>
      <c r="L18" s="19" t="n">
        <f aca="false">'DATOS MENSUALES'!E496</f>
        <v>0.314041</v>
      </c>
      <c r="M18" s="19" t="n">
        <f aca="false">'DATOS MENSUALES'!E497</f>
        <v>0.221536</v>
      </c>
      <c r="N18" s="19" t="n">
        <f aca="false">SUM(B18:M18)</f>
        <v>31.267356</v>
      </c>
      <c r="O18" s="45"/>
      <c r="P18" s="44" t="n">
        <f aca="false">(B18-B$6)^3</f>
        <v>-1.30277398447323</v>
      </c>
      <c r="Q18" s="44" t="n">
        <f aca="false">(C18-C$6)^3</f>
        <v>-1.26688344873595</v>
      </c>
      <c r="R18" s="44" t="n">
        <f aca="false">(D18-D$6)^3</f>
        <v>-12.064136250375</v>
      </c>
      <c r="S18" s="44" t="n">
        <f aca="false">(E18-E$6)^3</f>
        <v>-5.75705984509353</v>
      </c>
      <c r="T18" s="44" t="n">
        <f aca="false">(F18-F$6)^3</f>
        <v>-1.34520036258092</v>
      </c>
      <c r="U18" s="44" t="n">
        <f aca="false">(G18-G$6)^3</f>
        <v>0.597961316199506</v>
      </c>
      <c r="V18" s="44" t="n">
        <f aca="false">(H18-H$6)^3</f>
        <v>0.762016007046293</v>
      </c>
      <c r="W18" s="44" t="n">
        <f aca="false">(I18-I$6)^3</f>
        <v>0.0167794090309316</v>
      </c>
      <c r="X18" s="44" t="n">
        <f aca="false">(J18-J$6)^3</f>
        <v>0.0215878977613027</v>
      </c>
      <c r="Y18" s="44" t="n">
        <f aca="false">(K18-K$6)^3</f>
        <v>0.050946552323139</v>
      </c>
      <c r="Z18" s="44" t="n">
        <f aca="false">(L18-L$6)^3</f>
        <v>-0.0513421287273074</v>
      </c>
      <c r="AA18" s="44" t="n">
        <f aca="false">(M18-M$6)^3</f>
        <v>-0.0609806795395278</v>
      </c>
      <c r="AB18" s="44" t="n">
        <f aca="false">(N18-N$6)^3</f>
        <v>-163.49834076380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87625</v>
      </c>
      <c r="C19" s="19" t="n">
        <f aca="false">'DATOS MENSUALES'!E499</f>
        <v>0.891405</v>
      </c>
      <c r="D19" s="19" t="n">
        <f aca="false">'DATOS MENSUALES'!E500</f>
        <v>3.402483</v>
      </c>
      <c r="E19" s="19" t="n">
        <f aca="false">'DATOS MENSUALES'!E501</f>
        <v>7.663482</v>
      </c>
      <c r="F19" s="19" t="n">
        <f aca="false">'DATOS MENSUALES'!E502</f>
        <v>1.818648</v>
      </c>
      <c r="G19" s="19" t="n">
        <f aca="false">'DATOS MENSUALES'!E503</f>
        <v>2.9645</v>
      </c>
      <c r="H19" s="19" t="n">
        <f aca="false">'DATOS MENSUALES'!E504</f>
        <v>1.79634</v>
      </c>
      <c r="I19" s="19" t="n">
        <f aca="false">'DATOS MENSUALES'!E505</f>
        <v>1.056025</v>
      </c>
      <c r="J19" s="19" t="n">
        <f aca="false">'DATOS MENSUALES'!E506</f>
        <v>1.31035</v>
      </c>
      <c r="K19" s="19" t="n">
        <f aca="false">'DATOS MENSUALES'!E507</f>
        <v>0.541915</v>
      </c>
      <c r="L19" s="19" t="n">
        <f aca="false">'DATOS MENSUALES'!E508</f>
        <v>0.415106</v>
      </c>
      <c r="M19" s="19" t="n">
        <f aca="false">'DATOS MENSUALES'!E509</f>
        <v>0.669475</v>
      </c>
      <c r="N19" s="19" t="n">
        <f aca="false">SUM(B19:M19)</f>
        <v>24.405979</v>
      </c>
      <c r="O19" s="45"/>
      <c r="P19" s="44" t="n">
        <f aca="false">(B19-B$6)^3</f>
        <v>-7.59702756453349E-007</v>
      </c>
      <c r="Q19" s="44" t="n">
        <f aca="false">(C19-C$6)^3</f>
        <v>-11.768222000651</v>
      </c>
      <c r="R19" s="44" t="n">
        <f aca="false">(D19-D$6)^3</f>
        <v>-8.47209753148836</v>
      </c>
      <c r="S19" s="44" t="n">
        <f aca="false">(E19-E$6)^3</f>
        <v>24.1160558876188</v>
      </c>
      <c r="T19" s="44" t="n">
        <f aca="false">(F19-F$6)^3</f>
        <v>-4.56281571943722</v>
      </c>
      <c r="U19" s="44" t="n">
        <f aca="false">(G19-G$6)^3</f>
        <v>-18.6999753776558</v>
      </c>
      <c r="V19" s="44" t="n">
        <f aca="false">(H19-H$6)^3</f>
        <v>-24.6511720575371</v>
      </c>
      <c r="W19" s="44" t="n">
        <f aca="false">(I19-I$6)^3</f>
        <v>-17.97309218411</v>
      </c>
      <c r="X19" s="44" t="n">
        <f aca="false">(J19-J$6)^3</f>
        <v>-0.0903186209305715</v>
      </c>
      <c r="Y19" s="44" t="n">
        <f aca="false">(K19-K$6)^3</f>
        <v>-0.0587285173002329</v>
      </c>
      <c r="Z19" s="44" t="n">
        <f aca="false">(L19-L$6)^3</f>
        <v>-0.0198156946945837</v>
      </c>
      <c r="AA19" s="44" t="n">
        <f aca="false">(M19-M$6)^3</f>
        <v>0.000160376010754752</v>
      </c>
      <c r="AB19" s="44" t="n">
        <f aca="false">(N19-N$6)^3</f>
        <v>-1874.2854788986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786675</v>
      </c>
      <c r="C20" s="19" t="n">
        <f aca="false">'DATOS MENSUALES'!E511</f>
        <v>4.768745</v>
      </c>
      <c r="D20" s="19" t="n">
        <f aca="false">'DATOS MENSUALES'!E512</f>
        <v>3.855168</v>
      </c>
      <c r="E20" s="19" t="n">
        <f aca="false">'DATOS MENSUALES'!E513</f>
        <v>2.72986</v>
      </c>
      <c r="F20" s="19" t="n">
        <f aca="false">'DATOS MENSUALES'!E514</f>
        <v>3.46935</v>
      </c>
      <c r="G20" s="19" t="n">
        <f aca="false">'DATOS MENSUALES'!E515</f>
        <v>3.741142</v>
      </c>
      <c r="H20" s="19" t="n">
        <f aca="false">'DATOS MENSUALES'!E516</f>
        <v>6.27616</v>
      </c>
      <c r="I20" s="19" t="n">
        <f aca="false">'DATOS MENSUALES'!E517</f>
        <v>8.297056</v>
      </c>
      <c r="J20" s="19" t="n">
        <f aca="false">'DATOS MENSUALES'!E518</f>
        <v>2.558072</v>
      </c>
      <c r="K20" s="19" t="n">
        <f aca="false">'DATOS MENSUALES'!E519</f>
        <v>1.89329</v>
      </c>
      <c r="L20" s="19" t="n">
        <f aca="false">'DATOS MENSUALES'!E520</f>
        <v>1.631628</v>
      </c>
      <c r="M20" s="19" t="n">
        <f aca="false">'DATOS MENSUALES'!E521</f>
        <v>0.5408</v>
      </c>
      <c r="N20" s="19" t="n">
        <f aca="false">SUM(B20:M20)</f>
        <v>41.547946</v>
      </c>
      <c r="O20" s="45"/>
      <c r="P20" s="44" t="n">
        <f aca="false">(B20-B$6)^3</f>
        <v>-0.000961493562632263</v>
      </c>
      <c r="Q20" s="44" t="n">
        <f aca="false">(C20-C$6)^3</f>
        <v>4.11713646197034</v>
      </c>
      <c r="R20" s="44" t="n">
        <f aca="false">(D20-D$6)^3</f>
        <v>-3.98871630166714</v>
      </c>
      <c r="S20" s="44" t="n">
        <f aca="false">(E20-E$6)^3</f>
        <v>-8.54572943527929</v>
      </c>
      <c r="T20" s="44" t="n">
        <f aca="false">(F20-F$6)^3</f>
        <v>-4.94560004865362E-007</v>
      </c>
      <c r="U20" s="44" t="n">
        <f aca="false">(G20-G$6)^3</f>
        <v>-6.61967659306308</v>
      </c>
      <c r="V20" s="44" t="n">
        <f aca="false">(H20-H$6)^3</f>
        <v>3.86594358360613</v>
      </c>
      <c r="W20" s="44" t="n">
        <f aca="false">(I20-I$6)^3</f>
        <v>98.7133701537485</v>
      </c>
      <c r="X20" s="44" t="n">
        <f aca="false">(J20-J$6)^3</f>
        <v>0.510184500863961</v>
      </c>
      <c r="Y20" s="44" t="n">
        <f aca="false">(K20-K$6)^3</f>
        <v>0.892147976208925</v>
      </c>
      <c r="Z20" s="44" t="n">
        <f aca="false">(L20-L$6)^3</f>
        <v>0.846366689052633</v>
      </c>
      <c r="AA20" s="44" t="n">
        <f aca="false">(M20-M$6)^3</f>
        <v>-0.000410904094241942</v>
      </c>
      <c r="AB20" s="44" t="n">
        <f aca="false">(N20-N$6)^3</f>
        <v>111.45638935247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89216</v>
      </c>
      <c r="C21" s="19" t="n">
        <f aca="false">'DATOS MENSUALES'!E523</f>
        <v>3.713283</v>
      </c>
      <c r="D21" s="19" t="n">
        <f aca="false">'DATOS MENSUALES'!E524</f>
        <v>2.17587</v>
      </c>
      <c r="E21" s="19" t="n">
        <f aca="false">'DATOS MENSUALES'!E525</f>
        <v>3.567058</v>
      </c>
      <c r="F21" s="19" t="n">
        <f aca="false">'DATOS MENSUALES'!E526</f>
        <v>3.291255</v>
      </c>
      <c r="G21" s="19" t="n">
        <f aca="false">'DATOS MENSUALES'!E527</f>
        <v>4.03866</v>
      </c>
      <c r="H21" s="19" t="n">
        <f aca="false">'DATOS MENSUALES'!E528</f>
        <v>9.541055</v>
      </c>
      <c r="I21" s="19" t="n">
        <f aca="false">'DATOS MENSUALES'!E529</f>
        <v>4.41763</v>
      </c>
      <c r="J21" s="19" t="n">
        <f aca="false">'DATOS MENSUALES'!E530</f>
        <v>4.432788</v>
      </c>
      <c r="K21" s="19" t="n">
        <f aca="false">'DATOS MENSUALES'!E531</f>
        <v>1.48941</v>
      </c>
      <c r="L21" s="19" t="n">
        <f aca="false">'DATOS MENSUALES'!E532</f>
        <v>1.04319</v>
      </c>
      <c r="M21" s="19" t="n">
        <f aca="false">'DATOS MENSUALES'!E533</f>
        <v>0.15939</v>
      </c>
      <c r="N21" s="19" t="n">
        <f aca="false">SUM(B21:M21)</f>
        <v>38.358805</v>
      </c>
      <c r="O21" s="45"/>
      <c r="P21" s="44" t="n">
        <f aca="false">(B21-B$6)^3</f>
        <v>-2.72147457796737</v>
      </c>
      <c r="Q21" s="44" t="n">
        <f aca="false">(C21-C$6)^3</f>
        <v>0.163923660169774</v>
      </c>
      <c r="R21" s="44" t="n">
        <f aca="false">(D21-D$6)^3</f>
        <v>-34.8121910750185</v>
      </c>
      <c r="S21" s="44" t="n">
        <f aca="false">(E21-E$6)^3</f>
        <v>-1.75965322511883</v>
      </c>
      <c r="T21" s="44" t="n">
        <f aca="false">(F21-F$6)^3</f>
        <v>-0.0064351793449542</v>
      </c>
      <c r="U21" s="44" t="n">
        <f aca="false">(G21-G$6)^3</f>
        <v>-3.94522344822731</v>
      </c>
      <c r="V21" s="44" t="n">
        <f aca="false">(H21-H$6)^3</f>
        <v>112.984055780497</v>
      </c>
      <c r="W21" s="44" t="n">
        <f aca="false">(I21-I$6)^3</f>
        <v>0.408799594199277</v>
      </c>
      <c r="X21" s="44" t="n">
        <f aca="false">(J21-J$6)^3</f>
        <v>19.1148899098968</v>
      </c>
      <c r="Y21" s="44" t="n">
        <f aca="false">(K21-K$6)^3</f>
        <v>0.174483260436171</v>
      </c>
      <c r="Z21" s="44" t="n">
        <f aca="false">(L21-L$6)^3</f>
        <v>0.0456825356029464</v>
      </c>
      <c r="AA21" s="44" t="n">
        <f aca="false">(M21-M$6)^3</f>
        <v>-0.0946655378699758</v>
      </c>
      <c r="AB21" s="44" t="n">
        <f aca="false">(N21-N$6)^3</f>
        <v>4.2778170165130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3.90792</v>
      </c>
      <c r="C22" s="19" t="n">
        <f aca="false">'DATOS MENSUALES'!E535</f>
        <v>7.219786</v>
      </c>
      <c r="D22" s="19" t="n">
        <f aca="false">'DATOS MENSUALES'!E536</f>
        <v>5.109038</v>
      </c>
      <c r="E22" s="19" t="n">
        <f aca="false">'DATOS MENSUALES'!E537</f>
        <v>3.90894</v>
      </c>
      <c r="F22" s="19" t="n">
        <f aca="false">'DATOS MENSUALES'!E538</f>
        <v>9.8876</v>
      </c>
      <c r="G22" s="19" t="n">
        <f aca="false">'DATOS MENSUALES'!E539</f>
        <v>4.43406</v>
      </c>
      <c r="H22" s="19" t="n">
        <f aca="false">'DATOS MENSUALES'!E540</f>
        <v>5.2556</v>
      </c>
      <c r="I22" s="19" t="n">
        <f aca="false">'DATOS MENSUALES'!E541</f>
        <v>3.986892</v>
      </c>
      <c r="J22" s="19" t="n">
        <f aca="false">'DATOS MENSUALES'!E542</f>
        <v>3.51351</v>
      </c>
      <c r="K22" s="19" t="n">
        <f aca="false">'DATOS MENSUALES'!E543</f>
        <v>1.105962</v>
      </c>
      <c r="L22" s="19" t="n">
        <f aca="false">'DATOS MENSUALES'!E544</f>
        <v>0.560728</v>
      </c>
      <c r="M22" s="19" t="n">
        <f aca="false">'DATOS MENSUALES'!E545</f>
        <v>0.509542</v>
      </c>
      <c r="N22" s="19" t="n">
        <f aca="false">SUM(B22:M22)</f>
        <v>49.399578</v>
      </c>
      <c r="O22" s="45"/>
      <c r="P22" s="44" t="n">
        <f aca="false">(B22-B$6)^3</f>
        <v>8.27360584128136</v>
      </c>
      <c r="Q22" s="44" t="n">
        <f aca="false">(C22-C$6)^3</f>
        <v>66.616718261545</v>
      </c>
      <c r="R22" s="44" t="n">
        <f aca="false">(D22-D$6)^3</f>
        <v>-0.0366066042275746</v>
      </c>
      <c r="S22" s="44" t="n">
        <f aca="false">(E22-E$6)^3</f>
        <v>-0.648114811363265</v>
      </c>
      <c r="T22" s="44" t="n">
        <f aca="false">(F22-F$6)^3</f>
        <v>263.416865415537</v>
      </c>
      <c r="U22" s="44" t="n">
        <f aca="false">(G22-G$6)^3</f>
        <v>-1.66283448047389</v>
      </c>
      <c r="V22" s="44" t="n">
        <f aca="false">(H22-H$6)^3</f>
        <v>0.165383925114268</v>
      </c>
      <c r="W22" s="44" t="n">
        <f aca="false">(I22-I$6)^3</f>
        <v>0.0302058003814006</v>
      </c>
      <c r="X22" s="44" t="n">
        <f aca="false">(J22-J$6)^3</f>
        <v>5.40074488220617</v>
      </c>
      <c r="Y22" s="44" t="n">
        <f aca="false">(K22-K$6)^3</f>
        <v>0.00539116988026915</v>
      </c>
      <c r="Z22" s="44" t="n">
        <f aca="false">(L22-L$6)^3</f>
        <v>-0.00195234625736819</v>
      </c>
      <c r="AA22" s="44" t="n">
        <f aca="false">(M22-M$6)^3</f>
        <v>-0.0011776556724112</v>
      </c>
      <c r="AB22" s="44" t="n">
        <f aca="false">(N22-N$6)^3</f>
        <v>2031.0636226117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10844</v>
      </c>
      <c r="C23" s="19" t="n">
        <f aca="false">'DATOS MENSUALES'!E547</f>
        <v>0.705309</v>
      </c>
      <c r="D23" s="19" t="n">
        <f aca="false">'DATOS MENSUALES'!E548</f>
        <v>1.433968</v>
      </c>
      <c r="E23" s="19" t="n">
        <f aca="false">'DATOS MENSUALES'!E549</f>
        <v>2.314858</v>
      </c>
      <c r="F23" s="19" t="n">
        <f aca="false">'DATOS MENSUALES'!E550</f>
        <v>3.111836</v>
      </c>
      <c r="G23" s="19" t="n">
        <f aca="false">'DATOS MENSUALES'!E551</f>
        <v>7.849645</v>
      </c>
      <c r="H23" s="19" t="n">
        <f aca="false">'DATOS MENSUALES'!E552</f>
        <v>3.550584</v>
      </c>
      <c r="I23" s="19" t="n">
        <f aca="false">'DATOS MENSUALES'!E553</f>
        <v>4.514022</v>
      </c>
      <c r="J23" s="19" t="n">
        <f aca="false">'DATOS MENSUALES'!E554</f>
        <v>1.284324</v>
      </c>
      <c r="K23" s="19" t="n">
        <f aca="false">'DATOS MENSUALES'!E555</f>
        <v>0.495063</v>
      </c>
      <c r="L23" s="19" t="n">
        <f aca="false">'DATOS MENSUALES'!E556</f>
        <v>0.701844</v>
      </c>
      <c r="M23" s="19" t="n">
        <f aca="false">'DATOS MENSUALES'!E557</f>
        <v>0.929127</v>
      </c>
      <c r="N23" s="19" t="n">
        <f aca="false">SUM(B23:M23)</f>
        <v>27.301424</v>
      </c>
      <c r="O23" s="45"/>
      <c r="P23" s="44" t="n">
        <f aca="false">(B23-B$6)^3</f>
        <v>-3.20598423510953</v>
      </c>
      <c r="Q23" s="44" t="n">
        <f aca="false">(C23-C$6)^3</f>
        <v>-14.8994404757893</v>
      </c>
      <c r="R23" s="44" t="n">
        <f aca="false">(D23-D$6)^3</f>
        <v>-64.3417424723586</v>
      </c>
      <c r="S23" s="44" t="n">
        <f aca="false">(E23-E$6)^3</f>
        <v>-14.8775491489825</v>
      </c>
      <c r="T23" s="44" t="n">
        <f aca="false">(F23-F$6)^3</f>
        <v>-0.04879602915019</v>
      </c>
      <c r="U23" s="44" t="n">
        <f aca="false">(G23-G$6)^3</f>
        <v>11.1024514151708</v>
      </c>
      <c r="V23" s="44" t="n">
        <f aca="false">(H23-H$6)^3</f>
        <v>-1.54524652839811</v>
      </c>
      <c r="W23" s="44" t="n">
        <f aca="false">(I23-I$6)^3</f>
        <v>0.589665574140869</v>
      </c>
      <c r="X23" s="44" t="n">
        <f aca="false">(J23-J$6)^3</f>
        <v>-0.106965352655532</v>
      </c>
      <c r="Y23" s="44" t="n">
        <f aca="false">(K23-K$6)^3</f>
        <v>-0.0826275487525814</v>
      </c>
      <c r="Z23" s="44" t="n">
        <f aca="false">(L23-L$6)^3</f>
        <v>4.19869511600158E-006</v>
      </c>
      <c r="AA23" s="44" t="n">
        <f aca="false">(M23-M$6)^3</f>
        <v>0.0309540703753365</v>
      </c>
      <c r="AB23" s="44" t="n">
        <f aca="false">(N23-N$6)^3</f>
        <v>-839.64239027739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1.25212</v>
      </c>
      <c r="C24" s="19" t="n">
        <f aca="false">'DATOS MENSUALES'!E559</f>
        <v>1.487862</v>
      </c>
      <c r="D24" s="19" t="n">
        <f aca="false">'DATOS MENSUALES'!E560</f>
        <v>3.152358</v>
      </c>
      <c r="E24" s="19" t="n">
        <f aca="false">'DATOS MENSUALES'!E561</f>
        <v>2.719808</v>
      </c>
      <c r="F24" s="19" t="n">
        <f aca="false">'DATOS MENSUALES'!E562</f>
        <v>3.924777</v>
      </c>
      <c r="G24" s="19" t="n">
        <f aca="false">'DATOS MENSUALES'!E563</f>
        <v>7.692807</v>
      </c>
      <c r="H24" s="19" t="n">
        <f aca="false">'DATOS MENSUALES'!E564</f>
        <v>6.486334</v>
      </c>
      <c r="I24" s="19" t="n">
        <f aca="false">'DATOS MENSUALES'!E565</f>
        <v>1.886458</v>
      </c>
      <c r="J24" s="19" t="n">
        <f aca="false">'DATOS MENSUALES'!E566</f>
        <v>1.03621</v>
      </c>
      <c r="K24" s="19" t="n">
        <f aca="false">'DATOS MENSUALES'!E567</f>
        <v>1.18575</v>
      </c>
      <c r="L24" s="19" t="n">
        <f aca="false">'DATOS MENSUALES'!E568</f>
        <v>0.790578</v>
      </c>
      <c r="M24" s="19" t="n">
        <f aca="false">'DATOS MENSUALES'!E569</f>
        <v>0.616964</v>
      </c>
      <c r="N24" s="19" t="n">
        <f aca="false">SUM(B24:M24)</f>
        <v>32.232026</v>
      </c>
      <c r="O24" s="45"/>
      <c r="P24" s="44" t="n">
        <f aca="false">(B24-B$6)^3</f>
        <v>-0.253942324878305</v>
      </c>
      <c r="Q24" s="44" t="n">
        <f aca="false">(C24-C$6)^3</f>
        <v>-4.72586306985219</v>
      </c>
      <c r="R24" s="44" t="n">
        <f aca="false">(D24-D$6)^3</f>
        <v>-11.9888157656195</v>
      </c>
      <c r="S24" s="44" t="n">
        <f aca="false">(E24-E$6)^3</f>
        <v>-8.67239931318929</v>
      </c>
      <c r="T24" s="44" t="n">
        <f aca="false">(F24-F$6)^3</f>
        <v>0.0896260176405599</v>
      </c>
      <c r="U24" s="44" t="n">
        <f aca="false">(G24-G$6)^3</f>
        <v>8.92158780927831</v>
      </c>
      <c r="V24" s="44" t="n">
        <f aca="false">(H24-H$6)^3</f>
        <v>5.63632826196045</v>
      </c>
      <c r="W24" s="44" t="n">
        <f aca="false">(I24-I$6)^3</f>
        <v>-5.72574979498075</v>
      </c>
      <c r="X24" s="44" t="n">
        <f aca="false">(J24-J$6)^3</f>
        <v>-0.377633140139357</v>
      </c>
      <c r="Y24" s="44" t="n">
        <f aca="false">(K24-K$6)^3</f>
        <v>0.0166074086166828</v>
      </c>
      <c r="Z24" s="44" t="n">
        <f aca="false">(L24-L$6)^3</f>
        <v>0.00115321890578157</v>
      </c>
      <c r="AA24" s="44" t="n">
        <f aca="false">(M24-M$6)^3</f>
        <v>6.02703932922676E-009</v>
      </c>
      <c r="AB24" s="44" t="n">
        <f aca="false">(N24-N$6)^3</f>
        <v>-91.334553994781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6.451083</v>
      </c>
      <c r="C25" s="19" t="n">
        <f aca="false">'DATOS MENSUALES'!E571</f>
        <v>3.776208</v>
      </c>
      <c r="D25" s="19" t="n">
        <f aca="false">'DATOS MENSUALES'!E572</f>
        <v>8.467325</v>
      </c>
      <c r="E25" s="19" t="n">
        <f aca="false">'DATOS MENSUALES'!E573</f>
        <v>6.89178</v>
      </c>
      <c r="F25" s="19" t="n">
        <f aca="false">'DATOS MENSUALES'!E574</f>
        <v>6.016868</v>
      </c>
      <c r="G25" s="19" t="n">
        <f aca="false">'DATOS MENSUALES'!E575</f>
        <v>3.652308</v>
      </c>
      <c r="H25" s="19" t="n">
        <f aca="false">'DATOS MENSUALES'!E576</f>
        <v>6.066658</v>
      </c>
      <c r="I25" s="19" t="n">
        <f aca="false">'DATOS MENSUALES'!E577</f>
        <v>5.552512</v>
      </c>
      <c r="J25" s="19" t="n">
        <f aca="false">'DATOS MENSUALES'!E578</f>
        <v>2.847675</v>
      </c>
      <c r="K25" s="19" t="n">
        <f aca="false">'DATOS MENSUALES'!E579</f>
        <v>1.96533</v>
      </c>
      <c r="L25" s="19" t="n">
        <f aca="false">'DATOS MENSUALES'!E580</f>
        <v>1.543512</v>
      </c>
      <c r="M25" s="19" t="n">
        <f aca="false">'DATOS MENSUALES'!E581</f>
        <v>0.743634</v>
      </c>
      <c r="N25" s="19" t="n">
        <f aca="false">SUM(B25:M25)</f>
        <v>53.974893</v>
      </c>
      <c r="O25" s="45"/>
      <c r="P25" s="44" t="n">
        <f aca="false">(B25-B$6)^3</f>
        <v>95.1753555567861</v>
      </c>
      <c r="Q25" s="44" t="n">
        <f aca="false">(C25-C$6)^3</f>
        <v>0.22721597631859</v>
      </c>
      <c r="R25" s="44" t="n">
        <f aca="false">(D25-D$6)^3</f>
        <v>27.7149696503907</v>
      </c>
      <c r="S25" s="44" t="n">
        <f aca="false">(E25-E$6)^3</f>
        <v>9.49364129079863</v>
      </c>
      <c r="T25" s="44" t="n">
        <f aca="false">(F25-F$6)^3</f>
        <v>16.3795145543824</v>
      </c>
      <c r="U25" s="44" t="n">
        <f aca="false">(G25-G$6)^3</f>
        <v>-7.60439070352119</v>
      </c>
      <c r="V25" s="44" t="n">
        <f aca="false">(H25-H$6)^3</f>
        <v>2.51525475465932</v>
      </c>
      <c r="W25" s="44" t="n">
        <f aca="false">(I25-I$6)^3</f>
        <v>6.61346438250014</v>
      </c>
      <c r="X25" s="44" t="n">
        <f aca="false">(J25-J$6)^3</f>
        <v>1.29024557909613</v>
      </c>
      <c r="Y25" s="44" t="n">
        <f aca="false">(K25-K$6)^3</f>
        <v>1.10779704135102</v>
      </c>
      <c r="Z25" s="44" t="n">
        <f aca="false">(L25-L$6)^3</f>
        <v>0.631188474991448</v>
      </c>
      <c r="AA25" s="44" t="n">
        <f aca="false">(M25-M$6)^3</f>
        <v>0.00212132117620577</v>
      </c>
      <c r="AB25" s="44" t="n">
        <f aca="false">(N25-N$6)^3</f>
        <v>5123.5144542345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843885</v>
      </c>
      <c r="C26" s="19" t="n">
        <f aca="false">'DATOS MENSUALES'!E583</f>
        <v>1.37738</v>
      </c>
      <c r="D26" s="19" t="n">
        <f aca="false">'DATOS MENSUALES'!E584</f>
        <v>1.124838</v>
      </c>
      <c r="E26" s="19" t="n">
        <f aca="false">'DATOS MENSUALES'!E585</f>
        <v>0.9106</v>
      </c>
      <c r="F26" s="19" t="n">
        <f aca="false">'DATOS MENSUALES'!E586</f>
        <v>0.912832</v>
      </c>
      <c r="G26" s="19" t="n">
        <f aca="false">'DATOS MENSUALES'!E587</f>
        <v>5.6296</v>
      </c>
      <c r="H26" s="19" t="n">
        <f aca="false">'DATOS MENSUALES'!E588</f>
        <v>5.175828</v>
      </c>
      <c r="I26" s="19" t="n">
        <f aca="false">'DATOS MENSUALES'!E589</f>
        <v>3.67565</v>
      </c>
      <c r="J26" s="19" t="n">
        <f aca="false">'DATOS MENSUALES'!E590</f>
        <v>2.188428</v>
      </c>
      <c r="K26" s="19" t="n">
        <f aca="false">'DATOS MENSUALES'!E591</f>
        <v>0.564311</v>
      </c>
      <c r="L26" s="19" t="n">
        <f aca="false">'DATOS MENSUALES'!E592</f>
        <v>0.36673</v>
      </c>
      <c r="M26" s="19" t="n">
        <f aca="false">'DATOS MENSUALES'!E593</f>
        <v>0.230463</v>
      </c>
      <c r="N26" s="19" t="n">
        <f aca="false">SUM(B26:M26)</f>
        <v>23.000545</v>
      </c>
      <c r="O26" s="45"/>
      <c r="P26" s="44" t="n">
        <f aca="false">(B26-B$6)^3</f>
        <v>-1.12970443044185</v>
      </c>
      <c r="Q26" s="44" t="n">
        <f aca="false">(C26-C$6)^3</f>
        <v>-5.72206099458819</v>
      </c>
      <c r="R26" s="44" t="n">
        <f aca="false">(D26-D$6)^3</f>
        <v>-80.4110716289055</v>
      </c>
      <c r="S26" s="44" t="n">
        <f aca="false">(E26-E$6)^3</f>
        <v>-57.6798294361195</v>
      </c>
      <c r="T26" s="44" t="n">
        <f aca="false">(F26-F$6)^3</f>
        <v>-16.8643875110837</v>
      </c>
      <c r="U26" s="44" t="n">
        <f aca="false">(G26-G$6)^3</f>
        <v>1.26612909338827E-006</v>
      </c>
      <c r="V26" s="44" t="n">
        <f aca="false">(H26-H$6)^3</f>
        <v>0.103249980826257</v>
      </c>
      <c r="W26" s="44" t="n">
        <f aca="false">(I26-I$6)^3</f>
        <v>6.87567503323849E-012</v>
      </c>
      <c r="X26" s="44" t="n">
        <f aca="false">(J26-J$6)^3</f>
        <v>0.0791797928742692</v>
      </c>
      <c r="Y26" s="44" t="n">
        <f aca="false">(K26-K$6)^3</f>
        <v>-0.0491508156259674</v>
      </c>
      <c r="Z26" s="44" t="n">
        <f aca="false">(L26-L$6)^3</f>
        <v>-0.0324560763711637</v>
      </c>
      <c r="AA26" s="44" t="n">
        <f aca="false">(M26-M$6)^3</f>
        <v>-0.0569249594747383</v>
      </c>
      <c r="AB26" s="44" t="n">
        <f aca="false">(N26-N$6)^3</f>
        <v>-2591.0699833044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728622</v>
      </c>
      <c r="C27" s="19" t="n">
        <f aca="false">'DATOS MENSUALES'!E595</f>
        <v>4.78833</v>
      </c>
      <c r="D27" s="19" t="n">
        <f aca="false">'DATOS MENSUALES'!E596</f>
        <v>14.160832</v>
      </c>
      <c r="E27" s="19" t="n">
        <f aca="false">'DATOS MENSUALES'!E597</f>
        <v>3.225068</v>
      </c>
      <c r="F27" s="19" t="n">
        <f aca="false">'DATOS MENSUALES'!E598</f>
        <v>4.548848</v>
      </c>
      <c r="G27" s="19" t="n">
        <f aca="false">'DATOS MENSUALES'!E599</f>
        <v>1.771512</v>
      </c>
      <c r="H27" s="19" t="n">
        <f aca="false">'DATOS MENSUALES'!E600</f>
        <v>2.59182</v>
      </c>
      <c r="I27" s="19" t="n">
        <f aca="false">'DATOS MENSUALES'!E601</f>
        <v>3.071237</v>
      </c>
      <c r="J27" s="19" t="n">
        <f aca="false">'DATOS MENSUALES'!E602</f>
        <v>0.99198</v>
      </c>
      <c r="K27" s="19" t="n">
        <f aca="false">'DATOS MENSUALES'!E603</f>
        <v>0.374539</v>
      </c>
      <c r="L27" s="19" t="n">
        <f aca="false">'DATOS MENSUALES'!E604</f>
        <v>0.335355</v>
      </c>
      <c r="M27" s="19" t="n">
        <f aca="false">'DATOS MENSUALES'!E605</f>
        <v>0.259791</v>
      </c>
      <c r="N27" s="19" t="n">
        <f aca="false">SUM(B27:M27)</f>
        <v>36.847934</v>
      </c>
      <c r="O27" s="45"/>
      <c r="P27" s="44" t="n">
        <f aca="false">(B27-B$6)^3</f>
        <v>-1.5478236219031</v>
      </c>
      <c r="Q27" s="44" t="n">
        <f aca="false">(C27-C$6)^3</f>
        <v>4.26991808541748</v>
      </c>
      <c r="R27" s="44" t="n">
        <f aca="false">(D27-D$6)^3</f>
        <v>662.999417551107</v>
      </c>
      <c r="S27" s="44" t="n">
        <f aca="false">(E27-E$6)^3</f>
        <v>-3.71863649696949</v>
      </c>
      <c r="T27" s="44" t="n">
        <f aca="false">(F27-F$6)^3</f>
        <v>1.23051189473048</v>
      </c>
      <c r="U27" s="44" t="n">
        <f aca="false">(G27-G$6)^3</f>
        <v>-56.9453011227391</v>
      </c>
      <c r="V27" s="44" t="n">
        <f aca="false">(H27-H$6)^3</f>
        <v>-9.45918370924064</v>
      </c>
      <c r="W27" s="44" t="n">
        <f aca="false">(I27-I$6)^3</f>
        <v>-0.220592847523111</v>
      </c>
      <c r="X27" s="44" t="n">
        <f aca="false">(J27-J$6)^3</f>
        <v>-0.451285953221873</v>
      </c>
      <c r="Y27" s="44" t="n">
        <f aca="false">(K27-K$6)^3</f>
        <v>-0.171951607177362</v>
      </c>
      <c r="Z27" s="44" t="n">
        <f aca="false">(L27-L$6)^3</f>
        <v>-0.043006104751912</v>
      </c>
      <c r="AA27" s="44" t="n">
        <f aca="false">(M27-M$6)^3</f>
        <v>-0.0448725265087147</v>
      </c>
      <c r="AB27" s="44" t="n">
        <f aca="false">(N27-N$6)^3</f>
        <v>0.0014223551536614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458248</v>
      </c>
      <c r="C28" s="19" t="n">
        <f aca="false">'DATOS MENSUALES'!E607</f>
        <v>2.791891</v>
      </c>
      <c r="D28" s="19" t="n">
        <f aca="false">'DATOS MENSUALES'!E608</f>
        <v>4.16988</v>
      </c>
      <c r="E28" s="19" t="n">
        <f aca="false">'DATOS MENSUALES'!E609</f>
        <v>6.86644</v>
      </c>
      <c r="F28" s="19" t="n">
        <f aca="false">'DATOS MENSUALES'!E610</f>
        <v>1.035462</v>
      </c>
      <c r="G28" s="19" t="n">
        <f aca="false">'DATOS MENSUALES'!E611</f>
        <v>11.085389</v>
      </c>
      <c r="H28" s="19" t="n">
        <f aca="false">'DATOS MENSUALES'!E612</f>
        <v>5.820078</v>
      </c>
      <c r="I28" s="19" t="n">
        <f aca="false">'DATOS MENSUALES'!E613</f>
        <v>5.453208</v>
      </c>
      <c r="J28" s="19" t="n">
        <f aca="false">'DATOS MENSUALES'!E614</f>
        <v>1.678688</v>
      </c>
      <c r="K28" s="19" t="n">
        <f aca="false">'DATOS MENSUALES'!E615</f>
        <v>0.7503</v>
      </c>
      <c r="L28" s="19" t="n">
        <f aca="false">'DATOS MENSUALES'!E616</f>
        <v>0.72144</v>
      </c>
      <c r="M28" s="19" t="n">
        <f aca="false">'DATOS MENSUALES'!E617</f>
        <v>0.710052</v>
      </c>
      <c r="N28" s="19" t="n">
        <f aca="false">SUM(B28:M28)</f>
        <v>42.541076</v>
      </c>
      <c r="O28" s="45"/>
      <c r="P28" s="44" t="n">
        <f aca="false">(B28-B$6)^3</f>
        <v>-0.0779237605077091</v>
      </c>
      <c r="Q28" s="44" t="n">
        <f aca="false">(C28-C$6)^3</f>
        <v>-0.0523583594066823</v>
      </c>
      <c r="R28" s="44" t="n">
        <f aca="false">(D28-D$6)^3</f>
        <v>-2.05417068898174</v>
      </c>
      <c r="S28" s="44" t="n">
        <f aca="false">(E28-E$6)^3</f>
        <v>9.15686457941784</v>
      </c>
      <c r="T28" s="44" t="n">
        <f aca="false">(F28-F$6)^3</f>
        <v>-14.5588876779989</v>
      </c>
      <c r="U28" s="44" t="n">
        <f aca="false">(G28-G$6)^3</f>
        <v>163.362974624167</v>
      </c>
      <c r="V28" s="44" t="n">
        <f aca="false">(H28-H$6)^3</f>
        <v>1.38017645006573</v>
      </c>
      <c r="W28" s="44" t="n">
        <f aca="false">(I28-I$6)^3</f>
        <v>5.61837481865105</v>
      </c>
      <c r="X28" s="44" t="n">
        <f aca="false">(J28-J$6)^3</f>
        <v>-0.000518375574247916</v>
      </c>
      <c r="Y28" s="44" t="n">
        <f aca="false">(K28-K$6)^3</f>
        <v>-0.00586282917958678</v>
      </c>
      <c r="Z28" s="44" t="n">
        <f aca="false">(L28-L$6)^3</f>
        <v>4.56087907858361E-005</v>
      </c>
      <c r="AA28" s="44" t="n">
        <f aca="false">(M28-M$6)^3</f>
        <v>0.000854882354147222</v>
      </c>
      <c r="AB28" s="44" t="n">
        <f aca="false">(N28-N$6)^3</f>
        <v>195.67802062990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056316</v>
      </c>
      <c r="C29" s="19" t="n">
        <f aca="false">'DATOS MENSUALES'!E619</f>
        <v>2.541826</v>
      </c>
      <c r="D29" s="19" t="n">
        <f aca="false">'DATOS MENSUALES'!E620</f>
        <v>2.329164</v>
      </c>
      <c r="E29" s="19" t="n">
        <f aca="false">'DATOS MENSUALES'!E621</f>
        <v>1.50498</v>
      </c>
      <c r="F29" s="19" t="n">
        <f aca="false">'DATOS MENSUALES'!E622</f>
        <v>0.99127</v>
      </c>
      <c r="G29" s="19" t="n">
        <f aca="false">'DATOS MENSUALES'!E623</f>
        <v>1.158156</v>
      </c>
      <c r="H29" s="19" t="n">
        <f aca="false">'DATOS MENSUALES'!E624</f>
        <v>5.538894</v>
      </c>
      <c r="I29" s="19" t="n">
        <f aca="false">'DATOS MENSUALES'!E625</f>
        <v>4.47618</v>
      </c>
      <c r="J29" s="19" t="n">
        <f aca="false">'DATOS MENSUALES'!E626</f>
        <v>2.425804</v>
      </c>
      <c r="K29" s="19" t="n">
        <f aca="false">'DATOS MENSUALES'!E627</f>
        <v>1.268013</v>
      </c>
      <c r="L29" s="19" t="n">
        <f aca="false">'DATOS MENSUALES'!E628</f>
        <v>1.025728</v>
      </c>
      <c r="M29" s="19" t="n">
        <f aca="false">'DATOS MENSUALES'!E629</f>
        <v>1.042644</v>
      </c>
      <c r="N29" s="19" t="n">
        <f aca="false">SUM(B29:M29)</f>
        <v>25.358975</v>
      </c>
      <c r="O29" s="45"/>
      <c r="P29" s="44" t="n">
        <f aca="false">(B29-B$6)^3</f>
        <v>-0.56984364623156</v>
      </c>
      <c r="Q29" s="44" t="n">
        <f aca="false">(C29-C$6)^3</f>
        <v>-0.243171102922187</v>
      </c>
      <c r="R29" s="44" t="n">
        <f aca="false">(D29-D$6)^3</f>
        <v>-30.1357152287017</v>
      </c>
      <c r="S29" s="44" t="n">
        <f aca="false">(E29-E$6)^3</f>
        <v>-34.9452837828123</v>
      </c>
      <c r="T29" s="44" t="n">
        <f aca="false">(F29-F$6)^3</f>
        <v>-15.363746909296</v>
      </c>
      <c r="U29" s="44" t="n">
        <f aca="false">(G29-G$6)^3</f>
        <v>-88.7538793017158</v>
      </c>
      <c r="V29" s="44" t="n">
        <f aca="false">(H29-H$6)^3</f>
        <v>0.576345242875347</v>
      </c>
      <c r="W29" s="44" t="n">
        <f aca="false">(I29-I$6)^3</f>
        <v>0.513383940449852</v>
      </c>
      <c r="X29" s="44" t="n">
        <f aca="false">(J29-J$6)^3</f>
        <v>0.29645451248354</v>
      </c>
      <c r="Y29" s="44" t="n">
        <f aca="false">(K29-K$6)^3</f>
        <v>0.0384079629245258</v>
      </c>
      <c r="Z29" s="44" t="n">
        <f aca="false">(L29-L$6)^3</f>
        <v>0.0393097624969816</v>
      </c>
      <c r="AA29" s="44" t="n">
        <f aca="false">(M29-M$6)^3</f>
        <v>0.0781282125259919</v>
      </c>
      <c r="AB29" s="44" t="n">
        <f aca="false">(N29-N$6)^3</f>
        <v>-1472.3998427556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76813</v>
      </c>
      <c r="C30" s="19" t="n">
        <f aca="false">'DATOS MENSUALES'!E631</f>
        <v>2.709714</v>
      </c>
      <c r="D30" s="19" t="n">
        <f aca="false">'DATOS MENSUALES'!E632</f>
        <v>7.022964</v>
      </c>
      <c r="E30" s="19" t="n">
        <f aca="false">'DATOS MENSUALES'!E633</f>
        <v>2.50861</v>
      </c>
      <c r="F30" s="19" t="n">
        <f aca="false">'DATOS MENSUALES'!E634</f>
        <v>0.90288</v>
      </c>
      <c r="G30" s="19" t="n">
        <f aca="false">'DATOS MENSUALES'!E635</f>
        <v>4.786617</v>
      </c>
      <c r="H30" s="19" t="n">
        <f aca="false">'DATOS MENSUALES'!E636</f>
        <v>2.428712</v>
      </c>
      <c r="I30" s="19" t="n">
        <f aca="false">'DATOS MENSUALES'!E637</f>
        <v>6.202968</v>
      </c>
      <c r="J30" s="19" t="n">
        <f aca="false">'DATOS MENSUALES'!E638</f>
        <v>2.680671</v>
      </c>
      <c r="K30" s="19" t="n">
        <f aca="false">'DATOS MENSUALES'!E639</f>
        <v>0.720797</v>
      </c>
      <c r="L30" s="19" t="n">
        <f aca="false">'DATOS MENSUALES'!E640</f>
        <v>0.586036</v>
      </c>
      <c r="M30" s="19" t="n">
        <f aca="false">'DATOS MENSUALES'!E641</f>
        <v>0.56561</v>
      </c>
      <c r="N30" s="19" t="n">
        <f aca="false">SUM(B30:M30)</f>
        <v>32.883709</v>
      </c>
      <c r="O30" s="45"/>
      <c r="P30" s="44" t="n">
        <f aca="false">(B30-B$6)^3</f>
        <v>-0.0016116796373139</v>
      </c>
      <c r="Q30" s="44" t="n">
        <f aca="false">(C30-C$6)^3</f>
        <v>-0.094995823584947</v>
      </c>
      <c r="R30" s="44" t="n">
        <f aca="false">(D30-D$6)^3</f>
        <v>3.9584760193821</v>
      </c>
      <c r="S30" s="44" t="n">
        <f aca="false">(E30-E$6)^3</f>
        <v>-11.631211470474</v>
      </c>
      <c r="T30" s="44" t="n">
        <f aca="false">(F30-F$6)^3</f>
        <v>-17.061491911296</v>
      </c>
      <c r="U30" s="44" t="n">
        <f aca="false">(G30-G$6)^3</f>
        <v>-0.576272447608864</v>
      </c>
      <c r="V30" s="44" t="n">
        <f aca="false">(H30-H$6)^3</f>
        <v>-11.8209129241572</v>
      </c>
      <c r="W30" s="44" t="n">
        <f aca="false">(I30-I$6)^3</f>
        <v>16.1464739389551</v>
      </c>
      <c r="X30" s="44" t="n">
        <f aca="false">(J30-J$6)^3</f>
        <v>0.782891079336466</v>
      </c>
      <c r="Y30" s="44" t="n">
        <f aca="false">(K30-K$6)^3</f>
        <v>-0.00923715560883911</v>
      </c>
      <c r="Z30" s="44" t="n">
        <f aca="false">(L30-L$6)^3</f>
        <v>-0.000990293116799523</v>
      </c>
      <c r="AA30" s="44" t="n">
        <f aca="false">(M30-M$6)^3</f>
        <v>-0.000121538604647509</v>
      </c>
      <c r="AB30" s="44" t="n">
        <f aca="false">(N30-N$6)^3</f>
        <v>-57.145093056298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7.990571</v>
      </c>
      <c r="C31" s="19" t="n">
        <f aca="false">'DATOS MENSUALES'!E643</f>
        <v>3.597192</v>
      </c>
      <c r="D31" s="19" t="n">
        <f aca="false">'DATOS MENSUALES'!E644</f>
        <v>3.54757</v>
      </c>
      <c r="E31" s="19" t="n">
        <f aca="false">'DATOS MENSUALES'!E645</f>
        <v>6.173154</v>
      </c>
      <c r="F31" s="19" t="n">
        <f aca="false">'DATOS MENSUALES'!E646</f>
        <v>3.3495</v>
      </c>
      <c r="G31" s="19" t="n">
        <f aca="false">'DATOS MENSUALES'!E647</f>
        <v>3.131661</v>
      </c>
      <c r="H31" s="19" t="n">
        <f aca="false">'DATOS MENSUALES'!E648</f>
        <v>2.0114</v>
      </c>
      <c r="I31" s="19" t="n">
        <f aca="false">'DATOS MENSUALES'!E649</f>
        <v>4.07218</v>
      </c>
      <c r="J31" s="19" t="n">
        <f aca="false">'DATOS MENSUALES'!E650</f>
        <v>1.34232</v>
      </c>
      <c r="K31" s="19" t="n">
        <f aca="false">'DATOS MENSUALES'!E651</f>
        <v>0.45705</v>
      </c>
      <c r="L31" s="19" t="n">
        <f aca="false">'DATOS MENSUALES'!E652</f>
        <v>0.451552</v>
      </c>
      <c r="M31" s="19" t="n">
        <f aca="false">'DATOS MENSUALES'!E653</f>
        <v>0.36084</v>
      </c>
      <c r="N31" s="19" t="n">
        <f aca="false">SUM(B31:M31)</f>
        <v>36.48499</v>
      </c>
      <c r="O31" s="45"/>
      <c r="P31" s="44" t="n">
        <f aca="false">(B31-B$6)^3</f>
        <v>227.561566699089</v>
      </c>
      <c r="Q31" s="44" t="n">
        <f aca="false">(C31-C$6)^3</f>
        <v>0.0801713885587565</v>
      </c>
      <c r="R31" s="44" t="n">
        <f aca="false">(D31-D$6)^3</f>
        <v>-6.78889933065076</v>
      </c>
      <c r="S31" s="44" t="n">
        <f aca="false">(E31-E$6)^3</f>
        <v>2.73702725907952</v>
      </c>
      <c r="T31" s="44" t="n">
        <f aca="false">(F31-F$6)^3</f>
        <v>-0.00208528534036857</v>
      </c>
      <c r="U31" s="44" t="n">
        <f aca="false">(G31-G$6)^3</f>
        <v>-15.3847549186436</v>
      </c>
      <c r="V31" s="44" t="n">
        <f aca="false">(H31-H$6)^3</f>
        <v>-19.5802649294805</v>
      </c>
      <c r="W31" s="44" t="n">
        <f aca="false">(I31-I$6)^3</f>
        <v>0.0624385474325187</v>
      </c>
      <c r="X31" s="44" t="n">
        <f aca="false">(J31-J$6)^3</f>
        <v>-0.0723546442664156</v>
      </c>
      <c r="Y31" s="44" t="n">
        <f aca="false">(K31-K$6)^3</f>
        <v>-0.106204577636266</v>
      </c>
      <c r="Z31" s="44" t="n">
        <f aca="false">(L31-L$6)^3</f>
        <v>-0.0128391036292748</v>
      </c>
      <c r="AA31" s="44" t="n">
        <f aca="false">(M31-M$6)^3</f>
        <v>-0.0164460028890389</v>
      </c>
      <c r="AB31" s="44" t="n">
        <f aca="false">(N31-N$6)^3</f>
        <v>-0.015715701382302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225</v>
      </c>
      <c r="C32" s="19" t="n">
        <f aca="false">'DATOS MENSUALES'!E655</f>
        <v>2.23723</v>
      </c>
      <c r="D32" s="19" t="n">
        <f aca="false">'DATOS MENSUALES'!E656</f>
        <v>1.603123</v>
      </c>
      <c r="E32" s="19" t="n">
        <f aca="false">'DATOS MENSUALES'!E657</f>
        <v>6.33659</v>
      </c>
      <c r="F32" s="19" t="n">
        <f aca="false">'DATOS MENSUALES'!E658</f>
        <v>3.238976</v>
      </c>
      <c r="G32" s="19" t="n">
        <f aca="false">'DATOS MENSUALES'!E659</f>
        <v>5.138397</v>
      </c>
      <c r="H32" s="19" t="n">
        <f aca="false">'DATOS MENSUALES'!E660</f>
        <v>1.321056</v>
      </c>
      <c r="I32" s="19" t="n">
        <f aca="false">'DATOS MENSUALES'!E661</f>
        <v>1.176128</v>
      </c>
      <c r="J32" s="19" t="n">
        <f aca="false">'DATOS MENSUALES'!E662</f>
        <v>0.85988</v>
      </c>
      <c r="K32" s="19" t="n">
        <f aca="false">'DATOS MENSUALES'!E663</f>
        <v>0.7597</v>
      </c>
      <c r="L32" s="19" t="n">
        <f aca="false">'DATOS MENSUALES'!E664</f>
        <v>0.46652</v>
      </c>
      <c r="M32" s="19" t="n">
        <f aca="false">'DATOS MENSUALES'!E665</f>
        <v>0.41683</v>
      </c>
      <c r="N32" s="19" t="n">
        <f aca="false">SUM(B32:M32)</f>
        <v>24.17693</v>
      </c>
      <c r="O32" s="45"/>
      <c r="P32" s="44" t="n">
        <f aca="false">(B32-B$6)^3</f>
        <v>-2.01409847761143</v>
      </c>
      <c r="Q32" s="44" t="n">
        <f aca="false">(C32-C$6)^3</f>
        <v>-0.80116346760835</v>
      </c>
      <c r="R32" s="44" t="n">
        <f aca="false">(D32-D$6)^3</f>
        <v>-56.5325553433921</v>
      </c>
      <c r="S32" s="44" t="n">
        <f aca="false">(E32-E$6)^3</f>
        <v>3.81286030846113</v>
      </c>
      <c r="T32" s="44" t="n">
        <f aca="false">(F32-F$6)^3</f>
        <v>-0.0135292692806021</v>
      </c>
      <c r="U32" s="44" t="n">
        <f aca="false">(G32-G$6)^3</f>
        <v>-0.110858112482974</v>
      </c>
      <c r="V32" s="44" t="n">
        <f aca="false">(H32-H$6)^3</f>
        <v>-38.8080360596514</v>
      </c>
      <c r="W32" s="44" t="n">
        <f aca="false">(I32-I$6)^3</f>
        <v>-15.6124754633081</v>
      </c>
      <c r="X32" s="44" t="n">
        <f aca="false">(J32-J$6)^3</f>
        <v>-0.726909024666271</v>
      </c>
      <c r="Y32" s="44" t="n">
        <f aca="false">(K32-K$6)^3</f>
        <v>-0.0049928998176908</v>
      </c>
      <c r="Z32" s="44" t="n">
        <f aca="false">(L32-L$6)^3</f>
        <v>-0.0105310200642681</v>
      </c>
      <c r="AA32" s="44" t="n">
        <f aca="false">(M32-M$6)^3</f>
        <v>-0.00779939891658612</v>
      </c>
      <c r="AB32" s="44" t="n">
        <f aca="false">(N32-N$6)^3</f>
        <v>-1980.6956640096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753829</v>
      </c>
      <c r="C33" s="19" t="n">
        <f aca="false">'DATOS MENSUALES'!E667</f>
        <v>4.9335</v>
      </c>
      <c r="D33" s="19" t="n">
        <f aca="false">'DATOS MENSUALES'!E668</f>
        <v>8.738616</v>
      </c>
      <c r="E33" s="19" t="n">
        <f aca="false">'DATOS MENSUALES'!E669</f>
        <v>15.438057</v>
      </c>
      <c r="F33" s="19" t="n">
        <f aca="false">'DATOS MENSUALES'!E670</f>
        <v>5.209984</v>
      </c>
      <c r="G33" s="19" t="n">
        <f aca="false">'DATOS MENSUALES'!E671</f>
        <v>6.134036</v>
      </c>
      <c r="H33" s="19" t="n">
        <f aca="false">'DATOS MENSUALES'!E672</f>
        <v>5.929896</v>
      </c>
      <c r="I33" s="19" t="n">
        <f aca="false">'DATOS MENSUALES'!E673</f>
        <v>4.08848</v>
      </c>
      <c r="J33" s="19" t="n">
        <f aca="false">'DATOS MENSUALES'!E674</f>
        <v>1.312064</v>
      </c>
      <c r="K33" s="19" t="n">
        <f aca="false">'DATOS MENSUALES'!E675</f>
        <v>1.000433</v>
      </c>
      <c r="L33" s="19" t="n">
        <f aca="false">'DATOS MENSUALES'!E676</f>
        <v>0.725492</v>
      </c>
      <c r="M33" s="19" t="n">
        <f aca="false">'DATOS MENSUALES'!E677</f>
        <v>0.734604</v>
      </c>
      <c r="N33" s="19" t="n">
        <f aca="false">SUM(B33:M33)</f>
        <v>54.998991</v>
      </c>
      <c r="O33" s="45"/>
      <c r="P33" s="44" t="n">
        <f aca="false">(B33-B$6)^3</f>
        <v>-1.44882589100846</v>
      </c>
      <c r="Q33" s="44" t="n">
        <f aca="false">(C33-C$6)^3</f>
        <v>5.52179213139195</v>
      </c>
      <c r="R33" s="44" t="n">
        <f aca="false">(D33-D$6)^3</f>
        <v>35.8567243172731</v>
      </c>
      <c r="S33" s="44" t="n">
        <f aca="false">(E33-E$6)^3</f>
        <v>1212.6227998047</v>
      </c>
      <c r="T33" s="44" t="n">
        <f aca="false">(F33-F$6)^3</f>
        <v>5.2022304844703</v>
      </c>
      <c r="U33" s="44" t="n">
        <f aca="false">(G33-G$6)^3</f>
        <v>0.136793321208385</v>
      </c>
      <c r="V33" s="44" t="n">
        <f aca="false">(H33-H$6)^3</f>
        <v>1.83018192000447</v>
      </c>
      <c r="W33" s="44" t="n">
        <f aca="false">(I33-I$6)^3</f>
        <v>0.0704553103674158</v>
      </c>
      <c r="X33" s="44" t="n">
        <f aca="false">(J33-J$6)^3</f>
        <v>-0.0892874670986176</v>
      </c>
      <c r="Y33" s="44" t="n">
        <f aca="false">(K33-K$6)^3</f>
        <v>0.00034030792772362</v>
      </c>
      <c r="Z33" s="44" t="n">
        <f aca="false">(L33-L$6)^3</f>
        <v>6.29527188403942E-005</v>
      </c>
      <c r="AA33" s="44" t="n">
        <f aca="false">(M33-M$6)^3</f>
        <v>0.00170477023207144</v>
      </c>
      <c r="AB33" s="44" t="n">
        <f aca="false">(N33-N$6)^3</f>
        <v>6091.9078413451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987012</v>
      </c>
      <c r="C34" s="48" t="n">
        <f aca="false">'DATOS MENSUALES'!E679</f>
        <v>2.72002</v>
      </c>
      <c r="D34" s="48" t="n">
        <f aca="false">'DATOS MENSUALES'!E680</f>
        <v>14.716566</v>
      </c>
      <c r="E34" s="48" t="n">
        <f aca="false">'DATOS MENSUALES'!E681</f>
        <v>3.698118</v>
      </c>
      <c r="F34" s="48" t="n">
        <f aca="false">'DATOS MENSUALES'!E682</f>
        <v>3.576512</v>
      </c>
      <c r="G34" s="48" t="n">
        <f aca="false">'DATOS MENSUALES'!E683</f>
        <v>1.680889</v>
      </c>
      <c r="H34" s="48" t="n">
        <f aca="false">'DATOS MENSUALES'!E684</f>
        <v>0.799552</v>
      </c>
      <c r="I34" s="48" t="n">
        <f aca="false">'DATOS MENSUALES'!E685</f>
        <v>1.443365</v>
      </c>
      <c r="J34" s="48" t="n">
        <f aca="false">'DATOS MENSUALES'!E686</f>
        <v>3.513052</v>
      </c>
      <c r="K34" s="48" t="n">
        <f aca="false">'DATOS MENSUALES'!E687</f>
        <v>1.145117</v>
      </c>
      <c r="L34" s="48" t="n">
        <f aca="false">'DATOS MENSUALES'!E688</f>
        <v>0.681835</v>
      </c>
      <c r="M34" s="48" t="n">
        <f aca="false">'DATOS MENSUALES'!E689</f>
        <v>0.548793</v>
      </c>
      <c r="N34" s="48" t="n">
        <f aca="false">SUM(B34:M34)</f>
        <v>35.510831</v>
      </c>
      <c r="O34" s="49"/>
      <c r="P34" s="44" t="n">
        <f aca="false">(B34-B$6)^3</f>
        <v>-0.725028389771363</v>
      </c>
      <c r="Q34" s="44" t="n">
        <f aca="false">(C34-C$6)^3</f>
        <v>-0.0887031557464202</v>
      </c>
      <c r="R34" s="44" t="n">
        <f aca="false">(D34-D$6)^3</f>
        <v>798.014394328822</v>
      </c>
      <c r="S34" s="44" t="n">
        <f aca="false">(E34-E$6)^3</f>
        <v>-1.24654115410071</v>
      </c>
      <c r="T34" s="44" t="n">
        <f aca="false">(F34-F$6)^3</f>
        <v>0.000977783129558091</v>
      </c>
      <c r="U34" s="44" t="n">
        <f aca="false">(G34-G$6)^3</f>
        <v>-61.0648974751794</v>
      </c>
      <c r="V34" s="44" t="n">
        <f aca="false">(H34-H$6)^3</f>
        <v>-59.6454989498558</v>
      </c>
      <c r="W34" s="44" t="n">
        <f aca="false">(I34-I$6)^3</f>
        <v>-11.1208487487733</v>
      </c>
      <c r="X34" s="44" t="n">
        <f aca="false">(J34-J$6)^3</f>
        <v>5.39651648478264</v>
      </c>
      <c r="Y34" s="44" t="n">
        <f aca="false">(K34-K$6)^3</f>
        <v>0.00986925171384519</v>
      </c>
      <c r="Z34" s="44" t="n">
        <f aca="false">(L34-L$6)^3</f>
        <v>-5.82479417607919E-008</v>
      </c>
      <c r="AA34" s="44" t="n">
        <f aca="false">(M34-M$6)^3</f>
        <v>-0.000292109336948663</v>
      </c>
      <c r="AB34" s="44" t="n">
        <f aca="false">(N34-N$6)^3</f>
        <v>-1.8366535594677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71056</v>
      </c>
      <c r="C35" s="48" t="n">
        <f aca="false">'DATOS MENSUALES'!E691</f>
        <v>6.077061</v>
      </c>
      <c r="D35" s="48" t="n">
        <f aca="false">'DATOS MENSUALES'!E692</f>
        <v>4.79162</v>
      </c>
      <c r="E35" s="48" t="n">
        <f aca="false">'DATOS MENSUALES'!E693</f>
        <v>4.55058</v>
      </c>
      <c r="F35" s="48" t="n">
        <f aca="false">'DATOS MENSUALES'!E694</f>
        <v>2.786784</v>
      </c>
      <c r="G35" s="48" t="n">
        <f aca="false">'DATOS MENSUALES'!E695</f>
        <v>2.648144</v>
      </c>
      <c r="H35" s="48" t="n">
        <f aca="false">'DATOS MENSUALES'!E696</f>
        <v>7.176518</v>
      </c>
      <c r="I35" s="48" t="n">
        <f aca="false">'DATOS MENSUALES'!E697</f>
        <v>8.029576</v>
      </c>
      <c r="J35" s="48" t="n">
        <f aca="false">'DATOS MENSUALES'!E698</f>
        <v>2.004545</v>
      </c>
      <c r="K35" s="48" t="n">
        <f aca="false">'DATOS MENSUALES'!E699</f>
        <v>1.30092</v>
      </c>
      <c r="L35" s="48" t="n">
        <f aca="false">'DATOS MENSUALES'!E700</f>
        <v>1.04902</v>
      </c>
      <c r="M35" s="48" t="n">
        <f aca="false">'DATOS MENSUALES'!E701</f>
        <v>1.4579</v>
      </c>
      <c r="N35" s="48" t="n">
        <f aca="false">SUM(B35:M35)</f>
        <v>42.643724</v>
      </c>
      <c r="O35" s="49"/>
      <c r="P35" s="44" t="n">
        <f aca="false">(B35-B$6)^3</f>
        <v>-1.38365608455156</v>
      </c>
      <c r="Q35" s="44" t="n">
        <f aca="false">(C35-C$6)^3</f>
        <v>24.6691963925589</v>
      </c>
      <c r="R35" s="44" t="n">
        <f aca="false">(D35-D$6)^3</f>
        <v>-0.273934791536871</v>
      </c>
      <c r="S35" s="44" t="n">
        <f aca="false">(E35-E$6)^3</f>
        <v>-0.0112034630709136</v>
      </c>
      <c r="T35" s="44" t="n">
        <f aca="false">(F35-F$6)^3</f>
        <v>-0.329186644416194</v>
      </c>
      <c r="U35" s="44" t="n">
        <f aca="false">(G35-G$6)^3</f>
        <v>-26.2149516837548</v>
      </c>
      <c r="V35" s="44" t="n">
        <f aca="false">(H35-H$6)^3</f>
        <v>15.0659970273794</v>
      </c>
      <c r="W35" s="44" t="n">
        <f aca="false">(I35-I$6)^3</f>
        <v>82.5467599357289</v>
      </c>
      <c r="X35" s="44" t="n">
        <f aca="false">(J35-J$6)^3</f>
        <v>0.0148011035983228</v>
      </c>
      <c r="Y35" s="44" t="n">
        <f aca="false">(K35-K$6)^3</f>
        <v>0.0507777022563323</v>
      </c>
      <c r="Z35" s="44" t="n">
        <f aca="false">(L35-L$6)^3</f>
        <v>0.047954248571363</v>
      </c>
      <c r="AA35" s="44" t="n">
        <f aca="false">(M35-M$6)^3</f>
        <v>0.598556734682073</v>
      </c>
      <c r="AB35" s="44" t="n">
        <f aca="false">(N35-N$6)^3</f>
        <v>206.2418776289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1.14114</v>
      </c>
      <c r="C36" s="48" t="n">
        <f aca="false">'DATOS MENSUALES'!E703</f>
        <v>0.700569</v>
      </c>
      <c r="D36" s="48" t="n">
        <f aca="false">'DATOS MENSUALES'!E704</f>
        <v>1.568781</v>
      </c>
      <c r="E36" s="48" t="n">
        <f aca="false">'DATOS MENSUALES'!E705</f>
        <v>2.0501</v>
      </c>
      <c r="F36" s="48" t="n">
        <f aca="false">'DATOS MENSUALES'!E706</f>
        <v>1.655225</v>
      </c>
      <c r="G36" s="48" t="n">
        <f aca="false">'DATOS MENSUALES'!E707</f>
        <v>5.662734</v>
      </c>
      <c r="H36" s="48" t="n">
        <f aca="false">'DATOS MENSUALES'!E708</f>
        <v>3.491269</v>
      </c>
      <c r="I36" s="48" t="n">
        <f aca="false">'DATOS MENSUALES'!E709</f>
        <v>3.696524</v>
      </c>
      <c r="J36" s="48" t="n">
        <f aca="false">'DATOS MENSUALES'!E710</f>
        <v>1.207337</v>
      </c>
      <c r="K36" s="48" t="n">
        <f aca="false">'DATOS MENSUALES'!E711</f>
        <v>0.658112</v>
      </c>
      <c r="L36" s="48" t="n">
        <f aca="false">'DATOS MENSUALES'!E712</f>
        <v>0.49504</v>
      </c>
      <c r="M36" s="48" t="n">
        <f aca="false">'DATOS MENSUALES'!E713</f>
        <v>1.210833</v>
      </c>
      <c r="N36" s="48" t="n">
        <f aca="false">SUM(B36:M36)</f>
        <v>23.537664</v>
      </c>
      <c r="O36" s="49"/>
      <c r="P36" s="44" t="n">
        <f aca="false">(B36-B$6)^3</f>
        <v>-0.412220511056583</v>
      </c>
      <c r="Q36" s="44" t="n">
        <f aca="false">(C36-C$6)^3</f>
        <v>-14.9857083728221</v>
      </c>
      <c r="R36" s="44" t="n">
        <f aca="false">(D36-D$6)^3</f>
        <v>-58.063735134754</v>
      </c>
      <c r="S36" s="44" t="n">
        <f aca="false">(E36-E$6)^3</f>
        <v>-20.2179212605975</v>
      </c>
      <c r="T36" s="44" t="n">
        <f aca="false">(F36-F$6)^3</f>
        <v>-6.04879405183159</v>
      </c>
      <c r="U36" s="44" t="n">
        <f aca="false">(G36-G$6)^3</f>
        <v>8.49073032098665E-005</v>
      </c>
      <c r="V36" s="44" t="n">
        <f aca="false">(H36-H$6)^3</f>
        <v>-1.79549741350002</v>
      </c>
      <c r="W36" s="44" t="n">
        <f aca="false">(I36-I$6)^3</f>
        <v>9.34613509260728E-006</v>
      </c>
      <c r="X36" s="44" t="n">
        <f aca="false">(J36-J$6)^3</f>
        <v>-0.167905806872086</v>
      </c>
      <c r="Y36" s="44" t="n">
        <f aca="false">(K36-K$6)^3</f>
        <v>-0.0202358563058758</v>
      </c>
      <c r="Z36" s="44" t="n">
        <f aca="false">(L36-L$6)^3</f>
        <v>-0.00693196818813969</v>
      </c>
      <c r="AA36" s="44" t="n">
        <f aca="false">(M36-M$6)^3</f>
        <v>0.211377328604317</v>
      </c>
      <c r="AB36" s="44" t="n">
        <f aca="false">(N36-N$6)^3</f>
        <v>-2298.8228100788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4.902326</v>
      </c>
      <c r="C37" s="48" t="n">
        <f aca="false">'DATOS MENSUALES'!E715</f>
        <v>3.64616</v>
      </c>
      <c r="D37" s="48" t="n">
        <f aca="false">'DATOS MENSUALES'!E716</f>
        <v>5.694426</v>
      </c>
      <c r="E37" s="48" t="n">
        <f aca="false">'DATOS MENSUALES'!E717</f>
        <v>2.513394</v>
      </c>
      <c r="F37" s="48" t="n">
        <f aca="false">'DATOS MENSUALES'!E718</f>
        <v>2.369826</v>
      </c>
      <c r="G37" s="48" t="n">
        <f aca="false">'DATOS MENSUALES'!E719</f>
        <v>1.33598</v>
      </c>
      <c r="H37" s="48" t="n">
        <f aca="false">'DATOS MENSUALES'!E720</f>
        <v>9.66972</v>
      </c>
      <c r="I37" s="48" t="n">
        <f aca="false">'DATOS MENSUALES'!E721</f>
        <v>4.233234</v>
      </c>
      <c r="J37" s="48" t="n">
        <f aca="false">'DATOS MENSUALES'!E722</f>
        <v>0.991446</v>
      </c>
      <c r="K37" s="48" t="n">
        <f aca="false">'DATOS MENSUALES'!E723</f>
        <v>0.781375</v>
      </c>
      <c r="L37" s="48" t="n">
        <f aca="false">'DATOS MENSUALES'!E724</f>
        <v>0.621632</v>
      </c>
      <c r="M37" s="48" t="n">
        <f aca="false">'DATOS MENSUALES'!E725</f>
        <v>0.45135</v>
      </c>
      <c r="N37" s="48" t="n">
        <f aca="false">SUM(B37:M37)</f>
        <v>37.210869</v>
      </c>
      <c r="O37" s="49"/>
      <c r="P37" s="44" t="n">
        <f aca="false">(B37-B$6)^3</f>
        <v>27.4602784005497</v>
      </c>
      <c r="Q37" s="44" t="n">
        <f aca="false">(C37-C$6)^3</f>
        <v>0.110704304824062</v>
      </c>
      <c r="R37" s="44" t="n">
        <f aca="false">(D37-D$6)^3</f>
        <v>0.0162617720298026</v>
      </c>
      <c r="S37" s="44" t="n">
        <f aca="false">(E37-E$6)^3</f>
        <v>-11.5576904134846</v>
      </c>
      <c r="T37" s="44" t="n">
        <f aca="false">(F37-F$6)^3</f>
        <v>-1.358161269288</v>
      </c>
      <c r="U37" s="44" t="n">
        <f aca="false">(G37-G$6)^3</f>
        <v>-78.55682037042</v>
      </c>
      <c r="V37" s="44" t="n">
        <f aca="false">(H37-H$6)^3</f>
        <v>122.247385709072</v>
      </c>
      <c r="W37" s="44" t="n">
        <f aca="false">(I37-I$6)^3</f>
        <v>0.173530236287799</v>
      </c>
      <c r="X37" s="44" t="n">
        <f aca="false">(J37-J$6)^3</f>
        <v>-0.452229143616709</v>
      </c>
      <c r="Y37" s="44" t="n">
        <f aca="false">(K37-K$6)^3</f>
        <v>-0.00332406741852991</v>
      </c>
      <c r="Z37" s="44" t="n">
        <f aca="false">(L37-L$6)^3</f>
        <v>-0.000263120688622217</v>
      </c>
      <c r="AA37" s="44" t="n">
        <f aca="false">(M37-M$6)^3</f>
        <v>-0.00439435552415463</v>
      </c>
      <c r="AB37" s="44" t="n">
        <f aca="false">(N37-N$6)^3</f>
        <v>0.10744027141034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460158</v>
      </c>
      <c r="C38" s="48" t="n">
        <f aca="false">'DATOS MENSUALES'!E727</f>
        <v>4.908335</v>
      </c>
      <c r="D38" s="48" t="n">
        <f aca="false">'DATOS MENSUALES'!E728</f>
        <v>17.51715</v>
      </c>
      <c r="E38" s="48" t="n">
        <f aca="false">'DATOS MENSUALES'!E729</f>
        <v>13.03195</v>
      </c>
      <c r="F38" s="48" t="n">
        <f aca="false">'DATOS MENSUALES'!E730</f>
        <v>11.372088</v>
      </c>
      <c r="G38" s="48" t="n">
        <f aca="false">'DATOS MENSUALES'!E731</f>
        <v>17.290273</v>
      </c>
      <c r="H38" s="48" t="n">
        <f aca="false">'DATOS MENSUALES'!E732</f>
        <v>4.2613</v>
      </c>
      <c r="I38" s="48" t="n">
        <f aca="false">'DATOS MENSUALES'!E733</f>
        <v>2.08728</v>
      </c>
      <c r="J38" s="48" t="n">
        <f aca="false">'DATOS MENSUALES'!E734</f>
        <v>0.935741</v>
      </c>
      <c r="K38" s="48" t="n">
        <f aca="false">'DATOS MENSUALES'!E735</f>
        <v>0.87234</v>
      </c>
      <c r="L38" s="48" t="n">
        <f aca="false">'DATOS MENSUALES'!E736</f>
        <v>0.63364</v>
      </c>
      <c r="M38" s="48" t="n">
        <f aca="false">'DATOS MENSUALES'!E737</f>
        <v>0.41749</v>
      </c>
      <c r="N38" s="48" t="n">
        <f aca="false">SUM(B38:M38)</f>
        <v>73.787745</v>
      </c>
      <c r="O38" s="49"/>
      <c r="P38" s="44" t="n">
        <f aca="false">(B38-B$6)^3</f>
        <v>-2.89496041944883</v>
      </c>
      <c r="Q38" s="44" t="n">
        <f aca="false">(C38-C$6)^3</f>
        <v>5.28928287880716</v>
      </c>
      <c r="R38" s="44" t="n">
        <f aca="false">(D38-D$6)^3</f>
        <v>1761.07318687938</v>
      </c>
      <c r="S38" s="44" t="n">
        <f aca="false">(E38-E$6)^3</f>
        <v>563.070752547277</v>
      </c>
      <c r="T38" s="44" t="n">
        <f aca="false">(F38-F$6)^3</f>
        <v>492.071632661547</v>
      </c>
      <c r="U38" s="44" t="n">
        <f aca="false">(G38-G$6)^3</f>
        <v>1589.93383952804</v>
      </c>
      <c r="V38" s="44" t="n">
        <f aca="false">(H38-H$6)^3</f>
        <v>-0.08835555807794</v>
      </c>
      <c r="W38" s="44" t="n">
        <f aca="false">(I38-I$6)^3</f>
        <v>-4.00589020397383</v>
      </c>
      <c r="X38" s="44" t="n">
        <f aca="false">(J38-J$6)^3</f>
        <v>-0.558006224572686</v>
      </c>
      <c r="Y38" s="44" t="n">
        <f aca="false">(K38-K$6)^3</f>
        <v>-0.000197916937423416</v>
      </c>
      <c r="Z38" s="44" t="n">
        <f aca="false">(L38-L$6)^3</f>
        <v>-0.000141187867302836</v>
      </c>
      <c r="AA38" s="44" t="n">
        <f aca="false">(M38-M$6)^3</f>
        <v>-0.00772178734886724</v>
      </c>
      <c r="AB38" s="44" t="n">
        <f aca="false">(N38-N$6)^3</f>
        <v>50867.985331047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767965</v>
      </c>
      <c r="C39" s="48" t="n">
        <f aca="false">'DATOS MENSUALES'!E739</f>
        <v>1.311713</v>
      </c>
      <c r="D39" s="48" t="n">
        <f aca="false">'DATOS MENSUALES'!E740</f>
        <v>1.131165</v>
      </c>
      <c r="E39" s="48" t="n">
        <f aca="false">'DATOS MENSUALES'!E741</f>
        <v>3.985641</v>
      </c>
      <c r="F39" s="48" t="n">
        <f aca="false">'DATOS MENSUALES'!E742</f>
        <v>4.59326</v>
      </c>
      <c r="G39" s="48" t="n">
        <f aca="false">'DATOS MENSUALES'!E743</f>
        <v>7.480711</v>
      </c>
      <c r="H39" s="48" t="n">
        <f aca="false">'DATOS MENSUALES'!E744</f>
        <v>2.333994</v>
      </c>
      <c r="I39" s="48" t="n">
        <f aca="false">'DATOS MENSUALES'!E745</f>
        <v>2.148816</v>
      </c>
      <c r="J39" s="48" t="n">
        <f aca="false">'DATOS MENSUALES'!E746</f>
        <v>1.62525</v>
      </c>
      <c r="K39" s="48" t="n">
        <f aca="false">'DATOS MENSUALES'!E747</f>
        <v>0.8134</v>
      </c>
      <c r="L39" s="48" t="n">
        <f aca="false">'DATOS MENSUALES'!E748</f>
        <v>0.510662</v>
      </c>
      <c r="M39" s="48" t="n">
        <f aca="false">'DATOS MENSUALES'!E749</f>
        <v>0.721578</v>
      </c>
      <c r="N39" s="48" t="n">
        <f aca="false">SUM(B39:M39)</f>
        <v>28.424155</v>
      </c>
      <c r="O39" s="49"/>
      <c r="P39" s="44" t="n">
        <f aca="false">(B39-B$6)^3</f>
        <v>-0.00161849363617914</v>
      </c>
      <c r="Q39" s="44" t="n">
        <f aca="false">(C39-C$6)^3</f>
        <v>-6.37571885688897</v>
      </c>
      <c r="R39" s="44" t="n">
        <f aca="false">(D39-D$6)^3</f>
        <v>-80.0579755577322</v>
      </c>
      <c r="S39" s="44" t="n">
        <f aca="false">(E39-E$6)^3</f>
        <v>-0.490608726004122</v>
      </c>
      <c r="T39" s="44" t="n">
        <f aca="false">(F39-F$6)^3</f>
        <v>1.38993593762851</v>
      </c>
      <c r="U39" s="44" t="n">
        <f aca="false">(G39-G$6)^3</f>
        <v>6.45490067589145</v>
      </c>
      <c r="V39" s="44" t="n">
        <f aca="false">(H39-H$6)^3</f>
        <v>-13.3576062886532</v>
      </c>
      <c r="W39" s="44" t="n">
        <f aca="false">(I39-I$6)^3</f>
        <v>-3.55805940127973</v>
      </c>
      <c r="X39" s="44" t="n">
        <f aca="false">(J39-J$6)^3</f>
        <v>-0.00239366541316097</v>
      </c>
      <c r="Y39" s="44" t="n">
        <f aca="false">(K39-K$6)^3</f>
        <v>-0.001610525223865</v>
      </c>
      <c r="Z39" s="44" t="n">
        <f aca="false">(L39-L$6)^3</f>
        <v>-0.00536391349205003</v>
      </c>
      <c r="AA39" s="44" t="n">
        <f aca="false">(M39-M$6)^3</f>
        <v>0.00120570002256375</v>
      </c>
      <c r="AB39" s="44" t="n">
        <f aca="false">(N39-N$6)^3</f>
        <v>-574.12924227549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721096</v>
      </c>
      <c r="C40" s="48" t="n">
        <f aca="false">'DATOS MENSUALES'!E751</f>
        <v>2.41329</v>
      </c>
      <c r="D40" s="48" t="n">
        <f aca="false">'DATOS MENSUALES'!E752</f>
        <v>13.29669</v>
      </c>
      <c r="E40" s="48" t="n">
        <f aca="false">'DATOS MENSUALES'!E753</f>
        <v>7.896114</v>
      </c>
      <c r="F40" s="48" t="n">
        <f aca="false">'DATOS MENSUALES'!E754</f>
        <v>5.08892</v>
      </c>
      <c r="G40" s="48" t="n">
        <f aca="false">'DATOS MENSUALES'!E755</f>
        <v>7.504497</v>
      </c>
      <c r="H40" s="48" t="n">
        <f aca="false">'DATOS MENSUALES'!E756</f>
        <v>6.49166</v>
      </c>
      <c r="I40" s="48" t="n">
        <f aca="false">'DATOS MENSUALES'!E757</f>
        <v>2.473326</v>
      </c>
      <c r="J40" s="48" t="n">
        <f aca="false">'DATOS MENSUALES'!E758</f>
        <v>0.95787</v>
      </c>
      <c r="K40" s="48" t="n">
        <f aca="false">'DATOS MENSUALES'!E759</f>
        <v>0.925449</v>
      </c>
      <c r="L40" s="48" t="n">
        <f aca="false">'DATOS MENSUALES'!E760</f>
        <v>0.62484</v>
      </c>
      <c r="M40" s="48" t="n">
        <f aca="false">'DATOS MENSUALES'!E761</f>
        <v>0.424072</v>
      </c>
      <c r="N40" s="48" t="n">
        <f aca="false">SUM(B40:M40)</f>
        <v>49.817824</v>
      </c>
      <c r="O40" s="49"/>
      <c r="P40" s="44" t="n">
        <f aca="false">(B40-B$6)^3</f>
        <v>-0.00443346313203581</v>
      </c>
      <c r="Q40" s="44" t="n">
        <f aca="false">(C40-C$6)^3</f>
        <v>-0.426460550595653</v>
      </c>
      <c r="R40" s="44" t="n">
        <f aca="false">(D40-D$6)^3</f>
        <v>484.77539867923</v>
      </c>
      <c r="S40" s="44" t="n">
        <f aca="false">(E40-E$6)^3</f>
        <v>30.4231392005128</v>
      </c>
      <c r="T40" s="44" t="n">
        <f aca="false">(F40-F$6)^3</f>
        <v>4.1862176577106</v>
      </c>
      <c r="U40" s="44" t="n">
        <f aca="false">(G40-G$6)^3</f>
        <v>6.70545696635711</v>
      </c>
      <c r="V40" s="44" t="n">
        <f aca="false">(H40-H$6)^3</f>
        <v>5.68708406284934</v>
      </c>
      <c r="W40" s="44" t="n">
        <f aca="false">(I40-I$6)^3</f>
        <v>-1.73723461697852</v>
      </c>
      <c r="X40" s="44" t="n">
        <f aca="false">(J40-J$6)^3</f>
        <v>-0.514208657532105</v>
      </c>
      <c r="Y40" s="44" t="n">
        <f aca="false">(K40-K$6)^3</f>
        <v>-1.37997286743898E-007</v>
      </c>
      <c r="Z40" s="44" t="n">
        <f aca="false">(L40-L$6)^3</f>
        <v>-0.000225548291504834</v>
      </c>
      <c r="AA40" s="44" t="n">
        <f aca="false">(M40-M$6)^3</f>
        <v>-0.00697577071689998</v>
      </c>
      <c r="AB40" s="44" t="n">
        <f aca="false">(N40-N$6)^3</f>
        <v>2239.0171000187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929988</v>
      </c>
      <c r="C41" s="48" t="n">
        <f aca="false">'DATOS MENSUALES'!E763</f>
        <v>6.148649</v>
      </c>
      <c r="D41" s="48" t="n">
        <f aca="false">'DATOS MENSUALES'!E764</f>
        <v>5.391302</v>
      </c>
      <c r="E41" s="48" t="n">
        <f aca="false">'DATOS MENSUALES'!E765</f>
        <v>5.706745</v>
      </c>
      <c r="F41" s="48" t="n">
        <f aca="false">'DATOS MENSUALES'!E766</f>
        <v>2.298474</v>
      </c>
      <c r="G41" s="48" t="n">
        <f aca="false">'DATOS MENSUALES'!E767</f>
        <v>3.467035</v>
      </c>
      <c r="H41" s="48" t="n">
        <f aca="false">'DATOS MENSUALES'!E768</f>
        <v>2.46544</v>
      </c>
      <c r="I41" s="48" t="n">
        <f aca="false">'DATOS MENSUALES'!E769</f>
        <v>1.99064</v>
      </c>
      <c r="J41" s="48" t="n">
        <f aca="false">'DATOS MENSUALES'!E770</f>
        <v>0.735539</v>
      </c>
      <c r="K41" s="48" t="n">
        <f aca="false">'DATOS MENSUALES'!E771</f>
        <v>0.622419</v>
      </c>
      <c r="L41" s="48" t="n">
        <f aca="false">'DATOS MENSUALES'!E772</f>
        <v>0.7256</v>
      </c>
      <c r="M41" s="48" t="n">
        <f aca="false">'DATOS MENSUALES'!E773</f>
        <v>1.052296</v>
      </c>
      <c r="N41" s="48" t="n">
        <f aca="false">SUM(B41:M41)</f>
        <v>31.534127</v>
      </c>
      <c r="O41" s="49"/>
      <c r="P41" s="44" t="n">
        <f aca="false">(B41-B$6)^3</f>
        <v>-0.87204211198197</v>
      </c>
      <c r="Q41" s="44" t="n">
        <f aca="false">(C41-C$6)^3</f>
        <v>26.5342919597129</v>
      </c>
      <c r="R41" s="44" t="n">
        <f aca="false">(D41-D$6)^3</f>
        <v>-0.000123305217652918</v>
      </c>
      <c r="S41" s="44" t="n">
        <f aca="false">(E41-E$6)^3</f>
        <v>0.810611197956965</v>
      </c>
      <c r="T41" s="44" t="n">
        <f aca="false">(F41-F$6)^3</f>
        <v>-1.63795823843599</v>
      </c>
      <c r="U41" s="44" t="n">
        <f aca="false">(G41-G$6)^3</f>
        <v>-9.96261693943038</v>
      </c>
      <c r="V41" s="44" t="n">
        <f aca="false">(H41-H$6)^3</f>
        <v>-11.2583148376957</v>
      </c>
      <c r="W41" s="44" t="n">
        <f aca="false">(I41-I$6)^3</f>
        <v>-4.7825597971447</v>
      </c>
      <c r="X41" s="44" t="n">
        <f aca="false">(J41-J$6)^3</f>
        <v>-1.07210590903497</v>
      </c>
      <c r="Y41" s="44" t="n">
        <f aca="false">(K41-K$6)^3</f>
        <v>-0.0292743878491561</v>
      </c>
      <c r="Z41" s="44" t="n">
        <f aca="false">(L41-L$6)^3</f>
        <v>6.34668412481624E-005</v>
      </c>
      <c r="AA41" s="44" t="n">
        <f aca="false">(M41-M$6)^3</f>
        <v>0.0835404769560232</v>
      </c>
      <c r="AB41" s="44" t="n">
        <f aca="false">(N41-N$6)^3</f>
        <v>-140.71720017713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3.244988</v>
      </c>
      <c r="C42" s="48" t="n">
        <f aca="false">'DATOS MENSUALES'!E775</f>
        <v>3.328678</v>
      </c>
      <c r="D42" s="48" t="n">
        <f aca="false">'DATOS MENSUALES'!E776</f>
        <v>1.99928</v>
      </c>
      <c r="E42" s="48" t="n">
        <f aca="false">'DATOS MENSUALES'!E777</f>
        <v>2.98816</v>
      </c>
      <c r="F42" s="48" t="n">
        <f aca="false">'DATOS MENSUALES'!E778</f>
        <v>1.744656</v>
      </c>
      <c r="G42" s="48" t="n">
        <f aca="false">'DATOS MENSUALES'!E779</f>
        <v>8.514807</v>
      </c>
      <c r="H42" s="48" t="n">
        <f aca="false">'DATOS MENSUALES'!E780</f>
        <v>6.019046</v>
      </c>
      <c r="I42" s="48" t="n">
        <f aca="false">'DATOS MENSUALES'!E781</f>
        <v>2.090784</v>
      </c>
      <c r="J42" s="48" t="n">
        <f aca="false">'DATOS MENSUALES'!E782</f>
        <v>0.77112</v>
      </c>
      <c r="K42" s="48" t="n">
        <f aca="false">'DATOS MENSUALES'!E783</f>
        <v>0.645392</v>
      </c>
      <c r="L42" s="48" t="n">
        <f aca="false">'DATOS MENSUALES'!E784</f>
        <v>0.470665</v>
      </c>
      <c r="M42" s="48" t="n">
        <f aca="false">'DATOS MENSUALES'!E785</f>
        <v>0.369606</v>
      </c>
      <c r="N42" s="48" t="n">
        <f aca="false">SUM(B42:M42)</f>
        <v>32.187182</v>
      </c>
      <c r="O42" s="49"/>
      <c r="P42" s="44" t="n">
        <f aca="false">(B42-B$6)^3</f>
        <v>2.5133113583396</v>
      </c>
      <c r="Q42" s="44" t="n">
        <f aca="false">(C42-C$6)^3</f>
        <v>0.00430532439083545</v>
      </c>
      <c r="R42" s="44" t="n">
        <f aca="false">(D42-D$6)^3</f>
        <v>-40.7713411930815</v>
      </c>
      <c r="S42" s="44" t="n">
        <f aca="false">(E42-E$6)^3</f>
        <v>-5.69870641825554</v>
      </c>
      <c r="T42" s="44" t="n">
        <f aca="false">(F42-F$6)^3</f>
        <v>-5.201115772536</v>
      </c>
      <c r="U42" s="44" t="n">
        <f aca="false">(G42-G$6)^3</f>
        <v>24.2888558944408</v>
      </c>
      <c r="V42" s="44" t="n">
        <f aca="false">(H42-H$6)^3</f>
        <v>2.26022016393161</v>
      </c>
      <c r="W42" s="44" t="n">
        <f aca="false">(I42-I$6)^3</f>
        <v>-3.97943408241251</v>
      </c>
      <c r="X42" s="44" t="n">
        <f aca="false">(J42-J$6)^3</f>
        <v>-0.964133629731229</v>
      </c>
      <c r="Y42" s="44" t="n">
        <f aca="false">(K42-K$6)^3</f>
        <v>-0.0232039013016992</v>
      </c>
      <c r="Z42" s="44" t="n">
        <f aca="false">(L42-L$6)^3</f>
        <v>-0.00994480877437675</v>
      </c>
      <c r="AA42" s="44" t="n">
        <f aca="false">(M42-M$6)^3</f>
        <v>-0.0148032460727288</v>
      </c>
      <c r="AB42" s="44" t="n">
        <f aca="false">(N42-N$6)^3</f>
        <v>-94.090261210025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04596</v>
      </c>
      <c r="C43" s="48" t="n">
        <f aca="false">'DATOS MENSUALES'!E787</f>
        <v>1.437849</v>
      </c>
      <c r="D43" s="48" t="n">
        <f aca="false">'DATOS MENSUALES'!E788</f>
        <v>1.920198</v>
      </c>
      <c r="E43" s="48" t="n">
        <f aca="false">'DATOS MENSUALES'!E789</f>
        <v>1.970691</v>
      </c>
      <c r="F43" s="48" t="n">
        <f aca="false">'DATOS MENSUALES'!E790</f>
        <v>0.83952</v>
      </c>
      <c r="G43" s="48" t="n">
        <f aca="false">'DATOS MENSUALES'!E791</f>
        <v>10.833506</v>
      </c>
      <c r="H43" s="48" t="n">
        <f aca="false">'DATOS MENSUALES'!E792</f>
        <v>4.255056</v>
      </c>
      <c r="I43" s="48" t="n">
        <f aca="false">'DATOS MENSUALES'!E793</f>
        <v>1.510314</v>
      </c>
      <c r="J43" s="48" t="n">
        <f aca="false">'DATOS MENSUALES'!E794</f>
        <v>0.49236</v>
      </c>
      <c r="K43" s="48" t="n">
        <f aca="false">'DATOS MENSUALES'!E795</f>
        <v>0.558315</v>
      </c>
      <c r="L43" s="48" t="n">
        <f aca="false">'DATOS MENSUALES'!E796</f>
        <v>0.336082</v>
      </c>
      <c r="M43" s="48" t="n">
        <f aca="false">'DATOS MENSUALES'!E797</f>
        <v>0.628528</v>
      </c>
      <c r="N43" s="48" t="n">
        <f aca="false">SUM(B43:M43)</f>
        <v>25.687015</v>
      </c>
      <c r="O43" s="49"/>
      <c r="P43" s="44" t="n">
        <f aca="false">(B43-B$6)^3</f>
        <v>-0.94343712946942</v>
      </c>
      <c r="Q43" s="44" t="n">
        <f aca="false">(C43-C$6)^3</f>
        <v>-5.16111141138584</v>
      </c>
      <c r="R43" s="44" t="n">
        <f aca="false">(D43-D$6)^3</f>
        <v>-43.6468152650768</v>
      </c>
      <c r="S43" s="44" t="n">
        <f aca="false">(E43-E$6)^3</f>
        <v>-22.0379563297258</v>
      </c>
      <c r="T43" s="44" t="n">
        <f aca="false">(F43-F$6)^3</f>
        <v>-18.3524912150681</v>
      </c>
      <c r="U43" s="44" t="n">
        <f aca="false">(G43-G$6)^3</f>
        <v>141.805821194005</v>
      </c>
      <c r="V43" s="44" t="n">
        <f aca="false">(H43-H$6)^3</f>
        <v>-0.0921238762548842</v>
      </c>
      <c r="W43" s="44" t="n">
        <f aca="false">(I43-I$6)^3</f>
        <v>-10.1498931043743</v>
      </c>
      <c r="X43" s="44" t="n">
        <f aca="false">(J43-J$6)^3</f>
        <v>-2.03225791329008</v>
      </c>
      <c r="Y43" s="44" t="n">
        <f aca="false">(K43-K$6)^3</f>
        <v>-0.0516041657821661</v>
      </c>
      <c r="Z43" s="44" t="n">
        <f aca="false">(L43-L$6)^3</f>
        <v>-0.0427389430187992</v>
      </c>
      <c r="AA43" s="44" t="n">
        <f aca="false">(M43-M$6)^3</f>
        <v>2.39741273199771E-006</v>
      </c>
      <c r="AB43" s="44" t="n">
        <f aca="false">(N43-N$6)^3</f>
        <v>-1348.6677872301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39.471752369963</v>
      </c>
      <c r="Q44" s="50" t="n">
        <f aca="false">SUM(Q18:Q43)</f>
        <v>70.9927957350879</v>
      </c>
      <c r="R44" s="50" t="n">
        <f aca="false">SUM(R18:R43)</f>
        <v>3239.96818572883</v>
      </c>
      <c r="S44" s="50" t="n">
        <f aca="false">SUM(S18:S43)</f>
        <v>1646.74765734519</v>
      </c>
      <c r="T44" s="50" t="n">
        <f aca="false">SUM(T18:T43)</f>
        <v>681.212428865831</v>
      </c>
      <c r="U44" s="50" t="n">
        <f aca="false">SUM(U18:U43)</f>
        <v>1577.20827594327</v>
      </c>
      <c r="V44" s="50" t="n">
        <f aca="false">SUM(V18:V43)</f>
        <v>82.9774097373854</v>
      </c>
      <c r="W44" s="50" t="n">
        <f aca="false">SUM(W18:W43)</f>
        <v>132.637880743157</v>
      </c>
      <c r="X44" s="50" t="n">
        <f aca="false">SUM(X18:X43)</f>
        <v>25.2289822142837</v>
      </c>
      <c r="Y44" s="50" t="n">
        <f aca="false">SUM(Y18:Y43)</f>
        <v>1.7285617237241</v>
      </c>
      <c r="Z44" s="50" t="n">
        <f aca="false">SUM(Z18:Z43)</f>
        <v>1.37328884048573</v>
      </c>
      <c r="AA44" s="50" t="n">
        <f aca="false">SUM(AA18:AA43)</f>
        <v>0.691019803809774</v>
      </c>
      <c r="AB44" s="50" t="n">
        <f aca="false">SUM(AB18:AB43)</f>
        <v>53342.900299218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8:42Z</dcterms:modified>
  <cp:revision>0</cp:revision>
  <dc:subject/>
  <dc:title/>
</cp:coreProperties>
</file>