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Arganza desde cabecera hasta confluencia con el río Huebra y arroyos de Huelmos y de Maniel y regato de Valdelafuente</t>
  </si>
  <si>
    <t xml:space="preserve">52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9 - Arroyo Arganza desde cabecera hasta confluencia con el río Huebra y arroyos de Huelmos y de Maniel y regato de Valdelafue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448072</c:v>
                </c:pt>
                <c:pt idx="1">
                  <c:v>6.501838</c:v>
                </c:pt>
                <c:pt idx="2">
                  <c:v>1.631823</c:v>
                </c:pt>
                <c:pt idx="3">
                  <c:v>16.712526</c:v>
                </c:pt>
                <c:pt idx="4">
                  <c:v>20.663044</c:v>
                </c:pt>
                <c:pt idx="5">
                  <c:v>11.35004</c:v>
                </c:pt>
                <c:pt idx="6">
                  <c:v>8.251336</c:v>
                </c:pt>
                <c:pt idx="7">
                  <c:v>11.853114</c:v>
                </c:pt>
                <c:pt idx="8">
                  <c:v>4.603634</c:v>
                </c:pt>
                <c:pt idx="9">
                  <c:v>3.605896</c:v>
                </c:pt>
                <c:pt idx="10">
                  <c:v>2.687178</c:v>
                </c:pt>
                <c:pt idx="11">
                  <c:v>2.39464</c:v>
                </c:pt>
                <c:pt idx="12">
                  <c:v>1.774344</c:v>
                </c:pt>
                <c:pt idx="13">
                  <c:v>2.81232</c:v>
                </c:pt>
                <c:pt idx="14">
                  <c:v>1.463616</c:v>
                </c:pt>
                <c:pt idx="15">
                  <c:v>1.43313</c:v>
                </c:pt>
                <c:pt idx="16">
                  <c:v>1.072072</c:v>
                </c:pt>
                <c:pt idx="17">
                  <c:v>5.405746</c:v>
                </c:pt>
                <c:pt idx="18">
                  <c:v>2.5922</c:v>
                </c:pt>
                <c:pt idx="19">
                  <c:v>1.612284</c:v>
                </c:pt>
                <c:pt idx="20">
                  <c:v>1.333472</c:v>
                </c:pt>
                <c:pt idx="21">
                  <c:v>1.125965</c:v>
                </c:pt>
                <c:pt idx="22">
                  <c:v>0.980352</c:v>
                </c:pt>
                <c:pt idx="23">
                  <c:v>0.879675</c:v>
                </c:pt>
                <c:pt idx="24">
                  <c:v>0.928302</c:v>
                </c:pt>
                <c:pt idx="25">
                  <c:v>0.721645</c:v>
                </c:pt>
                <c:pt idx="26">
                  <c:v>1.638648</c:v>
                </c:pt>
                <c:pt idx="27">
                  <c:v>5.04567</c:v>
                </c:pt>
                <c:pt idx="28">
                  <c:v>1.531344</c:v>
                </c:pt>
                <c:pt idx="29">
                  <c:v>3.06072</c:v>
                </c:pt>
                <c:pt idx="30">
                  <c:v>1.699828</c:v>
                </c:pt>
                <c:pt idx="31">
                  <c:v>1.469246</c:v>
                </c:pt>
                <c:pt idx="32">
                  <c:v>1.194165</c:v>
                </c:pt>
                <c:pt idx="33">
                  <c:v>0.991415</c:v>
                </c:pt>
                <c:pt idx="34">
                  <c:v>0.85557</c:v>
                </c:pt>
                <c:pt idx="35">
                  <c:v>1.014504</c:v>
                </c:pt>
                <c:pt idx="36">
                  <c:v>1.054068</c:v>
                </c:pt>
                <c:pt idx="37">
                  <c:v>0.72831</c:v>
                </c:pt>
                <c:pt idx="38">
                  <c:v>0.864804</c:v>
                </c:pt>
                <c:pt idx="39">
                  <c:v>0.622896</c:v>
                </c:pt>
                <c:pt idx="40">
                  <c:v>0.671574</c:v>
                </c:pt>
                <c:pt idx="41">
                  <c:v>0.690375</c:v>
                </c:pt>
                <c:pt idx="42">
                  <c:v>2.557886</c:v>
                </c:pt>
                <c:pt idx="43">
                  <c:v>1.03632</c:v>
                </c:pt>
                <c:pt idx="44">
                  <c:v>1.416531</c:v>
                </c:pt>
                <c:pt idx="45">
                  <c:v>0.690255</c:v>
                </c:pt>
                <c:pt idx="46">
                  <c:v>0.615252</c:v>
                </c:pt>
                <c:pt idx="47">
                  <c:v>0.54197</c:v>
                </c:pt>
                <c:pt idx="48">
                  <c:v>0.484575</c:v>
                </c:pt>
                <c:pt idx="49">
                  <c:v>0.455896</c:v>
                </c:pt>
                <c:pt idx="50">
                  <c:v>0.49832</c:v>
                </c:pt>
                <c:pt idx="51">
                  <c:v>0.96239</c:v>
                </c:pt>
                <c:pt idx="52">
                  <c:v>0.498304</c:v>
                </c:pt>
                <c:pt idx="53">
                  <c:v>0.497585</c:v>
                </c:pt>
                <c:pt idx="54">
                  <c:v>0.476898</c:v>
                </c:pt>
                <c:pt idx="55">
                  <c:v>0.463125</c:v>
                </c:pt>
                <c:pt idx="56">
                  <c:v>0.391821</c:v>
                </c:pt>
                <c:pt idx="57">
                  <c:v>0.364553</c:v>
                </c:pt>
                <c:pt idx="58">
                  <c:v>0.336336</c:v>
                </c:pt>
                <c:pt idx="59">
                  <c:v>0.30173</c:v>
                </c:pt>
                <c:pt idx="60">
                  <c:v>0.265146</c:v>
                </c:pt>
                <c:pt idx="61">
                  <c:v>4.234428</c:v>
                </c:pt>
                <c:pt idx="62">
                  <c:v>13.8804</c:v>
                </c:pt>
                <c:pt idx="63">
                  <c:v>3.065535</c:v>
                </c:pt>
                <c:pt idx="64">
                  <c:v>2.061666</c:v>
                </c:pt>
                <c:pt idx="65">
                  <c:v>5.923544</c:v>
                </c:pt>
                <c:pt idx="66">
                  <c:v>11.479713</c:v>
                </c:pt>
                <c:pt idx="67">
                  <c:v>10.646708</c:v>
                </c:pt>
                <c:pt idx="68">
                  <c:v>4.092042</c:v>
                </c:pt>
                <c:pt idx="69">
                  <c:v>3.165162</c:v>
                </c:pt>
                <c:pt idx="70">
                  <c:v>2.4954</c:v>
                </c:pt>
                <c:pt idx="71">
                  <c:v>1.97374</c:v>
                </c:pt>
                <c:pt idx="72">
                  <c:v>1.557356</c:v>
                </c:pt>
                <c:pt idx="73">
                  <c:v>1.262114</c:v>
                </c:pt>
                <c:pt idx="74">
                  <c:v>1.047552</c:v>
                </c:pt>
                <c:pt idx="75">
                  <c:v>0.888825</c:v>
                </c:pt>
                <c:pt idx="76">
                  <c:v>6.864616</c:v>
                </c:pt>
                <c:pt idx="77">
                  <c:v>17.586619</c:v>
                </c:pt>
                <c:pt idx="78">
                  <c:v>3.472094</c:v>
                </c:pt>
                <c:pt idx="79">
                  <c:v>2.775456</c:v>
                </c:pt>
                <c:pt idx="80">
                  <c:v>2.203344</c:v>
                </c:pt>
                <c:pt idx="81">
                  <c:v>1.754319</c:v>
                </c:pt>
                <c:pt idx="82">
                  <c:v>1.44018</c:v>
                </c:pt>
                <c:pt idx="83">
                  <c:v>1.190144</c:v>
                </c:pt>
                <c:pt idx="84">
                  <c:v>0.985638</c:v>
                </c:pt>
                <c:pt idx="85">
                  <c:v>0.833865</c:v>
                </c:pt>
                <c:pt idx="86">
                  <c:v>0.7686</c:v>
                </c:pt>
                <c:pt idx="87">
                  <c:v>8.624281</c:v>
                </c:pt>
                <c:pt idx="88">
                  <c:v>2.570946</c:v>
                </c:pt>
                <c:pt idx="89">
                  <c:v>1.99082</c:v>
                </c:pt>
                <c:pt idx="90">
                  <c:v>1.893216</c:v>
                </c:pt>
                <c:pt idx="91">
                  <c:v>4.012176</c:v>
                </c:pt>
                <c:pt idx="92">
                  <c:v>2.052752</c:v>
                </c:pt>
                <c:pt idx="93">
                  <c:v>1.652688</c:v>
                </c:pt>
                <c:pt idx="94">
                  <c:v>1.353807</c:v>
                </c:pt>
                <c:pt idx="95">
                  <c:v>1.121139</c:v>
                </c:pt>
                <c:pt idx="96">
                  <c:v>0.965844</c:v>
                </c:pt>
                <c:pt idx="97">
                  <c:v>0.814106</c:v>
                </c:pt>
                <c:pt idx="98">
                  <c:v>1.097192</c:v>
                </c:pt>
                <c:pt idx="99">
                  <c:v>0.803131</c:v>
                </c:pt>
                <c:pt idx="100">
                  <c:v>0.69974</c:v>
                </c:pt>
                <c:pt idx="101">
                  <c:v>0.631923</c:v>
                </c:pt>
                <c:pt idx="102">
                  <c:v>0.55776</c:v>
                </c:pt>
                <c:pt idx="103">
                  <c:v>0.493988</c:v>
                </c:pt>
                <c:pt idx="104">
                  <c:v>0.446109</c:v>
                </c:pt>
                <c:pt idx="105">
                  <c:v>0.424925</c:v>
                </c:pt>
                <c:pt idx="106">
                  <c:v>0.40342</c:v>
                </c:pt>
                <c:pt idx="107">
                  <c:v>0.60555</c:v>
                </c:pt>
                <c:pt idx="108">
                  <c:v>0.474556</c:v>
                </c:pt>
                <c:pt idx="109">
                  <c:v>0.472768</c:v>
                </c:pt>
                <c:pt idx="110">
                  <c:v>0.441888</c:v>
                </c:pt>
                <c:pt idx="111">
                  <c:v>0.405916</c:v>
                </c:pt>
                <c:pt idx="112">
                  <c:v>0.542376</c:v>
                </c:pt>
                <c:pt idx="113">
                  <c:v>0.52668</c:v>
                </c:pt>
                <c:pt idx="114">
                  <c:v>0.452557</c:v>
                </c:pt>
                <c:pt idx="115">
                  <c:v>0.520191</c:v>
                </c:pt>
                <c:pt idx="116">
                  <c:v>0.4761</c:v>
                </c:pt>
                <c:pt idx="117">
                  <c:v>0.431998</c:v>
                </c:pt>
                <c:pt idx="118">
                  <c:v>0.396598</c:v>
                </c:pt>
                <c:pt idx="119">
                  <c:v>0.350883</c:v>
                </c:pt>
                <c:pt idx="120">
                  <c:v>0.31301</c:v>
                </c:pt>
                <c:pt idx="121">
                  <c:v>0.357485</c:v>
                </c:pt>
                <c:pt idx="122">
                  <c:v>0.505505</c:v>
                </c:pt>
                <c:pt idx="123">
                  <c:v>2.362896</c:v>
                </c:pt>
                <c:pt idx="124">
                  <c:v>4.063815</c:v>
                </c:pt>
                <c:pt idx="125">
                  <c:v>8.124356</c:v>
                </c:pt>
                <c:pt idx="126">
                  <c:v>2.77885</c:v>
                </c:pt>
                <c:pt idx="127">
                  <c:v>2.22618</c:v>
                </c:pt>
                <c:pt idx="128">
                  <c:v>1.825765</c:v>
                </c:pt>
                <c:pt idx="129">
                  <c:v>1.479084</c:v>
                </c:pt>
                <c:pt idx="130">
                  <c:v>1.196335</c:v>
                </c:pt>
                <c:pt idx="131">
                  <c:v>0.983808</c:v>
                </c:pt>
                <c:pt idx="132">
                  <c:v>0.819434</c:v>
                </c:pt>
                <c:pt idx="133">
                  <c:v>9.707906</c:v>
                </c:pt>
                <c:pt idx="134">
                  <c:v>2.050906</c:v>
                </c:pt>
                <c:pt idx="135">
                  <c:v>1.856439</c:v>
                </c:pt>
                <c:pt idx="136">
                  <c:v>1.462544</c:v>
                </c:pt>
                <c:pt idx="137">
                  <c:v>5.813203</c:v>
                </c:pt>
                <c:pt idx="138">
                  <c:v>1.895936</c:v>
                </c:pt>
                <c:pt idx="139">
                  <c:v>2.172098</c:v>
                </c:pt>
                <c:pt idx="140">
                  <c:v>1.61196</c:v>
                </c:pt>
                <c:pt idx="141">
                  <c:v>1.342176</c:v>
                </c:pt>
                <c:pt idx="142">
                  <c:v>1.12567</c:v>
                </c:pt>
                <c:pt idx="143">
                  <c:v>0.945336</c:v>
                </c:pt>
                <c:pt idx="144">
                  <c:v>0.80179</c:v>
                </c:pt>
                <c:pt idx="145">
                  <c:v>0.911412</c:v>
                </c:pt>
                <c:pt idx="146">
                  <c:v>0.9878</c:v>
                </c:pt>
                <c:pt idx="147">
                  <c:v>0.82348</c:v>
                </c:pt>
                <c:pt idx="148">
                  <c:v>0.747439</c:v>
                </c:pt>
                <c:pt idx="149">
                  <c:v>0.667265</c:v>
                </c:pt>
                <c:pt idx="150">
                  <c:v>0.944055</c:v>
                </c:pt>
                <c:pt idx="151">
                  <c:v>0.724669</c:v>
                </c:pt>
                <c:pt idx="152">
                  <c:v>0.629805</c:v>
                </c:pt>
                <c:pt idx="153">
                  <c:v>0.559141</c:v>
                </c:pt>
                <c:pt idx="154">
                  <c:v>0.514855</c:v>
                </c:pt>
                <c:pt idx="155">
                  <c:v>0.4646</c:v>
                </c:pt>
                <c:pt idx="156">
                  <c:v>2.321112</c:v>
                </c:pt>
                <c:pt idx="157">
                  <c:v>0.956431</c:v>
                </c:pt>
                <c:pt idx="158">
                  <c:v>0.922608</c:v>
                </c:pt>
                <c:pt idx="159">
                  <c:v>0.782458</c:v>
                </c:pt>
                <c:pt idx="160">
                  <c:v>0.712152</c:v>
                </c:pt>
                <c:pt idx="161">
                  <c:v>3.253816</c:v>
                </c:pt>
                <c:pt idx="162">
                  <c:v>1.061528</c:v>
                </c:pt>
                <c:pt idx="163">
                  <c:v>0.855375</c:v>
                </c:pt>
                <c:pt idx="164">
                  <c:v>0.728772</c:v>
                </c:pt>
                <c:pt idx="165">
                  <c:v>0.61832</c:v>
                </c:pt>
                <c:pt idx="166">
                  <c:v>0.537801</c:v>
                </c:pt>
                <c:pt idx="167">
                  <c:v>0.469519</c:v>
                </c:pt>
                <c:pt idx="168">
                  <c:v>0.41261</c:v>
                </c:pt>
                <c:pt idx="169">
                  <c:v>3.001488</c:v>
                </c:pt>
                <c:pt idx="170">
                  <c:v>0.777925</c:v>
                </c:pt>
                <c:pt idx="171">
                  <c:v>13.73256</c:v>
                </c:pt>
                <c:pt idx="172">
                  <c:v>13.65102</c:v>
                </c:pt>
                <c:pt idx="173">
                  <c:v>3.13794</c:v>
                </c:pt>
                <c:pt idx="174">
                  <c:v>2.557945</c:v>
                </c:pt>
                <c:pt idx="175">
                  <c:v>2.21652</c:v>
                </c:pt>
                <c:pt idx="176">
                  <c:v>1.774128</c:v>
                </c:pt>
                <c:pt idx="177">
                  <c:v>1.426092</c:v>
                </c:pt>
                <c:pt idx="178">
                  <c:v>1.177715</c:v>
                </c:pt>
                <c:pt idx="179">
                  <c:v>0.97682</c:v>
                </c:pt>
                <c:pt idx="180">
                  <c:v>0.83088</c:v>
                </c:pt>
                <c:pt idx="181">
                  <c:v>5.605492</c:v>
                </c:pt>
                <c:pt idx="182">
                  <c:v>11.76768</c:v>
                </c:pt>
                <c:pt idx="183">
                  <c:v>13.966248</c:v>
                </c:pt>
                <c:pt idx="184">
                  <c:v>4.502943</c:v>
                </c:pt>
                <c:pt idx="185">
                  <c:v>24.62746</c:v>
                </c:pt>
                <c:pt idx="186">
                  <c:v>15.55451</c:v>
                </c:pt>
                <c:pt idx="187">
                  <c:v>6.89823</c:v>
                </c:pt>
                <c:pt idx="188">
                  <c:v>4.642701</c:v>
                </c:pt>
                <c:pt idx="189">
                  <c:v>3.606174</c:v>
                </c:pt>
                <c:pt idx="190">
                  <c:v>2.850252</c:v>
                </c:pt>
                <c:pt idx="191">
                  <c:v>2.282698</c:v>
                </c:pt>
                <c:pt idx="192">
                  <c:v>1.855656</c:v>
                </c:pt>
                <c:pt idx="193">
                  <c:v>1.491084</c:v>
                </c:pt>
                <c:pt idx="194">
                  <c:v>1.234704</c:v>
                </c:pt>
                <c:pt idx="195">
                  <c:v>1.01587</c:v>
                </c:pt>
                <c:pt idx="196">
                  <c:v>1.230006</c:v>
                </c:pt>
                <c:pt idx="197">
                  <c:v>1.033</c:v>
                </c:pt>
                <c:pt idx="198">
                  <c:v>0.823472</c:v>
                </c:pt>
                <c:pt idx="199">
                  <c:v>0.802764</c:v>
                </c:pt>
                <c:pt idx="200">
                  <c:v>0.665496</c:v>
                </c:pt>
                <c:pt idx="201">
                  <c:v>0.608613</c:v>
                </c:pt>
                <c:pt idx="202">
                  <c:v>0.560883</c:v>
                </c:pt>
                <c:pt idx="203">
                  <c:v>0.508143</c:v>
                </c:pt>
                <c:pt idx="204">
                  <c:v>0.453128</c:v>
                </c:pt>
                <c:pt idx="205">
                  <c:v>0.424085</c:v>
                </c:pt>
                <c:pt idx="206">
                  <c:v>0.589512</c:v>
                </c:pt>
                <c:pt idx="207">
                  <c:v>0.59917</c:v>
                </c:pt>
                <c:pt idx="208">
                  <c:v>1.10653</c:v>
                </c:pt>
                <c:pt idx="209">
                  <c:v>5.330538</c:v>
                </c:pt>
                <c:pt idx="210">
                  <c:v>1.294452</c:v>
                </c:pt>
                <c:pt idx="211">
                  <c:v>1.11834</c:v>
                </c:pt>
                <c:pt idx="212">
                  <c:v>0.95525</c:v>
                </c:pt>
                <c:pt idx="213">
                  <c:v>0.807411</c:v>
                </c:pt>
                <c:pt idx="214">
                  <c:v>0.69489</c:v>
                </c:pt>
                <c:pt idx="215">
                  <c:v>0.60885</c:v>
                </c:pt>
                <c:pt idx="216">
                  <c:v>0.564096</c:v>
                </c:pt>
                <c:pt idx="217">
                  <c:v>0.49956</c:v>
                </c:pt>
                <c:pt idx="218">
                  <c:v>7.242175</c:v>
                </c:pt>
                <c:pt idx="219">
                  <c:v>5.068682</c:v>
                </c:pt>
                <c:pt idx="220">
                  <c:v>2.017168</c:v>
                </c:pt>
                <c:pt idx="221">
                  <c:v>2.649402</c:v>
                </c:pt>
                <c:pt idx="222">
                  <c:v>1.888093</c:v>
                </c:pt>
                <c:pt idx="223">
                  <c:v>2.260674</c:v>
                </c:pt>
                <c:pt idx="224">
                  <c:v>1.5255</c:v>
                </c:pt>
                <c:pt idx="225">
                  <c:v>1.244215</c:v>
                </c:pt>
                <c:pt idx="226">
                  <c:v>1.044194</c:v>
                </c:pt>
                <c:pt idx="227">
                  <c:v>1.018828</c:v>
                </c:pt>
                <c:pt idx="228">
                  <c:v>0.900762</c:v>
                </c:pt>
                <c:pt idx="229">
                  <c:v>2.061906</c:v>
                </c:pt>
                <c:pt idx="230">
                  <c:v>11.666988</c:v>
                </c:pt>
                <c:pt idx="231">
                  <c:v>6.038032</c:v>
                </c:pt>
                <c:pt idx="232">
                  <c:v>23.121648</c:v>
                </c:pt>
                <c:pt idx="233">
                  <c:v>12.35102</c:v>
                </c:pt>
                <c:pt idx="234">
                  <c:v>4.033878</c:v>
                </c:pt>
                <c:pt idx="235">
                  <c:v>3.552444</c:v>
                </c:pt>
                <c:pt idx="236">
                  <c:v>2.713635</c:v>
                </c:pt>
                <c:pt idx="237">
                  <c:v>2.186184</c:v>
                </c:pt>
                <c:pt idx="238">
                  <c:v>1.767586</c:v>
                </c:pt>
                <c:pt idx="239">
                  <c:v>1.471158</c:v>
                </c:pt>
                <c:pt idx="240">
                  <c:v>6.725507</c:v>
                </c:pt>
                <c:pt idx="241">
                  <c:v>3.878128</c:v>
                </c:pt>
                <c:pt idx="242">
                  <c:v>6.558962</c:v>
                </c:pt>
                <c:pt idx="243">
                  <c:v>6.405546</c:v>
                </c:pt>
                <c:pt idx="244">
                  <c:v>3.192014</c:v>
                </c:pt>
                <c:pt idx="245">
                  <c:v>2.562714</c:v>
                </c:pt>
                <c:pt idx="246">
                  <c:v>2.504774</c:v>
                </c:pt>
                <c:pt idx="247">
                  <c:v>3.517812</c:v>
                </c:pt>
                <c:pt idx="248">
                  <c:v>2.022524</c:v>
                </c:pt>
                <c:pt idx="249">
                  <c:v>1.6848</c:v>
                </c:pt>
                <c:pt idx="250">
                  <c:v>1.416944</c:v>
                </c:pt>
                <c:pt idx="251">
                  <c:v>1.303902</c:v>
                </c:pt>
                <c:pt idx="252">
                  <c:v>1.076608</c:v>
                </c:pt>
                <c:pt idx="253">
                  <c:v>2.05649</c:v>
                </c:pt>
                <c:pt idx="254">
                  <c:v>6.71748</c:v>
                </c:pt>
                <c:pt idx="255">
                  <c:v>6.81474</c:v>
                </c:pt>
                <c:pt idx="256">
                  <c:v>3.487393</c:v>
                </c:pt>
                <c:pt idx="257">
                  <c:v>8.992132</c:v>
                </c:pt>
                <c:pt idx="258">
                  <c:v>4.425936</c:v>
                </c:pt>
                <c:pt idx="259">
                  <c:v>2.75233</c:v>
                </c:pt>
                <c:pt idx="260">
                  <c:v>2.191464</c:v>
                </c:pt>
                <c:pt idx="261">
                  <c:v>1.78536</c:v>
                </c:pt>
                <c:pt idx="262">
                  <c:v>1.4885</c:v>
                </c:pt>
                <c:pt idx="263">
                  <c:v>1.25906</c:v>
                </c:pt>
                <c:pt idx="264">
                  <c:v>1.2012</c:v>
                </c:pt>
                <c:pt idx="265">
                  <c:v>1.020421</c:v>
                </c:pt>
                <c:pt idx="266">
                  <c:v>0.94316</c:v>
                </c:pt>
                <c:pt idx="267">
                  <c:v>6.945448</c:v>
                </c:pt>
                <c:pt idx="268">
                  <c:v>5.832288</c:v>
                </c:pt>
                <c:pt idx="269">
                  <c:v>3.744124</c:v>
                </c:pt>
                <c:pt idx="270">
                  <c:v>2.96649</c:v>
                </c:pt>
                <c:pt idx="271">
                  <c:v>2.39552</c:v>
                </c:pt>
                <c:pt idx="272">
                  <c:v>1.962499</c:v>
                </c:pt>
                <c:pt idx="273">
                  <c:v>1.613808</c:v>
                </c:pt>
                <c:pt idx="274">
                  <c:v>1.334436</c:v>
                </c:pt>
                <c:pt idx="275">
                  <c:v>1.119936</c:v>
                </c:pt>
                <c:pt idx="276">
                  <c:v>0.938239</c:v>
                </c:pt>
                <c:pt idx="277">
                  <c:v>5.8824</c:v>
                </c:pt>
                <c:pt idx="278">
                  <c:v>7.548</c:v>
                </c:pt>
                <c:pt idx="279">
                  <c:v>2.410112</c:v>
                </c:pt>
                <c:pt idx="280">
                  <c:v>11.009374</c:v>
                </c:pt>
                <c:pt idx="281">
                  <c:v>7.160166</c:v>
                </c:pt>
                <c:pt idx="282">
                  <c:v>3.784995</c:v>
                </c:pt>
                <c:pt idx="283">
                  <c:v>3.00753</c:v>
                </c:pt>
                <c:pt idx="284">
                  <c:v>2.438204</c:v>
                </c:pt>
                <c:pt idx="285">
                  <c:v>1.9872</c:v>
                </c:pt>
                <c:pt idx="286">
                  <c:v>1.630104</c:v>
                </c:pt>
                <c:pt idx="287">
                  <c:v>1.358136</c:v>
                </c:pt>
                <c:pt idx="288">
                  <c:v>1.129096</c:v>
                </c:pt>
                <c:pt idx="289">
                  <c:v>0.952896</c:v>
                </c:pt>
                <c:pt idx="290">
                  <c:v>0.822465</c:v>
                </c:pt>
                <c:pt idx="291">
                  <c:v>0.80994</c:v>
                </c:pt>
                <c:pt idx="292">
                  <c:v>0.72816</c:v>
                </c:pt>
                <c:pt idx="293">
                  <c:v>0.84924</c:v>
                </c:pt>
                <c:pt idx="294">
                  <c:v>0.73425</c:v>
                </c:pt>
                <c:pt idx="295">
                  <c:v>0.651275</c:v>
                </c:pt>
                <c:pt idx="296">
                  <c:v>0.571428</c:v>
                </c:pt>
                <c:pt idx="297">
                  <c:v>0.504933</c:v>
                </c:pt>
                <c:pt idx="298">
                  <c:v>0.451984</c:v>
                </c:pt>
                <c:pt idx="299">
                  <c:v>0.49287</c:v>
                </c:pt>
                <c:pt idx="300">
                  <c:v>0.64343</c:v>
                </c:pt>
                <c:pt idx="301">
                  <c:v>1.74665</c:v>
                </c:pt>
                <c:pt idx="302">
                  <c:v>2.268225</c:v>
                </c:pt>
                <c:pt idx="303">
                  <c:v>19.73538</c:v>
                </c:pt>
                <c:pt idx="304">
                  <c:v>19.369805</c:v>
                </c:pt>
                <c:pt idx="305">
                  <c:v>4.433495</c:v>
                </c:pt>
                <c:pt idx="306">
                  <c:v>6.50288</c:v>
                </c:pt>
                <c:pt idx="307">
                  <c:v>3.667576</c:v>
                </c:pt>
                <c:pt idx="308">
                  <c:v>2.91788</c:v>
                </c:pt>
                <c:pt idx="309">
                  <c:v>2.342588</c:v>
                </c:pt>
                <c:pt idx="310">
                  <c:v>1.890108</c:v>
                </c:pt>
                <c:pt idx="311">
                  <c:v>1.55475</c:v>
                </c:pt>
                <c:pt idx="312">
                  <c:v>3.720591</c:v>
                </c:pt>
                <c:pt idx="313">
                  <c:v>1.913316</c:v>
                </c:pt>
                <c:pt idx="314">
                  <c:v>1.560888</c:v>
                </c:pt>
                <c:pt idx="315">
                  <c:v>1.43478</c:v>
                </c:pt>
                <c:pt idx="316">
                  <c:v>1.531218</c:v>
                </c:pt>
                <c:pt idx="317">
                  <c:v>1.929942</c:v>
                </c:pt>
                <c:pt idx="318">
                  <c:v>1.50294</c:v>
                </c:pt>
                <c:pt idx="319">
                  <c:v>1.905176</c:v>
                </c:pt>
                <c:pt idx="320">
                  <c:v>1.36682</c:v>
                </c:pt>
                <c:pt idx="321">
                  <c:v>1.14723</c:v>
                </c:pt>
                <c:pt idx="322">
                  <c:v>0.981048</c:v>
                </c:pt>
                <c:pt idx="323">
                  <c:v>0.828478</c:v>
                </c:pt>
                <c:pt idx="324">
                  <c:v>0.717552</c:v>
                </c:pt>
                <c:pt idx="325">
                  <c:v>1.192392</c:v>
                </c:pt>
                <c:pt idx="326">
                  <c:v>0.84925</c:v>
                </c:pt>
                <c:pt idx="327">
                  <c:v>0.724436</c:v>
                </c:pt>
                <c:pt idx="328">
                  <c:v>5.016984</c:v>
                </c:pt>
                <c:pt idx="329">
                  <c:v>1.929582</c:v>
                </c:pt>
                <c:pt idx="330">
                  <c:v>2.60715</c:v>
                </c:pt>
                <c:pt idx="331">
                  <c:v>1.71442</c:v>
                </c:pt>
                <c:pt idx="332">
                  <c:v>1.396989</c:v>
                </c:pt>
                <c:pt idx="333">
                  <c:v>1.157358</c:v>
                </c:pt>
                <c:pt idx="334">
                  <c:v>0.973455</c:v>
                </c:pt>
                <c:pt idx="335">
                  <c:v>0.820638</c:v>
                </c:pt>
                <c:pt idx="336">
                  <c:v>0.836064</c:v>
                </c:pt>
                <c:pt idx="337">
                  <c:v>0.783142</c:v>
                </c:pt>
                <c:pt idx="338">
                  <c:v>1.7174</c:v>
                </c:pt>
                <c:pt idx="339">
                  <c:v>4.838922</c:v>
                </c:pt>
                <c:pt idx="340">
                  <c:v>4.06722</c:v>
                </c:pt>
                <c:pt idx="341">
                  <c:v>11.293</c:v>
                </c:pt>
                <c:pt idx="342">
                  <c:v>3.33775</c:v>
                </c:pt>
                <c:pt idx="343">
                  <c:v>3.075815</c:v>
                </c:pt>
                <c:pt idx="344">
                  <c:v>2.473104</c:v>
                </c:pt>
                <c:pt idx="345">
                  <c:v>2.00124</c:v>
                </c:pt>
                <c:pt idx="346">
                  <c:v>1.632576</c:v>
                </c:pt>
                <c:pt idx="347">
                  <c:v>2.84832</c:v>
                </c:pt>
                <c:pt idx="348">
                  <c:v>1.355926</c:v>
                </c:pt>
                <c:pt idx="349">
                  <c:v>1.946693</c:v>
                </c:pt>
                <c:pt idx="350">
                  <c:v>1.191208</c:v>
                </c:pt>
                <c:pt idx="351">
                  <c:v>22.982957</c:v>
                </c:pt>
                <c:pt idx="352">
                  <c:v>2.836308</c:v>
                </c:pt>
                <c:pt idx="353">
                  <c:v>2.265326</c:v>
                </c:pt>
                <c:pt idx="354">
                  <c:v>1.80063</c:v>
                </c:pt>
                <c:pt idx="355">
                  <c:v>1.644342</c:v>
                </c:pt>
                <c:pt idx="356">
                  <c:v>1.308736</c:v>
                </c:pt>
                <c:pt idx="357">
                  <c:v>1.092168</c:v>
                </c:pt>
                <c:pt idx="358">
                  <c:v>0.9225</c:v>
                </c:pt>
                <c:pt idx="359">
                  <c:v>0.773143</c:v>
                </c:pt>
                <c:pt idx="360">
                  <c:v>0.647628</c:v>
                </c:pt>
                <c:pt idx="361">
                  <c:v>0.599872</c:v>
                </c:pt>
                <c:pt idx="362">
                  <c:v>0.531686</c:v>
                </c:pt>
                <c:pt idx="363">
                  <c:v>2.100897</c:v>
                </c:pt>
                <c:pt idx="364">
                  <c:v>0.8401</c:v>
                </c:pt>
                <c:pt idx="365">
                  <c:v>1.265115</c:v>
                </c:pt>
                <c:pt idx="366">
                  <c:v>2.554998</c:v>
                </c:pt>
                <c:pt idx="367">
                  <c:v>2.871886</c:v>
                </c:pt>
                <c:pt idx="368">
                  <c:v>2.00981</c:v>
                </c:pt>
                <c:pt idx="369">
                  <c:v>1.6042</c:v>
                </c:pt>
                <c:pt idx="370">
                  <c:v>1.353132</c:v>
                </c:pt>
                <c:pt idx="371">
                  <c:v>1.116108</c:v>
                </c:pt>
                <c:pt idx="372">
                  <c:v>0.910125</c:v>
                </c:pt>
                <c:pt idx="373">
                  <c:v>0.762421</c:v>
                </c:pt>
                <c:pt idx="374">
                  <c:v>0.649118</c:v>
                </c:pt>
                <c:pt idx="375">
                  <c:v>0.99348</c:v>
                </c:pt>
                <c:pt idx="376">
                  <c:v>9.4554</c:v>
                </c:pt>
                <c:pt idx="377">
                  <c:v>2.8889</c:v>
                </c:pt>
                <c:pt idx="378">
                  <c:v>1.85594</c:v>
                </c:pt>
                <c:pt idx="379">
                  <c:v>1.50741</c:v>
                </c:pt>
                <c:pt idx="380">
                  <c:v>1.229575</c:v>
                </c:pt>
                <c:pt idx="381">
                  <c:v>1.017765</c:v>
                </c:pt>
                <c:pt idx="382">
                  <c:v>0.847176</c:v>
                </c:pt>
                <c:pt idx="383">
                  <c:v>0.739034</c:v>
                </c:pt>
                <c:pt idx="384">
                  <c:v>1.503356</c:v>
                </c:pt>
                <c:pt idx="385">
                  <c:v>0.949124</c:v>
                </c:pt>
                <c:pt idx="386">
                  <c:v>2.994408</c:v>
                </c:pt>
                <c:pt idx="387">
                  <c:v>1.699188</c:v>
                </c:pt>
                <c:pt idx="388">
                  <c:v>1.25599</c:v>
                </c:pt>
                <c:pt idx="389">
                  <c:v>1.12935</c:v>
                </c:pt>
                <c:pt idx="390">
                  <c:v>0.88256</c:v>
                </c:pt>
                <c:pt idx="391">
                  <c:v>1.688875</c:v>
                </c:pt>
                <c:pt idx="392">
                  <c:v>1.003646</c:v>
                </c:pt>
                <c:pt idx="393">
                  <c:v>0.834834</c:v>
                </c:pt>
                <c:pt idx="394">
                  <c:v>0.740922</c:v>
                </c:pt>
                <c:pt idx="395">
                  <c:v>0.644355</c:v>
                </c:pt>
                <c:pt idx="396">
                  <c:v>0.55068</c:v>
                </c:pt>
                <c:pt idx="397">
                  <c:v>0.574189</c:v>
                </c:pt>
                <c:pt idx="398">
                  <c:v>0.74542</c:v>
                </c:pt>
                <c:pt idx="399">
                  <c:v>2.672279</c:v>
                </c:pt>
                <c:pt idx="400">
                  <c:v>3.034605</c:v>
                </c:pt>
                <c:pt idx="401">
                  <c:v>3.90015</c:v>
                </c:pt>
                <c:pt idx="402">
                  <c:v>3.103259</c:v>
                </c:pt>
                <c:pt idx="403">
                  <c:v>1.95976</c:v>
                </c:pt>
                <c:pt idx="404">
                  <c:v>1.63418</c:v>
                </c:pt>
                <c:pt idx="405">
                  <c:v>1.3624</c:v>
                </c:pt>
                <c:pt idx="406">
                  <c:v>1.134872</c:v>
                </c:pt>
                <c:pt idx="407">
                  <c:v>0.943779</c:v>
                </c:pt>
                <c:pt idx="408">
                  <c:v>0.79776</c:v>
                </c:pt>
                <c:pt idx="409">
                  <c:v>0.87505</c:v>
                </c:pt>
                <c:pt idx="410">
                  <c:v>0.696318</c:v>
                </c:pt>
                <c:pt idx="411">
                  <c:v>0.8701</c:v>
                </c:pt>
                <c:pt idx="412">
                  <c:v>0.719168</c:v>
                </c:pt>
                <c:pt idx="413">
                  <c:v>0.957216</c:v>
                </c:pt>
                <c:pt idx="414">
                  <c:v>0.894468</c:v>
                </c:pt>
                <c:pt idx="415">
                  <c:v>0.89496</c:v>
                </c:pt>
                <c:pt idx="416">
                  <c:v>0.764909</c:v>
                </c:pt>
                <c:pt idx="417">
                  <c:v>0.650547</c:v>
                </c:pt>
                <c:pt idx="418">
                  <c:v>0.601269</c:v>
                </c:pt>
                <c:pt idx="419">
                  <c:v>0.542322</c:v>
                </c:pt>
                <c:pt idx="420">
                  <c:v>0.460881</c:v>
                </c:pt>
                <c:pt idx="421">
                  <c:v>0.413655</c:v>
                </c:pt>
                <c:pt idx="422">
                  <c:v>0.410811</c:v>
                </c:pt>
                <c:pt idx="423">
                  <c:v>0.349376</c:v>
                </c:pt>
                <c:pt idx="424">
                  <c:v>0.361056</c:v>
                </c:pt>
                <c:pt idx="425">
                  <c:v>0.338796</c:v>
                </c:pt>
                <c:pt idx="426">
                  <c:v>0.430416</c:v>
                </c:pt>
                <c:pt idx="427">
                  <c:v>0.405162</c:v>
                </c:pt>
                <c:pt idx="428">
                  <c:v>0.342252</c:v>
                </c:pt>
                <c:pt idx="429">
                  <c:v>0.3258</c:v>
                </c:pt>
                <c:pt idx="430">
                  <c:v>0.309155</c:v>
                </c:pt>
                <c:pt idx="431">
                  <c:v>0.388344</c:v>
                </c:pt>
                <c:pt idx="432">
                  <c:v>0.955696</c:v>
                </c:pt>
                <c:pt idx="433">
                  <c:v>0.840348</c:v>
                </c:pt>
                <c:pt idx="434">
                  <c:v>2.710677</c:v>
                </c:pt>
                <c:pt idx="435">
                  <c:v>5.95488</c:v>
                </c:pt>
                <c:pt idx="436">
                  <c:v>7.717248</c:v>
                </c:pt>
                <c:pt idx="437">
                  <c:v>3.12011</c:v>
                </c:pt>
                <c:pt idx="438">
                  <c:v>2.857658</c:v>
                </c:pt>
                <c:pt idx="439">
                  <c:v>2.266836</c:v>
                </c:pt>
                <c:pt idx="440">
                  <c:v>2.087872</c:v>
                </c:pt>
                <c:pt idx="441">
                  <c:v>1.525769</c:v>
                </c:pt>
                <c:pt idx="442">
                  <c:v>1.258579</c:v>
                </c:pt>
                <c:pt idx="443">
                  <c:v>1.048383</c:v>
                </c:pt>
                <c:pt idx="444">
                  <c:v>1.13358</c:v>
                </c:pt>
                <c:pt idx="445">
                  <c:v>0.897066</c:v>
                </c:pt>
                <c:pt idx="446">
                  <c:v>4.649909</c:v>
                </c:pt>
                <c:pt idx="447">
                  <c:v>4.33691</c:v>
                </c:pt>
                <c:pt idx="448">
                  <c:v>16.399141</c:v>
                </c:pt>
                <c:pt idx="449">
                  <c:v>3.92913</c:v>
                </c:pt>
                <c:pt idx="450">
                  <c:v>8.130875</c:v>
                </c:pt>
                <c:pt idx="451">
                  <c:v>4.97843</c:v>
                </c:pt>
                <c:pt idx="452">
                  <c:v>3.182044</c:v>
                </c:pt>
                <c:pt idx="453">
                  <c:v>2.49864</c:v>
                </c:pt>
                <c:pt idx="454">
                  <c:v>1.996983</c:v>
                </c:pt>
                <c:pt idx="455">
                  <c:v>1.600584</c:v>
                </c:pt>
                <c:pt idx="456">
                  <c:v>1.300068</c:v>
                </c:pt>
                <c:pt idx="457">
                  <c:v>1.089504</c:v>
                </c:pt>
                <c:pt idx="458">
                  <c:v>6.690606</c:v>
                </c:pt>
                <c:pt idx="459">
                  <c:v>5.78832</c:v>
                </c:pt>
                <c:pt idx="460">
                  <c:v>21.60126</c:v>
                </c:pt>
                <c:pt idx="461">
                  <c:v>12.865688</c:v>
                </c:pt>
                <c:pt idx="462">
                  <c:v>6.748609</c:v>
                </c:pt>
                <c:pt idx="463">
                  <c:v>4.990175</c:v>
                </c:pt>
                <c:pt idx="464">
                  <c:v>3.879156</c:v>
                </c:pt>
                <c:pt idx="465">
                  <c:v>3.043127</c:v>
                </c:pt>
                <c:pt idx="466">
                  <c:v>2.402486</c:v>
                </c:pt>
                <c:pt idx="467">
                  <c:v>1.93674</c:v>
                </c:pt>
                <c:pt idx="468">
                  <c:v>2.765614</c:v>
                </c:pt>
                <c:pt idx="469">
                  <c:v>1.846784</c:v>
                </c:pt>
                <c:pt idx="470">
                  <c:v>1.728888</c:v>
                </c:pt>
                <c:pt idx="471">
                  <c:v>1.435352</c:v>
                </c:pt>
                <c:pt idx="472">
                  <c:v>1.457808</c:v>
                </c:pt>
                <c:pt idx="473">
                  <c:v>1.87891</c:v>
                </c:pt>
                <c:pt idx="474">
                  <c:v>1.616964</c:v>
                </c:pt>
                <c:pt idx="475">
                  <c:v>1.62932</c:v>
                </c:pt>
                <c:pt idx="476">
                  <c:v>1.112012</c:v>
                </c:pt>
                <c:pt idx="477">
                  <c:v>0.93558</c:v>
                </c:pt>
                <c:pt idx="478">
                  <c:v>0.817476</c:v>
                </c:pt>
                <c:pt idx="479">
                  <c:v>0.72709</c:v>
                </c:pt>
                <c:pt idx="480">
                  <c:v>0.65992</c:v>
                </c:pt>
                <c:pt idx="481">
                  <c:v>0.60049</c:v>
                </c:pt>
                <c:pt idx="482">
                  <c:v>0.523602</c:v>
                </c:pt>
                <c:pt idx="483">
                  <c:v>0.468612</c:v>
                </c:pt>
                <c:pt idx="484">
                  <c:v>0.4433</c:v>
                </c:pt>
                <c:pt idx="485">
                  <c:v>0.428832</c:v>
                </c:pt>
                <c:pt idx="486">
                  <c:v>0.475622</c:v>
                </c:pt>
                <c:pt idx="487">
                  <c:v>0.489281</c:v>
                </c:pt>
                <c:pt idx="488">
                  <c:v>0.438516</c:v>
                </c:pt>
                <c:pt idx="489">
                  <c:v>0.390467</c:v>
                </c:pt>
                <c:pt idx="490">
                  <c:v>0.3534</c:v>
                </c:pt>
                <c:pt idx="491">
                  <c:v>0.328185</c:v>
                </c:pt>
                <c:pt idx="492">
                  <c:v>0.295371</c:v>
                </c:pt>
                <c:pt idx="493">
                  <c:v>0.271324</c:v>
                </c:pt>
                <c:pt idx="494">
                  <c:v>6.523228</c:v>
                </c:pt>
                <c:pt idx="495">
                  <c:v>1.594054</c:v>
                </c:pt>
                <c:pt idx="496">
                  <c:v>1.56684</c:v>
                </c:pt>
                <c:pt idx="497">
                  <c:v>1.19894</c:v>
                </c:pt>
                <c:pt idx="498">
                  <c:v>0.977517</c:v>
                </c:pt>
                <c:pt idx="499">
                  <c:v>0.864824</c:v>
                </c:pt>
                <c:pt idx="500">
                  <c:v>0.735708</c:v>
                </c:pt>
                <c:pt idx="501">
                  <c:v>0.628556</c:v>
                </c:pt>
                <c:pt idx="502">
                  <c:v>0.53424</c:v>
                </c:pt>
                <c:pt idx="503">
                  <c:v>0.871452</c:v>
                </c:pt>
                <c:pt idx="504">
                  <c:v>0.578448</c:v>
                </c:pt>
                <c:pt idx="505">
                  <c:v>1.780502</c:v>
                </c:pt>
                <c:pt idx="506">
                  <c:v>1.020156</c:v>
                </c:pt>
                <c:pt idx="507">
                  <c:v>0.690276</c:v>
                </c:pt>
                <c:pt idx="508">
                  <c:v>0.599508</c:v>
                </c:pt>
                <c:pt idx="509">
                  <c:v>0.529782</c:v>
                </c:pt>
                <c:pt idx="510">
                  <c:v>2.056758</c:v>
                </c:pt>
                <c:pt idx="511">
                  <c:v>1.218464</c:v>
                </c:pt>
                <c:pt idx="512">
                  <c:v>0.961675</c:v>
                </c:pt>
                <c:pt idx="513">
                  <c:v>0.832689</c:v>
                </c:pt>
                <c:pt idx="514">
                  <c:v>0.722105</c:v>
                </c:pt>
                <c:pt idx="515">
                  <c:v>0.613075</c:v>
                </c:pt>
                <c:pt idx="516">
                  <c:v>0.511743</c:v>
                </c:pt>
                <c:pt idx="517">
                  <c:v>0.665152</c:v>
                </c:pt>
                <c:pt idx="518">
                  <c:v>1.53582</c:v>
                </c:pt>
                <c:pt idx="519">
                  <c:v>1.9398</c:v>
                </c:pt>
                <c:pt idx="520">
                  <c:v>1.08711</c:v>
                </c:pt>
                <c:pt idx="521">
                  <c:v>3.418584</c:v>
                </c:pt>
                <c:pt idx="522">
                  <c:v>2.671794</c:v>
                </c:pt>
                <c:pt idx="523">
                  <c:v>7.59885</c:v>
                </c:pt>
                <c:pt idx="524">
                  <c:v>2.846</c:v>
                </c:pt>
                <c:pt idx="525">
                  <c:v>2.2464</c:v>
                </c:pt>
                <c:pt idx="526">
                  <c:v>1.758032</c:v>
                </c:pt>
                <c:pt idx="527">
                  <c:v>1.380918</c:v>
                </c:pt>
                <c:pt idx="528">
                  <c:v>1.135382</c:v>
                </c:pt>
                <c:pt idx="529">
                  <c:v>5.601</c:v>
                </c:pt>
                <c:pt idx="530">
                  <c:v>1.790436</c:v>
                </c:pt>
                <c:pt idx="531">
                  <c:v>3.940224</c:v>
                </c:pt>
                <c:pt idx="532">
                  <c:v>7.332265</c:v>
                </c:pt>
                <c:pt idx="533">
                  <c:v>2.83179</c:v>
                </c:pt>
                <c:pt idx="534">
                  <c:v>3.860454</c:v>
                </c:pt>
                <c:pt idx="535">
                  <c:v>2.729727</c:v>
                </c:pt>
                <c:pt idx="536">
                  <c:v>2.197125</c:v>
                </c:pt>
                <c:pt idx="537">
                  <c:v>1.775705</c:v>
                </c:pt>
                <c:pt idx="538">
                  <c:v>1.472692</c:v>
                </c:pt>
                <c:pt idx="539">
                  <c:v>1.232952</c:v>
                </c:pt>
                <c:pt idx="540">
                  <c:v>1.018878</c:v>
                </c:pt>
                <c:pt idx="541">
                  <c:v>1.45184</c:v>
                </c:pt>
                <c:pt idx="542">
                  <c:v>2.263113</c:v>
                </c:pt>
                <c:pt idx="543">
                  <c:v>2.774223</c:v>
                </c:pt>
                <c:pt idx="544">
                  <c:v>8.676714</c:v>
                </c:pt>
                <c:pt idx="545">
                  <c:v>2.619144</c:v>
                </c:pt>
                <c:pt idx="546">
                  <c:v>2.384305</c:v>
                </c:pt>
                <c:pt idx="547">
                  <c:v>1.896217</c:v>
                </c:pt>
                <c:pt idx="548">
                  <c:v>1.531362</c:v>
                </c:pt>
                <c:pt idx="549">
                  <c:v>1.252332</c:v>
                </c:pt>
                <c:pt idx="550">
                  <c:v>1.0505</c:v>
                </c:pt>
                <c:pt idx="551">
                  <c:v>1.460788</c:v>
                </c:pt>
                <c:pt idx="552">
                  <c:v>1.03488</c:v>
                </c:pt>
                <c:pt idx="553">
                  <c:v>0.845186</c:v>
                </c:pt>
                <c:pt idx="554">
                  <c:v>0.731024</c:v>
                </c:pt>
                <c:pt idx="555">
                  <c:v>2.961594</c:v>
                </c:pt>
                <c:pt idx="556">
                  <c:v>3.227196</c:v>
                </c:pt>
                <c:pt idx="557">
                  <c:v>1.588482</c:v>
                </c:pt>
                <c:pt idx="558">
                  <c:v>2.748735</c:v>
                </c:pt>
                <c:pt idx="559">
                  <c:v>1.55948</c:v>
                </c:pt>
                <c:pt idx="560">
                  <c:v>1.254063</c:v>
                </c:pt>
                <c:pt idx="561">
                  <c:v>1.069252</c:v>
                </c:pt>
                <c:pt idx="562">
                  <c:v>0.900875</c:v>
                </c:pt>
                <c:pt idx="563">
                  <c:v>0.80748</c:v>
                </c:pt>
                <c:pt idx="564">
                  <c:v>0.888587</c:v>
                </c:pt>
                <c:pt idx="565">
                  <c:v>0.745584</c:v>
                </c:pt>
                <c:pt idx="566">
                  <c:v>1.233168</c:v>
                </c:pt>
                <c:pt idx="567">
                  <c:v>2.590464</c:v>
                </c:pt>
                <c:pt idx="568">
                  <c:v>1.512495</c:v>
                </c:pt>
                <c:pt idx="569">
                  <c:v>1.270052</c:v>
                </c:pt>
                <c:pt idx="570">
                  <c:v>3.081888</c:v>
                </c:pt>
                <c:pt idx="571">
                  <c:v>2.231176</c:v>
                </c:pt>
                <c:pt idx="572">
                  <c:v>3.024352</c:v>
                </c:pt>
                <c:pt idx="573">
                  <c:v>1.60342</c:v>
                </c:pt>
                <c:pt idx="574">
                  <c:v>1.317624</c:v>
                </c:pt>
                <c:pt idx="575">
                  <c:v>1.09026</c:v>
                </c:pt>
                <c:pt idx="576">
                  <c:v>0.980148</c:v>
                </c:pt>
                <c:pt idx="577">
                  <c:v>0.831618</c:v>
                </c:pt>
                <c:pt idx="578">
                  <c:v>0.69132</c:v>
                </c:pt>
                <c:pt idx="579">
                  <c:v>0.581376</c:v>
                </c:pt>
                <c:pt idx="580">
                  <c:v>0.542619</c:v>
                </c:pt>
                <c:pt idx="581">
                  <c:v>0.515206</c:v>
                </c:pt>
                <c:pt idx="582">
                  <c:v>0.625632</c:v>
                </c:pt>
                <c:pt idx="583">
                  <c:v>0.734325</c:v>
                </c:pt>
                <c:pt idx="584">
                  <c:v>0.619584</c:v>
                </c:pt>
                <c:pt idx="585">
                  <c:v>0.544068</c:v>
                </c:pt>
                <c:pt idx="586">
                  <c:v>0.491274</c:v>
                </c:pt>
                <c:pt idx="587">
                  <c:v>0.445875</c:v>
                </c:pt>
                <c:pt idx="588">
                  <c:v>0.396962</c:v>
                </c:pt>
                <c:pt idx="589">
                  <c:v>2.88535</c:v>
                </c:pt>
                <c:pt idx="590">
                  <c:v>16.558852</c:v>
                </c:pt>
                <c:pt idx="591">
                  <c:v>5.374336</c:v>
                </c:pt>
                <c:pt idx="592">
                  <c:v>2.91256</c:v>
                </c:pt>
                <c:pt idx="593">
                  <c:v>2.31676</c:v>
                </c:pt>
                <c:pt idx="594">
                  <c:v>1.868416</c:v>
                </c:pt>
                <c:pt idx="595">
                  <c:v>1.529032</c:v>
                </c:pt>
                <c:pt idx="596">
                  <c:v>1.24137</c:v>
                </c:pt>
                <c:pt idx="597">
                  <c:v>1.021608</c:v>
                </c:pt>
                <c:pt idx="598">
                  <c:v>0.869118</c:v>
                </c:pt>
                <c:pt idx="599">
                  <c:v>0.737451</c:v>
                </c:pt>
                <c:pt idx="600">
                  <c:v>1.760764</c:v>
                </c:pt>
                <c:pt idx="601">
                  <c:v>1.02448</c:v>
                </c:pt>
                <c:pt idx="602">
                  <c:v>0.872374</c:v>
                </c:pt>
                <c:pt idx="603">
                  <c:v>1.43409</c:v>
                </c:pt>
                <c:pt idx="604">
                  <c:v>3.34147</c:v>
                </c:pt>
                <c:pt idx="605">
                  <c:v>5.509764</c:v>
                </c:pt>
                <c:pt idx="606">
                  <c:v>2.038836</c:v>
                </c:pt>
                <c:pt idx="607">
                  <c:v>1.626482</c:v>
                </c:pt>
                <c:pt idx="608">
                  <c:v>1.302152</c:v>
                </c:pt>
                <c:pt idx="609">
                  <c:v>1.0638</c:v>
                </c:pt>
                <c:pt idx="610">
                  <c:v>0.889416</c:v>
                </c:pt>
                <c:pt idx="611">
                  <c:v>0.755777</c:v>
                </c:pt>
                <c:pt idx="612">
                  <c:v>0.64625</c:v>
                </c:pt>
                <c:pt idx="613">
                  <c:v>0.562992</c:v>
                </c:pt>
                <c:pt idx="614">
                  <c:v>0.49362</c:v>
                </c:pt>
                <c:pt idx="615">
                  <c:v>0.438372</c:v>
                </c:pt>
                <c:pt idx="616">
                  <c:v>0.383214</c:v>
                </c:pt>
                <c:pt idx="617">
                  <c:v>0.353197</c:v>
                </c:pt>
                <c:pt idx="618">
                  <c:v>0.35118</c:v>
                </c:pt>
                <c:pt idx="619">
                  <c:v>0.33611</c:v>
                </c:pt>
                <c:pt idx="620">
                  <c:v>0.315096</c:v>
                </c:pt>
                <c:pt idx="621">
                  <c:v>0.297882</c:v>
                </c:pt>
                <c:pt idx="622">
                  <c:v>0.284316</c:v>
                </c:pt>
                <c:pt idx="623">
                  <c:v>0.267605</c:v>
                </c:pt>
                <c:pt idx="624">
                  <c:v>0.800052</c:v>
                </c:pt>
                <c:pt idx="625">
                  <c:v>0.514896</c:v>
                </c:pt>
                <c:pt idx="626">
                  <c:v>0.520614</c:v>
                </c:pt>
                <c:pt idx="627">
                  <c:v>0.43736</c:v>
                </c:pt>
                <c:pt idx="628">
                  <c:v>0.3858</c:v>
                </c:pt>
                <c:pt idx="629">
                  <c:v>0.348762</c:v>
                </c:pt>
                <c:pt idx="630">
                  <c:v>0.403557</c:v>
                </c:pt>
                <c:pt idx="631">
                  <c:v>0.654012</c:v>
                </c:pt>
                <c:pt idx="632">
                  <c:v>0.594685</c:v>
                </c:pt>
                <c:pt idx="633">
                  <c:v>0.526563</c:v>
                </c:pt>
                <c:pt idx="634">
                  <c:v>0.457017</c:v>
                </c:pt>
                <c:pt idx="635">
                  <c:v>0.400582</c:v>
                </c:pt>
                <c:pt idx="636">
                  <c:v>5.920721</c:v>
                </c:pt>
                <c:pt idx="637">
                  <c:v>1.87726</c:v>
                </c:pt>
                <c:pt idx="638">
                  <c:v>1.298524</c:v>
                </c:pt>
                <c:pt idx="639">
                  <c:v>2.545525</c:v>
                </c:pt>
                <c:pt idx="640">
                  <c:v>6.533629</c:v>
                </c:pt>
                <c:pt idx="641">
                  <c:v>1.990131</c:v>
                </c:pt>
                <c:pt idx="642">
                  <c:v>1.598952</c:v>
                </c:pt>
                <c:pt idx="643">
                  <c:v>4.415136</c:v>
                </c:pt>
                <c:pt idx="644">
                  <c:v>1.832974</c:v>
                </c:pt>
                <c:pt idx="645">
                  <c:v>1.40728</c:v>
                </c:pt>
                <c:pt idx="646">
                  <c:v>1.181625</c:v>
                </c:pt>
                <c:pt idx="647">
                  <c:v>0.975555</c:v>
                </c:pt>
                <c:pt idx="648">
                  <c:v>0.847605</c:v>
                </c:pt>
                <c:pt idx="649">
                  <c:v>0.811704</c:v>
                </c:pt>
                <c:pt idx="650">
                  <c:v>0.673659</c:v>
                </c:pt>
                <c:pt idx="651">
                  <c:v>0.651712</c:v>
                </c:pt>
                <c:pt idx="652">
                  <c:v>1.194816</c:v>
                </c:pt>
                <c:pt idx="653">
                  <c:v>0.711428</c:v>
                </c:pt>
                <c:pt idx="654">
                  <c:v>0.61594</c:v>
                </c:pt>
                <c:pt idx="655">
                  <c:v>0.546342</c:v>
                </c:pt>
                <c:pt idx="656">
                  <c:v>0.497124</c:v>
                </c:pt>
                <c:pt idx="657">
                  <c:v>0.461564</c:v>
                </c:pt>
                <c:pt idx="658">
                  <c:v>0.430012</c:v>
                </c:pt>
                <c:pt idx="659">
                  <c:v>0.382392</c:v>
                </c:pt>
                <c:pt idx="660">
                  <c:v>0.338772</c:v>
                </c:pt>
                <c:pt idx="661">
                  <c:v>0.46781</c:v>
                </c:pt>
                <c:pt idx="662">
                  <c:v>2.352384</c:v>
                </c:pt>
                <c:pt idx="663">
                  <c:v>21.054528</c:v>
                </c:pt>
                <c:pt idx="664">
                  <c:v>3.472812</c:v>
                </c:pt>
                <c:pt idx="665">
                  <c:v>3.97176</c:v>
                </c:pt>
                <c:pt idx="666">
                  <c:v>2.920946</c:v>
                </c:pt>
                <c:pt idx="667">
                  <c:v>6.66259</c:v>
                </c:pt>
                <c:pt idx="668">
                  <c:v>2.722037</c:v>
                </c:pt>
                <c:pt idx="669">
                  <c:v>2.158245</c:v>
                </c:pt>
                <c:pt idx="670">
                  <c:v>1.72406</c:v>
                </c:pt>
                <c:pt idx="671">
                  <c:v>1.41</c:v>
                </c:pt>
                <c:pt idx="672">
                  <c:v>1.136104</c:v>
                </c:pt>
                <c:pt idx="673">
                  <c:v>0.973058</c:v>
                </c:pt>
                <c:pt idx="674">
                  <c:v>6.943068</c:v>
                </c:pt>
                <c:pt idx="675">
                  <c:v>4.446396</c:v>
                </c:pt>
                <c:pt idx="676">
                  <c:v>2.159544</c:v>
                </c:pt>
                <c:pt idx="677">
                  <c:v>1.726056</c:v>
                </c:pt>
                <c:pt idx="678">
                  <c:v>1.412367</c:v>
                </c:pt>
                <c:pt idx="679">
                  <c:v>1.502046</c:v>
                </c:pt>
                <c:pt idx="680">
                  <c:v>1.190589</c:v>
                </c:pt>
                <c:pt idx="681">
                  <c:v>0.98163</c:v>
                </c:pt>
                <c:pt idx="682">
                  <c:v>0.854202</c:v>
                </c:pt>
                <c:pt idx="683">
                  <c:v>0.748512</c:v>
                </c:pt>
                <c:pt idx="684">
                  <c:v>0.668325</c:v>
                </c:pt>
                <c:pt idx="685">
                  <c:v>9.950408</c:v>
                </c:pt>
                <c:pt idx="686">
                  <c:v>7.636416</c:v>
                </c:pt>
                <c:pt idx="687">
                  <c:v>3.5298</c:v>
                </c:pt>
                <c:pt idx="688">
                  <c:v>2.97999</c:v>
                </c:pt>
                <c:pt idx="689">
                  <c:v>2.334424</c:v>
                </c:pt>
                <c:pt idx="690">
                  <c:v>2.590448</c:v>
                </c:pt>
                <c:pt idx="691">
                  <c:v>3.947803</c:v>
                </c:pt>
                <c:pt idx="692">
                  <c:v>2.13317</c:v>
                </c:pt>
                <c:pt idx="693">
                  <c:v>1.707264</c:v>
                </c:pt>
                <c:pt idx="694">
                  <c:v>1.396364</c:v>
                </c:pt>
                <c:pt idx="695">
                  <c:v>1.284228</c:v>
                </c:pt>
                <c:pt idx="696">
                  <c:v>1.083</c:v>
                </c:pt>
                <c:pt idx="697">
                  <c:v>0.899932</c:v>
                </c:pt>
                <c:pt idx="698">
                  <c:v>0.80427</c:v>
                </c:pt>
                <c:pt idx="699">
                  <c:v>0.71988</c:v>
                </c:pt>
                <c:pt idx="700">
                  <c:v>0.63459</c:v>
                </c:pt>
                <c:pt idx="701">
                  <c:v>0.605112</c:v>
                </c:pt>
                <c:pt idx="702">
                  <c:v>0.56447</c:v>
                </c:pt>
                <c:pt idx="703">
                  <c:v>0.54423</c:v>
                </c:pt>
                <c:pt idx="704">
                  <c:v>0.491008</c:v>
                </c:pt>
                <c:pt idx="705">
                  <c:v>0.443856</c:v>
                </c:pt>
                <c:pt idx="706">
                  <c:v>0.39743</c:v>
                </c:pt>
                <c:pt idx="707">
                  <c:v>0.499114</c:v>
                </c:pt>
                <c:pt idx="708">
                  <c:v>1.83552</c:v>
                </c:pt>
                <c:pt idx="709">
                  <c:v>0.837352</c:v>
                </c:pt>
                <c:pt idx="710">
                  <c:v>0.792064</c:v>
                </c:pt>
                <c:pt idx="711">
                  <c:v>0.630432</c:v>
                </c:pt>
                <c:pt idx="712">
                  <c:v>0.543816</c:v>
                </c:pt>
                <c:pt idx="713">
                  <c:v>0.480581</c:v>
                </c:pt>
                <c:pt idx="714">
                  <c:v>1.572816</c:v>
                </c:pt>
                <c:pt idx="715">
                  <c:v>1.175232</c:v>
                </c:pt>
                <c:pt idx="716">
                  <c:v>0.911334</c:v>
                </c:pt>
                <c:pt idx="717">
                  <c:v>0.7488</c:v>
                </c:pt>
                <c:pt idx="718">
                  <c:v>0.630428</c:v>
                </c:pt>
                <c:pt idx="719">
                  <c:v>0.5487</c:v>
                </c:pt>
                <c:pt idx="720">
                  <c:v>0.50967</c:v>
                </c:pt>
                <c:pt idx="721">
                  <c:v>1.733925</c:v>
                </c:pt>
                <c:pt idx="722">
                  <c:v>6.328044</c:v>
                </c:pt>
                <c:pt idx="723">
                  <c:v>15.205512</c:v>
                </c:pt>
                <c:pt idx="724">
                  <c:v>7.940042</c:v>
                </c:pt>
                <c:pt idx="725">
                  <c:v>14.089896</c:v>
                </c:pt>
                <c:pt idx="726">
                  <c:v>4.490496</c:v>
                </c:pt>
                <c:pt idx="727">
                  <c:v>3.556257</c:v>
                </c:pt>
                <c:pt idx="728">
                  <c:v>2.843904</c:v>
                </c:pt>
                <c:pt idx="729">
                  <c:v>2.26499</c:v>
                </c:pt>
                <c:pt idx="730">
                  <c:v>1.843023</c:v>
                </c:pt>
                <c:pt idx="731">
                  <c:v>1.496308</c:v>
                </c:pt>
                <c:pt idx="732">
                  <c:v>1.54224</c:v>
                </c:pt>
                <c:pt idx="733">
                  <c:v>1.15428</c:v>
                </c:pt>
                <c:pt idx="734">
                  <c:v>0.957696</c:v>
                </c:pt>
                <c:pt idx="735">
                  <c:v>0.875268</c:v>
                </c:pt>
                <c:pt idx="736">
                  <c:v>0.733005</c:v>
                </c:pt>
                <c:pt idx="737">
                  <c:v>0.961072</c:v>
                </c:pt>
                <c:pt idx="738">
                  <c:v>0.769925</c:v>
                </c:pt>
                <c:pt idx="739">
                  <c:v>0.64691</c:v>
                </c:pt>
                <c:pt idx="740">
                  <c:v>0.577769</c:v>
                </c:pt>
                <c:pt idx="741">
                  <c:v>0.517776</c:v>
                </c:pt>
                <c:pt idx="742">
                  <c:v>0.476043</c:v>
                </c:pt>
                <c:pt idx="743">
                  <c:v>0.738199</c:v>
                </c:pt>
                <c:pt idx="744">
                  <c:v>0.638652</c:v>
                </c:pt>
                <c:pt idx="745">
                  <c:v>1.765365</c:v>
                </c:pt>
                <c:pt idx="746">
                  <c:v>2.402092</c:v>
                </c:pt>
                <c:pt idx="747">
                  <c:v>9.022776</c:v>
                </c:pt>
                <c:pt idx="748">
                  <c:v>5.490928</c:v>
                </c:pt>
                <c:pt idx="749">
                  <c:v>3.406159</c:v>
                </c:pt>
                <c:pt idx="750">
                  <c:v>3.84284</c:v>
                </c:pt>
                <c:pt idx="751">
                  <c:v>2.717532</c:v>
                </c:pt>
                <c:pt idx="752">
                  <c:v>2.180003</c:v>
                </c:pt>
                <c:pt idx="753">
                  <c:v>1.764608</c:v>
                </c:pt>
                <c:pt idx="754">
                  <c:v>1.454024</c:v>
                </c:pt>
                <c:pt idx="755">
                  <c:v>1.224722</c:v>
                </c:pt>
                <c:pt idx="756">
                  <c:v>3.29069</c:v>
                </c:pt>
                <c:pt idx="757">
                  <c:v>2.640905</c:v>
                </c:pt>
                <c:pt idx="758">
                  <c:v>1.7475</c:v>
                </c:pt>
                <c:pt idx="759">
                  <c:v>1.585972</c:v>
                </c:pt>
                <c:pt idx="760">
                  <c:v>1.440462</c:v>
                </c:pt>
                <c:pt idx="761">
                  <c:v>1.493397</c:v>
                </c:pt>
                <c:pt idx="762">
                  <c:v>1.1868</c:v>
                </c:pt>
                <c:pt idx="763">
                  <c:v>1.389376</c:v>
                </c:pt>
                <c:pt idx="764">
                  <c:v>0.951302</c:v>
                </c:pt>
                <c:pt idx="765">
                  <c:v>0.808129</c:v>
                </c:pt>
                <c:pt idx="766">
                  <c:v>0.707365</c:v>
                </c:pt>
                <c:pt idx="767">
                  <c:v>0.606138</c:v>
                </c:pt>
                <c:pt idx="768">
                  <c:v>1.151216</c:v>
                </c:pt>
                <c:pt idx="769">
                  <c:v>0.708526</c:v>
                </c:pt>
                <c:pt idx="770">
                  <c:v>0.616072</c:v>
                </c:pt>
                <c:pt idx="771">
                  <c:v>0.53244</c:v>
                </c:pt>
                <c:pt idx="772">
                  <c:v>0.475965</c:v>
                </c:pt>
                <c:pt idx="773">
                  <c:v>0.446796</c:v>
                </c:pt>
                <c:pt idx="774">
                  <c:v>0.429135</c:v>
                </c:pt>
                <c:pt idx="775">
                  <c:v>0.408234</c:v>
                </c:pt>
                <c:pt idx="776">
                  <c:v>0.369954</c:v>
                </c:pt>
                <c:pt idx="777">
                  <c:v>0.349398</c:v>
                </c:pt>
                <c:pt idx="778">
                  <c:v>0.326388</c:v>
                </c:pt>
                <c:pt idx="779">
                  <c:v>0.297063</c:v>
                </c:pt>
                <c:pt idx="780">
                  <c:v>1.772784</c:v>
                </c:pt>
                <c:pt idx="781">
                  <c:v>0.976256</c:v>
                </c:pt>
                <c:pt idx="782">
                  <c:v>1.172924</c:v>
                </c:pt>
                <c:pt idx="783">
                  <c:v>0.990106</c:v>
                </c:pt>
                <c:pt idx="784">
                  <c:v>2.14506</c:v>
                </c:pt>
                <c:pt idx="785">
                  <c:v>2.267434</c:v>
                </c:pt>
                <c:pt idx="786">
                  <c:v>1.545352</c:v>
                </c:pt>
                <c:pt idx="787">
                  <c:v>1.270186</c:v>
                </c:pt>
                <c:pt idx="788">
                  <c:v>1.041525</c:v>
                </c:pt>
                <c:pt idx="789">
                  <c:v>0.880464</c:v>
                </c:pt>
                <c:pt idx="790">
                  <c:v>0.745536</c:v>
                </c:pt>
                <c:pt idx="791">
                  <c:v>0.6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7310"/>
        <c:axId val="16003392"/>
      </c:lineChart>
      <c:catAx>
        <c:axId val="35367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3392"/>
        <c:crossesAt val="0"/>
        <c:auto val="1"/>
        <c:lblAlgn val="ctr"/>
        <c:lblOffset val="100"/>
        <c:noMultiLvlLbl val="0"/>
      </c:catAx>
      <c:valAx>
        <c:axId val="1600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7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65146</c:v>
                </c:pt>
                <c:pt idx="1">
                  <c:v>0.271324</c:v>
                </c:pt>
                <c:pt idx="2">
                  <c:v>0.410811</c:v>
                </c:pt>
                <c:pt idx="3">
                  <c:v>0.349376</c:v>
                </c:pt>
                <c:pt idx="4">
                  <c:v>0.361056</c:v>
                </c:pt>
                <c:pt idx="5">
                  <c:v>0.338796</c:v>
                </c:pt>
                <c:pt idx="6">
                  <c:v>0.35118</c:v>
                </c:pt>
                <c:pt idx="7">
                  <c:v>0.33611</c:v>
                </c:pt>
                <c:pt idx="8">
                  <c:v>0.315096</c:v>
                </c:pt>
                <c:pt idx="9">
                  <c:v>0.297882</c:v>
                </c:pt>
                <c:pt idx="10">
                  <c:v>0.284316</c:v>
                </c:pt>
                <c:pt idx="11">
                  <c:v>0.2676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725507</c:v>
                </c:pt>
                <c:pt idx="1">
                  <c:v>9.950408</c:v>
                </c:pt>
                <c:pt idx="2">
                  <c:v>16.558852</c:v>
                </c:pt>
                <c:pt idx="3">
                  <c:v>22.982957</c:v>
                </c:pt>
                <c:pt idx="4">
                  <c:v>23.121648</c:v>
                </c:pt>
                <c:pt idx="5">
                  <c:v>24.62746</c:v>
                </c:pt>
                <c:pt idx="6">
                  <c:v>15.55451</c:v>
                </c:pt>
                <c:pt idx="7">
                  <c:v>11.853114</c:v>
                </c:pt>
                <c:pt idx="8">
                  <c:v>4.642701</c:v>
                </c:pt>
                <c:pt idx="9">
                  <c:v>3.606174</c:v>
                </c:pt>
                <c:pt idx="10">
                  <c:v>2.850252</c:v>
                </c:pt>
                <c:pt idx="11">
                  <c:v>2.848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2761612121212</c:v>
                </c:pt>
                <c:pt idx="1">
                  <c:v>1.76745265151515</c:v>
                </c:pt>
                <c:pt idx="2">
                  <c:v>2.75069037878788</c:v>
                </c:pt>
                <c:pt idx="3">
                  <c:v>4.10800463636364</c:v>
                </c:pt>
                <c:pt idx="4">
                  <c:v>4.20392783333333</c:v>
                </c:pt>
                <c:pt idx="5">
                  <c:v>3.78028301515152</c:v>
                </c:pt>
                <c:pt idx="6">
                  <c:v>2.6150746969697</c:v>
                </c:pt>
                <c:pt idx="7">
                  <c:v>2.38612675757576</c:v>
                </c:pt>
                <c:pt idx="8">
                  <c:v>1.60579495454545</c:v>
                </c:pt>
                <c:pt idx="9">
                  <c:v>1.28707089393939</c:v>
                </c:pt>
                <c:pt idx="10">
                  <c:v>1.06795587878788</c:v>
                </c:pt>
                <c:pt idx="11">
                  <c:v>0.960252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570045</c:v>
                </c:pt>
                <c:pt idx="1">
                  <c:v>0.486164</c:v>
                </c:pt>
                <c:pt idx="2">
                  <c:v>0.527644</c:v>
                </c:pt>
                <c:pt idx="3">
                  <c:v>0.590273</c:v>
                </c:pt>
                <c:pt idx="4">
                  <c:v>0.5424975</c:v>
                </c:pt>
                <c:pt idx="5">
                  <c:v>0.5063955</c:v>
                </c:pt>
                <c:pt idx="6">
                  <c:v>0.517329</c:v>
                </c:pt>
                <c:pt idx="7">
                  <c:v>0.5322105</c:v>
                </c:pt>
                <c:pt idx="8">
                  <c:v>0.483554</c:v>
                </c:pt>
                <c:pt idx="9">
                  <c:v>0.437927</c:v>
                </c:pt>
                <c:pt idx="10">
                  <c:v>0.400425</c:v>
                </c:pt>
                <c:pt idx="11">
                  <c:v>0.3944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44135</c:v>
                </c:pt>
                <c:pt idx="1">
                  <c:v>0.7326285</c:v>
                </c:pt>
                <c:pt idx="2">
                  <c:v>0.77093125</c:v>
                </c:pt>
                <c:pt idx="3">
                  <c:v>0.813325</c:v>
                </c:pt>
                <c:pt idx="4">
                  <c:v>0.7366135</c:v>
                </c:pt>
                <c:pt idx="5">
                  <c:v>0.95818</c:v>
                </c:pt>
                <c:pt idx="6">
                  <c:v>0.9524205</c:v>
                </c:pt>
                <c:pt idx="7">
                  <c:v>0.872358</c:v>
                </c:pt>
                <c:pt idx="8">
                  <c:v>0.74300825</c:v>
                </c:pt>
                <c:pt idx="9">
                  <c:v>0.63405375</c:v>
                </c:pt>
                <c:pt idx="10">
                  <c:v>0.5709795</c:v>
                </c:pt>
                <c:pt idx="11">
                  <c:v>0.5629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332705</c:v>
                </c:pt>
                <c:pt idx="1">
                  <c:v>0.9546635</c:v>
                </c:pt>
                <c:pt idx="2">
                  <c:v>1.212188</c:v>
                </c:pt>
                <c:pt idx="3">
                  <c:v>1.8981195</c:v>
                </c:pt>
                <c:pt idx="4">
                  <c:v>2.039417</c:v>
                </c:pt>
                <c:pt idx="5">
                  <c:v>2.292097</c:v>
                </c:pt>
                <c:pt idx="6">
                  <c:v>1.894576</c:v>
                </c:pt>
                <c:pt idx="7">
                  <c:v>1.6666085</c:v>
                </c:pt>
                <c:pt idx="8">
                  <c:v>1.350146</c:v>
                </c:pt>
                <c:pt idx="9">
                  <c:v>1.1090665</c:v>
                </c:pt>
                <c:pt idx="10">
                  <c:v>0.9479775</c:v>
                </c:pt>
                <c:pt idx="11">
                  <c:v>0.849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75351</c:v>
                </c:pt>
                <c:pt idx="1">
                  <c:v>1.869641</c:v>
                </c:pt>
                <c:pt idx="2">
                  <c:v>2.389665</c:v>
                </c:pt>
                <c:pt idx="3">
                  <c:v>5.062929</c:v>
                </c:pt>
                <c:pt idx="4">
                  <c:v>4.88847375</c:v>
                </c:pt>
                <c:pt idx="5">
                  <c:v>3.9611025</c:v>
                </c:pt>
                <c:pt idx="6">
                  <c:v>2.955104</c:v>
                </c:pt>
                <c:pt idx="7">
                  <c:v>2.8477785</c:v>
                </c:pt>
                <c:pt idx="8">
                  <c:v>2.16829475</c:v>
                </c:pt>
                <c:pt idx="9">
                  <c:v>1.701648</c:v>
                </c:pt>
                <c:pt idx="10">
                  <c:v>1.411799</c:v>
                </c:pt>
                <c:pt idx="11">
                  <c:v>1.2308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088384</c:v>
                </c:pt>
                <c:pt idx="1">
                  <c:v>4.056278</c:v>
                </c:pt>
                <c:pt idx="2">
                  <c:v>7.0926215</c:v>
                </c:pt>
                <c:pt idx="3">
                  <c:v>11.377668</c:v>
                </c:pt>
                <c:pt idx="4">
                  <c:v>10.232387</c:v>
                </c:pt>
                <c:pt idx="5">
                  <c:v>10.142566</c:v>
                </c:pt>
                <c:pt idx="6">
                  <c:v>4.458216</c:v>
                </c:pt>
                <c:pt idx="7">
                  <c:v>4.696783</c:v>
                </c:pt>
                <c:pt idx="8">
                  <c:v>2.88194</c:v>
                </c:pt>
                <c:pt idx="9">
                  <c:v>2.255695</c:v>
                </c:pt>
                <c:pt idx="10">
                  <c:v>1.8053045</c:v>
                </c:pt>
                <c:pt idx="11">
                  <c:v>1.5255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627252"/>
        <c:axId val="37486907"/>
      </c:lineChart>
      <c:catAx>
        <c:axId val="7862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6907"/>
        <c:crossesAt val="0"/>
        <c:auto val="1"/>
        <c:lblAlgn val="ctr"/>
        <c:lblOffset val="100"/>
        <c:noMultiLvlLbl val="0"/>
      </c:catAx>
      <c:valAx>
        <c:axId val="37486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72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95371</c:v>
                </c:pt>
                <c:pt idx="1">
                  <c:v>0.271324</c:v>
                </c:pt>
                <c:pt idx="2">
                  <c:v>0.49362</c:v>
                </c:pt>
                <c:pt idx="3">
                  <c:v>0.43736</c:v>
                </c:pt>
                <c:pt idx="4">
                  <c:v>0.383214</c:v>
                </c:pt>
                <c:pt idx="5">
                  <c:v>0.348762</c:v>
                </c:pt>
                <c:pt idx="6">
                  <c:v>0.35118</c:v>
                </c:pt>
                <c:pt idx="7">
                  <c:v>0.33611</c:v>
                </c:pt>
                <c:pt idx="8">
                  <c:v>0.315096</c:v>
                </c:pt>
                <c:pt idx="9">
                  <c:v>0.297882</c:v>
                </c:pt>
                <c:pt idx="10">
                  <c:v>0.284316</c:v>
                </c:pt>
                <c:pt idx="11">
                  <c:v>0.2676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920721</c:v>
                </c:pt>
                <c:pt idx="1">
                  <c:v>9.950408</c:v>
                </c:pt>
                <c:pt idx="2">
                  <c:v>16.558852</c:v>
                </c:pt>
                <c:pt idx="3">
                  <c:v>21.054528</c:v>
                </c:pt>
                <c:pt idx="4">
                  <c:v>8.676714</c:v>
                </c:pt>
                <c:pt idx="5">
                  <c:v>14.089896</c:v>
                </c:pt>
                <c:pt idx="6">
                  <c:v>4.490496</c:v>
                </c:pt>
                <c:pt idx="7">
                  <c:v>7.59885</c:v>
                </c:pt>
                <c:pt idx="8">
                  <c:v>3.024352</c:v>
                </c:pt>
                <c:pt idx="9">
                  <c:v>2.26499</c:v>
                </c:pt>
                <c:pt idx="10">
                  <c:v>1.843023</c:v>
                </c:pt>
                <c:pt idx="11">
                  <c:v>1.4963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09334</c:v>
                </c:pt>
                <c:pt idx="1">
                  <c:v>1.63758442307692</c:v>
                </c:pt>
                <c:pt idx="2">
                  <c:v>2.63392461538462</c:v>
                </c:pt>
                <c:pt idx="3">
                  <c:v>3.34673569230769</c:v>
                </c:pt>
                <c:pt idx="4">
                  <c:v>2.60599038461538</c:v>
                </c:pt>
                <c:pt idx="5">
                  <c:v>2.20821311538462</c:v>
                </c:pt>
                <c:pt idx="6">
                  <c:v>1.8109685</c:v>
                </c:pt>
                <c:pt idx="7">
                  <c:v>2.00960976923077</c:v>
                </c:pt>
                <c:pt idx="8">
                  <c:v>1.33863003846154</c:v>
                </c:pt>
                <c:pt idx="9">
                  <c:v>1.06718253846154</c:v>
                </c:pt>
                <c:pt idx="10">
                  <c:v>0.894888807692308</c:v>
                </c:pt>
                <c:pt idx="11">
                  <c:v>0.8164219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53316</c:v>
                </c:pt>
                <c:pt idx="1">
                  <c:v>0.538944</c:v>
                </c:pt>
                <c:pt idx="2">
                  <c:v>0.569837</c:v>
                </c:pt>
                <c:pt idx="3">
                  <c:v>0.500526</c:v>
                </c:pt>
                <c:pt idx="4">
                  <c:v>0.4596325</c:v>
                </c:pt>
                <c:pt idx="5">
                  <c:v>0.437814</c:v>
                </c:pt>
                <c:pt idx="6">
                  <c:v>0.4523785</c:v>
                </c:pt>
                <c:pt idx="7">
                  <c:v>0.5167555</c:v>
                </c:pt>
                <c:pt idx="8">
                  <c:v>0.464762</c:v>
                </c:pt>
                <c:pt idx="9">
                  <c:v>0.4171615</c:v>
                </c:pt>
                <c:pt idx="10">
                  <c:v>0.375415</c:v>
                </c:pt>
                <c:pt idx="11">
                  <c:v>0.35528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405515</c:v>
                </c:pt>
                <c:pt idx="1">
                  <c:v>0.7177905</c:v>
                </c:pt>
                <c:pt idx="2">
                  <c:v>0.746284</c:v>
                </c:pt>
                <c:pt idx="3">
                  <c:v>0.661353</c:v>
                </c:pt>
                <c:pt idx="4">
                  <c:v>0.6082785</c:v>
                </c:pt>
                <c:pt idx="5">
                  <c:v>0.5486145</c:v>
                </c:pt>
                <c:pt idx="6">
                  <c:v>0.66170525</c:v>
                </c:pt>
                <c:pt idx="7">
                  <c:v>0.67409025</c:v>
                </c:pt>
                <c:pt idx="8">
                  <c:v>0.60090975</c:v>
                </c:pt>
                <c:pt idx="9">
                  <c:v>0.53093925</c:v>
                </c:pt>
                <c:pt idx="10">
                  <c:v>0.47985075</c:v>
                </c:pt>
                <c:pt idx="11">
                  <c:v>0.51151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343675</c:v>
                </c:pt>
                <c:pt idx="1">
                  <c:v>0.936495</c:v>
                </c:pt>
                <c:pt idx="2">
                  <c:v>1.203046</c:v>
                </c:pt>
                <c:pt idx="3">
                  <c:v>1.590013</c:v>
                </c:pt>
                <c:pt idx="4">
                  <c:v>1.5396675</c:v>
                </c:pt>
                <c:pt idx="5">
                  <c:v>1.5409395</c:v>
                </c:pt>
                <c:pt idx="6">
                  <c:v>1.585884</c:v>
                </c:pt>
                <c:pt idx="7">
                  <c:v>1.445711</c:v>
                </c:pt>
                <c:pt idx="8">
                  <c:v>1.116057</c:v>
                </c:pt>
                <c:pt idx="9">
                  <c:v>0.931047</c:v>
                </c:pt>
                <c:pt idx="10">
                  <c:v>0.799869</c:v>
                </c:pt>
                <c:pt idx="11">
                  <c:v>0.7433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47438</c:v>
                </c:pt>
                <c:pt idx="1">
                  <c:v>1.757505</c:v>
                </c:pt>
                <c:pt idx="2">
                  <c:v>2.33006625</c:v>
                </c:pt>
                <c:pt idx="3">
                  <c:v>3.3877485</c:v>
                </c:pt>
                <c:pt idx="4">
                  <c:v>3.3129015</c:v>
                </c:pt>
                <c:pt idx="5">
                  <c:v>2.547964</c:v>
                </c:pt>
                <c:pt idx="6">
                  <c:v>2.6514575</c:v>
                </c:pt>
                <c:pt idx="7">
                  <c:v>2.595943</c:v>
                </c:pt>
                <c:pt idx="8">
                  <c:v>2.058121</c:v>
                </c:pt>
                <c:pt idx="9">
                  <c:v>1.554385</c:v>
                </c:pt>
                <c:pt idx="10">
                  <c:v>1.28362425</c:v>
                </c:pt>
                <c:pt idx="11">
                  <c:v>1.19110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04152</c:v>
                </c:pt>
                <c:pt idx="1">
                  <c:v>2.7631275</c:v>
                </c:pt>
                <c:pt idx="2">
                  <c:v>6.733148</c:v>
                </c:pt>
                <c:pt idx="3">
                  <c:v>7.198556</c:v>
                </c:pt>
                <c:pt idx="4">
                  <c:v>6.932947</c:v>
                </c:pt>
                <c:pt idx="5">
                  <c:v>3.695172</c:v>
                </c:pt>
                <c:pt idx="6">
                  <c:v>3.462364</c:v>
                </c:pt>
                <c:pt idx="7">
                  <c:v>4.1814695</c:v>
                </c:pt>
                <c:pt idx="8">
                  <c:v>2.7829705</c:v>
                </c:pt>
                <c:pt idx="9">
                  <c:v>1.966975</c:v>
                </c:pt>
                <c:pt idx="10">
                  <c:v>1.598376</c:v>
                </c:pt>
                <c:pt idx="11">
                  <c:v>1.3954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306580"/>
        <c:axId val="30830209"/>
      </c:lineChart>
      <c:catAx>
        <c:axId val="23306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0209"/>
        <c:crossesAt val="0"/>
        <c:auto val="1"/>
        <c:lblAlgn val="ctr"/>
        <c:lblOffset val="100"/>
        <c:noMultiLvlLbl val="0"/>
      </c:catAx>
      <c:valAx>
        <c:axId val="30830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65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9 - Arroyo Arganza desde cabecera hasta confluencia con el río Huebra y arroyos de Huelmos y de Maniel y regato de Valdelafue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448072</c:v>
                </c:pt>
                <c:pt idx="1">
                  <c:v>6.501838</c:v>
                </c:pt>
                <c:pt idx="2">
                  <c:v>1.631823</c:v>
                </c:pt>
                <c:pt idx="3">
                  <c:v>16.712526</c:v>
                </c:pt>
                <c:pt idx="4">
                  <c:v>20.663044</c:v>
                </c:pt>
                <c:pt idx="5">
                  <c:v>11.35004</c:v>
                </c:pt>
                <c:pt idx="6">
                  <c:v>8.251336</c:v>
                </c:pt>
                <c:pt idx="7">
                  <c:v>11.853114</c:v>
                </c:pt>
                <c:pt idx="8">
                  <c:v>4.603634</c:v>
                </c:pt>
                <c:pt idx="9">
                  <c:v>3.605896</c:v>
                </c:pt>
                <c:pt idx="10">
                  <c:v>2.687178</c:v>
                </c:pt>
                <c:pt idx="11">
                  <c:v>2.39464</c:v>
                </c:pt>
                <c:pt idx="12">
                  <c:v>1.774344</c:v>
                </c:pt>
                <c:pt idx="13">
                  <c:v>2.81232</c:v>
                </c:pt>
                <c:pt idx="14">
                  <c:v>1.463616</c:v>
                </c:pt>
                <c:pt idx="15">
                  <c:v>1.43313</c:v>
                </c:pt>
                <c:pt idx="16">
                  <c:v>1.072072</c:v>
                </c:pt>
                <c:pt idx="17">
                  <c:v>5.405746</c:v>
                </c:pt>
                <c:pt idx="18">
                  <c:v>2.5922</c:v>
                </c:pt>
                <c:pt idx="19">
                  <c:v>1.612284</c:v>
                </c:pt>
                <c:pt idx="20">
                  <c:v>1.333472</c:v>
                </c:pt>
                <c:pt idx="21">
                  <c:v>1.125965</c:v>
                </c:pt>
                <c:pt idx="22">
                  <c:v>0.980352</c:v>
                </c:pt>
                <c:pt idx="23">
                  <c:v>0.879675</c:v>
                </c:pt>
                <c:pt idx="24">
                  <c:v>0.928302</c:v>
                </c:pt>
                <c:pt idx="25">
                  <c:v>0.721645</c:v>
                </c:pt>
                <c:pt idx="26">
                  <c:v>1.638648</c:v>
                </c:pt>
                <c:pt idx="27">
                  <c:v>5.04567</c:v>
                </c:pt>
                <c:pt idx="28">
                  <c:v>1.531344</c:v>
                </c:pt>
                <c:pt idx="29">
                  <c:v>3.06072</c:v>
                </c:pt>
                <c:pt idx="30">
                  <c:v>1.699828</c:v>
                </c:pt>
                <c:pt idx="31">
                  <c:v>1.469246</c:v>
                </c:pt>
                <c:pt idx="32">
                  <c:v>1.194165</c:v>
                </c:pt>
                <c:pt idx="33">
                  <c:v>0.991415</c:v>
                </c:pt>
                <c:pt idx="34">
                  <c:v>0.85557</c:v>
                </c:pt>
                <c:pt idx="35">
                  <c:v>1.014504</c:v>
                </c:pt>
                <c:pt idx="36">
                  <c:v>1.054068</c:v>
                </c:pt>
                <c:pt idx="37">
                  <c:v>0.72831</c:v>
                </c:pt>
                <c:pt idx="38">
                  <c:v>0.864804</c:v>
                </c:pt>
                <c:pt idx="39">
                  <c:v>0.622896</c:v>
                </c:pt>
                <c:pt idx="40">
                  <c:v>0.671574</c:v>
                </c:pt>
                <c:pt idx="41">
                  <c:v>0.690375</c:v>
                </c:pt>
                <c:pt idx="42">
                  <c:v>2.557886</c:v>
                </c:pt>
                <c:pt idx="43">
                  <c:v>1.03632</c:v>
                </c:pt>
                <c:pt idx="44">
                  <c:v>1.416531</c:v>
                </c:pt>
                <c:pt idx="45">
                  <c:v>0.690255</c:v>
                </c:pt>
                <c:pt idx="46">
                  <c:v>0.615252</c:v>
                </c:pt>
                <c:pt idx="47">
                  <c:v>0.54197</c:v>
                </c:pt>
                <c:pt idx="48">
                  <c:v>0.484575</c:v>
                </c:pt>
                <c:pt idx="49">
                  <c:v>0.455896</c:v>
                </c:pt>
                <c:pt idx="50">
                  <c:v>0.49832</c:v>
                </c:pt>
                <c:pt idx="51">
                  <c:v>0.96239</c:v>
                </c:pt>
                <c:pt idx="52">
                  <c:v>0.498304</c:v>
                </c:pt>
                <c:pt idx="53">
                  <c:v>0.497585</c:v>
                </c:pt>
                <c:pt idx="54">
                  <c:v>0.476898</c:v>
                </c:pt>
                <c:pt idx="55">
                  <c:v>0.463125</c:v>
                </c:pt>
                <c:pt idx="56">
                  <c:v>0.391821</c:v>
                </c:pt>
                <c:pt idx="57">
                  <c:v>0.364553</c:v>
                </c:pt>
                <c:pt idx="58">
                  <c:v>0.336336</c:v>
                </c:pt>
                <c:pt idx="59">
                  <c:v>0.30173</c:v>
                </c:pt>
                <c:pt idx="60">
                  <c:v>0.265146</c:v>
                </c:pt>
                <c:pt idx="61">
                  <c:v>4.234428</c:v>
                </c:pt>
                <c:pt idx="62">
                  <c:v>13.8804</c:v>
                </c:pt>
                <c:pt idx="63">
                  <c:v>3.065535</c:v>
                </c:pt>
                <c:pt idx="64">
                  <c:v>2.061666</c:v>
                </c:pt>
                <c:pt idx="65">
                  <c:v>5.923544</c:v>
                </c:pt>
                <c:pt idx="66">
                  <c:v>11.479713</c:v>
                </c:pt>
                <c:pt idx="67">
                  <c:v>10.646708</c:v>
                </c:pt>
                <c:pt idx="68">
                  <c:v>4.092042</c:v>
                </c:pt>
                <c:pt idx="69">
                  <c:v>3.165162</c:v>
                </c:pt>
                <c:pt idx="70">
                  <c:v>2.4954</c:v>
                </c:pt>
                <c:pt idx="71">
                  <c:v>1.97374</c:v>
                </c:pt>
                <c:pt idx="72">
                  <c:v>1.557356</c:v>
                </c:pt>
                <c:pt idx="73">
                  <c:v>1.262114</c:v>
                </c:pt>
                <c:pt idx="74">
                  <c:v>1.047552</c:v>
                </c:pt>
                <c:pt idx="75">
                  <c:v>0.888825</c:v>
                </c:pt>
                <c:pt idx="76">
                  <c:v>6.864616</c:v>
                </c:pt>
                <c:pt idx="77">
                  <c:v>17.586619</c:v>
                </c:pt>
                <c:pt idx="78">
                  <c:v>3.472094</c:v>
                </c:pt>
                <c:pt idx="79">
                  <c:v>2.775456</c:v>
                </c:pt>
                <c:pt idx="80">
                  <c:v>2.203344</c:v>
                </c:pt>
                <c:pt idx="81">
                  <c:v>1.754319</c:v>
                </c:pt>
                <c:pt idx="82">
                  <c:v>1.44018</c:v>
                </c:pt>
                <c:pt idx="83">
                  <c:v>1.190144</c:v>
                </c:pt>
                <c:pt idx="84">
                  <c:v>0.985638</c:v>
                </c:pt>
                <c:pt idx="85">
                  <c:v>0.833865</c:v>
                </c:pt>
                <c:pt idx="86">
                  <c:v>0.7686</c:v>
                </c:pt>
                <c:pt idx="87">
                  <c:v>8.624281</c:v>
                </c:pt>
                <c:pt idx="88">
                  <c:v>2.570946</c:v>
                </c:pt>
                <c:pt idx="89">
                  <c:v>1.99082</c:v>
                </c:pt>
                <c:pt idx="90">
                  <c:v>1.893216</c:v>
                </c:pt>
                <c:pt idx="91">
                  <c:v>4.012176</c:v>
                </c:pt>
                <c:pt idx="92">
                  <c:v>2.052752</c:v>
                </c:pt>
                <c:pt idx="93">
                  <c:v>1.652688</c:v>
                </c:pt>
                <c:pt idx="94">
                  <c:v>1.353807</c:v>
                </c:pt>
                <c:pt idx="95">
                  <c:v>1.121139</c:v>
                </c:pt>
                <c:pt idx="96">
                  <c:v>0.965844</c:v>
                </c:pt>
                <c:pt idx="97">
                  <c:v>0.814106</c:v>
                </c:pt>
                <c:pt idx="98">
                  <c:v>1.097192</c:v>
                </c:pt>
                <c:pt idx="99">
                  <c:v>0.803131</c:v>
                </c:pt>
                <c:pt idx="100">
                  <c:v>0.69974</c:v>
                </c:pt>
                <c:pt idx="101">
                  <c:v>0.631923</c:v>
                </c:pt>
                <c:pt idx="102">
                  <c:v>0.55776</c:v>
                </c:pt>
                <c:pt idx="103">
                  <c:v>0.493988</c:v>
                </c:pt>
                <c:pt idx="104">
                  <c:v>0.446109</c:v>
                </c:pt>
                <c:pt idx="105">
                  <c:v>0.424925</c:v>
                </c:pt>
                <c:pt idx="106">
                  <c:v>0.40342</c:v>
                </c:pt>
                <c:pt idx="107">
                  <c:v>0.60555</c:v>
                </c:pt>
                <c:pt idx="108">
                  <c:v>0.474556</c:v>
                </c:pt>
                <c:pt idx="109">
                  <c:v>0.472768</c:v>
                </c:pt>
                <c:pt idx="110">
                  <c:v>0.441888</c:v>
                </c:pt>
                <c:pt idx="111">
                  <c:v>0.405916</c:v>
                </c:pt>
                <c:pt idx="112">
                  <c:v>0.542376</c:v>
                </c:pt>
                <c:pt idx="113">
                  <c:v>0.52668</c:v>
                </c:pt>
                <c:pt idx="114">
                  <c:v>0.452557</c:v>
                </c:pt>
                <c:pt idx="115">
                  <c:v>0.520191</c:v>
                </c:pt>
                <c:pt idx="116">
                  <c:v>0.4761</c:v>
                </c:pt>
                <c:pt idx="117">
                  <c:v>0.431998</c:v>
                </c:pt>
                <c:pt idx="118">
                  <c:v>0.396598</c:v>
                </c:pt>
                <c:pt idx="119">
                  <c:v>0.350883</c:v>
                </c:pt>
                <c:pt idx="120">
                  <c:v>0.31301</c:v>
                </c:pt>
                <c:pt idx="121">
                  <c:v>0.357485</c:v>
                </c:pt>
                <c:pt idx="122">
                  <c:v>0.505505</c:v>
                </c:pt>
                <c:pt idx="123">
                  <c:v>2.362896</c:v>
                </c:pt>
                <c:pt idx="124">
                  <c:v>4.063815</c:v>
                </c:pt>
                <c:pt idx="125">
                  <c:v>8.124356</c:v>
                </c:pt>
                <c:pt idx="126">
                  <c:v>2.77885</c:v>
                </c:pt>
                <c:pt idx="127">
                  <c:v>2.22618</c:v>
                </c:pt>
                <c:pt idx="128">
                  <c:v>1.825765</c:v>
                </c:pt>
                <c:pt idx="129">
                  <c:v>1.479084</c:v>
                </c:pt>
                <c:pt idx="130">
                  <c:v>1.196335</c:v>
                </c:pt>
                <c:pt idx="131">
                  <c:v>0.983808</c:v>
                </c:pt>
                <c:pt idx="132">
                  <c:v>0.819434</c:v>
                </c:pt>
                <c:pt idx="133">
                  <c:v>9.707906</c:v>
                </c:pt>
                <c:pt idx="134">
                  <c:v>2.050906</c:v>
                </c:pt>
                <c:pt idx="135">
                  <c:v>1.856439</c:v>
                </c:pt>
                <c:pt idx="136">
                  <c:v>1.462544</c:v>
                </c:pt>
                <c:pt idx="137">
                  <c:v>5.813203</c:v>
                </c:pt>
                <c:pt idx="138">
                  <c:v>1.895936</c:v>
                </c:pt>
                <c:pt idx="139">
                  <c:v>2.172098</c:v>
                </c:pt>
                <c:pt idx="140">
                  <c:v>1.61196</c:v>
                </c:pt>
                <c:pt idx="141">
                  <c:v>1.342176</c:v>
                </c:pt>
                <c:pt idx="142">
                  <c:v>1.12567</c:v>
                </c:pt>
                <c:pt idx="143">
                  <c:v>0.945336</c:v>
                </c:pt>
                <c:pt idx="144">
                  <c:v>0.80179</c:v>
                </c:pt>
                <c:pt idx="145">
                  <c:v>0.911412</c:v>
                </c:pt>
                <c:pt idx="146">
                  <c:v>0.9878</c:v>
                </c:pt>
                <c:pt idx="147">
                  <c:v>0.82348</c:v>
                </c:pt>
                <c:pt idx="148">
                  <c:v>0.747439</c:v>
                </c:pt>
                <c:pt idx="149">
                  <c:v>0.667265</c:v>
                </c:pt>
                <c:pt idx="150">
                  <c:v>0.944055</c:v>
                </c:pt>
                <c:pt idx="151">
                  <c:v>0.724669</c:v>
                </c:pt>
                <c:pt idx="152">
                  <c:v>0.629805</c:v>
                </c:pt>
                <c:pt idx="153">
                  <c:v>0.559141</c:v>
                </c:pt>
                <c:pt idx="154">
                  <c:v>0.514855</c:v>
                </c:pt>
                <c:pt idx="155">
                  <c:v>0.4646</c:v>
                </c:pt>
                <c:pt idx="156">
                  <c:v>2.321112</c:v>
                </c:pt>
                <c:pt idx="157">
                  <c:v>0.956431</c:v>
                </c:pt>
                <c:pt idx="158">
                  <c:v>0.922608</c:v>
                </c:pt>
                <c:pt idx="159">
                  <c:v>0.782458</c:v>
                </c:pt>
                <c:pt idx="160">
                  <c:v>0.712152</c:v>
                </c:pt>
                <c:pt idx="161">
                  <c:v>3.253816</c:v>
                </c:pt>
                <c:pt idx="162">
                  <c:v>1.061528</c:v>
                </c:pt>
                <c:pt idx="163">
                  <c:v>0.855375</c:v>
                </c:pt>
                <c:pt idx="164">
                  <c:v>0.728772</c:v>
                </c:pt>
                <c:pt idx="165">
                  <c:v>0.61832</c:v>
                </c:pt>
                <c:pt idx="166">
                  <c:v>0.537801</c:v>
                </c:pt>
                <c:pt idx="167">
                  <c:v>0.469519</c:v>
                </c:pt>
                <c:pt idx="168">
                  <c:v>0.41261</c:v>
                </c:pt>
                <c:pt idx="169">
                  <c:v>3.001488</c:v>
                </c:pt>
                <c:pt idx="170">
                  <c:v>0.777925</c:v>
                </c:pt>
                <c:pt idx="171">
                  <c:v>13.73256</c:v>
                </c:pt>
                <c:pt idx="172">
                  <c:v>13.65102</c:v>
                </c:pt>
                <c:pt idx="173">
                  <c:v>3.13794</c:v>
                </c:pt>
                <c:pt idx="174">
                  <c:v>2.557945</c:v>
                </c:pt>
                <c:pt idx="175">
                  <c:v>2.21652</c:v>
                </c:pt>
                <c:pt idx="176">
                  <c:v>1.774128</c:v>
                </c:pt>
                <c:pt idx="177">
                  <c:v>1.426092</c:v>
                </c:pt>
                <c:pt idx="178">
                  <c:v>1.177715</c:v>
                </c:pt>
                <c:pt idx="179">
                  <c:v>0.97682</c:v>
                </c:pt>
                <c:pt idx="180">
                  <c:v>0.83088</c:v>
                </c:pt>
                <c:pt idx="181">
                  <c:v>5.605492</c:v>
                </c:pt>
                <c:pt idx="182">
                  <c:v>11.76768</c:v>
                </c:pt>
                <c:pt idx="183">
                  <c:v>13.966248</c:v>
                </c:pt>
                <c:pt idx="184">
                  <c:v>4.502943</c:v>
                </c:pt>
                <c:pt idx="185">
                  <c:v>24.62746</c:v>
                </c:pt>
                <c:pt idx="186">
                  <c:v>15.55451</c:v>
                </c:pt>
                <c:pt idx="187">
                  <c:v>6.89823</c:v>
                </c:pt>
                <c:pt idx="188">
                  <c:v>4.642701</c:v>
                </c:pt>
                <c:pt idx="189">
                  <c:v>3.606174</c:v>
                </c:pt>
                <c:pt idx="190">
                  <c:v>2.850252</c:v>
                </c:pt>
                <c:pt idx="191">
                  <c:v>2.282698</c:v>
                </c:pt>
                <c:pt idx="192">
                  <c:v>1.855656</c:v>
                </c:pt>
                <c:pt idx="193">
                  <c:v>1.491084</c:v>
                </c:pt>
                <c:pt idx="194">
                  <c:v>1.234704</c:v>
                </c:pt>
                <c:pt idx="195">
                  <c:v>1.01587</c:v>
                </c:pt>
                <c:pt idx="196">
                  <c:v>1.230006</c:v>
                </c:pt>
                <c:pt idx="197">
                  <c:v>1.033</c:v>
                </c:pt>
                <c:pt idx="198">
                  <c:v>0.823472</c:v>
                </c:pt>
                <c:pt idx="199">
                  <c:v>0.802764</c:v>
                </c:pt>
                <c:pt idx="200">
                  <c:v>0.665496</c:v>
                </c:pt>
                <c:pt idx="201">
                  <c:v>0.608613</c:v>
                </c:pt>
                <c:pt idx="202">
                  <c:v>0.560883</c:v>
                </c:pt>
                <c:pt idx="203">
                  <c:v>0.508143</c:v>
                </c:pt>
                <c:pt idx="204">
                  <c:v>0.453128</c:v>
                </c:pt>
                <c:pt idx="205">
                  <c:v>0.424085</c:v>
                </c:pt>
                <c:pt idx="206">
                  <c:v>0.589512</c:v>
                </c:pt>
                <c:pt idx="207">
                  <c:v>0.59917</c:v>
                </c:pt>
                <c:pt idx="208">
                  <c:v>1.10653</c:v>
                </c:pt>
                <c:pt idx="209">
                  <c:v>5.330538</c:v>
                </c:pt>
                <c:pt idx="210">
                  <c:v>1.294452</c:v>
                </c:pt>
                <c:pt idx="211">
                  <c:v>1.11834</c:v>
                </c:pt>
                <c:pt idx="212">
                  <c:v>0.95525</c:v>
                </c:pt>
                <c:pt idx="213">
                  <c:v>0.807411</c:v>
                </c:pt>
                <c:pt idx="214">
                  <c:v>0.69489</c:v>
                </c:pt>
                <c:pt idx="215">
                  <c:v>0.60885</c:v>
                </c:pt>
                <c:pt idx="216">
                  <c:v>0.564096</c:v>
                </c:pt>
                <c:pt idx="217">
                  <c:v>0.49956</c:v>
                </c:pt>
                <c:pt idx="218">
                  <c:v>7.242175</c:v>
                </c:pt>
                <c:pt idx="219">
                  <c:v>5.068682</c:v>
                </c:pt>
                <c:pt idx="220">
                  <c:v>2.017168</c:v>
                </c:pt>
                <c:pt idx="221">
                  <c:v>2.649402</c:v>
                </c:pt>
                <c:pt idx="222">
                  <c:v>1.888093</c:v>
                </c:pt>
                <c:pt idx="223">
                  <c:v>2.260674</c:v>
                </c:pt>
                <c:pt idx="224">
                  <c:v>1.5255</c:v>
                </c:pt>
                <c:pt idx="225">
                  <c:v>1.244215</c:v>
                </c:pt>
                <c:pt idx="226">
                  <c:v>1.044194</c:v>
                </c:pt>
                <c:pt idx="227">
                  <c:v>1.018828</c:v>
                </c:pt>
                <c:pt idx="228">
                  <c:v>0.900762</c:v>
                </c:pt>
                <c:pt idx="229">
                  <c:v>2.061906</c:v>
                </c:pt>
                <c:pt idx="230">
                  <c:v>11.666988</c:v>
                </c:pt>
                <c:pt idx="231">
                  <c:v>6.038032</c:v>
                </c:pt>
                <c:pt idx="232">
                  <c:v>23.121648</c:v>
                </c:pt>
                <c:pt idx="233">
                  <c:v>12.35102</c:v>
                </c:pt>
                <c:pt idx="234">
                  <c:v>4.033878</c:v>
                </c:pt>
                <c:pt idx="235">
                  <c:v>3.552444</c:v>
                </c:pt>
                <c:pt idx="236">
                  <c:v>2.713635</c:v>
                </c:pt>
                <c:pt idx="237">
                  <c:v>2.186184</c:v>
                </c:pt>
                <c:pt idx="238">
                  <c:v>1.767586</c:v>
                </c:pt>
                <c:pt idx="239">
                  <c:v>1.471158</c:v>
                </c:pt>
                <c:pt idx="240">
                  <c:v>6.725507</c:v>
                </c:pt>
                <c:pt idx="241">
                  <c:v>3.878128</c:v>
                </c:pt>
                <c:pt idx="242">
                  <c:v>6.558962</c:v>
                </c:pt>
                <c:pt idx="243">
                  <c:v>6.405546</c:v>
                </c:pt>
                <c:pt idx="244">
                  <c:v>3.192014</c:v>
                </c:pt>
                <c:pt idx="245">
                  <c:v>2.562714</c:v>
                </c:pt>
                <c:pt idx="246">
                  <c:v>2.504774</c:v>
                </c:pt>
                <c:pt idx="247">
                  <c:v>3.517812</c:v>
                </c:pt>
                <c:pt idx="248">
                  <c:v>2.022524</c:v>
                </c:pt>
                <c:pt idx="249">
                  <c:v>1.6848</c:v>
                </c:pt>
                <c:pt idx="250">
                  <c:v>1.416944</c:v>
                </c:pt>
                <c:pt idx="251">
                  <c:v>1.303902</c:v>
                </c:pt>
                <c:pt idx="252">
                  <c:v>1.076608</c:v>
                </c:pt>
                <c:pt idx="253">
                  <c:v>2.05649</c:v>
                </c:pt>
                <c:pt idx="254">
                  <c:v>6.71748</c:v>
                </c:pt>
                <c:pt idx="255">
                  <c:v>6.81474</c:v>
                </c:pt>
                <c:pt idx="256">
                  <c:v>3.487393</c:v>
                </c:pt>
                <c:pt idx="257">
                  <c:v>8.992132</c:v>
                </c:pt>
                <c:pt idx="258">
                  <c:v>4.425936</c:v>
                </c:pt>
                <c:pt idx="259">
                  <c:v>2.75233</c:v>
                </c:pt>
                <c:pt idx="260">
                  <c:v>2.191464</c:v>
                </c:pt>
                <c:pt idx="261">
                  <c:v>1.78536</c:v>
                </c:pt>
                <c:pt idx="262">
                  <c:v>1.4885</c:v>
                </c:pt>
                <c:pt idx="263">
                  <c:v>1.25906</c:v>
                </c:pt>
                <c:pt idx="264">
                  <c:v>1.2012</c:v>
                </c:pt>
                <c:pt idx="265">
                  <c:v>1.020421</c:v>
                </c:pt>
                <c:pt idx="266">
                  <c:v>0.94316</c:v>
                </c:pt>
                <c:pt idx="267">
                  <c:v>6.945448</c:v>
                </c:pt>
                <c:pt idx="268">
                  <c:v>5.832288</c:v>
                </c:pt>
                <c:pt idx="269">
                  <c:v>3.744124</c:v>
                </c:pt>
                <c:pt idx="270">
                  <c:v>2.96649</c:v>
                </c:pt>
                <c:pt idx="271">
                  <c:v>2.39552</c:v>
                </c:pt>
                <c:pt idx="272">
                  <c:v>1.962499</c:v>
                </c:pt>
                <c:pt idx="273">
                  <c:v>1.613808</c:v>
                </c:pt>
                <c:pt idx="274">
                  <c:v>1.334436</c:v>
                </c:pt>
                <c:pt idx="275">
                  <c:v>1.119936</c:v>
                </c:pt>
                <c:pt idx="276">
                  <c:v>0.938239</c:v>
                </c:pt>
                <c:pt idx="277">
                  <c:v>5.8824</c:v>
                </c:pt>
                <c:pt idx="278">
                  <c:v>7.548</c:v>
                </c:pt>
                <c:pt idx="279">
                  <c:v>2.410112</c:v>
                </c:pt>
                <c:pt idx="280">
                  <c:v>11.009374</c:v>
                </c:pt>
                <c:pt idx="281">
                  <c:v>7.160166</c:v>
                </c:pt>
                <c:pt idx="282">
                  <c:v>3.784995</c:v>
                </c:pt>
                <c:pt idx="283">
                  <c:v>3.00753</c:v>
                </c:pt>
                <c:pt idx="284">
                  <c:v>2.438204</c:v>
                </c:pt>
                <c:pt idx="285">
                  <c:v>1.9872</c:v>
                </c:pt>
                <c:pt idx="286">
                  <c:v>1.630104</c:v>
                </c:pt>
                <c:pt idx="287">
                  <c:v>1.358136</c:v>
                </c:pt>
                <c:pt idx="288">
                  <c:v>1.129096</c:v>
                </c:pt>
                <c:pt idx="289">
                  <c:v>0.952896</c:v>
                </c:pt>
                <c:pt idx="290">
                  <c:v>0.822465</c:v>
                </c:pt>
                <c:pt idx="291">
                  <c:v>0.80994</c:v>
                </c:pt>
                <c:pt idx="292">
                  <c:v>0.72816</c:v>
                </c:pt>
                <c:pt idx="293">
                  <c:v>0.84924</c:v>
                </c:pt>
                <c:pt idx="294">
                  <c:v>0.73425</c:v>
                </c:pt>
                <c:pt idx="295">
                  <c:v>0.651275</c:v>
                </c:pt>
                <c:pt idx="296">
                  <c:v>0.571428</c:v>
                </c:pt>
                <c:pt idx="297">
                  <c:v>0.504933</c:v>
                </c:pt>
                <c:pt idx="298">
                  <c:v>0.451984</c:v>
                </c:pt>
                <c:pt idx="299">
                  <c:v>0.49287</c:v>
                </c:pt>
                <c:pt idx="300">
                  <c:v>0.64343</c:v>
                </c:pt>
                <c:pt idx="301">
                  <c:v>1.74665</c:v>
                </c:pt>
                <c:pt idx="302">
                  <c:v>2.268225</c:v>
                </c:pt>
                <c:pt idx="303">
                  <c:v>19.73538</c:v>
                </c:pt>
                <c:pt idx="304">
                  <c:v>19.369805</c:v>
                </c:pt>
                <c:pt idx="305">
                  <c:v>4.433495</c:v>
                </c:pt>
                <c:pt idx="306">
                  <c:v>6.50288</c:v>
                </c:pt>
                <c:pt idx="307">
                  <c:v>3.667576</c:v>
                </c:pt>
                <c:pt idx="308">
                  <c:v>2.91788</c:v>
                </c:pt>
                <c:pt idx="309">
                  <c:v>2.342588</c:v>
                </c:pt>
                <c:pt idx="310">
                  <c:v>1.890108</c:v>
                </c:pt>
                <c:pt idx="311">
                  <c:v>1.55475</c:v>
                </c:pt>
                <c:pt idx="312">
                  <c:v>3.720591</c:v>
                </c:pt>
                <c:pt idx="313">
                  <c:v>1.913316</c:v>
                </c:pt>
                <c:pt idx="314">
                  <c:v>1.560888</c:v>
                </c:pt>
                <c:pt idx="315">
                  <c:v>1.43478</c:v>
                </c:pt>
                <c:pt idx="316">
                  <c:v>1.531218</c:v>
                </c:pt>
                <c:pt idx="317">
                  <c:v>1.929942</c:v>
                </c:pt>
                <c:pt idx="318">
                  <c:v>1.50294</c:v>
                </c:pt>
                <c:pt idx="319">
                  <c:v>1.905176</c:v>
                </c:pt>
                <c:pt idx="320">
                  <c:v>1.36682</c:v>
                </c:pt>
                <c:pt idx="321">
                  <c:v>1.14723</c:v>
                </c:pt>
                <c:pt idx="322">
                  <c:v>0.981048</c:v>
                </c:pt>
                <c:pt idx="323">
                  <c:v>0.828478</c:v>
                </c:pt>
                <c:pt idx="324">
                  <c:v>0.717552</c:v>
                </c:pt>
                <c:pt idx="325">
                  <c:v>1.192392</c:v>
                </c:pt>
                <c:pt idx="326">
                  <c:v>0.84925</c:v>
                </c:pt>
                <c:pt idx="327">
                  <c:v>0.724436</c:v>
                </c:pt>
                <c:pt idx="328">
                  <c:v>5.016984</c:v>
                </c:pt>
                <c:pt idx="329">
                  <c:v>1.929582</c:v>
                </c:pt>
                <c:pt idx="330">
                  <c:v>2.60715</c:v>
                </c:pt>
                <c:pt idx="331">
                  <c:v>1.71442</c:v>
                </c:pt>
                <c:pt idx="332">
                  <c:v>1.396989</c:v>
                </c:pt>
                <c:pt idx="333">
                  <c:v>1.157358</c:v>
                </c:pt>
                <c:pt idx="334">
                  <c:v>0.973455</c:v>
                </c:pt>
                <c:pt idx="335">
                  <c:v>0.820638</c:v>
                </c:pt>
                <c:pt idx="336">
                  <c:v>0.836064</c:v>
                </c:pt>
                <c:pt idx="337">
                  <c:v>0.783142</c:v>
                </c:pt>
                <c:pt idx="338">
                  <c:v>1.7174</c:v>
                </c:pt>
                <c:pt idx="339">
                  <c:v>4.838922</c:v>
                </c:pt>
                <c:pt idx="340">
                  <c:v>4.06722</c:v>
                </c:pt>
                <c:pt idx="341">
                  <c:v>11.293</c:v>
                </c:pt>
                <c:pt idx="342">
                  <c:v>3.33775</c:v>
                </c:pt>
                <c:pt idx="343">
                  <c:v>3.075815</c:v>
                </c:pt>
                <c:pt idx="344">
                  <c:v>2.473104</c:v>
                </c:pt>
                <c:pt idx="345">
                  <c:v>2.00124</c:v>
                </c:pt>
                <c:pt idx="346">
                  <c:v>1.632576</c:v>
                </c:pt>
                <c:pt idx="347">
                  <c:v>2.84832</c:v>
                </c:pt>
                <c:pt idx="348">
                  <c:v>1.355926</c:v>
                </c:pt>
                <c:pt idx="349">
                  <c:v>1.946693</c:v>
                </c:pt>
                <c:pt idx="350">
                  <c:v>1.191208</c:v>
                </c:pt>
                <c:pt idx="351">
                  <c:v>22.982957</c:v>
                </c:pt>
                <c:pt idx="352">
                  <c:v>2.836308</c:v>
                </c:pt>
                <c:pt idx="353">
                  <c:v>2.265326</c:v>
                </c:pt>
                <c:pt idx="354">
                  <c:v>1.80063</c:v>
                </c:pt>
                <c:pt idx="355">
                  <c:v>1.644342</c:v>
                </c:pt>
                <c:pt idx="356">
                  <c:v>1.308736</c:v>
                </c:pt>
                <c:pt idx="357">
                  <c:v>1.092168</c:v>
                </c:pt>
                <c:pt idx="358">
                  <c:v>0.9225</c:v>
                </c:pt>
                <c:pt idx="359">
                  <c:v>0.773143</c:v>
                </c:pt>
                <c:pt idx="360">
                  <c:v>0.647628</c:v>
                </c:pt>
                <c:pt idx="361">
                  <c:v>0.599872</c:v>
                </c:pt>
                <c:pt idx="362">
                  <c:v>0.531686</c:v>
                </c:pt>
                <c:pt idx="363">
                  <c:v>2.100897</c:v>
                </c:pt>
                <c:pt idx="364">
                  <c:v>0.8401</c:v>
                </c:pt>
                <c:pt idx="365">
                  <c:v>1.265115</c:v>
                </c:pt>
                <c:pt idx="366">
                  <c:v>2.554998</c:v>
                </c:pt>
                <c:pt idx="367">
                  <c:v>2.871886</c:v>
                </c:pt>
                <c:pt idx="368">
                  <c:v>2.00981</c:v>
                </c:pt>
                <c:pt idx="369">
                  <c:v>1.6042</c:v>
                </c:pt>
                <c:pt idx="370">
                  <c:v>1.353132</c:v>
                </c:pt>
                <c:pt idx="371">
                  <c:v>1.116108</c:v>
                </c:pt>
                <c:pt idx="372">
                  <c:v>0.910125</c:v>
                </c:pt>
                <c:pt idx="373">
                  <c:v>0.762421</c:v>
                </c:pt>
                <c:pt idx="374">
                  <c:v>0.649118</c:v>
                </c:pt>
                <c:pt idx="375">
                  <c:v>0.99348</c:v>
                </c:pt>
                <c:pt idx="376">
                  <c:v>9.4554</c:v>
                </c:pt>
                <c:pt idx="377">
                  <c:v>2.8889</c:v>
                </c:pt>
                <c:pt idx="378">
                  <c:v>1.85594</c:v>
                </c:pt>
                <c:pt idx="379">
                  <c:v>1.50741</c:v>
                </c:pt>
                <c:pt idx="380">
                  <c:v>1.229575</c:v>
                </c:pt>
                <c:pt idx="381">
                  <c:v>1.017765</c:v>
                </c:pt>
                <c:pt idx="382">
                  <c:v>0.847176</c:v>
                </c:pt>
                <c:pt idx="383">
                  <c:v>0.739034</c:v>
                </c:pt>
                <c:pt idx="384">
                  <c:v>1.503356</c:v>
                </c:pt>
                <c:pt idx="385">
                  <c:v>0.949124</c:v>
                </c:pt>
                <c:pt idx="386">
                  <c:v>2.994408</c:v>
                </c:pt>
                <c:pt idx="387">
                  <c:v>1.699188</c:v>
                </c:pt>
                <c:pt idx="388">
                  <c:v>1.25599</c:v>
                </c:pt>
                <c:pt idx="389">
                  <c:v>1.12935</c:v>
                </c:pt>
                <c:pt idx="390">
                  <c:v>0.88256</c:v>
                </c:pt>
                <c:pt idx="391">
                  <c:v>1.688875</c:v>
                </c:pt>
                <c:pt idx="392">
                  <c:v>1.003646</c:v>
                </c:pt>
                <c:pt idx="393">
                  <c:v>0.834834</c:v>
                </c:pt>
                <c:pt idx="394">
                  <c:v>0.740922</c:v>
                </c:pt>
                <c:pt idx="395">
                  <c:v>0.644355</c:v>
                </c:pt>
                <c:pt idx="396">
                  <c:v>0.55068</c:v>
                </c:pt>
                <c:pt idx="397">
                  <c:v>0.574189</c:v>
                </c:pt>
                <c:pt idx="398">
                  <c:v>0.74542</c:v>
                </c:pt>
                <c:pt idx="399">
                  <c:v>2.672279</c:v>
                </c:pt>
                <c:pt idx="400">
                  <c:v>3.034605</c:v>
                </c:pt>
                <c:pt idx="401">
                  <c:v>3.90015</c:v>
                </c:pt>
                <c:pt idx="402">
                  <c:v>3.103259</c:v>
                </c:pt>
                <c:pt idx="403">
                  <c:v>1.95976</c:v>
                </c:pt>
                <c:pt idx="404">
                  <c:v>1.63418</c:v>
                </c:pt>
                <c:pt idx="405">
                  <c:v>1.3624</c:v>
                </c:pt>
                <c:pt idx="406">
                  <c:v>1.134872</c:v>
                </c:pt>
                <c:pt idx="407">
                  <c:v>0.943779</c:v>
                </c:pt>
                <c:pt idx="408">
                  <c:v>0.79776</c:v>
                </c:pt>
                <c:pt idx="409">
                  <c:v>0.87505</c:v>
                </c:pt>
                <c:pt idx="410">
                  <c:v>0.696318</c:v>
                </c:pt>
                <c:pt idx="411">
                  <c:v>0.8701</c:v>
                </c:pt>
                <c:pt idx="412">
                  <c:v>0.719168</c:v>
                </c:pt>
                <c:pt idx="413">
                  <c:v>0.957216</c:v>
                </c:pt>
                <c:pt idx="414">
                  <c:v>0.894468</c:v>
                </c:pt>
                <c:pt idx="415">
                  <c:v>0.89496</c:v>
                </c:pt>
                <c:pt idx="416">
                  <c:v>0.764909</c:v>
                </c:pt>
                <c:pt idx="417">
                  <c:v>0.650547</c:v>
                </c:pt>
                <c:pt idx="418">
                  <c:v>0.601269</c:v>
                </c:pt>
                <c:pt idx="419">
                  <c:v>0.542322</c:v>
                </c:pt>
                <c:pt idx="420">
                  <c:v>0.460881</c:v>
                </c:pt>
                <c:pt idx="421">
                  <c:v>0.413655</c:v>
                </c:pt>
                <c:pt idx="422">
                  <c:v>0.410811</c:v>
                </c:pt>
                <c:pt idx="423">
                  <c:v>0.349376</c:v>
                </c:pt>
                <c:pt idx="424">
                  <c:v>0.361056</c:v>
                </c:pt>
                <c:pt idx="425">
                  <c:v>0.338796</c:v>
                </c:pt>
                <c:pt idx="426">
                  <c:v>0.430416</c:v>
                </c:pt>
                <c:pt idx="427">
                  <c:v>0.405162</c:v>
                </c:pt>
                <c:pt idx="428">
                  <c:v>0.342252</c:v>
                </c:pt>
                <c:pt idx="429">
                  <c:v>0.3258</c:v>
                </c:pt>
                <c:pt idx="430">
                  <c:v>0.309155</c:v>
                </c:pt>
                <c:pt idx="431">
                  <c:v>0.388344</c:v>
                </c:pt>
                <c:pt idx="432">
                  <c:v>0.955696</c:v>
                </c:pt>
                <c:pt idx="433">
                  <c:v>0.840348</c:v>
                </c:pt>
                <c:pt idx="434">
                  <c:v>2.710677</c:v>
                </c:pt>
                <c:pt idx="435">
                  <c:v>5.95488</c:v>
                </c:pt>
                <c:pt idx="436">
                  <c:v>7.717248</c:v>
                </c:pt>
                <c:pt idx="437">
                  <c:v>3.12011</c:v>
                </c:pt>
                <c:pt idx="438">
                  <c:v>2.857658</c:v>
                </c:pt>
                <c:pt idx="439">
                  <c:v>2.266836</c:v>
                </c:pt>
                <c:pt idx="440">
                  <c:v>2.087872</c:v>
                </c:pt>
                <c:pt idx="441">
                  <c:v>1.525769</c:v>
                </c:pt>
                <c:pt idx="442">
                  <c:v>1.258579</c:v>
                </c:pt>
                <c:pt idx="443">
                  <c:v>1.048383</c:v>
                </c:pt>
                <c:pt idx="444">
                  <c:v>1.13358</c:v>
                </c:pt>
                <c:pt idx="445">
                  <c:v>0.897066</c:v>
                </c:pt>
                <c:pt idx="446">
                  <c:v>4.649909</c:v>
                </c:pt>
                <c:pt idx="447">
                  <c:v>4.33691</c:v>
                </c:pt>
                <c:pt idx="448">
                  <c:v>16.399141</c:v>
                </c:pt>
                <c:pt idx="449">
                  <c:v>3.92913</c:v>
                </c:pt>
                <c:pt idx="450">
                  <c:v>8.130875</c:v>
                </c:pt>
                <c:pt idx="451">
                  <c:v>4.97843</c:v>
                </c:pt>
                <c:pt idx="452">
                  <c:v>3.182044</c:v>
                </c:pt>
                <c:pt idx="453">
                  <c:v>2.49864</c:v>
                </c:pt>
                <c:pt idx="454">
                  <c:v>1.996983</c:v>
                </c:pt>
                <c:pt idx="455">
                  <c:v>1.600584</c:v>
                </c:pt>
                <c:pt idx="456">
                  <c:v>1.300068</c:v>
                </c:pt>
                <c:pt idx="457">
                  <c:v>1.089504</c:v>
                </c:pt>
                <c:pt idx="458">
                  <c:v>6.690606</c:v>
                </c:pt>
                <c:pt idx="459">
                  <c:v>5.78832</c:v>
                </c:pt>
                <c:pt idx="460">
                  <c:v>21.60126</c:v>
                </c:pt>
                <c:pt idx="461">
                  <c:v>12.865688</c:v>
                </c:pt>
                <c:pt idx="462">
                  <c:v>6.748609</c:v>
                </c:pt>
                <c:pt idx="463">
                  <c:v>4.990175</c:v>
                </c:pt>
                <c:pt idx="464">
                  <c:v>3.879156</c:v>
                </c:pt>
                <c:pt idx="465">
                  <c:v>3.043127</c:v>
                </c:pt>
                <c:pt idx="466">
                  <c:v>2.402486</c:v>
                </c:pt>
                <c:pt idx="467">
                  <c:v>1.93674</c:v>
                </c:pt>
                <c:pt idx="468">
                  <c:v>2.765614</c:v>
                </c:pt>
                <c:pt idx="469">
                  <c:v>1.846784</c:v>
                </c:pt>
                <c:pt idx="470">
                  <c:v>1.728888</c:v>
                </c:pt>
                <c:pt idx="471">
                  <c:v>1.435352</c:v>
                </c:pt>
                <c:pt idx="472">
                  <c:v>1.457808</c:v>
                </c:pt>
                <c:pt idx="473">
                  <c:v>1.87891</c:v>
                </c:pt>
                <c:pt idx="474">
                  <c:v>1.616964</c:v>
                </c:pt>
                <c:pt idx="475">
                  <c:v>1.62932</c:v>
                </c:pt>
                <c:pt idx="476">
                  <c:v>1.112012</c:v>
                </c:pt>
                <c:pt idx="477">
                  <c:v>0.93558</c:v>
                </c:pt>
                <c:pt idx="478">
                  <c:v>0.817476</c:v>
                </c:pt>
                <c:pt idx="479">
                  <c:v>0.72709</c:v>
                </c:pt>
                <c:pt idx="480">
                  <c:v>0.65992</c:v>
                </c:pt>
                <c:pt idx="481">
                  <c:v>0.60049</c:v>
                </c:pt>
                <c:pt idx="482">
                  <c:v>0.523602</c:v>
                </c:pt>
                <c:pt idx="483">
                  <c:v>0.468612</c:v>
                </c:pt>
                <c:pt idx="484">
                  <c:v>0.4433</c:v>
                </c:pt>
                <c:pt idx="485">
                  <c:v>0.428832</c:v>
                </c:pt>
                <c:pt idx="486">
                  <c:v>0.475622</c:v>
                </c:pt>
                <c:pt idx="487">
                  <c:v>0.489281</c:v>
                </c:pt>
                <c:pt idx="488">
                  <c:v>0.438516</c:v>
                </c:pt>
                <c:pt idx="489">
                  <c:v>0.390467</c:v>
                </c:pt>
                <c:pt idx="490">
                  <c:v>0.3534</c:v>
                </c:pt>
                <c:pt idx="491">
                  <c:v>0.328185</c:v>
                </c:pt>
                <c:pt idx="492">
                  <c:v>0.295371</c:v>
                </c:pt>
                <c:pt idx="493">
                  <c:v>0.271324</c:v>
                </c:pt>
                <c:pt idx="494">
                  <c:v>6.523228</c:v>
                </c:pt>
                <c:pt idx="495">
                  <c:v>1.594054</c:v>
                </c:pt>
                <c:pt idx="496">
                  <c:v>1.56684</c:v>
                </c:pt>
                <c:pt idx="497">
                  <c:v>1.19894</c:v>
                </c:pt>
                <c:pt idx="498">
                  <c:v>0.977517</c:v>
                </c:pt>
                <c:pt idx="499">
                  <c:v>0.864824</c:v>
                </c:pt>
                <c:pt idx="500">
                  <c:v>0.735708</c:v>
                </c:pt>
                <c:pt idx="501">
                  <c:v>0.628556</c:v>
                </c:pt>
                <c:pt idx="502">
                  <c:v>0.53424</c:v>
                </c:pt>
                <c:pt idx="503">
                  <c:v>0.871452</c:v>
                </c:pt>
                <c:pt idx="504">
                  <c:v>0.578448</c:v>
                </c:pt>
                <c:pt idx="505">
                  <c:v>1.780502</c:v>
                </c:pt>
                <c:pt idx="506">
                  <c:v>1.020156</c:v>
                </c:pt>
                <c:pt idx="507">
                  <c:v>0.690276</c:v>
                </c:pt>
                <c:pt idx="508">
                  <c:v>0.599508</c:v>
                </c:pt>
                <c:pt idx="509">
                  <c:v>0.529782</c:v>
                </c:pt>
                <c:pt idx="510">
                  <c:v>2.056758</c:v>
                </c:pt>
                <c:pt idx="511">
                  <c:v>1.218464</c:v>
                </c:pt>
                <c:pt idx="512">
                  <c:v>0.961675</c:v>
                </c:pt>
                <c:pt idx="513">
                  <c:v>0.832689</c:v>
                </c:pt>
                <c:pt idx="514">
                  <c:v>0.722105</c:v>
                </c:pt>
                <c:pt idx="515">
                  <c:v>0.613075</c:v>
                </c:pt>
                <c:pt idx="516">
                  <c:v>0.511743</c:v>
                </c:pt>
                <c:pt idx="517">
                  <c:v>0.665152</c:v>
                </c:pt>
                <c:pt idx="518">
                  <c:v>1.53582</c:v>
                </c:pt>
                <c:pt idx="519">
                  <c:v>1.9398</c:v>
                </c:pt>
                <c:pt idx="520">
                  <c:v>1.08711</c:v>
                </c:pt>
                <c:pt idx="521">
                  <c:v>3.418584</c:v>
                </c:pt>
                <c:pt idx="522">
                  <c:v>2.671794</c:v>
                </c:pt>
                <c:pt idx="523">
                  <c:v>7.59885</c:v>
                </c:pt>
                <c:pt idx="524">
                  <c:v>2.846</c:v>
                </c:pt>
                <c:pt idx="525">
                  <c:v>2.2464</c:v>
                </c:pt>
                <c:pt idx="526">
                  <c:v>1.758032</c:v>
                </c:pt>
                <c:pt idx="527">
                  <c:v>1.380918</c:v>
                </c:pt>
                <c:pt idx="528">
                  <c:v>1.135382</c:v>
                </c:pt>
                <c:pt idx="529">
                  <c:v>5.601</c:v>
                </c:pt>
                <c:pt idx="530">
                  <c:v>1.790436</c:v>
                </c:pt>
                <c:pt idx="531">
                  <c:v>3.940224</c:v>
                </c:pt>
                <c:pt idx="532">
                  <c:v>7.332265</c:v>
                </c:pt>
                <c:pt idx="533">
                  <c:v>2.83179</c:v>
                </c:pt>
                <c:pt idx="534">
                  <c:v>3.860454</c:v>
                </c:pt>
                <c:pt idx="535">
                  <c:v>2.729727</c:v>
                </c:pt>
                <c:pt idx="536">
                  <c:v>2.197125</c:v>
                </c:pt>
                <c:pt idx="537">
                  <c:v>1.775705</c:v>
                </c:pt>
                <c:pt idx="538">
                  <c:v>1.472692</c:v>
                </c:pt>
                <c:pt idx="539">
                  <c:v>1.232952</c:v>
                </c:pt>
                <c:pt idx="540">
                  <c:v>1.018878</c:v>
                </c:pt>
                <c:pt idx="541">
                  <c:v>1.45184</c:v>
                </c:pt>
                <c:pt idx="542">
                  <c:v>2.263113</c:v>
                </c:pt>
                <c:pt idx="543">
                  <c:v>2.774223</c:v>
                </c:pt>
                <c:pt idx="544">
                  <c:v>8.676714</c:v>
                </c:pt>
                <c:pt idx="545">
                  <c:v>2.619144</c:v>
                </c:pt>
                <c:pt idx="546">
                  <c:v>2.384305</c:v>
                </c:pt>
                <c:pt idx="547">
                  <c:v>1.896217</c:v>
                </c:pt>
                <c:pt idx="548">
                  <c:v>1.531362</c:v>
                </c:pt>
                <c:pt idx="549">
                  <c:v>1.252332</c:v>
                </c:pt>
                <c:pt idx="550">
                  <c:v>1.0505</c:v>
                </c:pt>
                <c:pt idx="551">
                  <c:v>1.460788</c:v>
                </c:pt>
                <c:pt idx="552">
                  <c:v>1.03488</c:v>
                </c:pt>
                <c:pt idx="553">
                  <c:v>0.845186</c:v>
                </c:pt>
                <c:pt idx="554">
                  <c:v>0.731024</c:v>
                </c:pt>
                <c:pt idx="555">
                  <c:v>2.961594</c:v>
                </c:pt>
                <c:pt idx="556">
                  <c:v>3.227196</c:v>
                </c:pt>
                <c:pt idx="557">
                  <c:v>1.588482</c:v>
                </c:pt>
                <c:pt idx="558">
                  <c:v>2.748735</c:v>
                </c:pt>
                <c:pt idx="559">
                  <c:v>1.55948</c:v>
                </c:pt>
                <c:pt idx="560">
                  <c:v>1.254063</c:v>
                </c:pt>
                <c:pt idx="561">
                  <c:v>1.069252</c:v>
                </c:pt>
                <c:pt idx="562">
                  <c:v>0.900875</c:v>
                </c:pt>
                <c:pt idx="563">
                  <c:v>0.80748</c:v>
                </c:pt>
                <c:pt idx="564">
                  <c:v>0.888587</c:v>
                </c:pt>
                <c:pt idx="565">
                  <c:v>0.745584</c:v>
                </c:pt>
                <c:pt idx="566">
                  <c:v>1.233168</c:v>
                </c:pt>
                <c:pt idx="567">
                  <c:v>2.590464</c:v>
                </c:pt>
                <c:pt idx="568">
                  <c:v>1.512495</c:v>
                </c:pt>
                <c:pt idx="569">
                  <c:v>1.270052</c:v>
                </c:pt>
                <c:pt idx="570">
                  <c:v>3.081888</c:v>
                </c:pt>
                <c:pt idx="571">
                  <c:v>2.231176</c:v>
                </c:pt>
                <c:pt idx="572">
                  <c:v>3.024352</c:v>
                </c:pt>
                <c:pt idx="573">
                  <c:v>1.60342</c:v>
                </c:pt>
                <c:pt idx="574">
                  <c:v>1.317624</c:v>
                </c:pt>
                <c:pt idx="575">
                  <c:v>1.09026</c:v>
                </c:pt>
                <c:pt idx="576">
                  <c:v>0.980148</c:v>
                </c:pt>
                <c:pt idx="577">
                  <c:v>0.831618</c:v>
                </c:pt>
                <c:pt idx="578">
                  <c:v>0.69132</c:v>
                </c:pt>
                <c:pt idx="579">
                  <c:v>0.581376</c:v>
                </c:pt>
                <c:pt idx="580">
                  <c:v>0.542619</c:v>
                </c:pt>
                <c:pt idx="581">
                  <c:v>0.515206</c:v>
                </c:pt>
                <c:pt idx="582">
                  <c:v>0.625632</c:v>
                </c:pt>
                <c:pt idx="583">
                  <c:v>0.734325</c:v>
                </c:pt>
                <c:pt idx="584">
                  <c:v>0.619584</c:v>
                </c:pt>
                <c:pt idx="585">
                  <c:v>0.544068</c:v>
                </c:pt>
                <c:pt idx="586">
                  <c:v>0.491274</c:v>
                </c:pt>
                <c:pt idx="587">
                  <c:v>0.445875</c:v>
                </c:pt>
                <c:pt idx="588">
                  <c:v>0.396962</c:v>
                </c:pt>
                <c:pt idx="589">
                  <c:v>2.88535</c:v>
                </c:pt>
                <c:pt idx="590">
                  <c:v>16.558852</c:v>
                </c:pt>
                <c:pt idx="591">
                  <c:v>5.374336</c:v>
                </c:pt>
                <c:pt idx="592">
                  <c:v>2.91256</c:v>
                </c:pt>
                <c:pt idx="593">
                  <c:v>2.31676</c:v>
                </c:pt>
                <c:pt idx="594">
                  <c:v>1.868416</c:v>
                </c:pt>
                <c:pt idx="595">
                  <c:v>1.529032</c:v>
                </c:pt>
                <c:pt idx="596">
                  <c:v>1.24137</c:v>
                </c:pt>
                <c:pt idx="597">
                  <c:v>1.021608</c:v>
                </c:pt>
                <c:pt idx="598">
                  <c:v>0.869118</c:v>
                </c:pt>
                <c:pt idx="599">
                  <c:v>0.737451</c:v>
                </c:pt>
                <c:pt idx="600">
                  <c:v>1.760764</c:v>
                </c:pt>
                <c:pt idx="601">
                  <c:v>1.02448</c:v>
                </c:pt>
                <c:pt idx="602">
                  <c:v>0.872374</c:v>
                </c:pt>
                <c:pt idx="603">
                  <c:v>1.43409</c:v>
                </c:pt>
                <c:pt idx="604">
                  <c:v>3.34147</c:v>
                </c:pt>
                <c:pt idx="605">
                  <c:v>5.509764</c:v>
                </c:pt>
                <c:pt idx="606">
                  <c:v>2.038836</c:v>
                </c:pt>
                <c:pt idx="607">
                  <c:v>1.626482</c:v>
                </c:pt>
                <c:pt idx="608">
                  <c:v>1.302152</c:v>
                </c:pt>
                <c:pt idx="609">
                  <c:v>1.0638</c:v>
                </c:pt>
                <c:pt idx="610">
                  <c:v>0.889416</c:v>
                </c:pt>
                <c:pt idx="611">
                  <c:v>0.755777</c:v>
                </c:pt>
                <c:pt idx="612">
                  <c:v>0.64625</c:v>
                </c:pt>
                <c:pt idx="613">
                  <c:v>0.562992</c:v>
                </c:pt>
                <c:pt idx="614">
                  <c:v>0.49362</c:v>
                </c:pt>
                <c:pt idx="615">
                  <c:v>0.438372</c:v>
                </c:pt>
                <c:pt idx="616">
                  <c:v>0.383214</c:v>
                </c:pt>
                <c:pt idx="617">
                  <c:v>0.353197</c:v>
                </c:pt>
                <c:pt idx="618">
                  <c:v>0.35118</c:v>
                </c:pt>
                <c:pt idx="619">
                  <c:v>0.33611</c:v>
                </c:pt>
                <c:pt idx="620">
                  <c:v>0.315096</c:v>
                </c:pt>
                <c:pt idx="621">
                  <c:v>0.297882</c:v>
                </c:pt>
                <c:pt idx="622">
                  <c:v>0.284316</c:v>
                </c:pt>
                <c:pt idx="623">
                  <c:v>0.267605</c:v>
                </c:pt>
                <c:pt idx="624">
                  <c:v>0.800052</c:v>
                </c:pt>
                <c:pt idx="625">
                  <c:v>0.514896</c:v>
                </c:pt>
                <c:pt idx="626">
                  <c:v>0.520614</c:v>
                </c:pt>
                <c:pt idx="627">
                  <c:v>0.43736</c:v>
                </c:pt>
                <c:pt idx="628">
                  <c:v>0.3858</c:v>
                </c:pt>
                <c:pt idx="629">
                  <c:v>0.348762</c:v>
                </c:pt>
                <c:pt idx="630">
                  <c:v>0.403557</c:v>
                </c:pt>
                <c:pt idx="631">
                  <c:v>0.654012</c:v>
                </c:pt>
                <c:pt idx="632">
                  <c:v>0.594685</c:v>
                </c:pt>
                <c:pt idx="633">
                  <c:v>0.526563</c:v>
                </c:pt>
                <c:pt idx="634">
                  <c:v>0.457017</c:v>
                </c:pt>
                <c:pt idx="635">
                  <c:v>0.400582</c:v>
                </c:pt>
                <c:pt idx="636">
                  <c:v>5.920721</c:v>
                </c:pt>
                <c:pt idx="637">
                  <c:v>1.87726</c:v>
                </c:pt>
                <c:pt idx="638">
                  <c:v>1.298524</c:v>
                </c:pt>
                <c:pt idx="639">
                  <c:v>2.545525</c:v>
                </c:pt>
                <c:pt idx="640">
                  <c:v>6.533629</c:v>
                </c:pt>
                <c:pt idx="641">
                  <c:v>1.990131</c:v>
                </c:pt>
                <c:pt idx="642">
                  <c:v>1.598952</c:v>
                </c:pt>
                <c:pt idx="643">
                  <c:v>4.415136</c:v>
                </c:pt>
                <c:pt idx="644">
                  <c:v>1.832974</c:v>
                </c:pt>
                <c:pt idx="645">
                  <c:v>1.40728</c:v>
                </c:pt>
                <c:pt idx="646">
                  <c:v>1.181625</c:v>
                </c:pt>
                <c:pt idx="647">
                  <c:v>0.975555</c:v>
                </c:pt>
                <c:pt idx="648">
                  <c:v>0.847605</c:v>
                </c:pt>
                <c:pt idx="649">
                  <c:v>0.811704</c:v>
                </c:pt>
                <c:pt idx="650">
                  <c:v>0.673659</c:v>
                </c:pt>
                <c:pt idx="651">
                  <c:v>0.651712</c:v>
                </c:pt>
                <c:pt idx="652">
                  <c:v>1.194816</c:v>
                </c:pt>
                <c:pt idx="653">
                  <c:v>0.711428</c:v>
                </c:pt>
                <c:pt idx="654">
                  <c:v>0.61594</c:v>
                </c:pt>
                <c:pt idx="655">
                  <c:v>0.546342</c:v>
                </c:pt>
                <c:pt idx="656">
                  <c:v>0.497124</c:v>
                </c:pt>
                <c:pt idx="657">
                  <c:v>0.461564</c:v>
                </c:pt>
                <c:pt idx="658">
                  <c:v>0.430012</c:v>
                </c:pt>
                <c:pt idx="659">
                  <c:v>0.382392</c:v>
                </c:pt>
                <c:pt idx="660">
                  <c:v>0.338772</c:v>
                </c:pt>
                <c:pt idx="661">
                  <c:v>0.46781</c:v>
                </c:pt>
                <c:pt idx="662">
                  <c:v>2.352384</c:v>
                </c:pt>
                <c:pt idx="663">
                  <c:v>21.054528</c:v>
                </c:pt>
                <c:pt idx="664">
                  <c:v>3.472812</c:v>
                </c:pt>
                <c:pt idx="665">
                  <c:v>3.97176</c:v>
                </c:pt>
                <c:pt idx="666">
                  <c:v>2.920946</c:v>
                </c:pt>
                <c:pt idx="667">
                  <c:v>6.66259</c:v>
                </c:pt>
                <c:pt idx="668">
                  <c:v>2.722037</c:v>
                </c:pt>
                <c:pt idx="669">
                  <c:v>2.158245</c:v>
                </c:pt>
                <c:pt idx="670">
                  <c:v>1.72406</c:v>
                </c:pt>
                <c:pt idx="671">
                  <c:v>1.41</c:v>
                </c:pt>
                <c:pt idx="672">
                  <c:v>1.136104</c:v>
                </c:pt>
                <c:pt idx="673">
                  <c:v>0.973058</c:v>
                </c:pt>
                <c:pt idx="674">
                  <c:v>6.943068</c:v>
                </c:pt>
                <c:pt idx="675">
                  <c:v>4.446396</c:v>
                </c:pt>
                <c:pt idx="676">
                  <c:v>2.159544</c:v>
                </c:pt>
                <c:pt idx="677">
                  <c:v>1.726056</c:v>
                </c:pt>
                <c:pt idx="678">
                  <c:v>1.412367</c:v>
                </c:pt>
                <c:pt idx="679">
                  <c:v>1.502046</c:v>
                </c:pt>
                <c:pt idx="680">
                  <c:v>1.190589</c:v>
                </c:pt>
                <c:pt idx="681">
                  <c:v>0.98163</c:v>
                </c:pt>
                <c:pt idx="682">
                  <c:v>0.854202</c:v>
                </c:pt>
                <c:pt idx="683">
                  <c:v>0.748512</c:v>
                </c:pt>
                <c:pt idx="684">
                  <c:v>0.668325</c:v>
                </c:pt>
                <c:pt idx="685">
                  <c:v>9.950408</c:v>
                </c:pt>
                <c:pt idx="686">
                  <c:v>7.636416</c:v>
                </c:pt>
                <c:pt idx="687">
                  <c:v>3.5298</c:v>
                </c:pt>
                <c:pt idx="688">
                  <c:v>2.97999</c:v>
                </c:pt>
                <c:pt idx="689">
                  <c:v>2.334424</c:v>
                </c:pt>
                <c:pt idx="690">
                  <c:v>2.590448</c:v>
                </c:pt>
                <c:pt idx="691">
                  <c:v>3.947803</c:v>
                </c:pt>
                <c:pt idx="692">
                  <c:v>2.13317</c:v>
                </c:pt>
                <c:pt idx="693">
                  <c:v>1.707264</c:v>
                </c:pt>
                <c:pt idx="694">
                  <c:v>1.396364</c:v>
                </c:pt>
                <c:pt idx="695">
                  <c:v>1.284228</c:v>
                </c:pt>
                <c:pt idx="696">
                  <c:v>1.083</c:v>
                </c:pt>
                <c:pt idx="697">
                  <c:v>0.899932</c:v>
                </c:pt>
                <c:pt idx="698">
                  <c:v>0.80427</c:v>
                </c:pt>
                <c:pt idx="699">
                  <c:v>0.71988</c:v>
                </c:pt>
                <c:pt idx="700">
                  <c:v>0.63459</c:v>
                </c:pt>
                <c:pt idx="701">
                  <c:v>0.605112</c:v>
                </c:pt>
                <c:pt idx="702">
                  <c:v>0.56447</c:v>
                </c:pt>
                <c:pt idx="703">
                  <c:v>0.54423</c:v>
                </c:pt>
                <c:pt idx="704">
                  <c:v>0.491008</c:v>
                </c:pt>
                <c:pt idx="705">
                  <c:v>0.443856</c:v>
                </c:pt>
                <c:pt idx="706">
                  <c:v>0.39743</c:v>
                </c:pt>
                <c:pt idx="707">
                  <c:v>0.499114</c:v>
                </c:pt>
                <c:pt idx="708">
                  <c:v>1.83552</c:v>
                </c:pt>
                <c:pt idx="709">
                  <c:v>0.837352</c:v>
                </c:pt>
                <c:pt idx="710">
                  <c:v>0.792064</c:v>
                </c:pt>
                <c:pt idx="711">
                  <c:v>0.630432</c:v>
                </c:pt>
                <c:pt idx="712">
                  <c:v>0.543816</c:v>
                </c:pt>
                <c:pt idx="713">
                  <c:v>0.480581</c:v>
                </c:pt>
                <c:pt idx="714">
                  <c:v>1.572816</c:v>
                </c:pt>
                <c:pt idx="715">
                  <c:v>1.175232</c:v>
                </c:pt>
                <c:pt idx="716">
                  <c:v>0.911334</c:v>
                </c:pt>
                <c:pt idx="717">
                  <c:v>0.7488</c:v>
                </c:pt>
                <c:pt idx="718">
                  <c:v>0.630428</c:v>
                </c:pt>
                <c:pt idx="719">
                  <c:v>0.5487</c:v>
                </c:pt>
                <c:pt idx="720">
                  <c:v>0.50967</c:v>
                </c:pt>
                <c:pt idx="721">
                  <c:v>1.733925</c:v>
                </c:pt>
                <c:pt idx="722">
                  <c:v>6.328044</c:v>
                </c:pt>
                <c:pt idx="723">
                  <c:v>15.205512</c:v>
                </c:pt>
                <c:pt idx="724">
                  <c:v>7.940042</c:v>
                </c:pt>
                <c:pt idx="725">
                  <c:v>14.089896</c:v>
                </c:pt>
                <c:pt idx="726">
                  <c:v>4.490496</c:v>
                </c:pt>
                <c:pt idx="727">
                  <c:v>3.556257</c:v>
                </c:pt>
                <c:pt idx="728">
                  <c:v>2.843904</c:v>
                </c:pt>
                <c:pt idx="729">
                  <c:v>2.26499</c:v>
                </c:pt>
                <c:pt idx="730">
                  <c:v>1.843023</c:v>
                </c:pt>
                <c:pt idx="731">
                  <c:v>1.496308</c:v>
                </c:pt>
                <c:pt idx="732">
                  <c:v>1.54224</c:v>
                </c:pt>
                <c:pt idx="733">
                  <c:v>1.15428</c:v>
                </c:pt>
                <c:pt idx="734">
                  <c:v>0.957696</c:v>
                </c:pt>
                <c:pt idx="735">
                  <c:v>0.875268</c:v>
                </c:pt>
                <c:pt idx="736">
                  <c:v>0.733005</c:v>
                </c:pt>
                <c:pt idx="737">
                  <c:v>0.961072</c:v>
                </c:pt>
                <c:pt idx="738">
                  <c:v>0.769925</c:v>
                </c:pt>
                <c:pt idx="739">
                  <c:v>0.64691</c:v>
                </c:pt>
                <c:pt idx="740">
                  <c:v>0.577769</c:v>
                </c:pt>
                <c:pt idx="741">
                  <c:v>0.517776</c:v>
                </c:pt>
                <c:pt idx="742">
                  <c:v>0.476043</c:v>
                </c:pt>
                <c:pt idx="743">
                  <c:v>0.738199</c:v>
                </c:pt>
                <c:pt idx="744">
                  <c:v>0.638652</c:v>
                </c:pt>
                <c:pt idx="745">
                  <c:v>1.765365</c:v>
                </c:pt>
                <c:pt idx="746">
                  <c:v>2.402092</c:v>
                </c:pt>
                <c:pt idx="747">
                  <c:v>9.022776</c:v>
                </c:pt>
                <c:pt idx="748">
                  <c:v>5.490928</c:v>
                </c:pt>
                <c:pt idx="749">
                  <c:v>3.406159</c:v>
                </c:pt>
                <c:pt idx="750">
                  <c:v>3.84284</c:v>
                </c:pt>
                <c:pt idx="751">
                  <c:v>2.717532</c:v>
                </c:pt>
                <c:pt idx="752">
                  <c:v>2.180003</c:v>
                </c:pt>
                <c:pt idx="753">
                  <c:v>1.764608</c:v>
                </c:pt>
                <c:pt idx="754">
                  <c:v>1.454024</c:v>
                </c:pt>
                <c:pt idx="755">
                  <c:v>1.224722</c:v>
                </c:pt>
                <c:pt idx="756">
                  <c:v>3.29069</c:v>
                </c:pt>
                <c:pt idx="757">
                  <c:v>2.640905</c:v>
                </c:pt>
                <c:pt idx="758">
                  <c:v>1.7475</c:v>
                </c:pt>
                <c:pt idx="759">
                  <c:v>1.585972</c:v>
                </c:pt>
                <c:pt idx="760">
                  <c:v>1.440462</c:v>
                </c:pt>
                <c:pt idx="761">
                  <c:v>1.493397</c:v>
                </c:pt>
                <c:pt idx="762">
                  <c:v>1.1868</c:v>
                </c:pt>
                <c:pt idx="763">
                  <c:v>1.389376</c:v>
                </c:pt>
                <c:pt idx="764">
                  <c:v>0.951302</c:v>
                </c:pt>
                <c:pt idx="765">
                  <c:v>0.808129</c:v>
                </c:pt>
                <c:pt idx="766">
                  <c:v>0.707365</c:v>
                </c:pt>
                <c:pt idx="767">
                  <c:v>0.606138</c:v>
                </c:pt>
                <c:pt idx="768">
                  <c:v>1.151216</c:v>
                </c:pt>
                <c:pt idx="769">
                  <c:v>0.708526</c:v>
                </c:pt>
                <c:pt idx="770">
                  <c:v>0.616072</c:v>
                </c:pt>
                <c:pt idx="771">
                  <c:v>0.53244</c:v>
                </c:pt>
                <c:pt idx="772">
                  <c:v>0.475965</c:v>
                </c:pt>
                <c:pt idx="773">
                  <c:v>0.446796</c:v>
                </c:pt>
                <c:pt idx="774">
                  <c:v>0.429135</c:v>
                </c:pt>
                <c:pt idx="775">
                  <c:v>0.408234</c:v>
                </c:pt>
                <c:pt idx="776">
                  <c:v>0.369954</c:v>
                </c:pt>
                <c:pt idx="777">
                  <c:v>0.349398</c:v>
                </c:pt>
                <c:pt idx="778">
                  <c:v>0.326388</c:v>
                </c:pt>
                <c:pt idx="779">
                  <c:v>0.297063</c:v>
                </c:pt>
                <c:pt idx="780">
                  <c:v>1.772784</c:v>
                </c:pt>
                <c:pt idx="781">
                  <c:v>0.976256</c:v>
                </c:pt>
                <c:pt idx="782">
                  <c:v>1.172924</c:v>
                </c:pt>
                <c:pt idx="783">
                  <c:v>0.990106</c:v>
                </c:pt>
                <c:pt idx="784">
                  <c:v>2.14506</c:v>
                </c:pt>
                <c:pt idx="785">
                  <c:v>2.267434</c:v>
                </c:pt>
                <c:pt idx="786">
                  <c:v>1.545352</c:v>
                </c:pt>
                <c:pt idx="787">
                  <c:v>1.270186</c:v>
                </c:pt>
                <c:pt idx="788">
                  <c:v>1.041525</c:v>
                </c:pt>
                <c:pt idx="789">
                  <c:v>0.880464</c:v>
                </c:pt>
                <c:pt idx="790">
                  <c:v>0.745536</c:v>
                </c:pt>
                <c:pt idx="791">
                  <c:v>0.6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5383"/>
        <c:axId val="60845277"/>
      </c:lineChart>
      <c:catAx>
        <c:axId val="21185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5277"/>
        <c:crossesAt val="1"/>
        <c:auto val="1"/>
        <c:lblAlgn val="ctr"/>
        <c:lblOffset val="100"/>
        <c:noMultiLvlLbl val="0"/>
      </c:catAx>
      <c:valAx>
        <c:axId val="608452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5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9 - Arroyo Arganza desde cabecera hasta confluencia con el río Huebra y arroyos de Huelmos y de Maniel y regato de Valdelafue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448072</c:v>
                </c:pt>
                <c:pt idx="1">
                  <c:v>6.501838</c:v>
                </c:pt>
                <c:pt idx="2">
                  <c:v>1.631823</c:v>
                </c:pt>
                <c:pt idx="3">
                  <c:v>16.712526</c:v>
                </c:pt>
                <c:pt idx="4">
                  <c:v>20.663044</c:v>
                </c:pt>
                <c:pt idx="5">
                  <c:v>11.35004</c:v>
                </c:pt>
                <c:pt idx="6">
                  <c:v>8.251336</c:v>
                </c:pt>
                <c:pt idx="7">
                  <c:v>11.853114</c:v>
                </c:pt>
                <c:pt idx="8">
                  <c:v>4.603634</c:v>
                </c:pt>
                <c:pt idx="9">
                  <c:v>3.605896</c:v>
                </c:pt>
                <c:pt idx="10">
                  <c:v>2.687178</c:v>
                </c:pt>
                <c:pt idx="11">
                  <c:v>2.39464</c:v>
                </c:pt>
                <c:pt idx="12">
                  <c:v>1.774344</c:v>
                </c:pt>
                <c:pt idx="13">
                  <c:v>2.81232</c:v>
                </c:pt>
                <c:pt idx="14">
                  <c:v>1.463616</c:v>
                </c:pt>
                <c:pt idx="15">
                  <c:v>1.43313</c:v>
                </c:pt>
                <c:pt idx="16">
                  <c:v>1.072072</c:v>
                </c:pt>
                <c:pt idx="17">
                  <c:v>5.405746</c:v>
                </c:pt>
                <c:pt idx="18">
                  <c:v>2.5922</c:v>
                </c:pt>
                <c:pt idx="19">
                  <c:v>1.612284</c:v>
                </c:pt>
                <c:pt idx="20">
                  <c:v>1.333472</c:v>
                </c:pt>
                <c:pt idx="21">
                  <c:v>1.125965</c:v>
                </c:pt>
                <c:pt idx="22">
                  <c:v>0.980352</c:v>
                </c:pt>
                <c:pt idx="23">
                  <c:v>0.879675</c:v>
                </c:pt>
                <c:pt idx="24">
                  <c:v>0.928302</c:v>
                </c:pt>
                <c:pt idx="25">
                  <c:v>0.721645</c:v>
                </c:pt>
                <c:pt idx="26">
                  <c:v>1.638648</c:v>
                </c:pt>
                <c:pt idx="27">
                  <c:v>5.04567</c:v>
                </c:pt>
                <c:pt idx="28">
                  <c:v>1.531344</c:v>
                </c:pt>
                <c:pt idx="29">
                  <c:v>3.06072</c:v>
                </c:pt>
                <c:pt idx="30">
                  <c:v>1.699828</c:v>
                </c:pt>
                <c:pt idx="31">
                  <c:v>1.469246</c:v>
                </c:pt>
                <c:pt idx="32">
                  <c:v>1.194165</c:v>
                </c:pt>
                <c:pt idx="33">
                  <c:v>0.991415</c:v>
                </c:pt>
                <c:pt idx="34">
                  <c:v>0.85557</c:v>
                </c:pt>
                <c:pt idx="35">
                  <c:v>1.014504</c:v>
                </c:pt>
                <c:pt idx="36">
                  <c:v>1.054068</c:v>
                </c:pt>
                <c:pt idx="37">
                  <c:v>0.72831</c:v>
                </c:pt>
                <c:pt idx="38">
                  <c:v>0.864804</c:v>
                </c:pt>
                <c:pt idx="39">
                  <c:v>0.622896</c:v>
                </c:pt>
                <c:pt idx="40">
                  <c:v>0.671574</c:v>
                </c:pt>
                <c:pt idx="41">
                  <c:v>0.690375</c:v>
                </c:pt>
                <c:pt idx="42">
                  <c:v>2.557886</c:v>
                </c:pt>
                <c:pt idx="43">
                  <c:v>1.03632</c:v>
                </c:pt>
                <c:pt idx="44">
                  <c:v>1.416531</c:v>
                </c:pt>
                <c:pt idx="45">
                  <c:v>0.690255</c:v>
                </c:pt>
                <c:pt idx="46">
                  <c:v>0.615252</c:v>
                </c:pt>
                <c:pt idx="47">
                  <c:v>0.54197</c:v>
                </c:pt>
                <c:pt idx="48">
                  <c:v>0.484575</c:v>
                </c:pt>
                <c:pt idx="49">
                  <c:v>0.455896</c:v>
                </c:pt>
                <c:pt idx="50">
                  <c:v>0.49832</c:v>
                </c:pt>
                <c:pt idx="51">
                  <c:v>0.96239</c:v>
                </c:pt>
                <c:pt idx="52">
                  <c:v>0.498304</c:v>
                </c:pt>
                <c:pt idx="53">
                  <c:v>0.497585</c:v>
                </c:pt>
                <c:pt idx="54">
                  <c:v>0.476898</c:v>
                </c:pt>
                <c:pt idx="55">
                  <c:v>0.463125</c:v>
                </c:pt>
                <c:pt idx="56">
                  <c:v>0.391821</c:v>
                </c:pt>
                <c:pt idx="57">
                  <c:v>0.364553</c:v>
                </c:pt>
                <c:pt idx="58">
                  <c:v>0.336336</c:v>
                </c:pt>
                <c:pt idx="59">
                  <c:v>0.30173</c:v>
                </c:pt>
                <c:pt idx="60">
                  <c:v>0.265146</c:v>
                </c:pt>
                <c:pt idx="61">
                  <c:v>4.234428</c:v>
                </c:pt>
                <c:pt idx="62">
                  <c:v>13.8804</c:v>
                </c:pt>
                <c:pt idx="63">
                  <c:v>3.065535</c:v>
                </c:pt>
                <c:pt idx="64">
                  <c:v>2.061666</c:v>
                </c:pt>
                <c:pt idx="65">
                  <c:v>5.923544</c:v>
                </c:pt>
                <c:pt idx="66">
                  <c:v>11.479713</c:v>
                </c:pt>
                <c:pt idx="67">
                  <c:v>10.646708</c:v>
                </c:pt>
                <c:pt idx="68">
                  <c:v>4.092042</c:v>
                </c:pt>
                <c:pt idx="69">
                  <c:v>3.165162</c:v>
                </c:pt>
                <c:pt idx="70">
                  <c:v>2.4954</c:v>
                </c:pt>
                <c:pt idx="71">
                  <c:v>1.97374</c:v>
                </c:pt>
                <c:pt idx="72">
                  <c:v>1.557356</c:v>
                </c:pt>
                <c:pt idx="73">
                  <c:v>1.262114</c:v>
                </c:pt>
                <c:pt idx="74">
                  <c:v>1.047552</c:v>
                </c:pt>
                <c:pt idx="75">
                  <c:v>0.888825</c:v>
                </c:pt>
                <c:pt idx="76">
                  <c:v>6.864616</c:v>
                </c:pt>
                <c:pt idx="77">
                  <c:v>17.586619</c:v>
                </c:pt>
                <c:pt idx="78">
                  <c:v>3.472094</c:v>
                </c:pt>
                <c:pt idx="79">
                  <c:v>2.775456</c:v>
                </c:pt>
                <c:pt idx="80">
                  <c:v>2.203344</c:v>
                </c:pt>
                <c:pt idx="81">
                  <c:v>1.754319</c:v>
                </c:pt>
                <c:pt idx="82">
                  <c:v>1.44018</c:v>
                </c:pt>
                <c:pt idx="83">
                  <c:v>1.190144</c:v>
                </c:pt>
                <c:pt idx="84">
                  <c:v>0.985638</c:v>
                </c:pt>
                <c:pt idx="85">
                  <c:v>0.833865</c:v>
                </c:pt>
                <c:pt idx="86">
                  <c:v>0.7686</c:v>
                </c:pt>
                <c:pt idx="87">
                  <c:v>8.624281</c:v>
                </c:pt>
                <c:pt idx="88">
                  <c:v>2.570946</c:v>
                </c:pt>
                <c:pt idx="89">
                  <c:v>1.99082</c:v>
                </c:pt>
                <c:pt idx="90">
                  <c:v>1.893216</c:v>
                </c:pt>
                <c:pt idx="91">
                  <c:v>4.012176</c:v>
                </c:pt>
                <c:pt idx="92">
                  <c:v>2.052752</c:v>
                </c:pt>
                <c:pt idx="93">
                  <c:v>1.652688</c:v>
                </c:pt>
                <c:pt idx="94">
                  <c:v>1.353807</c:v>
                </c:pt>
                <c:pt idx="95">
                  <c:v>1.121139</c:v>
                </c:pt>
                <c:pt idx="96">
                  <c:v>0.965844</c:v>
                </c:pt>
                <c:pt idx="97">
                  <c:v>0.814106</c:v>
                </c:pt>
                <c:pt idx="98">
                  <c:v>1.097192</c:v>
                </c:pt>
                <c:pt idx="99">
                  <c:v>0.803131</c:v>
                </c:pt>
                <c:pt idx="100">
                  <c:v>0.69974</c:v>
                </c:pt>
                <c:pt idx="101">
                  <c:v>0.631923</c:v>
                </c:pt>
                <c:pt idx="102">
                  <c:v>0.55776</c:v>
                </c:pt>
                <c:pt idx="103">
                  <c:v>0.493988</c:v>
                </c:pt>
                <c:pt idx="104">
                  <c:v>0.446109</c:v>
                </c:pt>
                <c:pt idx="105">
                  <c:v>0.424925</c:v>
                </c:pt>
                <c:pt idx="106">
                  <c:v>0.40342</c:v>
                </c:pt>
                <c:pt idx="107">
                  <c:v>0.60555</c:v>
                </c:pt>
                <c:pt idx="108">
                  <c:v>0.474556</c:v>
                </c:pt>
                <c:pt idx="109">
                  <c:v>0.472768</c:v>
                </c:pt>
                <c:pt idx="110">
                  <c:v>0.441888</c:v>
                </c:pt>
                <c:pt idx="111">
                  <c:v>0.405916</c:v>
                </c:pt>
                <c:pt idx="112">
                  <c:v>0.542376</c:v>
                </c:pt>
                <c:pt idx="113">
                  <c:v>0.52668</c:v>
                </c:pt>
                <c:pt idx="114">
                  <c:v>0.452557</c:v>
                </c:pt>
                <c:pt idx="115">
                  <c:v>0.520191</c:v>
                </c:pt>
                <c:pt idx="116">
                  <c:v>0.4761</c:v>
                </c:pt>
                <c:pt idx="117">
                  <c:v>0.431998</c:v>
                </c:pt>
                <c:pt idx="118">
                  <c:v>0.396598</c:v>
                </c:pt>
                <c:pt idx="119">
                  <c:v>0.350883</c:v>
                </c:pt>
                <c:pt idx="120">
                  <c:v>0.31301</c:v>
                </c:pt>
                <c:pt idx="121">
                  <c:v>0.357485</c:v>
                </c:pt>
                <c:pt idx="122">
                  <c:v>0.505505</c:v>
                </c:pt>
                <c:pt idx="123">
                  <c:v>2.362896</c:v>
                </c:pt>
                <c:pt idx="124">
                  <c:v>4.063815</c:v>
                </c:pt>
                <c:pt idx="125">
                  <c:v>8.124356</c:v>
                </c:pt>
                <c:pt idx="126">
                  <c:v>2.77885</c:v>
                </c:pt>
                <c:pt idx="127">
                  <c:v>2.22618</c:v>
                </c:pt>
                <c:pt idx="128">
                  <c:v>1.825765</c:v>
                </c:pt>
                <c:pt idx="129">
                  <c:v>1.479084</c:v>
                </c:pt>
                <c:pt idx="130">
                  <c:v>1.196335</c:v>
                </c:pt>
                <c:pt idx="131">
                  <c:v>0.983808</c:v>
                </c:pt>
                <c:pt idx="132">
                  <c:v>0.819434</c:v>
                </c:pt>
                <c:pt idx="133">
                  <c:v>9.707906</c:v>
                </c:pt>
                <c:pt idx="134">
                  <c:v>2.050906</c:v>
                </c:pt>
                <c:pt idx="135">
                  <c:v>1.856439</c:v>
                </c:pt>
                <c:pt idx="136">
                  <c:v>1.462544</c:v>
                </c:pt>
                <c:pt idx="137">
                  <c:v>5.813203</c:v>
                </c:pt>
                <c:pt idx="138">
                  <c:v>1.895936</c:v>
                </c:pt>
                <c:pt idx="139">
                  <c:v>2.172098</c:v>
                </c:pt>
                <c:pt idx="140">
                  <c:v>1.61196</c:v>
                </c:pt>
                <c:pt idx="141">
                  <c:v>1.342176</c:v>
                </c:pt>
                <c:pt idx="142">
                  <c:v>1.12567</c:v>
                </c:pt>
                <c:pt idx="143">
                  <c:v>0.945336</c:v>
                </c:pt>
                <c:pt idx="144">
                  <c:v>0.80179</c:v>
                </c:pt>
                <c:pt idx="145">
                  <c:v>0.911412</c:v>
                </c:pt>
                <c:pt idx="146">
                  <c:v>0.9878</c:v>
                </c:pt>
                <c:pt idx="147">
                  <c:v>0.82348</c:v>
                </c:pt>
                <c:pt idx="148">
                  <c:v>0.747439</c:v>
                </c:pt>
                <c:pt idx="149">
                  <c:v>0.667265</c:v>
                </c:pt>
                <c:pt idx="150">
                  <c:v>0.944055</c:v>
                </c:pt>
                <c:pt idx="151">
                  <c:v>0.724669</c:v>
                </c:pt>
                <c:pt idx="152">
                  <c:v>0.629805</c:v>
                </c:pt>
                <c:pt idx="153">
                  <c:v>0.559141</c:v>
                </c:pt>
                <c:pt idx="154">
                  <c:v>0.514855</c:v>
                </c:pt>
                <c:pt idx="155">
                  <c:v>0.4646</c:v>
                </c:pt>
                <c:pt idx="156">
                  <c:v>2.321112</c:v>
                </c:pt>
                <c:pt idx="157">
                  <c:v>0.956431</c:v>
                </c:pt>
                <c:pt idx="158">
                  <c:v>0.922608</c:v>
                </c:pt>
                <c:pt idx="159">
                  <c:v>0.782458</c:v>
                </c:pt>
                <c:pt idx="160">
                  <c:v>0.712152</c:v>
                </c:pt>
                <c:pt idx="161">
                  <c:v>3.253816</c:v>
                </c:pt>
                <c:pt idx="162">
                  <c:v>1.061528</c:v>
                </c:pt>
                <c:pt idx="163">
                  <c:v>0.855375</c:v>
                </c:pt>
                <c:pt idx="164">
                  <c:v>0.728772</c:v>
                </c:pt>
                <c:pt idx="165">
                  <c:v>0.61832</c:v>
                </c:pt>
                <c:pt idx="166">
                  <c:v>0.537801</c:v>
                </c:pt>
                <c:pt idx="167">
                  <c:v>0.469519</c:v>
                </c:pt>
                <c:pt idx="168">
                  <c:v>0.41261</c:v>
                </c:pt>
                <c:pt idx="169">
                  <c:v>3.001488</c:v>
                </c:pt>
                <c:pt idx="170">
                  <c:v>0.777925</c:v>
                </c:pt>
                <c:pt idx="171">
                  <c:v>13.73256</c:v>
                </c:pt>
                <c:pt idx="172">
                  <c:v>13.65102</c:v>
                </c:pt>
                <c:pt idx="173">
                  <c:v>3.13794</c:v>
                </c:pt>
                <c:pt idx="174">
                  <c:v>2.557945</c:v>
                </c:pt>
                <c:pt idx="175">
                  <c:v>2.21652</c:v>
                </c:pt>
                <c:pt idx="176">
                  <c:v>1.774128</c:v>
                </c:pt>
                <c:pt idx="177">
                  <c:v>1.426092</c:v>
                </c:pt>
                <c:pt idx="178">
                  <c:v>1.177715</c:v>
                </c:pt>
                <c:pt idx="179">
                  <c:v>0.97682</c:v>
                </c:pt>
                <c:pt idx="180">
                  <c:v>0.83088</c:v>
                </c:pt>
                <c:pt idx="181">
                  <c:v>5.605492</c:v>
                </c:pt>
                <c:pt idx="182">
                  <c:v>11.76768</c:v>
                </c:pt>
                <c:pt idx="183">
                  <c:v>13.966248</c:v>
                </c:pt>
                <c:pt idx="184">
                  <c:v>4.502943</c:v>
                </c:pt>
                <c:pt idx="185">
                  <c:v>24.62746</c:v>
                </c:pt>
                <c:pt idx="186">
                  <c:v>15.55451</c:v>
                </c:pt>
                <c:pt idx="187">
                  <c:v>6.89823</c:v>
                </c:pt>
                <c:pt idx="188">
                  <c:v>4.642701</c:v>
                </c:pt>
                <c:pt idx="189">
                  <c:v>3.606174</c:v>
                </c:pt>
                <c:pt idx="190">
                  <c:v>2.850252</c:v>
                </c:pt>
                <c:pt idx="191">
                  <c:v>2.282698</c:v>
                </c:pt>
                <c:pt idx="192">
                  <c:v>1.855656</c:v>
                </c:pt>
                <c:pt idx="193">
                  <c:v>1.491084</c:v>
                </c:pt>
                <c:pt idx="194">
                  <c:v>1.234704</c:v>
                </c:pt>
                <c:pt idx="195">
                  <c:v>1.01587</c:v>
                </c:pt>
                <c:pt idx="196">
                  <c:v>1.230006</c:v>
                </c:pt>
                <c:pt idx="197">
                  <c:v>1.033</c:v>
                </c:pt>
                <c:pt idx="198">
                  <c:v>0.823472</c:v>
                </c:pt>
                <c:pt idx="199">
                  <c:v>0.802764</c:v>
                </c:pt>
                <c:pt idx="200">
                  <c:v>0.665496</c:v>
                </c:pt>
                <c:pt idx="201">
                  <c:v>0.608613</c:v>
                </c:pt>
                <c:pt idx="202">
                  <c:v>0.560883</c:v>
                </c:pt>
                <c:pt idx="203">
                  <c:v>0.508143</c:v>
                </c:pt>
                <c:pt idx="204">
                  <c:v>0.453128</c:v>
                </c:pt>
                <c:pt idx="205">
                  <c:v>0.424085</c:v>
                </c:pt>
                <c:pt idx="206">
                  <c:v>0.589512</c:v>
                </c:pt>
                <c:pt idx="207">
                  <c:v>0.59917</c:v>
                </c:pt>
                <c:pt idx="208">
                  <c:v>1.10653</c:v>
                </c:pt>
                <c:pt idx="209">
                  <c:v>5.330538</c:v>
                </c:pt>
                <c:pt idx="210">
                  <c:v>1.294452</c:v>
                </c:pt>
                <c:pt idx="211">
                  <c:v>1.11834</c:v>
                </c:pt>
                <c:pt idx="212">
                  <c:v>0.95525</c:v>
                </c:pt>
                <c:pt idx="213">
                  <c:v>0.807411</c:v>
                </c:pt>
                <c:pt idx="214">
                  <c:v>0.69489</c:v>
                </c:pt>
                <c:pt idx="215">
                  <c:v>0.60885</c:v>
                </c:pt>
                <c:pt idx="216">
                  <c:v>0.564096</c:v>
                </c:pt>
                <c:pt idx="217">
                  <c:v>0.49956</c:v>
                </c:pt>
                <c:pt idx="218">
                  <c:v>7.242175</c:v>
                </c:pt>
                <c:pt idx="219">
                  <c:v>5.068682</c:v>
                </c:pt>
                <c:pt idx="220">
                  <c:v>2.017168</c:v>
                </c:pt>
                <c:pt idx="221">
                  <c:v>2.649402</c:v>
                </c:pt>
                <c:pt idx="222">
                  <c:v>1.888093</c:v>
                </c:pt>
                <c:pt idx="223">
                  <c:v>2.260674</c:v>
                </c:pt>
                <c:pt idx="224">
                  <c:v>1.5255</c:v>
                </c:pt>
                <c:pt idx="225">
                  <c:v>1.244215</c:v>
                </c:pt>
                <c:pt idx="226">
                  <c:v>1.044194</c:v>
                </c:pt>
                <c:pt idx="227">
                  <c:v>1.018828</c:v>
                </c:pt>
                <c:pt idx="228">
                  <c:v>0.900762</c:v>
                </c:pt>
                <c:pt idx="229">
                  <c:v>2.061906</c:v>
                </c:pt>
                <c:pt idx="230">
                  <c:v>11.666988</c:v>
                </c:pt>
                <c:pt idx="231">
                  <c:v>6.038032</c:v>
                </c:pt>
                <c:pt idx="232">
                  <c:v>23.121648</c:v>
                </c:pt>
                <c:pt idx="233">
                  <c:v>12.35102</c:v>
                </c:pt>
                <c:pt idx="234">
                  <c:v>4.033878</c:v>
                </c:pt>
                <c:pt idx="235">
                  <c:v>3.552444</c:v>
                </c:pt>
                <c:pt idx="236">
                  <c:v>2.713635</c:v>
                </c:pt>
                <c:pt idx="237">
                  <c:v>2.186184</c:v>
                </c:pt>
                <c:pt idx="238">
                  <c:v>1.767586</c:v>
                </c:pt>
                <c:pt idx="239">
                  <c:v>1.471158</c:v>
                </c:pt>
                <c:pt idx="240">
                  <c:v>6.725507</c:v>
                </c:pt>
                <c:pt idx="241">
                  <c:v>3.878128</c:v>
                </c:pt>
                <c:pt idx="242">
                  <c:v>6.558962</c:v>
                </c:pt>
                <c:pt idx="243">
                  <c:v>6.405546</c:v>
                </c:pt>
                <c:pt idx="244">
                  <c:v>3.192014</c:v>
                </c:pt>
                <c:pt idx="245">
                  <c:v>2.562714</c:v>
                </c:pt>
                <c:pt idx="246">
                  <c:v>2.504774</c:v>
                </c:pt>
                <c:pt idx="247">
                  <c:v>3.517812</c:v>
                </c:pt>
                <c:pt idx="248">
                  <c:v>2.022524</c:v>
                </c:pt>
                <c:pt idx="249">
                  <c:v>1.6848</c:v>
                </c:pt>
                <c:pt idx="250">
                  <c:v>1.416944</c:v>
                </c:pt>
                <c:pt idx="251">
                  <c:v>1.303902</c:v>
                </c:pt>
                <c:pt idx="252">
                  <c:v>1.076608</c:v>
                </c:pt>
                <c:pt idx="253">
                  <c:v>2.05649</c:v>
                </c:pt>
                <c:pt idx="254">
                  <c:v>6.71748</c:v>
                </c:pt>
                <c:pt idx="255">
                  <c:v>6.81474</c:v>
                </c:pt>
                <c:pt idx="256">
                  <c:v>3.487393</c:v>
                </c:pt>
                <c:pt idx="257">
                  <c:v>8.992132</c:v>
                </c:pt>
                <c:pt idx="258">
                  <c:v>4.425936</c:v>
                </c:pt>
                <c:pt idx="259">
                  <c:v>2.75233</c:v>
                </c:pt>
                <c:pt idx="260">
                  <c:v>2.191464</c:v>
                </c:pt>
                <c:pt idx="261">
                  <c:v>1.78536</c:v>
                </c:pt>
                <c:pt idx="262">
                  <c:v>1.4885</c:v>
                </c:pt>
                <c:pt idx="263">
                  <c:v>1.25906</c:v>
                </c:pt>
                <c:pt idx="264">
                  <c:v>1.2012</c:v>
                </c:pt>
                <c:pt idx="265">
                  <c:v>1.020421</c:v>
                </c:pt>
                <c:pt idx="266">
                  <c:v>0.94316</c:v>
                </c:pt>
                <c:pt idx="267">
                  <c:v>6.945448</c:v>
                </c:pt>
                <c:pt idx="268">
                  <c:v>5.832288</c:v>
                </c:pt>
                <c:pt idx="269">
                  <c:v>3.744124</c:v>
                </c:pt>
                <c:pt idx="270">
                  <c:v>2.96649</c:v>
                </c:pt>
                <c:pt idx="271">
                  <c:v>2.39552</c:v>
                </c:pt>
                <c:pt idx="272">
                  <c:v>1.962499</c:v>
                </c:pt>
                <c:pt idx="273">
                  <c:v>1.613808</c:v>
                </c:pt>
                <c:pt idx="274">
                  <c:v>1.334436</c:v>
                </c:pt>
                <c:pt idx="275">
                  <c:v>1.119936</c:v>
                </c:pt>
                <c:pt idx="276">
                  <c:v>0.938239</c:v>
                </c:pt>
                <c:pt idx="277">
                  <c:v>5.8824</c:v>
                </c:pt>
                <c:pt idx="278">
                  <c:v>7.548</c:v>
                </c:pt>
                <c:pt idx="279">
                  <c:v>2.410112</c:v>
                </c:pt>
                <c:pt idx="280">
                  <c:v>11.009374</c:v>
                </c:pt>
                <c:pt idx="281">
                  <c:v>7.160166</c:v>
                </c:pt>
                <c:pt idx="282">
                  <c:v>3.784995</c:v>
                </c:pt>
                <c:pt idx="283">
                  <c:v>3.00753</c:v>
                </c:pt>
                <c:pt idx="284">
                  <c:v>2.438204</c:v>
                </c:pt>
                <c:pt idx="285">
                  <c:v>1.9872</c:v>
                </c:pt>
                <c:pt idx="286">
                  <c:v>1.630104</c:v>
                </c:pt>
                <c:pt idx="287">
                  <c:v>1.358136</c:v>
                </c:pt>
                <c:pt idx="288">
                  <c:v>1.129096</c:v>
                </c:pt>
                <c:pt idx="289">
                  <c:v>0.952896</c:v>
                </c:pt>
                <c:pt idx="290">
                  <c:v>0.822465</c:v>
                </c:pt>
                <c:pt idx="291">
                  <c:v>0.80994</c:v>
                </c:pt>
                <c:pt idx="292">
                  <c:v>0.72816</c:v>
                </c:pt>
                <c:pt idx="293">
                  <c:v>0.84924</c:v>
                </c:pt>
                <c:pt idx="294">
                  <c:v>0.73425</c:v>
                </c:pt>
                <c:pt idx="295">
                  <c:v>0.651275</c:v>
                </c:pt>
                <c:pt idx="296">
                  <c:v>0.571428</c:v>
                </c:pt>
                <c:pt idx="297">
                  <c:v>0.504933</c:v>
                </c:pt>
                <c:pt idx="298">
                  <c:v>0.451984</c:v>
                </c:pt>
                <c:pt idx="299">
                  <c:v>0.49287</c:v>
                </c:pt>
                <c:pt idx="300">
                  <c:v>0.64343</c:v>
                </c:pt>
                <c:pt idx="301">
                  <c:v>1.74665</c:v>
                </c:pt>
                <c:pt idx="302">
                  <c:v>2.268225</c:v>
                </c:pt>
                <c:pt idx="303">
                  <c:v>19.73538</c:v>
                </c:pt>
                <c:pt idx="304">
                  <c:v>19.369805</c:v>
                </c:pt>
                <c:pt idx="305">
                  <c:v>4.433495</c:v>
                </c:pt>
                <c:pt idx="306">
                  <c:v>6.50288</c:v>
                </c:pt>
                <c:pt idx="307">
                  <c:v>3.667576</c:v>
                </c:pt>
                <c:pt idx="308">
                  <c:v>2.91788</c:v>
                </c:pt>
                <c:pt idx="309">
                  <c:v>2.342588</c:v>
                </c:pt>
                <c:pt idx="310">
                  <c:v>1.890108</c:v>
                </c:pt>
                <c:pt idx="311">
                  <c:v>1.55475</c:v>
                </c:pt>
                <c:pt idx="312">
                  <c:v>3.720591</c:v>
                </c:pt>
                <c:pt idx="313">
                  <c:v>1.913316</c:v>
                </c:pt>
                <c:pt idx="314">
                  <c:v>1.560888</c:v>
                </c:pt>
                <c:pt idx="315">
                  <c:v>1.43478</c:v>
                </c:pt>
                <c:pt idx="316">
                  <c:v>1.531218</c:v>
                </c:pt>
                <c:pt idx="317">
                  <c:v>1.929942</c:v>
                </c:pt>
                <c:pt idx="318">
                  <c:v>1.50294</c:v>
                </c:pt>
                <c:pt idx="319">
                  <c:v>1.905176</c:v>
                </c:pt>
                <c:pt idx="320">
                  <c:v>1.36682</c:v>
                </c:pt>
                <c:pt idx="321">
                  <c:v>1.14723</c:v>
                </c:pt>
                <c:pt idx="322">
                  <c:v>0.981048</c:v>
                </c:pt>
                <c:pt idx="323">
                  <c:v>0.828478</c:v>
                </c:pt>
                <c:pt idx="324">
                  <c:v>0.717552</c:v>
                </c:pt>
                <c:pt idx="325">
                  <c:v>1.192392</c:v>
                </c:pt>
                <c:pt idx="326">
                  <c:v>0.84925</c:v>
                </c:pt>
                <c:pt idx="327">
                  <c:v>0.724436</c:v>
                </c:pt>
                <c:pt idx="328">
                  <c:v>5.016984</c:v>
                </c:pt>
                <c:pt idx="329">
                  <c:v>1.929582</c:v>
                </c:pt>
                <c:pt idx="330">
                  <c:v>2.60715</c:v>
                </c:pt>
                <c:pt idx="331">
                  <c:v>1.71442</c:v>
                </c:pt>
                <c:pt idx="332">
                  <c:v>1.396989</c:v>
                </c:pt>
                <c:pt idx="333">
                  <c:v>1.157358</c:v>
                </c:pt>
                <c:pt idx="334">
                  <c:v>0.973455</c:v>
                </c:pt>
                <c:pt idx="335">
                  <c:v>0.820638</c:v>
                </c:pt>
                <c:pt idx="336">
                  <c:v>0.836064</c:v>
                </c:pt>
                <c:pt idx="337">
                  <c:v>0.783142</c:v>
                </c:pt>
                <c:pt idx="338">
                  <c:v>1.7174</c:v>
                </c:pt>
                <c:pt idx="339">
                  <c:v>4.838922</c:v>
                </c:pt>
                <c:pt idx="340">
                  <c:v>4.06722</c:v>
                </c:pt>
                <c:pt idx="341">
                  <c:v>11.293</c:v>
                </c:pt>
                <c:pt idx="342">
                  <c:v>3.33775</c:v>
                </c:pt>
                <c:pt idx="343">
                  <c:v>3.075815</c:v>
                </c:pt>
                <c:pt idx="344">
                  <c:v>2.473104</c:v>
                </c:pt>
                <c:pt idx="345">
                  <c:v>2.00124</c:v>
                </c:pt>
                <c:pt idx="346">
                  <c:v>1.632576</c:v>
                </c:pt>
                <c:pt idx="347">
                  <c:v>2.84832</c:v>
                </c:pt>
                <c:pt idx="348">
                  <c:v>1.355926</c:v>
                </c:pt>
                <c:pt idx="349">
                  <c:v>1.946693</c:v>
                </c:pt>
                <c:pt idx="350">
                  <c:v>1.191208</c:v>
                </c:pt>
                <c:pt idx="351">
                  <c:v>22.982957</c:v>
                </c:pt>
                <c:pt idx="352">
                  <c:v>2.836308</c:v>
                </c:pt>
                <c:pt idx="353">
                  <c:v>2.265326</c:v>
                </c:pt>
                <c:pt idx="354">
                  <c:v>1.80063</c:v>
                </c:pt>
                <c:pt idx="355">
                  <c:v>1.644342</c:v>
                </c:pt>
                <c:pt idx="356">
                  <c:v>1.308736</c:v>
                </c:pt>
                <c:pt idx="357">
                  <c:v>1.092168</c:v>
                </c:pt>
                <c:pt idx="358">
                  <c:v>0.9225</c:v>
                </c:pt>
                <c:pt idx="359">
                  <c:v>0.773143</c:v>
                </c:pt>
                <c:pt idx="360">
                  <c:v>0.647628</c:v>
                </c:pt>
                <c:pt idx="361">
                  <c:v>0.599872</c:v>
                </c:pt>
                <c:pt idx="362">
                  <c:v>0.531686</c:v>
                </c:pt>
                <c:pt idx="363">
                  <c:v>2.100897</c:v>
                </c:pt>
                <c:pt idx="364">
                  <c:v>0.8401</c:v>
                </c:pt>
                <c:pt idx="365">
                  <c:v>1.265115</c:v>
                </c:pt>
                <c:pt idx="366">
                  <c:v>2.554998</c:v>
                </c:pt>
                <c:pt idx="367">
                  <c:v>2.871886</c:v>
                </c:pt>
                <c:pt idx="368">
                  <c:v>2.00981</c:v>
                </c:pt>
                <c:pt idx="369">
                  <c:v>1.6042</c:v>
                </c:pt>
                <c:pt idx="370">
                  <c:v>1.353132</c:v>
                </c:pt>
                <c:pt idx="371">
                  <c:v>1.116108</c:v>
                </c:pt>
                <c:pt idx="372">
                  <c:v>0.910125</c:v>
                </c:pt>
                <c:pt idx="373">
                  <c:v>0.762421</c:v>
                </c:pt>
                <c:pt idx="374">
                  <c:v>0.649118</c:v>
                </c:pt>
                <c:pt idx="375">
                  <c:v>0.99348</c:v>
                </c:pt>
                <c:pt idx="376">
                  <c:v>9.4554</c:v>
                </c:pt>
                <c:pt idx="377">
                  <c:v>2.8889</c:v>
                </c:pt>
                <c:pt idx="378">
                  <c:v>1.85594</c:v>
                </c:pt>
                <c:pt idx="379">
                  <c:v>1.50741</c:v>
                </c:pt>
                <c:pt idx="380">
                  <c:v>1.229575</c:v>
                </c:pt>
                <c:pt idx="381">
                  <c:v>1.017765</c:v>
                </c:pt>
                <c:pt idx="382">
                  <c:v>0.847176</c:v>
                </c:pt>
                <c:pt idx="383">
                  <c:v>0.739034</c:v>
                </c:pt>
                <c:pt idx="384">
                  <c:v>1.503356</c:v>
                </c:pt>
                <c:pt idx="385">
                  <c:v>0.949124</c:v>
                </c:pt>
                <c:pt idx="386">
                  <c:v>2.994408</c:v>
                </c:pt>
                <c:pt idx="387">
                  <c:v>1.699188</c:v>
                </c:pt>
                <c:pt idx="388">
                  <c:v>1.25599</c:v>
                </c:pt>
                <c:pt idx="389">
                  <c:v>1.12935</c:v>
                </c:pt>
                <c:pt idx="390">
                  <c:v>0.88256</c:v>
                </c:pt>
                <c:pt idx="391">
                  <c:v>1.688875</c:v>
                </c:pt>
                <c:pt idx="392">
                  <c:v>1.003646</c:v>
                </c:pt>
                <c:pt idx="393">
                  <c:v>0.834834</c:v>
                </c:pt>
                <c:pt idx="394">
                  <c:v>0.740922</c:v>
                </c:pt>
                <c:pt idx="395">
                  <c:v>0.644355</c:v>
                </c:pt>
                <c:pt idx="396">
                  <c:v>0.55068</c:v>
                </c:pt>
                <c:pt idx="397">
                  <c:v>0.574189</c:v>
                </c:pt>
                <c:pt idx="398">
                  <c:v>0.74542</c:v>
                </c:pt>
                <c:pt idx="399">
                  <c:v>2.672279</c:v>
                </c:pt>
                <c:pt idx="400">
                  <c:v>3.034605</c:v>
                </c:pt>
                <c:pt idx="401">
                  <c:v>3.90015</c:v>
                </c:pt>
                <c:pt idx="402">
                  <c:v>3.103259</c:v>
                </c:pt>
                <c:pt idx="403">
                  <c:v>1.95976</c:v>
                </c:pt>
                <c:pt idx="404">
                  <c:v>1.63418</c:v>
                </c:pt>
                <c:pt idx="405">
                  <c:v>1.3624</c:v>
                </c:pt>
                <c:pt idx="406">
                  <c:v>1.134872</c:v>
                </c:pt>
                <c:pt idx="407">
                  <c:v>0.943779</c:v>
                </c:pt>
                <c:pt idx="408">
                  <c:v>0.79776</c:v>
                </c:pt>
                <c:pt idx="409">
                  <c:v>0.87505</c:v>
                </c:pt>
                <c:pt idx="410">
                  <c:v>0.696318</c:v>
                </c:pt>
                <c:pt idx="411">
                  <c:v>0.8701</c:v>
                </c:pt>
                <c:pt idx="412">
                  <c:v>0.719168</c:v>
                </c:pt>
                <c:pt idx="413">
                  <c:v>0.957216</c:v>
                </c:pt>
                <c:pt idx="414">
                  <c:v>0.894468</c:v>
                </c:pt>
                <c:pt idx="415">
                  <c:v>0.89496</c:v>
                </c:pt>
                <c:pt idx="416">
                  <c:v>0.764909</c:v>
                </c:pt>
                <c:pt idx="417">
                  <c:v>0.650547</c:v>
                </c:pt>
                <c:pt idx="418">
                  <c:v>0.601269</c:v>
                </c:pt>
                <c:pt idx="419">
                  <c:v>0.542322</c:v>
                </c:pt>
                <c:pt idx="420">
                  <c:v>0.460881</c:v>
                </c:pt>
                <c:pt idx="421">
                  <c:v>0.413655</c:v>
                </c:pt>
                <c:pt idx="422">
                  <c:v>0.410811</c:v>
                </c:pt>
                <c:pt idx="423">
                  <c:v>0.349376</c:v>
                </c:pt>
                <c:pt idx="424">
                  <c:v>0.361056</c:v>
                </c:pt>
                <c:pt idx="425">
                  <c:v>0.338796</c:v>
                </c:pt>
                <c:pt idx="426">
                  <c:v>0.430416</c:v>
                </c:pt>
                <c:pt idx="427">
                  <c:v>0.405162</c:v>
                </c:pt>
                <c:pt idx="428">
                  <c:v>0.342252</c:v>
                </c:pt>
                <c:pt idx="429">
                  <c:v>0.3258</c:v>
                </c:pt>
                <c:pt idx="430">
                  <c:v>0.309155</c:v>
                </c:pt>
                <c:pt idx="431">
                  <c:v>0.388344</c:v>
                </c:pt>
                <c:pt idx="432">
                  <c:v>0.955696</c:v>
                </c:pt>
                <c:pt idx="433">
                  <c:v>0.840348</c:v>
                </c:pt>
                <c:pt idx="434">
                  <c:v>2.710677</c:v>
                </c:pt>
                <c:pt idx="435">
                  <c:v>5.95488</c:v>
                </c:pt>
                <c:pt idx="436">
                  <c:v>7.717248</c:v>
                </c:pt>
                <c:pt idx="437">
                  <c:v>3.12011</c:v>
                </c:pt>
                <c:pt idx="438">
                  <c:v>2.857658</c:v>
                </c:pt>
                <c:pt idx="439">
                  <c:v>2.266836</c:v>
                </c:pt>
                <c:pt idx="440">
                  <c:v>2.087872</c:v>
                </c:pt>
                <c:pt idx="441">
                  <c:v>1.525769</c:v>
                </c:pt>
                <c:pt idx="442">
                  <c:v>1.258579</c:v>
                </c:pt>
                <c:pt idx="443">
                  <c:v>1.048383</c:v>
                </c:pt>
                <c:pt idx="444">
                  <c:v>1.13358</c:v>
                </c:pt>
                <c:pt idx="445">
                  <c:v>0.897066</c:v>
                </c:pt>
                <c:pt idx="446">
                  <c:v>4.649909</c:v>
                </c:pt>
                <c:pt idx="447">
                  <c:v>4.33691</c:v>
                </c:pt>
                <c:pt idx="448">
                  <c:v>16.399141</c:v>
                </c:pt>
                <c:pt idx="449">
                  <c:v>3.92913</c:v>
                </c:pt>
                <c:pt idx="450">
                  <c:v>8.130875</c:v>
                </c:pt>
                <c:pt idx="451">
                  <c:v>4.97843</c:v>
                </c:pt>
                <c:pt idx="452">
                  <c:v>3.182044</c:v>
                </c:pt>
                <c:pt idx="453">
                  <c:v>2.49864</c:v>
                </c:pt>
                <c:pt idx="454">
                  <c:v>1.996983</c:v>
                </c:pt>
                <c:pt idx="455">
                  <c:v>1.600584</c:v>
                </c:pt>
                <c:pt idx="456">
                  <c:v>1.300068</c:v>
                </c:pt>
                <c:pt idx="457">
                  <c:v>1.089504</c:v>
                </c:pt>
                <c:pt idx="458">
                  <c:v>6.690606</c:v>
                </c:pt>
                <c:pt idx="459">
                  <c:v>5.78832</c:v>
                </c:pt>
                <c:pt idx="460">
                  <c:v>21.60126</c:v>
                </c:pt>
                <c:pt idx="461">
                  <c:v>12.865688</c:v>
                </c:pt>
                <c:pt idx="462">
                  <c:v>6.748609</c:v>
                </c:pt>
                <c:pt idx="463">
                  <c:v>4.990175</c:v>
                </c:pt>
                <c:pt idx="464">
                  <c:v>3.879156</c:v>
                </c:pt>
                <c:pt idx="465">
                  <c:v>3.043127</c:v>
                </c:pt>
                <c:pt idx="466">
                  <c:v>2.402486</c:v>
                </c:pt>
                <c:pt idx="467">
                  <c:v>1.93674</c:v>
                </c:pt>
                <c:pt idx="468">
                  <c:v>2.765614</c:v>
                </c:pt>
                <c:pt idx="469">
                  <c:v>1.846784</c:v>
                </c:pt>
                <c:pt idx="470">
                  <c:v>1.728888</c:v>
                </c:pt>
                <c:pt idx="471">
                  <c:v>1.435352</c:v>
                </c:pt>
                <c:pt idx="472">
                  <c:v>1.457808</c:v>
                </c:pt>
                <c:pt idx="473">
                  <c:v>1.87891</c:v>
                </c:pt>
                <c:pt idx="474">
                  <c:v>1.616964</c:v>
                </c:pt>
                <c:pt idx="475">
                  <c:v>1.62932</c:v>
                </c:pt>
                <c:pt idx="476">
                  <c:v>1.112012</c:v>
                </c:pt>
                <c:pt idx="477">
                  <c:v>0.93558</c:v>
                </c:pt>
                <c:pt idx="478">
                  <c:v>0.817476</c:v>
                </c:pt>
                <c:pt idx="479">
                  <c:v>0.72709</c:v>
                </c:pt>
                <c:pt idx="480">
                  <c:v>0.65992</c:v>
                </c:pt>
                <c:pt idx="481">
                  <c:v>0.60049</c:v>
                </c:pt>
                <c:pt idx="482">
                  <c:v>0.523602</c:v>
                </c:pt>
                <c:pt idx="483">
                  <c:v>0.468612</c:v>
                </c:pt>
                <c:pt idx="484">
                  <c:v>0.4433</c:v>
                </c:pt>
                <c:pt idx="485">
                  <c:v>0.428832</c:v>
                </c:pt>
                <c:pt idx="486">
                  <c:v>0.475622</c:v>
                </c:pt>
                <c:pt idx="487">
                  <c:v>0.489281</c:v>
                </c:pt>
                <c:pt idx="488">
                  <c:v>0.438516</c:v>
                </c:pt>
                <c:pt idx="489">
                  <c:v>0.390467</c:v>
                </c:pt>
                <c:pt idx="490">
                  <c:v>0.3534</c:v>
                </c:pt>
                <c:pt idx="491">
                  <c:v>0.328185</c:v>
                </c:pt>
                <c:pt idx="492">
                  <c:v>0.295371</c:v>
                </c:pt>
                <c:pt idx="493">
                  <c:v>0.271324</c:v>
                </c:pt>
                <c:pt idx="494">
                  <c:v>6.523228</c:v>
                </c:pt>
                <c:pt idx="495">
                  <c:v>1.594054</c:v>
                </c:pt>
                <c:pt idx="496">
                  <c:v>1.56684</c:v>
                </c:pt>
                <c:pt idx="497">
                  <c:v>1.19894</c:v>
                </c:pt>
                <c:pt idx="498">
                  <c:v>0.977517</c:v>
                </c:pt>
                <c:pt idx="499">
                  <c:v>0.864824</c:v>
                </c:pt>
                <c:pt idx="500">
                  <c:v>0.735708</c:v>
                </c:pt>
                <c:pt idx="501">
                  <c:v>0.628556</c:v>
                </c:pt>
                <c:pt idx="502">
                  <c:v>0.53424</c:v>
                </c:pt>
                <c:pt idx="503">
                  <c:v>0.871452</c:v>
                </c:pt>
                <c:pt idx="504">
                  <c:v>0.578448</c:v>
                </c:pt>
                <c:pt idx="505">
                  <c:v>1.780502</c:v>
                </c:pt>
                <c:pt idx="506">
                  <c:v>1.020156</c:v>
                </c:pt>
                <c:pt idx="507">
                  <c:v>0.690276</c:v>
                </c:pt>
                <c:pt idx="508">
                  <c:v>0.599508</c:v>
                </c:pt>
                <c:pt idx="509">
                  <c:v>0.529782</c:v>
                </c:pt>
                <c:pt idx="510">
                  <c:v>2.056758</c:v>
                </c:pt>
                <c:pt idx="511">
                  <c:v>1.218464</c:v>
                </c:pt>
                <c:pt idx="512">
                  <c:v>0.961675</c:v>
                </c:pt>
                <c:pt idx="513">
                  <c:v>0.832689</c:v>
                </c:pt>
                <c:pt idx="514">
                  <c:v>0.722105</c:v>
                </c:pt>
                <c:pt idx="515">
                  <c:v>0.613075</c:v>
                </c:pt>
                <c:pt idx="516">
                  <c:v>0.511743</c:v>
                </c:pt>
                <c:pt idx="517">
                  <c:v>0.665152</c:v>
                </c:pt>
                <c:pt idx="518">
                  <c:v>1.53582</c:v>
                </c:pt>
                <c:pt idx="519">
                  <c:v>1.9398</c:v>
                </c:pt>
                <c:pt idx="520">
                  <c:v>1.08711</c:v>
                </c:pt>
                <c:pt idx="521">
                  <c:v>3.418584</c:v>
                </c:pt>
                <c:pt idx="522">
                  <c:v>2.671794</c:v>
                </c:pt>
                <c:pt idx="523">
                  <c:v>7.59885</c:v>
                </c:pt>
                <c:pt idx="524">
                  <c:v>2.846</c:v>
                </c:pt>
                <c:pt idx="525">
                  <c:v>2.2464</c:v>
                </c:pt>
                <c:pt idx="526">
                  <c:v>1.758032</c:v>
                </c:pt>
                <c:pt idx="527">
                  <c:v>1.380918</c:v>
                </c:pt>
                <c:pt idx="528">
                  <c:v>1.135382</c:v>
                </c:pt>
                <c:pt idx="529">
                  <c:v>5.601</c:v>
                </c:pt>
                <c:pt idx="530">
                  <c:v>1.790436</c:v>
                </c:pt>
                <c:pt idx="531">
                  <c:v>3.940224</c:v>
                </c:pt>
                <c:pt idx="532">
                  <c:v>7.332265</c:v>
                </c:pt>
                <c:pt idx="533">
                  <c:v>2.83179</c:v>
                </c:pt>
                <c:pt idx="534">
                  <c:v>3.860454</c:v>
                </c:pt>
                <c:pt idx="535">
                  <c:v>2.729727</c:v>
                </c:pt>
                <c:pt idx="536">
                  <c:v>2.197125</c:v>
                </c:pt>
                <c:pt idx="537">
                  <c:v>1.775705</c:v>
                </c:pt>
                <c:pt idx="538">
                  <c:v>1.472692</c:v>
                </c:pt>
                <c:pt idx="539">
                  <c:v>1.232952</c:v>
                </c:pt>
                <c:pt idx="540">
                  <c:v>1.018878</c:v>
                </c:pt>
                <c:pt idx="541">
                  <c:v>1.45184</c:v>
                </c:pt>
                <c:pt idx="542">
                  <c:v>2.263113</c:v>
                </c:pt>
                <c:pt idx="543">
                  <c:v>2.774223</c:v>
                </c:pt>
                <c:pt idx="544">
                  <c:v>8.676714</c:v>
                </c:pt>
                <c:pt idx="545">
                  <c:v>2.619144</c:v>
                </c:pt>
                <c:pt idx="546">
                  <c:v>2.384305</c:v>
                </c:pt>
                <c:pt idx="547">
                  <c:v>1.896217</c:v>
                </c:pt>
                <c:pt idx="548">
                  <c:v>1.531362</c:v>
                </c:pt>
                <c:pt idx="549">
                  <c:v>1.252332</c:v>
                </c:pt>
                <c:pt idx="550">
                  <c:v>1.0505</c:v>
                </c:pt>
                <c:pt idx="551">
                  <c:v>1.460788</c:v>
                </c:pt>
                <c:pt idx="552">
                  <c:v>1.03488</c:v>
                </c:pt>
                <c:pt idx="553">
                  <c:v>0.845186</c:v>
                </c:pt>
                <c:pt idx="554">
                  <c:v>0.731024</c:v>
                </c:pt>
                <c:pt idx="555">
                  <c:v>2.961594</c:v>
                </c:pt>
                <c:pt idx="556">
                  <c:v>3.227196</c:v>
                </c:pt>
                <c:pt idx="557">
                  <c:v>1.588482</c:v>
                </c:pt>
                <c:pt idx="558">
                  <c:v>2.748735</c:v>
                </c:pt>
                <c:pt idx="559">
                  <c:v>1.55948</c:v>
                </c:pt>
                <c:pt idx="560">
                  <c:v>1.254063</c:v>
                </c:pt>
                <c:pt idx="561">
                  <c:v>1.069252</c:v>
                </c:pt>
                <c:pt idx="562">
                  <c:v>0.900875</c:v>
                </c:pt>
                <c:pt idx="563">
                  <c:v>0.80748</c:v>
                </c:pt>
                <c:pt idx="564">
                  <c:v>0.888587</c:v>
                </c:pt>
                <c:pt idx="565">
                  <c:v>0.745584</c:v>
                </c:pt>
                <c:pt idx="566">
                  <c:v>1.233168</c:v>
                </c:pt>
                <c:pt idx="567">
                  <c:v>2.590464</c:v>
                </c:pt>
                <c:pt idx="568">
                  <c:v>1.512495</c:v>
                </c:pt>
                <c:pt idx="569">
                  <c:v>1.270052</c:v>
                </c:pt>
                <c:pt idx="570">
                  <c:v>3.081888</c:v>
                </c:pt>
                <c:pt idx="571">
                  <c:v>2.231176</c:v>
                </c:pt>
                <c:pt idx="572">
                  <c:v>3.024352</c:v>
                </c:pt>
                <c:pt idx="573">
                  <c:v>1.60342</c:v>
                </c:pt>
                <c:pt idx="574">
                  <c:v>1.317624</c:v>
                </c:pt>
                <c:pt idx="575">
                  <c:v>1.09026</c:v>
                </c:pt>
                <c:pt idx="576">
                  <c:v>0.980148</c:v>
                </c:pt>
                <c:pt idx="577">
                  <c:v>0.831618</c:v>
                </c:pt>
                <c:pt idx="578">
                  <c:v>0.69132</c:v>
                </c:pt>
                <c:pt idx="579">
                  <c:v>0.581376</c:v>
                </c:pt>
                <c:pt idx="580">
                  <c:v>0.542619</c:v>
                </c:pt>
                <c:pt idx="581">
                  <c:v>0.515206</c:v>
                </c:pt>
                <c:pt idx="582">
                  <c:v>0.625632</c:v>
                </c:pt>
                <c:pt idx="583">
                  <c:v>0.734325</c:v>
                </c:pt>
                <c:pt idx="584">
                  <c:v>0.619584</c:v>
                </c:pt>
                <c:pt idx="585">
                  <c:v>0.544068</c:v>
                </c:pt>
                <c:pt idx="586">
                  <c:v>0.491274</c:v>
                </c:pt>
                <c:pt idx="587">
                  <c:v>0.445875</c:v>
                </c:pt>
                <c:pt idx="588">
                  <c:v>0.396962</c:v>
                </c:pt>
                <c:pt idx="589">
                  <c:v>2.88535</c:v>
                </c:pt>
                <c:pt idx="590">
                  <c:v>16.558852</c:v>
                </c:pt>
                <c:pt idx="591">
                  <c:v>5.374336</c:v>
                </c:pt>
                <c:pt idx="592">
                  <c:v>2.91256</c:v>
                </c:pt>
                <c:pt idx="593">
                  <c:v>2.31676</c:v>
                </c:pt>
                <c:pt idx="594">
                  <c:v>1.868416</c:v>
                </c:pt>
                <c:pt idx="595">
                  <c:v>1.529032</c:v>
                </c:pt>
                <c:pt idx="596">
                  <c:v>1.24137</c:v>
                </c:pt>
                <c:pt idx="597">
                  <c:v>1.021608</c:v>
                </c:pt>
                <c:pt idx="598">
                  <c:v>0.869118</c:v>
                </c:pt>
                <c:pt idx="599">
                  <c:v>0.737451</c:v>
                </c:pt>
                <c:pt idx="600">
                  <c:v>1.760764</c:v>
                </c:pt>
                <c:pt idx="601">
                  <c:v>1.02448</c:v>
                </c:pt>
                <c:pt idx="602">
                  <c:v>0.872374</c:v>
                </c:pt>
                <c:pt idx="603">
                  <c:v>1.43409</c:v>
                </c:pt>
                <c:pt idx="604">
                  <c:v>3.34147</c:v>
                </c:pt>
                <c:pt idx="605">
                  <c:v>5.509764</c:v>
                </c:pt>
                <c:pt idx="606">
                  <c:v>2.038836</c:v>
                </c:pt>
                <c:pt idx="607">
                  <c:v>1.626482</c:v>
                </c:pt>
                <c:pt idx="608">
                  <c:v>1.302152</c:v>
                </c:pt>
                <c:pt idx="609">
                  <c:v>1.0638</c:v>
                </c:pt>
                <c:pt idx="610">
                  <c:v>0.889416</c:v>
                </c:pt>
                <c:pt idx="611">
                  <c:v>0.755777</c:v>
                </c:pt>
                <c:pt idx="612">
                  <c:v>0.64625</c:v>
                </c:pt>
                <c:pt idx="613">
                  <c:v>0.562992</c:v>
                </c:pt>
                <c:pt idx="614">
                  <c:v>0.49362</c:v>
                </c:pt>
                <c:pt idx="615">
                  <c:v>0.438372</c:v>
                </c:pt>
                <c:pt idx="616">
                  <c:v>0.383214</c:v>
                </c:pt>
                <c:pt idx="617">
                  <c:v>0.353197</c:v>
                </c:pt>
                <c:pt idx="618">
                  <c:v>0.35118</c:v>
                </c:pt>
                <c:pt idx="619">
                  <c:v>0.33611</c:v>
                </c:pt>
                <c:pt idx="620">
                  <c:v>0.315096</c:v>
                </c:pt>
                <c:pt idx="621">
                  <c:v>0.297882</c:v>
                </c:pt>
                <c:pt idx="622">
                  <c:v>0.284316</c:v>
                </c:pt>
                <c:pt idx="623">
                  <c:v>0.267605</c:v>
                </c:pt>
                <c:pt idx="624">
                  <c:v>0.800052</c:v>
                </c:pt>
                <c:pt idx="625">
                  <c:v>0.514896</c:v>
                </c:pt>
                <c:pt idx="626">
                  <c:v>0.520614</c:v>
                </c:pt>
                <c:pt idx="627">
                  <c:v>0.43736</c:v>
                </c:pt>
                <c:pt idx="628">
                  <c:v>0.3858</c:v>
                </c:pt>
                <c:pt idx="629">
                  <c:v>0.348762</c:v>
                </c:pt>
                <c:pt idx="630">
                  <c:v>0.403557</c:v>
                </c:pt>
                <c:pt idx="631">
                  <c:v>0.654012</c:v>
                </c:pt>
                <c:pt idx="632">
                  <c:v>0.594685</c:v>
                </c:pt>
                <c:pt idx="633">
                  <c:v>0.526563</c:v>
                </c:pt>
                <c:pt idx="634">
                  <c:v>0.457017</c:v>
                </c:pt>
                <c:pt idx="635">
                  <c:v>0.400582</c:v>
                </c:pt>
                <c:pt idx="636">
                  <c:v>5.920721</c:v>
                </c:pt>
                <c:pt idx="637">
                  <c:v>1.87726</c:v>
                </c:pt>
                <c:pt idx="638">
                  <c:v>1.298524</c:v>
                </c:pt>
                <c:pt idx="639">
                  <c:v>2.545525</c:v>
                </c:pt>
                <c:pt idx="640">
                  <c:v>6.533629</c:v>
                </c:pt>
                <c:pt idx="641">
                  <c:v>1.990131</c:v>
                </c:pt>
                <c:pt idx="642">
                  <c:v>1.598952</c:v>
                </c:pt>
                <c:pt idx="643">
                  <c:v>4.415136</c:v>
                </c:pt>
                <c:pt idx="644">
                  <c:v>1.832974</c:v>
                </c:pt>
                <c:pt idx="645">
                  <c:v>1.40728</c:v>
                </c:pt>
                <c:pt idx="646">
                  <c:v>1.181625</c:v>
                </c:pt>
                <c:pt idx="647">
                  <c:v>0.975555</c:v>
                </c:pt>
                <c:pt idx="648">
                  <c:v>0.847605</c:v>
                </c:pt>
                <c:pt idx="649">
                  <c:v>0.811704</c:v>
                </c:pt>
                <c:pt idx="650">
                  <c:v>0.673659</c:v>
                </c:pt>
                <c:pt idx="651">
                  <c:v>0.651712</c:v>
                </c:pt>
                <c:pt idx="652">
                  <c:v>1.194816</c:v>
                </c:pt>
                <c:pt idx="653">
                  <c:v>0.711428</c:v>
                </c:pt>
                <c:pt idx="654">
                  <c:v>0.61594</c:v>
                </c:pt>
                <c:pt idx="655">
                  <c:v>0.546342</c:v>
                </c:pt>
                <c:pt idx="656">
                  <c:v>0.497124</c:v>
                </c:pt>
                <c:pt idx="657">
                  <c:v>0.461564</c:v>
                </c:pt>
                <c:pt idx="658">
                  <c:v>0.430012</c:v>
                </c:pt>
                <c:pt idx="659">
                  <c:v>0.382392</c:v>
                </c:pt>
                <c:pt idx="660">
                  <c:v>0.338772</c:v>
                </c:pt>
                <c:pt idx="661">
                  <c:v>0.46781</c:v>
                </c:pt>
                <c:pt idx="662">
                  <c:v>2.352384</c:v>
                </c:pt>
                <c:pt idx="663">
                  <c:v>21.054528</c:v>
                </c:pt>
                <c:pt idx="664">
                  <c:v>3.472812</c:v>
                </c:pt>
                <c:pt idx="665">
                  <c:v>3.97176</c:v>
                </c:pt>
                <c:pt idx="666">
                  <c:v>2.920946</c:v>
                </c:pt>
                <c:pt idx="667">
                  <c:v>6.66259</c:v>
                </c:pt>
                <c:pt idx="668">
                  <c:v>2.722037</c:v>
                </c:pt>
                <c:pt idx="669">
                  <c:v>2.158245</c:v>
                </c:pt>
                <c:pt idx="670">
                  <c:v>1.72406</c:v>
                </c:pt>
                <c:pt idx="671">
                  <c:v>1.41</c:v>
                </c:pt>
                <c:pt idx="672">
                  <c:v>1.136104</c:v>
                </c:pt>
                <c:pt idx="673">
                  <c:v>0.973058</c:v>
                </c:pt>
                <c:pt idx="674">
                  <c:v>6.943068</c:v>
                </c:pt>
                <c:pt idx="675">
                  <c:v>4.446396</c:v>
                </c:pt>
                <c:pt idx="676">
                  <c:v>2.159544</c:v>
                </c:pt>
                <c:pt idx="677">
                  <c:v>1.726056</c:v>
                </c:pt>
                <c:pt idx="678">
                  <c:v>1.412367</c:v>
                </c:pt>
                <c:pt idx="679">
                  <c:v>1.502046</c:v>
                </c:pt>
                <c:pt idx="680">
                  <c:v>1.190589</c:v>
                </c:pt>
                <c:pt idx="681">
                  <c:v>0.98163</c:v>
                </c:pt>
                <c:pt idx="682">
                  <c:v>0.854202</c:v>
                </c:pt>
                <c:pt idx="683">
                  <c:v>0.748512</c:v>
                </c:pt>
                <c:pt idx="684">
                  <c:v>0.668325</c:v>
                </c:pt>
                <c:pt idx="685">
                  <c:v>9.950408</c:v>
                </c:pt>
                <c:pt idx="686">
                  <c:v>7.636416</c:v>
                </c:pt>
                <c:pt idx="687">
                  <c:v>3.5298</c:v>
                </c:pt>
                <c:pt idx="688">
                  <c:v>2.97999</c:v>
                </c:pt>
                <c:pt idx="689">
                  <c:v>2.334424</c:v>
                </c:pt>
                <c:pt idx="690">
                  <c:v>2.590448</c:v>
                </c:pt>
                <c:pt idx="691">
                  <c:v>3.947803</c:v>
                </c:pt>
                <c:pt idx="692">
                  <c:v>2.13317</c:v>
                </c:pt>
                <c:pt idx="693">
                  <c:v>1.707264</c:v>
                </c:pt>
                <c:pt idx="694">
                  <c:v>1.396364</c:v>
                </c:pt>
                <c:pt idx="695">
                  <c:v>1.284228</c:v>
                </c:pt>
                <c:pt idx="696">
                  <c:v>1.083</c:v>
                </c:pt>
                <c:pt idx="697">
                  <c:v>0.899932</c:v>
                </c:pt>
                <c:pt idx="698">
                  <c:v>0.80427</c:v>
                </c:pt>
                <c:pt idx="699">
                  <c:v>0.71988</c:v>
                </c:pt>
                <c:pt idx="700">
                  <c:v>0.63459</c:v>
                </c:pt>
                <c:pt idx="701">
                  <c:v>0.605112</c:v>
                </c:pt>
                <c:pt idx="702">
                  <c:v>0.56447</c:v>
                </c:pt>
                <c:pt idx="703">
                  <c:v>0.54423</c:v>
                </c:pt>
                <c:pt idx="704">
                  <c:v>0.491008</c:v>
                </c:pt>
                <c:pt idx="705">
                  <c:v>0.443856</c:v>
                </c:pt>
                <c:pt idx="706">
                  <c:v>0.39743</c:v>
                </c:pt>
                <c:pt idx="707">
                  <c:v>0.499114</c:v>
                </c:pt>
                <c:pt idx="708">
                  <c:v>1.83552</c:v>
                </c:pt>
                <c:pt idx="709">
                  <c:v>0.837352</c:v>
                </c:pt>
                <c:pt idx="710">
                  <c:v>0.792064</c:v>
                </c:pt>
                <c:pt idx="711">
                  <c:v>0.630432</c:v>
                </c:pt>
                <c:pt idx="712">
                  <c:v>0.543816</c:v>
                </c:pt>
                <c:pt idx="713">
                  <c:v>0.480581</c:v>
                </c:pt>
                <c:pt idx="714">
                  <c:v>1.572816</c:v>
                </c:pt>
                <c:pt idx="715">
                  <c:v>1.175232</c:v>
                </c:pt>
                <c:pt idx="716">
                  <c:v>0.911334</c:v>
                </c:pt>
                <c:pt idx="717">
                  <c:v>0.7488</c:v>
                </c:pt>
                <c:pt idx="718">
                  <c:v>0.630428</c:v>
                </c:pt>
                <c:pt idx="719">
                  <c:v>0.5487</c:v>
                </c:pt>
                <c:pt idx="720">
                  <c:v>0.50967</c:v>
                </c:pt>
                <c:pt idx="721">
                  <c:v>1.733925</c:v>
                </c:pt>
                <c:pt idx="722">
                  <c:v>6.328044</c:v>
                </c:pt>
                <c:pt idx="723">
                  <c:v>15.205512</c:v>
                </c:pt>
                <c:pt idx="724">
                  <c:v>7.940042</c:v>
                </c:pt>
                <c:pt idx="725">
                  <c:v>14.089896</c:v>
                </c:pt>
                <c:pt idx="726">
                  <c:v>4.490496</c:v>
                </c:pt>
                <c:pt idx="727">
                  <c:v>3.556257</c:v>
                </c:pt>
                <c:pt idx="728">
                  <c:v>2.843904</c:v>
                </c:pt>
                <c:pt idx="729">
                  <c:v>2.26499</c:v>
                </c:pt>
                <c:pt idx="730">
                  <c:v>1.843023</c:v>
                </c:pt>
                <c:pt idx="731">
                  <c:v>1.496308</c:v>
                </c:pt>
                <c:pt idx="732">
                  <c:v>1.54224</c:v>
                </c:pt>
                <c:pt idx="733">
                  <c:v>1.15428</c:v>
                </c:pt>
                <c:pt idx="734">
                  <c:v>0.957696</c:v>
                </c:pt>
                <c:pt idx="735">
                  <c:v>0.875268</c:v>
                </c:pt>
                <c:pt idx="736">
                  <c:v>0.733005</c:v>
                </c:pt>
                <c:pt idx="737">
                  <c:v>0.961072</c:v>
                </c:pt>
                <c:pt idx="738">
                  <c:v>0.769925</c:v>
                </c:pt>
                <c:pt idx="739">
                  <c:v>0.64691</c:v>
                </c:pt>
                <c:pt idx="740">
                  <c:v>0.577769</c:v>
                </c:pt>
                <c:pt idx="741">
                  <c:v>0.517776</c:v>
                </c:pt>
                <c:pt idx="742">
                  <c:v>0.476043</c:v>
                </c:pt>
                <c:pt idx="743">
                  <c:v>0.738199</c:v>
                </c:pt>
                <c:pt idx="744">
                  <c:v>0.638652</c:v>
                </c:pt>
                <c:pt idx="745">
                  <c:v>1.765365</c:v>
                </c:pt>
                <c:pt idx="746">
                  <c:v>2.402092</c:v>
                </c:pt>
                <c:pt idx="747">
                  <c:v>9.022776</c:v>
                </c:pt>
                <c:pt idx="748">
                  <c:v>5.490928</c:v>
                </c:pt>
                <c:pt idx="749">
                  <c:v>3.406159</c:v>
                </c:pt>
                <c:pt idx="750">
                  <c:v>3.84284</c:v>
                </c:pt>
                <c:pt idx="751">
                  <c:v>2.717532</c:v>
                </c:pt>
                <c:pt idx="752">
                  <c:v>2.180003</c:v>
                </c:pt>
                <c:pt idx="753">
                  <c:v>1.764608</c:v>
                </c:pt>
                <c:pt idx="754">
                  <c:v>1.454024</c:v>
                </c:pt>
                <c:pt idx="755">
                  <c:v>1.224722</c:v>
                </c:pt>
                <c:pt idx="756">
                  <c:v>3.29069</c:v>
                </c:pt>
                <c:pt idx="757">
                  <c:v>2.640905</c:v>
                </c:pt>
                <c:pt idx="758">
                  <c:v>1.7475</c:v>
                </c:pt>
                <c:pt idx="759">
                  <c:v>1.585972</c:v>
                </c:pt>
                <c:pt idx="760">
                  <c:v>1.440462</c:v>
                </c:pt>
                <c:pt idx="761">
                  <c:v>1.493397</c:v>
                </c:pt>
                <c:pt idx="762">
                  <c:v>1.1868</c:v>
                </c:pt>
                <c:pt idx="763">
                  <c:v>1.389376</c:v>
                </c:pt>
                <c:pt idx="764">
                  <c:v>0.951302</c:v>
                </c:pt>
                <c:pt idx="765">
                  <c:v>0.808129</c:v>
                </c:pt>
                <c:pt idx="766">
                  <c:v>0.707365</c:v>
                </c:pt>
                <c:pt idx="767">
                  <c:v>0.606138</c:v>
                </c:pt>
                <c:pt idx="768">
                  <c:v>1.151216</c:v>
                </c:pt>
                <c:pt idx="769">
                  <c:v>0.708526</c:v>
                </c:pt>
                <c:pt idx="770">
                  <c:v>0.616072</c:v>
                </c:pt>
                <c:pt idx="771">
                  <c:v>0.53244</c:v>
                </c:pt>
                <c:pt idx="772">
                  <c:v>0.475965</c:v>
                </c:pt>
                <c:pt idx="773">
                  <c:v>0.446796</c:v>
                </c:pt>
                <c:pt idx="774">
                  <c:v>0.429135</c:v>
                </c:pt>
                <c:pt idx="775">
                  <c:v>0.408234</c:v>
                </c:pt>
                <c:pt idx="776">
                  <c:v>0.369954</c:v>
                </c:pt>
                <c:pt idx="777">
                  <c:v>0.349398</c:v>
                </c:pt>
                <c:pt idx="778">
                  <c:v>0.326388</c:v>
                </c:pt>
                <c:pt idx="779">
                  <c:v>0.297063</c:v>
                </c:pt>
                <c:pt idx="780">
                  <c:v>1.772784</c:v>
                </c:pt>
                <c:pt idx="781">
                  <c:v>0.976256</c:v>
                </c:pt>
                <c:pt idx="782">
                  <c:v>1.172924</c:v>
                </c:pt>
                <c:pt idx="783">
                  <c:v>0.990106</c:v>
                </c:pt>
                <c:pt idx="784">
                  <c:v>2.14506</c:v>
                </c:pt>
                <c:pt idx="785">
                  <c:v>2.267434</c:v>
                </c:pt>
                <c:pt idx="786">
                  <c:v>1.545352</c:v>
                </c:pt>
                <c:pt idx="787">
                  <c:v>1.270186</c:v>
                </c:pt>
                <c:pt idx="788">
                  <c:v>1.041525</c:v>
                </c:pt>
                <c:pt idx="789">
                  <c:v>0.880464</c:v>
                </c:pt>
                <c:pt idx="790">
                  <c:v>0.745536</c:v>
                </c:pt>
                <c:pt idx="791">
                  <c:v>0.6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0781"/>
        <c:axId val="14849801"/>
      </c:lineChart>
      <c:catAx>
        <c:axId val="1001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9801"/>
        <c:crossesAt val="0"/>
        <c:auto val="1"/>
        <c:lblAlgn val="ctr"/>
        <c:lblOffset val="100"/>
        <c:noMultiLvlLbl val="0"/>
      </c:catAx>
      <c:valAx>
        <c:axId val="1484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0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9 - Arroyo Arganza desde cabecera hasta confluencia con el río Huebra y arroyos de Huelmos y de Maniel y regato de Valdelafuen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2.703141</c:v>
                </c:pt>
                <c:pt idx="1">
                  <c:v>22.485176</c:v>
                </c:pt>
                <c:pt idx="2">
                  <c:v>20.151057</c:v>
                </c:pt>
                <c:pt idx="3">
                  <c:v>11.490241</c:v>
                </c:pt>
                <c:pt idx="4">
                  <c:v>5.731533</c:v>
                </c:pt>
                <c:pt idx="5">
                  <c:v>63.283484</c:v>
                </c:pt>
                <c:pt idx="6">
                  <c:v>42.042619</c:v>
                </c:pt>
                <c:pt idx="7">
                  <c:v>27.859928</c:v>
                </c:pt>
                <c:pt idx="8">
                  <c:v>7.943688</c:v>
                </c:pt>
                <c:pt idx="9">
                  <c:v>5.492511</c:v>
                </c:pt>
                <c:pt idx="10">
                  <c:v>26.217089</c:v>
                </c:pt>
                <c:pt idx="11">
                  <c:v>30.803608</c:v>
                </c:pt>
                <c:pt idx="12">
                  <c:v>8.776311</c:v>
                </c:pt>
                <c:pt idx="13">
                  <c:v>13.219892</c:v>
                </c:pt>
                <c:pt idx="14">
                  <c:v>44.842763</c:v>
                </c:pt>
                <c:pt idx="15">
                  <c:v>97.135268</c:v>
                </c:pt>
                <c:pt idx="16">
                  <c:v>11.829691</c:v>
                </c:pt>
                <c:pt idx="17">
                  <c:v>13.982156</c:v>
                </c:pt>
                <c:pt idx="18">
                  <c:v>27.022587</c:v>
                </c:pt>
                <c:pt idx="19">
                  <c:v>71.865241</c:v>
                </c:pt>
                <c:pt idx="20">
                  <c:v>41.773627</c:v>
                </c:pt>
                <c:pt idx="21">
                  <c:v>43.047493</c:v>
                </c:pt>
                <c:pt idx="22">
                  <c:v>31.07933</c:v>
                </c:pt>
                <c:pt idx="23">
                  <c:v>49.15446</c:v>
                </c:pt>
                <c:pt idx="24">
                  <c:v>8.698537</c:v>
                </c:pt>
                <c:pt idx="25">
                  <c:v>67.072767</c:v>
                </c:pt>
                <c:pt idx="26">
                  <c:v>19.822427</c:v>
                </c:pt>
                <c:pt idx="27">
                  <c:v>19.100206</c:v>
                </c:pt>
                <c:pt idx="28">
                  <c:v>38.904553</c:v>
                </c:pt>
                <c:pt idx="29">
                  <c:v>40.119937</c:v>
                </c:pt>
                <c:pt idx="30">
                  <c:v>17.495432</c:v>
                </c:pt>
                <c:pt idx="31">
                  <c:v>22.856344</c:v>
                </c:pt>
                <c:pt idx="32">
                  <c:v>15.326608</c:v>
                </c:pt>
                <c:pt idx="33">
                  <c:v>21.615573</c:v>
                </c:pt>
                <c:pt idx="34">
                  <c:v>9.264087</c:v>
                </c:pt>
                <c:pt idx="35">
                  <c:v>4.535704</c:v>
                </c:pt>
                <c:pt idx="36">
                  <c:v>32.344056</c:v>
                </c:pt>
                <c:pt idx="37">
                  <c:v>53.733292</c:v>
                </c:pt>
                <c:pt idx="38">
                  <c:v>72.335739</c:v>
                </c:pt>
                <c:pt idx="39">
                  <c:v>17.951798</c:v>
                </c:pt>
                <c:pt idx="40">
                  <c:v>5.600227</c:v>
                </c:pt>
                <c:pt idx="41">
                  <c:v>16.062054</c:v>
                </c:pt>
                <c:pt idx="42">
                  <c:v>11.603438</c:v>
                </c:pt>
                <c:pt idx="43">
                  <c:v>27.660203</c:v>
                </c:pt>
                <c:pt idx="44">
                  <c:v>35.899752</c:v>
                </c:pt>
                <c:pt idx="45">
                  <c:v>28.379416</c:v>
                </c:pt>
                <c:pt idx="46">
                  <c:v>18.728247</c:v>
                </c:pt>
                <c:pt idx="47">
                  <c:v>20.58907</c:v>
                </c:pt>
                <c:pt idx="48">
                  <c:v>7.603045</c:v>
                </c:pt>
                <c:pt idx="49">
                  <c:v>37.711815</c:v>
                </c:pt>
                <c:pt idx="50">
                  <c:v>21.619405</c:v>
                </c:pt>
                <c:pt idx="51">
                  <c:v>4.729834</c:v>
                </c:pt>
                <c:pt idx="52">
                  <c:v>6.0439</c:v>
                </c:pt>
                <c:pt idx="53">
                  <c:v>31.577312</c:v>
                </c:pt>
                <c:pt idx="54">
                  <c:v>7.824298</c:v>
                </c:pt>
                <c:pt idx="55">
                  <c:v>49.255944</c:v>
                </c:pt>
                <c:pt idx="56">
                  <c:v>24.073572</c:v>
                </c:pt>
                <c:pt idx="57">
                  <c:v>40.15864</c:v>
                </c:pt>
                <c:pt idx="58">
                  <c:v>7.686892</c:v>
                </c:pt>
                <c:pt idx="59">
                  <c:v>10.707075</c:v>
                </c:pt>
                <c:pt idx="60">
                  <c:v>62.302067</c:v>
                </c:pt>
                <c:pt idx="61">
                  <c:v>9.950183</c:v>
                </c:pt>
                <c:pt idx="62">
                  <c:v>35.909701</c:v>
                </c:pt>
                <c:pt idx="63">
                  <c:v>17.848036</c:v>
                </c:pt>
                <c:pt idx="64">
                  <c:v>6.111187</c:v>
                </c:pt>
                <c:pt idx="65">
                  <c:v>15.431267</c:v>
                </c:pt>
              </c:numCache>
            </c:numRef>
          </c:val>
        </c:ser>
        <c:gapWidth val="150"/>
        <c:overlap val="0"/>
        <c:axId val="75592739"/>
        <c:axId val="51650271"/>
      </c:barChart>
      <c:catAx>
        <c:axId val="75592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0271"/>
        <c:crossesAt val="0"/>
        <c:auto val="1"/>
        <c:lblAlgn val="ctr"/>
        <c:lblOffset val="100"/>
        <c:noMultiLvlLbl val="0"/>
      </c:catAx>
      <c:valAx>
        <c:axId val="5165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2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9 - Arroyo Arganza desde cabecera hasta confluencia con el río Huebra y arroyos de Huelmos y de Maniel y regato de Valdelafuen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600227</c:v>
                </c:pt>
                <c:pt idx="1">
                  <c:v>16.062054</c:v>
                </c:pt>
                <c:pt idx="2">
                  <c:v>11.603438</c:v>
                </c:pt>
                <c:pt idx="3">
                  <c:v>27.660203</c:v>
                </c:pt>
                <c:pt idx="4">
                  <c:v>35.899752</c:v>
                </c:pt>
                <c:pt idx="5">
                  <c:v>28.379416</c:v>
                </c:pt>
                <c:pt idx="6">
                  <c:v>18.728247</c:v>
                </c:pt>
                <c:pt idx="7">
                  <c:v>20.58907</c:v>
                </c:pt>
                <c:pt idx="8">
                  <c:v>7.603045</c:v>
                </c:pt>
                <c:pt idx="9">
                  <c:v>37.711815</c:v>
                </c:pt>
                <c:pt idx="10">
                  <c:v>21.619405</c:v>
                </c:pt>
                <c:pt idx="11">
                  <c:v>4.729834</c:v>
                </c:pt>
                <c:pt idx="12">
                  <c:v>6.0439</c:v>
                </c:pt>
                <c:pt idx="13">
                  <c:v>31.577312</c:v>
                </c:pt>
                <c:pt idx="14">
                  <c:v>7.824298</c:v>
                </c:pt>
                <c:pt idx="15">
                  <c:v>49.255944</c:v>
                </c:pt>
                <c:pt idx="16">
                  <c:v>24.073572</c:v>
                </c:pt>
                <c:pt idx="17">
                  <c:v>40.15864</c:v>
                </c:pt>
                <c:pt idx="18">
                  <c:v>7.686892</c:v>
                </c:pt>
                <c:pt idx="19">
                  <c:v>10.707075</c:v>
                </c:pt>
                <c:pt idx="20">
                  <c:v>62.302067</c:v>
                </c:pt>
                <c:pt idx="21">
                  <c:v>9.950183</c:v>
                </c:pt>
                <c:pt idx="22">
                  <c:v>35.909701</c:v>
                </c:pt>
                <c:pt idx="23">
                  <c:v>17.848036</c:v>
                </c:pt>
                <c:pt idx="24">
                  <c:v>6.111187</c:v>
                </c:pt>
                <c:pt idx="25">
                  <c:v>15.431267</c:v>
                </c:pt>
              </c:numCache>
            </c:numRef>
          </c:val>
        </c:ser>
        <c:gapWidth val="150"/>
        <c:overlap val="0"/>
        <c:axId val="25196444"/>
        <c:axId val="55607904"/>
      </c:barChart>
      <c:catAx>
        <c:axId val="25196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7904"/>
        <c:crossesAt val="0"/>
        <c:auto val="1"/>
        <c:lblAlgn val="ctr"/>
        <c:lblOffset val="100"/>
        <c:noMultiLvlLbl val="0"/>
      </c:catAx>
      <c:valAx>
        <c:axId val="5560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6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9 - Arroyo Arganza desde cabecera hasta confluencia con el río Huebra y arroyos de Huelmos y de Maniel y regato de Valdelafuen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2.703141</c:v>
                </c:pt>
                <c:pt idx="1">
                  <c:v>22.485176</c:v>
                </c:pt>
                <c:pt idx="2">
                  <c:v>20.151057</c:v>
                </c:pt>
                <c:pt idx="3">
                  <c:v>11.490241</c:v>
                </c:pt>
                <c:pt idx="4">
                  <c:v>5.731533</c:v>
                </c:pt>
                <c:pt idx="5">
                  <c:v>63.283484</c:v>
                </c:pt>
                <c:pt idx="6">
                  <c:v>42.042619</c:v>
                </c:pt>
                <c:pt idx="7">
                  <c:v>27.859928</c:v>
                </c:pt>
                <c:pt idx="8">
                  <c:v>7.943688</c:v>
                </c:pt>
                <c:pt idx="9">
                  <c:v>5.492511</c:v>
                </c:pt>
                <c:pt idx="10">
                  <c:v>26.217089</c:v>
                </c:pt>
                <c:pt idx="11">
                  <c:v>30.803608</c:v>
                </c:pt>
                <c:pt idx="12">
                  <c:v>8.776311</c:v>
                </c:pt>
                <c:pt idx="13">
                  <c:v>13.219892</c:v>
                </c:pt>
                <c:pt idx="14">
                  <c:v>44.842763</c:v>
                </c:pt>
                <c:pt idx="15">
                  <c:v>97.135268</c:v>
                </c:pt>
                <c:pt idx="16">
                  <c:v>11.829691</c:v>
                </c:pt>
                <c:pt idx="17">
                  <c:v>13.982156</c:v>
                </c:pt>
                <c:pt idx="18">
                  <c:v>27.022587</c:v>
                </c:pt>
                <c:pt idx="19">
                  <c:v>71.865241</c:v>
                </c:pt>
                <c:pt idx="20">
                  <c:v>41.773627</c:v>
                </c:pt>
                <c:pt idx="21">
                  <c:v>43.047493</c:v>
                </c:pt>
                <c:pt idx="22">
                  <c:v>31.07933</c:v>
                </c:pt>
                <c:pt idx="23">
                  <c:v>49.15446</c:v>
                </c:pt>
                <c:pt idx="24">
                  <c:v>8.698537</c:v>
                </c:pt>
                <c:pt idx="25">
                  <c:v>67.072767</c:v>
                </c:pt>
                <c:pt idx="26">
                  <c:v>19.822427</c:v>
                </c:pt>
                <c:pt idx="27">
                  <c:v>19.100206</c:v>
                </c:pt>
                <c:pt idx="28">
                  <c:v>38.904553</c:v>
                </c:pt>
                <c:pt idx="29">
                  <c:v>40.119937</c:v>
                </c:pt>
                <c:pt idx="30">
                  <c:v>17.495432</c:v>
                </c:pt>
                <c:pt idx="31">
                  <c:v>22.856344</c:v>
                </c:pt>
                <c:pt idx="32">
                  <c:v>15.326608</c:v>
                </c:pt>
                <c:pt idx="33">
                  <c:v>21.615573</c:v>
                </c:pt>
                <c:pt idx="34">
                  <c:v>9.264087</c:v>
                </c:pt>
                <c:pt idx="35">
                  <c:v>4.535704</c:v>
                </c:pt>
                <c:pt idx="36">
                  <c:v>32.344056</c:v>
                </c:pt>
                <c:pt idx="37">
                  <c:v>53.733292</c:v>
                </c:pt>
                <c:pt idx="38">
                  <c:v>72.335739</c:v>
                </c:pt>
                <c:pt idx="39">
                  <c:v>17.951798</c:v>
                </c:pt>
                <c:pt idx="40">
                  <c:v>5.600227</c:v>
                </c:pt>
                <c:pt idx="41">
                  <c:v>16.062054</c:v>
                </c:pt>
                <c:pt idx="42">
                  <c:v>11.603438</c:v>
                </c:pt>
                <c:pt idx="43">
                  <c:v>27.660203</c:v>
                </c:pt>
                <c:pt idx="44">
                  <c:v>35.899752</c:v>
                </c:pt>
                <c:pt idx="45">
                  <c:v>28.379416</c:v>
                </c:pt>
                <c:pt idx="46">
                  <c:v>18.728247</c:v>
                </c:pt>
                <c:pt idx="47">
                  <c:v>20.58907</c:v>
                </c:pt>
                <c:pt idx="48">
                  <c:v>7.603045</c:v>
                </c:pt>
                <c:pt idx="49">
                  <c:v>37.711815</c:v>
                </c:pt>
                <c:pt idx="50">
                  <c:v>21.619405</c:v>
                </c:pt>
                <c:pt idx="51">
                  <c:v>4.729834</c:v>
                </c:pt>
                <c:pt idx="52">
                  <c:v>6.0439</c:v>
                </c:pt>
                <c:pt idx="53">
                  <c:v>31.577312</c:v>
                </c:pt>
                <c:pt idx="54">
                  <c:v>7.824298</c:v>
                </c:pt>
                <c:pt idx="55">
                  <c:v>49.255944</c:v>
                </c:pt>
                <c:pt idx="56">
                  <c:v>24.073572</c:v>
                </c:pt>
                <c:pt idx="57">
                  <c:v>40.15864</c:v>
                </c:pt>
                <c:pt idx="58">
                  <c:v>7.686892</c:v>
                </c:pt>
                <c:pt idx="59">
                  <c:v>10.707075</c:v>
                </c:pt>
                <c:pt idx="60">
                  <c:v>62.302067</c:v>
                </c:pt>
                <c:pt idx="61">
                  <c:v>9.950183</c:v>
                </c:pt>
                <c:pt idx="62">
                  <c:v>35.909701</c:v>
                </c:pt>
                <c:pt idx="63">
                  <c:v>17.848036</c:v>
                </c:pt>
                <c:pt idx="64">
                  <c:v>6.111187</c:v>
                </c:pt>
                <c:pt idx="65">
                  <c:v>15.431267</c:v>
                </c:pt>
              </c:numCache>
            </c:numRef>
          </c:val>
        </c:ser>
        <c:gapWidth val="150"/>
        <c:overlap val="0"/>
        <c:axId val="76516444"/>
        <c:axId val="21876823"/>
      </c:barChart>
      <c:catAx>
        <c:axId val="76516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6823"/>
        <c:crossesAt val="0"/>
        <c:auto val="1"/>
        <c:lblAlgn val="ctr"/>
        <c:lblOffset val="100"/>
        <c:noMultiLvlLbl val="0"/>
      </c:catAx>
      <c:valAx>
        <c:axId val="21876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6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9 - Arroyo Arganza desde cabecera hasta confluencia con el río Huebra y arroyos de Huelmos y de Maniel y regato de Valdelafuen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600227</c:v>
                </c:pt>
                <c:pt idx="1">
                  <c:v>16.062054</c:v>
                </c:pt>
                <c:pt idx="2">
                  <c:v>11.603438</c:v>
                </c:pt>
                <c:pt idx="3">
                  <c:v>27.660203</c:v>
                </c:pt>
                <c:pt idx="4">
                  <c:v>35.899752</c:v>
                </c:pt>
                <c:pt idx="5">
                  <c:v>28.379416</c:v>
                </c:pt>
                <c:pt idx="6">
                  <c:v>18.728247</c:v>
                </c:pt>
                <c:pt idx="7">
                  <c:v>20.58907</c:v>
                </c:pt>
                <c:pt idx="8">
                  <c:v>7.603045</c:v>
                </c:pt>
                <c:pt idx="9">
                  <c:v>37.711815</c:v>
                </c:pt>
                <c:pt idx="10">
                  <c:v>21.619405</c:v>
                </c:pt>
                <c:pt idx="11">
                  <c:v>4.729834</c:v>
                </c:pt>
                <c:pt idx="12">
                  <c:v>6.0439</c:v>
                </c:pt>
                <c:pt idx="13">
                  <c:v>31.577312</c:v>
                </c:pt>
                <c:pt idx="14">
                  <c:v>7.824298</c:v>
                </c:pt>
                <c:pt idx="15">
                  <c:v>49.255944</c:v>
                </c:pt>
                <c:pt idx="16">
                  <c:v>24.073572</c:v>
                </c:pt>
                <c:pt idx="17">
                  <c:v>40.15864</c:v>
                </c:pt>
                <c:pt idx="18">
                  <c:v>7.686892</c:v>
                </c:pt>
                <c:pt idx="19">
                  <c:v>10.707075</c:v>
                </c:pt>
                <c:pt idx="20">
                  <c:v>62.302067</c:v>
                </c:pt>
                <c:pt idx="21">
                  <c:v>9.950183</c:v>
                </c:pt>
                <c:pt idx="22">
                  <c:v>35.909701</c:v>
                </c:pt>
                <c:pt idx="23">
                  <c:v>17.848036</c:v>
                </c:pt>
                <c:pt idx="24">
                  <c:v>6.111187</c:v>
                </c:pt>
                <c:pt idx="25">
                  <c:v>15.431267</c:v>
                </c:pt>
              </c:numCache>
            </c:numRef>
          </c:val>
        </c:ser>
        <c:gapWidth val="150"/>
        <c:overlap val="0"/>
        <c:axId val="99048552"/>
        <c:axId val="68396389"/>
      </c:barChart>
      <c:catAx>
        <c:axId val="9904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6389"/>
        <c:crossesAt val="0"/>
        <c:auto val="1"/>
        <c:lblAlgn val="ctr"/>
        <c:lblOffset val="100"/>
        <c:noMultiLvlLbl val="0"/>
      </c:catAx>
      <c:valAx>
        <c:axId val="6839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8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65146</c:v>
                </c:pt>
                <c:pt idx="1">
                  <c:v>0.271324</c:v>
                </c:pt>
                <c:pt idx="2">
                  <c:v>0.410811</c:v>
                </c:pt>
                <c:pt idx="3">
                  <c:v>0.349376</c:v>
                </c:pt>
                <c:pt idx="4">
                  <c:v>0.361056</c:v>
                </c:pt>
                <c:pt idx="5">
                  <c:v>0.338796</c:v>
                </c:pt>
                <c:pt idx="6">
                  <c:v>0.35118</c:v>
                </c:pt>
                <c:pt idx="7">
                  <c:v>0.33611</c:v>
                </c:pt>
                <c:pt idx="8">
                  <c:v>0.315096</c:v>
                </c:pt>
                <c:pt idx="9">
                  <c:v>0.297882</c:v>
                </c:pt>
                <c:pt idx="10">
                  <c:v>0.284316</c:v>
                </c:pt>
                <c:pt idx="11">
                  <c:v>0.2676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725507</c:v>
                </c:pt>
                <c:pt idx="1">
                  <c:v>9.950408</c:v>
                </c:pt>
                <c:pt idx="2">
                  <c:v>16.558852</c:v>
                </c:pt>
                <c:pt idx="3">
                  <c:v>22.982957</c:v>
                </c:pt>
                <c:pt idx="4">
                  <c:v>23.121648</c:v>
                </c:pt>
                <c:pt idx="5">
                  <c:v>24.62746</c:v>
                </c:pt>
                <c:pt idx="6">
                  <c:v>15.55451</c:v>
                </c:pt>
                <c:pt idx="7">
                  <c:v>11.853114</c:v>
                </c:pt>
                <c:pt idx="8">
                  <c:v>4.642701</c:v>
                </c:pt>
                <c:pt idx="9">
                  <c:v>3.606174</c:v>
                </c:pt>
                <c:pt idx="10">
                  <c:v>2.850252</c:v>
                </c:pt>
                <c:pt idx="11">
                  <c:v>2.848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2761612121212</c:v>
                </c:pt>
                <c:pt idx="1">
                  <c:v>1.76745265151515</c:v>
                </c:pt>
                <c:pt idx="2">
                  <c:v>2.75069037878788</c:v>
                </c:pt>
                <c:pt idx="3">
                  <c:v>4.10800463636364</c:v>
                </c:pt>
                <c:pt idx="4">
                  <c:v>4.20392783333333</c:v>
                </c:pt>
                <c:pt idx="5">
                  <c:v>3.78028301515152</c:v>
                </c:pt>
                <c:pt idx="6">
                  <c:v>2.6150746969697</c:v>
                </c:pt>
                <c:pt idx="7">
                  <c:v>2.38612675757576</c:v>
                </c:pt>
                <c:pt idx="8">
                  <c:v>1.60579495454545</c:v>
                </c:pt>
                <c:pt idx="9">
                  <c:v>1.28707089393939</c:v>
                </c:pt>
                <c:pt idx="10">
                  <c:v>1.06795587878788</c:v>
                </c:pt>
                <c:pt idx="11">
                  <c:v>0.960252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570045</c:v>
                </c:pt>
                <c:pt idx="1">
                  <c:v>0.486164</c:v>
                </c:pt>
                <c:pt idx="2">
                  <c:v>0.527644</c:v>
                </c:pt>
                <c:pt idx="3">
                  <c:v>0.590273</c:v>
                </c:pt>
                <c:pt idx="4">
                  <c:v>0.5424975</c:v>
                </c:pt>
                <c:pt idx="5">
                  <c:v>0.5063955</c:v>
                </c:pt>
                <c:pt idx="6">
                  <c:v>0.517329</c:v>
                </c:pt>
                <c:pt idx="7">
                  <c:v>0.5322105</c:v>
                </c:pt>
                <c:pt idx="8">
                  <c:v>0.483554</c:v>
                </c:pt>
                <c:pt idx="9">
                  <c:v>0.437927</c:v>
                </c:pt>
                <c:pt idx="10">
                  <c:v>0.400425</c:v>
                </c:pt>
                <c:pt idx="11">
                  <c:v>0.3944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44135</c:v>
                </c:pt>
                <c:pt idx="1">
                  <c:v>0.7326285</c:v>
                </c:pt>
                <c:pt idx="2">
                  <c:v>0.77093125</c:v>
                </c:pt>
                <c:pt idx="3">
                  <c:v>0.813325</c:v>
                </c:pt>
                <c:pt idx="4">
                  <c:v>0.7366135</c:v>
                </c:pt>
                <c:pt idx="5">
                  <c:v>0.95818</c:v>
                </c:pt>
                <c:pt idx="6">
                  <c:v>0.9524205</c:v>
                </c:pt>
                <c:pt idx="7">
                  <c:v>0.872358</c:v>
                </c:pt>
                <c:pt idx="8">
                  <c:v>0.74300825</c:v>
                </c:pt>
                <c:pt idx="9">
                  <c:v>0.63405375</c:v>
                </c:pt>
                <c:pt idx="10">
                  <c:v>0.5709795</c:v>
                </c:pt>
                <c:pt idx="11">
                  <c:v>0.5629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332705</c:v>
                </c:pt>
                <c:pt idx="1">
                  <c:v>0.9546635</c:v>
                </c:pt>
                <c:pt idx="2">
                  <c:v>1.212188</c:v>
                </c:pt>
                <c:pt idx="3">
                  <c:v>1.8981195</c:v>
                </c:pt>
                <c:pt idx="4">
                  <c:v>2.039417</c:v>
                </c:pt>
                <c:pt idx="5">
                  <c:v>2.292097</c:v>
                </c:pt>
                <c:pt idx="6">
                  <c:v>1.894576</c:v>
                </c:pt>
                <c:pt idx="7">
                  <c:v>1.6666085</c:v>
                </c:pt>
                <c:pt idx="8">
                  <c:v>1.350146</c:v>
                </c:pt>
                <c:pt idx="9">
                  <c:v>1.1090665</c:v>
                </c:pt>
                <c:pt idx="10">
                  <c:v>0.9479775</c:v>
                </c:pt>
                <c:pt idx="11">
                  <c:v>0.849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75351</c:v>
                </c:pt>
                <c:pt idx="1">
                  <c:v>1.869641</c:v>
                </c:pt>
                <c:pt idx="2">
                  <c:v>2.389665</c:v>
                </c:pt>
                <c:pt idx="3">
                  <c:v>5.062929</c:v>
                </c:pt>
                <c:pt idx="4">
                  <c:v>4.88847375</c:v>
                </c:pt>
                <c:pt idx="5">
                  <c:v>3.9611025</c:v>
                </c:pt>
                <c:pt idx="6">
                  <c:v>2.955104</c:v>
                </c:pt>
                <c:pt idx="7">
                  <c:v>2.8477785</c:v>
                </c:pt>
                <c:pt idx="8">
                  <c:v>2.16829475</c:v>
                </c:pt>
                <c:pt idx="9">
                  <c:v>1.701648</c:v>
                </c:pt>
                <c:pt idx="10">
                  <c:v>1.411799</c:v>
                </c:pt>
                <c:pt idx="11">
                  <c:v>1.2308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088384</c:v>
                </c:pt>
                <c:pt idx="1">
                  <c:v>4.056278</c:v>
                </c:pt>
                <c:pt idx="2">
                  <c:v>7.0926215</c:v>
                </c:pt>
                <c:pt idx="3">
                  <c:v>11.377668</c:v>
                </c:pt>
                <c:pt idx="4">
                  <c:v>10.232387</c:v>
                </c:pt>
                <c:pt idx="5">
                  <c:v>10.142566</c:v>
                </c:pt>
                <c:pt idx="6">
                  <c:v>4.458216</c:v>
                </c:pt>
                <c:pt idx="7">
                  <c:v>4.696783</c:v>
                </c:pt>
                <c:pt idx="8">
                  <c:v>2.88194</c:v>
                </c:pt>
                <c:pt idx="9">
                  <c:v>2.255695</c:v>
                </c:pt>
                <c:pt idx="10">
                  <c:v>1.8053045</c:v>
                </c:pt>
                <c:pt idx="11">
                  <c:v>1.5255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56382"/>
        <c:axId val="38149353"/>
      </c:lineChart>
      <c:catAx>
        <c:axId val="1125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9353"/>
        <c:crossesAt val="0"/>
        <c:auto val="1"/>
        <c:lblAlgn val="ctr"/>
        <c:lblOffset val="100"/>
        <c:noMultiLvlLbl val="0"/>
      </c:catAx>
      <c:valAx>
        <c:axId val="38149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63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95371</c:v>
                </c:pt>
                <c:pt idx="1">
                  <c:v>0.271324</c:v>
                </c:pt>
                <c:pt idx="2">
                  <c:v>0.49362</c:v>
                </c:pt>
                <c:pt idx="3">
                  <c:v>0.43736</c:v>
                </c:pt>
                <c:pt idx="4">
                  <c:v>0.383214</c:v>
                </c:pt>
                <c:pt idx="5">
                  <c:v>0.348762</c:v>
                </c:pt>
                <c:pt idx="6">
                  <c:v>0.35118</c:v>
                </c:pt>
                <c:pt idx="7">
                  <c:v>0.33611</c:v>
                </c:pt>
                <c:pt idx="8">
                  <c:v>0.315096</c:v>
                </c:pt>
                <c:pt idx="9">
                  <c:v>0.297882</c:v>
                </c:pt>
                <c:pt idx="10">
                  <c:v>0.284316</c:v>
                </c:pt>
                <c:pt idx="11">
                  <c:v>0.2676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920721</c:v>
                </c:pt>
                <c:pt idx="1">
                  <c:v>9.950408</c:v>
                </c:pt>
                <c:pt idx="2">
                  <c:v>16.558852</c:v>
                </c:pt>
                <c:pt idx="3">
                  <c:v>21.054528</c:v>
                </c:pt>
                <c:pt idx="4">
                  <c:v>8.676714</c:v>
                </c:pt>
                <c:pt idx="5">
                  <c:v>14.089896</c:v>
                </c:pt>
                <c:pt idx="6">
                  <c:v>4.490496</c:v>
                </c:pt>
                <c:pt idx="7">
                  <c:v>7.59885</c:v>
                </c:pt>
                <c:pt idx="8">
                  <c:v>3.024352</c:v>
                </c:pt>
                <c:pt idx="9">
                  <c:v>2.26499</c:v>
                </c:pt>
                <c:pt idx="10">
                  <c:v>1.843023</c:v>
                </c:pt>
                <c:pt idx="11">
                  <c:v>1.4963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09334</c:v>
                </c:pt>
                <c:pt idx="1">
                  <c:v>1.63758442307692</c:v>
                </c:pt>
                <c:pt idx="2">
                  <c:v>2.63392461538462</c:v>
                </c:pt>
                <c:pt idx="3">
                  <c:v>3.34673569230769</c:v>
                </c:pt>
                <c:pt idx="4">
                  <c:v>2.60599038461538</c:v>
                </c:pt>
                <c:pt idx="5">
                  <c:v>2.20821311538462</c:v>
                </c:pt>
                <c:pt idx="6">
                  <c:v>1.8109685</c:v>
                </c:pt>
                <c:pt idx="7">
                  <c:v>2.00960976923077</c:v>
                </c:pt>
                <c:pt idx="8">
                  <c:v>1.33863003846154</c:v>
                </c:pt>
                <c:pt idx="9">
                  <c:v>1.06718253846154</c:v>
                </c:pt>
                <c:pt idx="10">
                  <c:v>0.894888807692308</c:v>
                </c:pt>
                <c:pt idx="11">
                  <c:v>0.8164219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53316</c:v>
                </c:pt>
                <c:pt idx="1">
                  <c:v>0.538944</c:v>
                </c:pt>
                <c:pt idx="2">
                  <c:v>0.569837</c:v>
                </c:pt>
                <c:pt idx="3">
                  <c:v>0.500526</c:v>
                </c:pt>
                <c:pt idx="4">
                  <c:v>0.4596325</c:v>
                </c:pt>
                <c:pt idx="5">
                  <c:v>0.437814</c:v>
                </c:pt>
                <c:pt idx="6">
                  <c:v>0.4523785</c:v>
                </c:pt>
                <c:pt idx="7">
                  <c:v>0.5167555</c:v>
                </c:pt>
                <c:pt idx="8">
                  <c:v>0.464762</c:v>
                </c:pt>
                <c:pt idx="9">
                  <c:v>0.4171615</c:v>
                </c:pt>
                <c:pt idx="10">
                  <c:v>0.375415</c:v>
                </c:pt>
                <c:pt idx="11">
                  <c:v>0.35528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405515</c:v>
                </c:pt>
                <c:pt idx="1">
                  <c:v>0.7177905</c:v>
                </c:pt>
                <c:pt idx="2">
                  <c:v>0.746284</c:v>
                </c:pt>
                <c:pt idx="3">
                  <c:v>0.661353</c:v>
                </c:pt>
                <c:pt idx="4">
                  <c:v>0.6082785</c:v>
                </c:pt>
                <c:pt idx="5">
                  <c:v>0.5486145</c:v>
                </c:pt>
                <c:pt idx="6">
                  <c:v>0.66170525</c:v>
                </c:pt>
                <c:pt idx="7">
                  <c:v>0.67409025</c:v>
                </c:pt>
                <c:pt idx="8">
                  <c:v>0.60090975</c:v>
                </c:pt>
                <c:pt idx="9">
                  <c:v>0.53093925</c:v>
                </c:pt>
                <c:pt idx="10">
                  <c:v>0.47985075</c:v>
                </c:pt>
                <c:pt idx="11">
                  <c:v>0.51151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343675</c:v>
                </c:pt>
                <c:pt idx="1">
                  <c:v>0.936495</c:v>
                </c:pt>
                <c:pt idx="2">
                  <c:v>1.203046</c:v>
                </c:pt>
                <c:pt idx="3">
                  <c:v>1.590013</c:v>
                </c:pt>
                <c:pt idx="4">
                  <c:v>1.5396675</c:v>
                </c:pt>
                <c:pt idx="5">
                  <c:v>1.5409395</c:v>
                </c:pt>
                <c:pt idx="6">
                  <c:v>1.585884</c:v>
                </c:pt>
                <c:pt idx="7">
                  <c:v>1.445711</c:v>
                </c:pt>
                <c:pt idx="8">
                  <c:v>1.116057</c:v>
                </c:pt>
                <c:pt idx="9">
                  <c:v>0.931047</c:v>
                </c:pt>
                <c:pt idx="10">
                  <c:v>0.799869</c:v>
                </c:pt>
                <c:pt idx="11">
                  <c:v>0.7433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47438</c:v>
                </c:pt>
                <c:pt idx="1">
                  <c:v>1.757505</c:v>
                </c:pt>
                <c:pt idx="2">
                  <c:v>2.33006625</c:v>
                </c:pt>
                <c:pt idx="3">
                  <c:v>3.3877485</c:v>
                </c:pt>
                <c:pt idx="4">
                  <c:v>3.3129015</c:v>
                </c:pt>
                <c:pt idx="5">
                  <c:v>2.547964</c:v>
                </c:pt>
                <c:pt idx="6">
                  <c:v>2.6514575</c:v>
                </c:pt>
                <c:pt idx="7">
                  <c:v>2.595943</c:v>
                </c:pt>
                <c:pt idx="8">
                  <c:v>2.058121</c:v>
                </c:pt>
                <c:pt idx="9">
                  <c:v>1.554385</c:v>
                </c:pt>
                <c:pt idx="10">
                  <c:v>1.28362425</c:v>
                </c:pt>
                <c:pt idx="11">
                  <c:v>1.19110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04152</c:v>
                </c:pt>
                <c:pt idx="1">
                  <c:v>2.7631275</c:v>
                </c:pt>
                <c:pt idx="2">
                  <c:v>6.733148</c:v>
                </c:pt>
                <c:pt idx="3">
                  <c:v>7.198556</c:v>
                </c:pt>
                <c:pt idx="4">
                  <c:v>6.932947</c:v>
                </c:pt>
                <c:pt idx="5">
                  <c:v>3.695172</c:v>
                </c:pt>
                <c:pt idx="6">
                  <c:v>3.462364</c:v>
                </c:pt>
                <c:pt idx="7">
                  <c:v>4.1814695</c:v>
                </c:pt>
                <c:pt idx="8">
                  <c:v>2.7829705</c:v>
                </c:pt>
                <c:pt idx="9">
                  <c:v>1.966975</c:v>
                </c:pt>
                <c:pt idx="10">
                  <c:v>1.598376</c:v>
                </c:pt>
                <c:pt idx="11">
                  <c:v>1.3954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73277"/>
        <c:axId val="77530210"/>
      </c:lineChart>
      <c:catAx>
        <c:axId val="2487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0210"/>
        <c:crossesAt val="0"/>
        <c:auto val="1"/>
        <c:lblAlgn val="ctr"/>
        <c:lblOffset val="100"/>
        <c:noMultiLvlLbl val="0"/>
      </c:catAx>
      <c:valAx>
        <c:axId val="77530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32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448072</v>
      </c>
      <c r="F2" s="8" t="n">
        <v>2.4480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6.501838</v>
      </c>
      <c r="F3" s="8" t="n">
        <v>6.50183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631823</v>
      </c>
      <c r="F4" s="8" t="n">
        <v>1.63182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6.712526</v>
      </c>
      <c r="F5" s="8" t="n">
        <v>16.71252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0.663044</v>
      </c>
      <c r="F6" s="8" t="n">
        <v>20.663044</v>
      </c>
      <c r="I6" s="1"/>
      <c r="J6" s="13" t="n">
        <f aca="false">AVERAGE(E2:E793)*12</f>
        <v>27.7602505151515</v>
      </c>
      <c r="K6" s="13" t="n">
        <f aca="false">AVERAGE(F2:F793)*12</f>
        <v>27.760250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1.35004</v>
      </c>
      <c r="F7" s="8" t="n">
        <v>11.35004</v>
      </c>
      <c r="J7" s="13" t="n">
        <f aca="false">AVERAGE(E482:E793)*12</f>
        <v>21.5794838461539</v>
      </c>
      <c r="K7" s="13" t="n">
        <f aca="false">AVERAGE(F482:F793)*12</f>
        <v>21.5794838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8.251336</v>
      </c>
      <c r="F8" s="8" t="n">
        <v>8.25133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1.853114</v>
      </c>
      <c r="F9" s="8" t="n">
        <v>11.85311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603634</v>
      </c>
      <c r="F10" s="8" t="n">
        <v>4.60363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605896</v>
      </c>
      <c r="F11" s="8" t="n">
        <v>3.60589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687178</v>
      </c>
      <c r="F12" s="8" t="n">
        <v>2.68717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39464</v>
      </c>
      <c r="F13" s="8" t="n">
        <v>2.3946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774344</v>
      </c>
      <c r="F14" s="8" t="n">
        <v>1.77434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81232</v>
      </c>
      <c r="F15" s="8" t="n">
        <v>2.8123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463616</v>
      </c>
      <c r="F16" s="8" t="n">
        <v>1.46361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43313</v>
      </c>
      <c r="F17" s="8" t="n">
        <v>1.4331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072072</v>
      </c>
      <c r="F18" s="8" t="n">
        <v>1.07207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405746</v>
      </c>
      <c r="F19" s="8" t="n">
        <v>5.40574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5922</v>
      </c>
      <c r="F20" s="8" t="n">
        <v>2.592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612284</v>
      </c>
      <c r="F21" s="8" t="n">
        <v>1.61228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333472</v>
      </c>
      <c r="F22" s="8" t="n">
        <v>1.33347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25965</v>
      </c>
      <c r="F23" s="8" t="n">
        <v>1.12596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980352</v>
      </c>
      <c r="F24" s="8" t="n">
        <v>0.98035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79675</v>
      </c>
      <c r="F25" s="8" t="n">
        <v>0.87967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28302</v>
      </c>
      <c r="F26" s="8" t="n">
        <v>0.92830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21645</v>
      </c>
      <c r="F27" s="8" t="n">
        <v>0.72164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638648</v>
      </c>
      <c r="F28" s="8" t="n">
        <v>1.63864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04567</v>
      </c>
      <c r="F29" s="8" t="n">
        <v>5.0456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531344</v>
      </c>
      <c r="F30" s="8" t="n">
        <v>1.53134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06072</v>
      </c>
      <c r="F31" s="8" t="n">
        <v>3.0607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699828</v>
      </c>
      <c r="F32" s="8" t="n">
        <v>1.69982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469246</v>
      </c>
      <c r="F33" s="8" t="n">
        <v>1.46924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194165</v>
      </c>
      <c r="F34" s="8" t="n">
        <v>1.19416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991415</v>
      </c>
      <c r="F35" s="8" t="n">
        <v>0.99141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85557</v>
      </c>
      <c r="F36" s="8" t="n">
        <v>0.8555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14504</v>
      </c>
      <c r="F37" s="8" t="n">
        <v>1.01450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054068</v>
      </c>
      <c r="F38" s="8" t="n">
        <v>1.05406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72831</v>
      </c>
      <c r="F39" s="8" t="n">
        <v>0.7283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864804</v>
      </c>
      <c r="F40" s="8" t="n">
        <v>0.86480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22896</v>
      </c>
      <c r="F41" s="8" t="n">
        <v>0.62289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71574</v>
      </c>
      <c r="F42" s="8" t="n">
        <v>0.67157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90375</v>
      </c>
      <c r="F43" s="8" t="n">
        <v>0.69037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557886</v>
      </c>
      <c r="F44" s="8" t="n">
        <v>2.55788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03632</v>
      </c>
      <c r="F45" s="8" t="n">
        <v>1.0363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416531</v>
      </c>
      <c r="F46" s="8" t="n">
        <v>1.41653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90255</v>
      </c>
      <c r="F47" s="8" t="n">
        <v>0.69025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615252</v>
      </c>
      <c r="F48" s="8" t="n">
        <v>0.61525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4197</v>
      </c>
      <c r="F49" s="8" t="n">
        <v>0.5419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84575</v>
      </c>
      <c r="F50" s="8" t="n">
        <v>0.48457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55896</v>
      </c>
      <c r="F51" s="8" t="n">
        <v>0.45589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9832</v>
      </c>
      <c r="F52" s="8" t="n">
        <v>0.4983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96239</v>
      </c>
      <c r="F53" s="8" t="n">
        <v>0.9623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98304</v>
      </c>
      <c r="F54" s="8" t="n">
        <v>0.49830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97585</v>
      </c>
      <c r="F55" s="8" t="n">
        <v>0.49758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76898</v>
      </c>
      <c r="F56" s="8" t="n">
        <v>0.47689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63125</v>
      </c>
      <c r="F57" s="8" t="n">
        <v>0.46312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91821</v>
      </c>
      <c r="F58" s="8" t="n">
        <v>0.39182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64553</v>
      </c>
      <c r="F59" s="8" t="n">
        <v>0.36455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36336</v>
      </c>
      <c r="F60" s="8" t="n">
        <v>0.33633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0173</v>
      </c>
      <c r="F61" s="8" t="n">
        <v>0.3017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65146</v>
      </c>
      <c r="F62" s="8" t="n">
        <v>0.26514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234428</v>
      </c>
      <c r="F63" s="8" t="n">
        <v>4.23442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3.8804</v>
      </c>
      <c r="F64" s="8" t="n">
        <v>13.880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065535</v>
      </c>
      <c r="F65" s="8" t="n">
        <v>3.06553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061666</v>
      </c>
      <c r="F66" s="8" t="n">
        <v>2.06166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5.923544</v>
      </c>
      <c r="F67" s="8" t="n">
        <v>5.92354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1.479713</v>
      </c>
      <c r="F68" s="8" t="n">
        <v>11.47971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0.646708</v>
      </c>
      <c r="F69" s="8" t="n">
        <v>10.64670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4.092042</v>
      </c>
      <c r="F70" s="8" t="n">
        <v>4.09204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3.165162</v>
      </c>
      <c r="F71" s="8" t="n">
        <v>3.16516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4954</v>
      </c>
      <c r="F72" s="8" t="n">
        <v>2.495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97374</v>
      </c>
      <c r="F73" s="8" t="n">
        <v>1.9737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557356</v>
      </c>
      <c r="F74" s="8" t="n">
        <v>1.55735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262114</v>
      </c>
      <c r="F75" s="8" t="n">
        <v>1.26211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047552</v>
      </c>
      <c r="F76" s="8" t="n">
        <v>1.04755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88825</v>
      </c>
      <c r="F77" s="8" t="n">
        <v>0.88882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864616</v>
      </c>
      <c r="F78" s="8" t="n">
        <v>6.86461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7.586619</v>
      </c>
      <c r="F79" s="8" t="n">
        <v>17.58661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472094</v>
      </c>
      <c r="F80" s="8" t="n">
        <v>3.47209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775456</v>
      </c>
      <c r="F81" s="8" t="n">
        <v>2.77545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203344</v>
      </c>
      <c r="F82" s="8" t="n">
        <v>2.20334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754319</v>
      </c>
      <c r="F83" s="8" t="n">
        <v>1.75431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44018</v>
      </c>
      <c r="F84" s="8" t="n">
        <v>1.4401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190144</v>
      </c>
      <c r="F85" s="8" t="n">
        <v>1.19014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985638</v>
      </c>
      <c r="F86" s="8" t="n">
        <v>0.98563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33865</v>
      </c>
      <c r="F87" s="8" t="n">
        <v>0.83386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7686</v>
      </c>
      <c r="F88" s="8" t="n">
        <v>0.768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8.624281</v>
      </c>
      <c r="F89" s="8" t="n">
        <v>8.62428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570946</v>
      </c>
      <c r="F90" s="8" t="n">
        <v>2.57094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99082</v>
      </c>
      <c r="F91" s="8" t="n">
        <v>1.9908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893216</v>
      </c>
      <c r="F92" s="8" t="n">
        <v>1.89321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012176</v>
      </c>
      <c r="F93" s="8" t="n">
        <v>4.01217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052752</v>
      </c>
      <c r="F94" s="8" t="n">
        <v>2.05275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652688</v>
      </c>
      <c r="F95" s="8" t="n">
        <v>1.65268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353807</v>
      </c>
      <c r="F96" s="8" t="n">
        <v>1.35380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121139</v>
      </c>
      <c r="F97" s="8" t="n">
        <v>1.12113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965844</v>
      </c>
      <c r="F98" s="8" t="n">
        <v>0.96584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814106</v>
      </c>
      <c r="F99" s="8" t="n">
        <v>0.81410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097192</v>
      </c>
      <c r="F100" s="8" t="n">
        <v>1.09719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03131</v>
      </c>
      <c r="F101" s="8" t="n">
        <v>0.80313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9974</v>
      </c>
      <c r="F102" s="8" t="n">
        <v>0.6997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31923</v>
      </c>
      <c r="F103" s="8" t="n">
        <v>0.63192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5776</v>
      </c>
      <c r="F104" s="8" t="n">
        <v>0.5577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93988</v>
      </c>
      <c r="F105" s="8" t="n">
        <v>0.49398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46109</v>
      </c>
      <c r="F106" s="8" t="n">
        <v>0.44610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24925</v>
      </c>
      <c r="F107" s="8" t="n">
        <v>0.42492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0342</v>
      </c>
      <c r="F108" s="8" t="n">
        <v>0.4034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0555</v>
      </c>
      <c r="F109" s="8" t="n">
        <v>0.6055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74556</v>
      </c>
      <c r="F110" s="8" t="n">
        <v>0.47455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72768</v>
      </c>
      <c r="F111" s="8" t="n">
        <v>0.47276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41888</v>
      </c>
      <c r="F112" s="8" t="n">
        <v>0.44188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05916</v>
      </c>
      <c r="F113" s="8" t="n">
        <v>0.40591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42376</v>
      </c>
      <c r="F114" s="8" t="n">
        <v>0.54237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2668</v>
      </c>
      <c r="F115" s="8" t="n">
        <v>0.5266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52557</v>
      </c>
      <c r="F116" s="8" t="n">
        <v>0.45255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20191</v>
      </c>
      <c r="F117" s="8" t="n">
        <v>0.52019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761</v>
      </c>
      <c r="F118" s="8" t="n">
        <v>0.476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31998</v>
      </c>
      <c r="F119" s="8" t="n">
        <v>0.43199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96598</v>
      </c>
      <c r="F120" s="8" t="n">
        <v>0.39659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50883</v>
      </c>
      <c r="F121" s="8" t="n">
        <v>0.35088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1301</v>
      </c>
      <c r="F122" s="8" t="n">
        <v>0.3130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57485</v>
      </c>
      <c r="F123" s="8" t="n">
        <v>0.35748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505505</v>
      </c>
      <c r="F124" s="8" t="n">
        <v>0.50550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362896</v>
      </c>
      <c r="F125" s="8" t="n">
        <v>2.36289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063815</v>
      </c>
      <c r="F126" s="8" t="n">
        <v>4.06381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8.124356</v>
      </c>
      <c r="F127" s="8" t="n">
        <v>8.12435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77885</v>
      </c>
      <c r="F128" s="8" t="n">
        <v>2.7788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22618</v>
      </c>
      <c r="F129" s="8" t="n">
        <v>2.2261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825765</v>
      </c>
      <c r="F130" s="8" t="n">
        <v>1.82576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479084</v>
      </c>
      <c r="F131" s="8" t="n">
        <v>1.47908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196335</v>
      </c>
      <c r="F132" s="8" t="n">
        <v>1.19633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83808</v>
      </c>
      <c r="F133" s="8" t="n">
        <v>0.98380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819434</v>
      </c>
      <c r="F134" s="8" t="n">
        <v>0.81943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9.707906</v>
      </c>
      <c r="F135" s="8" t="n">
        <v>9.70790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050906</v>
      </c>
      <c r="F136" s="8" t="n">
        <v>2.05090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856439</v>
      </c>
      <c r="F137" s="8" t="n">
        <v>1.85643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462544</v>
      </c>
      <c r="F138" s="8" t="n">
        <v>1.46254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813203</v>
      </c>
      <c r="F139" s="8" t="n">
        <v>5.81320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895936</v>
      </c>
      <c r="F140" s="8" t="n">
        <v>1.89593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172098</v>
      </c>
      <c r="F141" s="8" t="n">
        <v>2.17209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61196</v>
      </c>
      <c r="F142" s="8" t="n">
        <v>1.6119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342176</v>
      </c>
      <c r="F143" s="8" t="n">
        <v>1.34217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12567</v>
      </c>
      <c r="F144" s="8" t="n">
        <v>1.1256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945336</v>
      </c>
      <c r="F145" s="8" t="n">
        <v>0.94533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0179</v>
      </c>
      <c r="F146" s="8" t="n">
        <v>0.8017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11412</v>
      </c>
      <c r="F147" s="8" t="n">
        <v>0.91141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9878</v>
      </c>
      <c r="F148" s="8" t="n">
        <v>0.987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82348</v>
      </c>
      <c r="F149" s="8" t="n">
        <v>0.823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47439</v>
      </c>
      <c r="F150" s="8" t="n">
        <v>0.74743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67265</v>
      </c>
      <c r="F151" s="8" t="n">
        <v>0.66726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944055</v>
      </c>
      <c r="F152" s="8" t="n">
        <v>0.94405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24669</v>
      </c>
      <c r="F153" s="8" t="n">
        <v>0.72466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29805</v>
      </c>
      <c r="F154" s="8" t="n">
        <v>0.62980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59141</v>
      </c>
      <c r="F155" s="8" t="n">
        <v>0.55914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514855</v>
      </c>
      <c r="F156" s="8" t="n">
        <v>0.51485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646</v>
      </c>
      <c r="F157" s="8" t="n">
        <v>0.464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321112</v>
      </c>
      <c r="F158" s="8" t="n">
        <v>2.32111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56431</v>
      </c>
      <c r="F159" s="8" t="n">
        <v>0.95643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22608</v>
      </c>
      <c r="F160" s="8" t="n">
        <v>0.92260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82458</v>
      </c>
      <c r="F161" s="8" t="n">
        <v>0.78245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12152</v>
      </c>
      <c r="F162" s="8" t="n">
        <v>0.71215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253816</v>
      </c>
      <c r="F163" s="8" t="n">
        <v>3.25381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061528</v>
      </c>
      <c r="F164" s="8" t="n">
        <v>1.06152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55375</v>
      </c>
      <c r="F165" s="8" t="n">
        <v>0.85537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28772</v>
      </c>
      <c r="F166" s="8" t="n">
        <v>0.72877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1832</v>
      </c>
      <c r="F167" s="8" t="n">
        <v>0.6183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37801</v>
      </c>
      <c r="F168" s="8" t="n">
        <v>0.53780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69519</v>
      </c>
      <c r="F169" s="8" t="n">
        <v>0.46951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1261</v>
      </c>
      <c r="F170" s="8" t="n">
        <v>0.4126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001488</v>
      </c>
      <c r="F171" s="8" t="n">
        <v>3.00148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77925</v>
      </c>
      <c r="F172" s="8" t="n">
        <v>0.77792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3.73256</v>
      </c>
      <c r="F173" s="8" t="n">
        <v>13.7325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3.65102</v>
      </c>
      <c r="F174" s="8" t="n">
        <v>13.6510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13794</v>
      </c>
      <c r="F175" s="8" t="n">
        <v>3.1379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557945</v>
      </c>
      <c r="F176" s="8" t="n">
        <v>2.55794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21652</v>
      </c>
      <c r="F177" s="8" t="n">
        <v>2.2165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774128</v>
      </c>
      <c r="F178" s="8" t="n">
        <v>1.77412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426092</v>
      </c>
      <c r="F179" s="8" t="n">
        <v>1.42609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177715</v>
      </c>
      <c r="F180" s="8" t="n">
        <v>1.17771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97682</v>
      </c>
      <c r="F181" s="8" t="n">
        <v>0.9768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3088</v>
      </c>
      <c r="F182" s="8" t="n">
        <v>0.8308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605492</v>
      </c>
      <c r="F183" s="8" t="n">
        <v>5.6054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1.76768</v>
      </c>
      <c r="F184" s="8" t="n">
        <v>11.7676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3.966248</v>
      </c>
      <c r="F185" s="8" t="n">
        <v>13.96624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502943</v>
      </c>
      <c r="F186" s="8" t="n">
        <v>4.50294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4.62746</v>
      </c>
      <c r="F187" s="8" t="n">
        <v>24.6274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5.55451</v>
      </c>
      <c r="F188" s="8" t="n">
        <v>15.5545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89823</v>
      </c>
      <c r="F189" s="8" t="n">
        <v>6.8982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4.642701</v>
      </c>
      <c r="F190" s="8" t="n">
        <v>4.64270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606174</v>
      </c>
      <c r="F191" s="8" t="n">
        <v>3.60617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850252</v>
      </c>
      <c r="F192" s="8" t="n">
        <v>2.85025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282698</v>
      </c>
      <c r="F193" s="8" t="n">
        <v>2.28269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855656</v>
      </c>
      <c r="F194" s="8" t="n">
        <v>1.85565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491084</v>
      </c>
      <c r="F195" s="8" t="n">
        <v>1.49108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234704</v>
      </c>
      <c r="F196" s="8" t="n">
        <v>1.23470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01587</v>
      </c>
      <c r="F197" s="8" t="n">
        <v>1.0158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230006</v>
      </c>
      <c r="F198" s="8" t="n">
        <v>1.23000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033</v>
      </c>
      <c r="F199" s="8" t="n">
        <v>1.03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23472</v>
      </c>
      <c r="F200" s="8" t="n">
        <v>0.82347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02764</v>
      </c>
      <c r="F201" s="8" t="n">
        <v>0.80276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65496</v>
      </c>
      <c r="F202" s="8" t="n">
        <v>0.66549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08613</v>
      </c>
      <c r="F203" s="8" t="n">
        <v>0.60861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60883</v>
      </c>
      <c r="F204" s="8" t="n">
        <v>0.56088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08143</v>
      </c>
      <c r="F205" s="8" t="n">
        <v>0.50814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53128</v>
      </c>
      <c r="F206" s="8" t="n">
        <v>0.45312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24085</v>
      </c>
      <c r="F207" s="8" t="n">
        <v>0.42408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89512</v>
      </c>
      <c r="F208" s="8" t="n">
        <v>0.58951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9917</v>
      </c>
      <c r="F209" s="8" t="n">
        <v>0.5991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10653</v>
      </c>
      <c r="F210" s="8" t="n">
        <v>1.1065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330538</v>
      </c>
      <c r="F211" s="8" t="n">
        <v>5.3305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294452</v>
      </c>
      <c r="F212" s="8" t="n">
        <v>1.29445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11834</v>
      </c>
      <c r="F213" s="8" t="n">
        <v>1.1183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5525</v>
      </c>
      <c r="F214" s="8" t="n">
        <v>0.9552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07411</v>
      </c>
      <c r="F215" s="8" t="n">
        <v>0.80741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9489</v>
      </c>
      <c r="F216" s="8" t="n">
        <v>0.6948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0885</v>
      </c>
      <c r="F217" s="8" t="n">
        <v>0.6088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64096</v>
      </c>
      <c r="F218" s="8" t="n">
        <v>0.56409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9956</v>
      </c>
      <c r="F219" s="8" t="n">
        <v>0.4995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242175</v>
      </c>
      <c r="F220" s="8" t="n">
        <v>7.24217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5.068682</v>
      </c>
      <c r="F221" s="8" t="n">
        <v>5.06868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017168</v>
      </c>
      <c r="F222" s="8" t="n">
        <v>2.01716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649402</v>
      </c>
      <c r="F223" s="8" t="n">
        <v>2.64940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888093</v>
      </c>
      <c r="F224" s="8" t="n">
        <v>1.88809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260674</v>
      </c>
      <c r="F225" s="8" t="n">
        <v>2.26067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5255</v>
      </c>
      <c r="F226" s="8" t="n">
        <v>1.525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44215</v>
      </c>
      <c r="F227" s="8" t="n">
        <v>1.24421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44194</v>
      </c>
      <c r="F228" s="8" t="n">
        <v>1.04419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018828</v>
      </c>
      <c r="F229" s="8" t="n">
        <v>1.01882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00762</v>
      </c>
      <c r="F230" s="8" t="n">
        <v>0.90076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061906</v>
      </c>
      <c r="F231" s="8" t="n">
        <v>2.06190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1.666988</v>
      </c>
      <c r="F232" s="8" t="n">
        <v>11.66698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038032</v>
      </c>
      <c r="F233" s="8" t="n">
        <v>6.03803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3.121648</v>
      </c>
      <c r="F234" s="8" t="n">
        <v>23.12164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2.35102</v>
      </c>
      <c r="F235" s="8" t="n">
        <v>12.3510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033878</v>
      </c>
      <c r="F236" s="8" t="n">
        <v>4.03387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552444</v>
      </c>
      <c r="F237" s="8" t="n">
        <v>3.55244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713635</v>
      </c>
      <c r="F238" s="8" t="n">
        <v>2.71363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186184</v>
      </c>
      <c r="F239" s="8" t="n">
        <v>2.18618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767586</v>
      </c>
      <c r="F240" s="8" t="n">
        <v>1.76758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471158</v>
      </c>
      <c r="F241" s="8" t="n">
        <v>1.47115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725507</v>
      </c>
      <c r="F242" s="8" t="n">
        <v>6.72550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878128</v>
      </c>
      <c r="F243" s="8" t="n">
        <v>3.87812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558962</v>
      </c>
      <c r="F244" s="8" t="n">
        <v>6.55896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6.405546</v>
      </c>
      <c r="F245" s="8" t="n">
        <v>6.40554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192014</v>
      </c>
      <c r="F246" s="8" t="n">
        <v>3.19201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562714</v>
      </c>
      <c r="F247" s="8" t="n">
        <v>2.56271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504774</v>
      </c>
      <c r="F248" s="8" t="n">
        <v>2.50477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517812</v>
      </c>
      <c r="F249" s="8" t="n">
        <v>3.51781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022524</v>
      </c>
      <c r="F250" s="8" t="n">
        <v>2.02252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6848</v>
      </c>
      <c r="F251" s="8" t="n">
        <v>1.684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416944</v>
      </c>
      <c r="F252" s="8" t="n">
        <v>1.41694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303902</v>
      </c>
      <c r="F253" s="8" t="n">
        <v>1.30390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76608</v>
      </c>
      <c r="F254" s="8" t="n">
        <v>1.07660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05649</v>
      </c>
      <c r="F255" s="8" t="n">
        <v>2.0564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71748</v>
      </c>
      <c r="F256" s="8" t="n">
        <v>6.7174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81474</v>
      </c>
      <c r="F257" s="8" t="n">
        <v>6.8147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487393</v>
      </c>
      <c r="F258" s="8" t="n">
        <v>3.48739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992132</v>
      </c>
      <c r="F259" s="8" t="n">
        <v>8.99213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425936</v>
      </c>
      <c r="F260" s="8" t="n">
        <v>4.42593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75233</v>
      </c>
      <c r="F261" s="8" t="n">
        <v>2.7523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191464</v>
      </c>
      <c r="F262" s="8" t="n">
        <v>2.19146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78536</v>
      </c>
      <c r="F263" s="8" t="n">
        <v>1.7853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4885</v>
      </c>
      <c r="F264" s="8" t="n">
        <v>1.488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25906</v>
      </c>
      <c r="F265" s="8" t="n">
        <v>1.2590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2012</v>
      </c>
      <c r="F266" s="8" t="n">
        <v>1.201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020421</v>
      </c>
      <c r="F267" s="8" t="n">
        <v>1.02042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94316</v>
      </c>
      <c r="F268" s="8" t="n">
        <v>0.9431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6.945448</v>
      </c>
      <c r="F269" s="8" t="n">
        <v>6.94544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832288</v>
      </c>
      <c r="F270" s="8" t="n">
        <v>5.83228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744124</v>
      </c>
      <c r="F271" s="8" t="n">
        <v>3.74412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96649</v>
      </c>
      <c r="F272" s="8" t="n">
        <v>2.9664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39552</v>
      </c>
      <c r="F273" s="8" t="n">
        <v>2.3955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962499</v>
      </c>
      <c r="F274" s="8" t="n">
        <v>1.96249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613808</v>
      </c>
      <c r="F275" s="8" t="n">
        <v>1.61380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334436</v>
      </c>
      <c r="F276" s="8" t="n">
        <v>1.33443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19936</v>
      </c>
      <c r="F277" s="8" t="n">
        <v>1.11993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38239</v>
      </c>
      <c r="F278" s="8" t="n">
        <v>0.93823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8824</v>
      </c>
      <c r="F279" s="8" t="n">
        <v>5.882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7.548</v>
      </c>
      <c r="F280" s="8" t="n">
        <v>7.54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410112</v>
      </c>
      <c r="F281" s="8" t="n">
        <v>2.41011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1.009374</v>
      </c>
      <c r="F282" s="8" t="n">
        <v>11.00937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160166</v>
      </c>
      <c r="F283" s="8" t="n">
        <v>7.16016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784995</v>
      </c>
      <c r="F284" s="8" t="n">
        <v>3.78499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00753</v>
      </c>
      <c r="F285" s="8" t="n">
        <v>3.0075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438204</v>
      </c>
      <c r="F286" s="8" t="n">
        <v>2.43820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9872</v>
      </c>
      <c r="F287" s="8" t="n">
        <v>1.987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630104</v>
      </c>
      <c r="F288" s="8" t="n">
        <v>1.63010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358136</v>
      </c>
      <c r="F289" s="8" t="n">
        <v>1.35813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129096</v>
      </c>
      <c r="F290" s="8" t="n">
        <v>1.12909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52896</v>
      </c>
      <c r="F291" s="8" t="n">
        <v>0.95289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822465</v>
      </c>
      <c r="F292" s="8" t="n">
        <v>0.82246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0994</v>
      </c>
      <c r="F293" s="8" t="n">
        <v>0.8099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2816</v>
      </c>
      <c r="F294" s="8" t="n">
        <v>0.7281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4924</v>
      </c>
      <c r="F295" s="8" t="n">
        <v>0.849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3425</v>
      </c>
      <c r="F296" s="8" t="n">
        <v>0.734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51275</v>
      </c>
      <c r="F297" s="8" t="n">
        <v>0.6512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71428</v>
      </c>
      <c r="F298" s="8" t="n">
        <v>0.57142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04933</v>
      </c>
      <c r="F299" s="8" t="n">
        <v>0.50493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51984</v>
      </c>
      <c r="F300" s="8" t="n">
        <v>0.45198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9287</v>
      </c>
      <c r="F301" s="8" t="n">
        <v>0.4928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4343</v>
      </c>
      <c r="F302" s="8" t="n">
        <v>0.6434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74665</v>
      </c>
      <c r="F303" s="8" t="n">
        <v>1.7466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268225</v>
      </c>
      <c r="F304" s="8" t="n">
        <v>2.26822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9.73538</v>
      </c>
      <c r="F305" s="8" t="n">
        <v>19.7353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9.369805</v>
      </c>
      <c r="F306" s="8" t="n">
        <v>19.36980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433495</v>
      </c>
      <c r="F307" s="8" t="n">
        <v>4.43349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50288</v>
      </c>
      <c r="F308" s="8" t="n">
        <v>6.5028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667576</v>
      </c>
      <c r="F309" s="8" t="n">
        <v>3.66757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91788</v>
      </c>
      <c r="F310" s="8" t="n">
        <v>2.9178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342588</v>
      </c>
      <c r="F311" s="8" t="n">
        <v>2.34258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890108</v>
      </c>
      <c r="F312" s="8" t="n">
        <v>1.89010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55475</v>
      </c>
      <c r="F313" s="8" t="n">
        <v>1.5547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720591</v>
      </c>
      <c r="F314" s="8" t="n">
        <v>3.72059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913316</v>
      </c>
      <c r="F315" s="8" t="n">
        <v>1.91331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560888</v>
      </c>
      <c r="F316" s="8" t="n">
        <v>1.5608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43478</v>
      </c>
      <c r="F317" s="8" t="n">
        <v>1.4347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531218</v>
      </c>
      <c r="F318" s="8" t="n">
        <v>1.53121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929942</v>
      </c>
      <c r="F319" s="8" t="n">
        <v>1.92994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50294</v>
      </c>
      <c r="F320" s="8" t="n">
        <v>1.5029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905176</v>
      </c>
      <c r="F321" s="8" t="n">
        <v>1.90517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6682</v>
      </c>
      <c r="F322" s="8" t="n">
        <v>1.3668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14723</v>
      </c>
      <c r="F323" s="8" t="n">
        <v>1.1472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981048</v>
      </c>
      <c r="F324" s="8" t="n">
        <v>0.98104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828478</v>
      </c>
      <c r="F325" s="8" t="n">
        <v>0.82847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717552</v>
      </c>
      <c r="F326" s="8" t="n">
        <v>0.71755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192392</v>
      </c>
      <c r="F327" s="8" t="n">
        <v>1.19239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4925</v>
      </c>
      <c r="F328" s="8" t="n">
        <v>0.8492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724436</v>
      </c>
      <c r="F329" s="8" t="n">
        <v>0.72443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016984</v>
      </c>
      <c r="F330" s="8" t="n">
        <v>5.01698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929582</v>
      </c>
      <c r="F331" s="8" t="n">
        <v>1.92958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60715</v>
      </c>
      <c r="F332" s="8" t="n">
        <v>2.6071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71442</v>
      </c>
      <c r="F333" s="8" t="n">
        <v>1.7144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396989</v>
      </c>
      <c r="F334" s="8" t="n">
        <v>1.39698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157358</v>
      </c>
      <c r="F335" s="8" t="n">
        <v>1.15735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973455</v>
      </c>
      <c r="F336" s="8" t="n">
        <v>0.97345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20638</v>
      </c>
      <c r="F337" s="8" t="n">
        <v>0.82063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836064</v>
      </c>
      <c r="F338" s="8" t="n">
        <v>0.83606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83142</v>
      </c>
      <c r="F339" s="8" t="n">
        <v>0.78314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7174</v>
      </c>
      <c r="F340" s="8" t="n">
        <v>1.717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838922</v>
      </c>
      <c r="F341" s="8" t="n">
        <v>4.83892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06722</v>
      </c>
      <c r="F342" s="8" t="n">
        <v>4.0672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1.293</v>
      </c>
      <c r="F343" s="8" t="n">
        <v>11.29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33775</v>
      </c>
      <c r="F344" s="8" t="n">
        <v>3.337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075815</v>
      </c>
      <c r="F345" s="8" t="n">
        <v>3.07581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473104</v>
      </c>
      <c r="F346" s="8" t="n">
        <v>2.47310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00124</v>
      </c>
      <c r="F347" s="8" t="n">
        <v>2.0012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632576</v>
      </c>
      <c r="F348" s="8" t="n">
        <v>1.63257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84832</v>
      </c>
      <c r="F349" s="8" t="n">
        <v>2.8483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355926</v>
      </c>
      <c r="F350" s="8" t="n">
        <v>1.35592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946693</v>
      </c>
      <c r="F351" s="8" t="n">
        <v>1.94669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191208</v>
      </c>
      <c r="F352" s="8" t="n">
        <v>1.19120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2.982957</v>
      </c>
      <c r="F353" s="8" t="n">
        <v>22.98295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836308</v>
      </c>
      <c r="F354" s="8" t="n">
        <v>2.83630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265326</v>
      </c>
      <c r="F355" s="8" t="n">
        <v>2.26532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80063</v>
      </c>
      <c r="F356" s="8" t="n">
        <v>1.8006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644342</v>
      </c>
      <c r="F357" s="8" t="n">
        <v>1.64434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308736</v>
      </c>
      <c r="F358" s="8" t="n">
        <v>1.3087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092168</v>
      </c>
      <c r="F359" s="8" t="n">
        <v>1.09216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225</v>
      </c>
      <c r="F360" s="8" t="n">
        <v>0.922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773143</v>
      </c>
      <c r="F361" s="8" t="n">
        <v>0.77314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47628</v>
      </c>
      <c r="F362" s="8" t="n">
        <v>0.64762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99872</v>
      </c>
      <c r="F363" s="8" t="n">
        <v>0.59987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31686</v>
      </c>
      <c r="F364" s="8" t="n">
        <v>0.53168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100897</v>
      </c>
      <c r="F365" s="8" t="n">
        <v>2.10089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8401</v>
      </c>
      <c r="F366" s="8" t="n">
        <v>0.840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265115</v>
      </c>
      <c r="F367" s="8" t="n">
        <v>1.26511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554998</v>
      </c>
      <c r="F368" s="8" t="n">
        <v>2.55499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871886</v>
      </c>
      <c r="F369" s="8" t="n">
        <v>2.87188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00981</v>
      </c>
      <c r="F370" s="8" t="n">
        <v>2.0098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6042</v>
      </c>
      <c r="F371" s="8" t="n">
        <v>1.604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53132</v>
      </c>
      <c r="F372" s="8" t="n">
        <v>1.35313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116108</v>
      </c>
      <c r="F373" s="8" t="n">
        <v>1.11610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910125</v>
      </c>
      <c r="F374" s="8" t="n">
        <v>0.91012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62421</v>
      </c>
      <c r="F375" s="8" t="n">
        <v>0.76242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49118</v>
      </c>
      <c r="F376" s="8" t="n">
        <v>0.64911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99348</v>
      </c>
      <c r="F377" s="8" t="n">
        <v>0.9934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9.4554</v>
      </c>
      <c r="F378" s="8" t="n">
        <v>9.455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8889</v>
      </c>
      <c r="F379" s="8" t="n">
        <v>2.888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85594</v>
      </c>
      <c r="F380" s="8" t="n">
        <v>1.8559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50741</v>
      </c>
      <c r="F381" s="8" t="n">
        <v>1.5074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229575</v>
      </c>
      <c r="F382" s="8" t="n">
        <v>1.22957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17765</v>
      </c>
      <c r="F383" s="8" t="n">
        <v>1.01776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47176</v>
      </c>
      <c r="F384" s="8" t="n">
        <v>0.84717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39034</v>
      </c>
      <c r="F385" s="8" t="n">
        <v>0.73903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503356</v>
      </c>
      <c r="F386" s="8" t="n">
        <v>1.50335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949124</v>
      </c>
      <c r="F387" s="8" t="n">
        <v>0.94912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994408</v>
      </c>
      <c r="F388" s="8" t="n">
        <v>2.99440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699188</v>
      </c>
      <c r="F389" s="8" t="n">
        <v>1.69918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25599</v>
      </c>
      <c r="F390" s="8" t="n">
        <v>1.2559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12935</v>
      </c>
      <c r="F391" s="8" t="n">
        <v>1.1293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8256</v>
      </c>
      <c r="F392" s="8" t="n">
        <v>0.8825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688875</v>
      </c>
      <c r="F393" s="8" t="n">
        <v>1.6888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03646</v>
      </c>
      <c r="F394" s="8" t="n">
        <v>1.00364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34834</v>
      </c>
      <c r="F395" s="8" t="n">
        <v>0.83483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40922</v>
      </c>
      <c r="F396" s="8" t="n">
        <v>0.74092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44355</v>
      </c>
      <c r="F397" s="8" t="n">
        <v>0.64435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5068</v>
      </c>
      <c r="F398" s="8" t="n">
        <v>0.5506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74189</v>
      </c>
      <c r="F399" s="8" t="n">
        <v>0.57418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4542</v>
      </c>
      <c r="F400" s="8" t="n">
        <v>0.7454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672279</v>
      </c>
      <c r="F401" s="8" t="n">
        <v>2.67227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034605</v>
      </c>
      <c r="F402" s="8" t="n">
        <v>3.03460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90015</v>
      </c>
      <c r="F403" s="8" t="n">
        <v>3.9001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103259</v>
      </c>
      <c r="F404" s="8" t="n">
        <v>3.10325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95976</v>
      </c>
      <c r="F405" s="8" t="n">
        <v>1.9597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63418</v>
      </c>
      <c r="F406" s="8" t="n">
        <v>1.6341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3624</v>
      </c>
      <c r="F407" s="8" t="n">
        <v>1.362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134872</v>
      </c>
      <c r="F408" s="8" t="n">
        <v>1.13487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943779</v>
      </c>
      <c r="F409" s="8" t="n">
        <v>0.94377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9776</v>
      </c>
      <c r="F410" s="8" t="n">
        <v>0.7977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87505</v>
      </c>
      <c r="F411" s="8" t="n">
        <v>0.8750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96318</v>
      </c>
      <c r="F412" s="8" t="n">
        <v>0.69631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701</v>
      </c>
      <c r="F413" s="8" t="n">
        <v>0.870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719168</v>
      </c>
      <c r="F414" s="8" t="n">
        <v>0.71916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957216</v>
      </c>
      <c r="F415" s="8" t="n">
        <v>0.95721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894468</v>
      </c>
      <c r="F416" s="8" t="n">
        <v>0.89446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89496</v>
      </c>
      <c r="F417" s="8" t="n">
        <v>0.8949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64909</v>
      </c>
      <c r="F418" s="8" t="n">
        <v>0.76490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50547</v>
      </c>
      <c r="F419" s="8" t="n">
        <v>0.65054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01269</v>
      </c>
      <c r="F420" s="8" t="n">
        <v>0.60126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42322</v>
      </c>
      <c r="F421" s="8" t="n">
        <v>0.54232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60881</v>
      </c>
      <c r="F422" s="8" t="n">
        <v>0.46088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13655</v>
      </c>
      <c r="F423" s="8" t="n">
        <v>0.41365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10811</v>
      </c>
      <c r="F424" s="8" t="n">
        <v>0.41081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49376</v>
      </c>
      <c r="F425" s="8" t="n">
        <v>0.34937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61056</v>
      </c>
      <c r="F426" s="8" t="n">
        <v>0.36105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38796</v>
      </c>
      <c r="F427" s="8" t="n">
        <v>0.33879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30416</v>
      </c>
      <c r="F428" s="8" t="n">
        <v>0.43041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05162</v>
      </c>
      <c r="F429" s="8" t="n">
        <v>0.40516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42252</v>
      </c>
      <c r="F430" s="8" t="n">
        <v>0.34225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258</v>
      </c>
      <c r="F431" s="8" t="n">
        <v>0.325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09155</v>
      </c>
      <c r="F432" s="8" t="n">
        <v>0.30915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88344</v>
      </c>
      <c r="F433" s="8" t="n">
        <v>0.38834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955696</v>
      </c>
      <c r="F434" s="8" t="n">
        <v>0.95569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840348</v>
      </c>
      <c r="F435" s="8" t="n">
        <v>0.84034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710677</v>
      </c>
      <c r="F436" s="8" t="n">
        <v>2.71067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95488</v>
      </c>
      <c r="F437" s="8" t="n">
        <v>5.9548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717248</v>
      </c>
      <c r="F438" s="8" t="n">
        <v>7.71724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12011</v>
      </c>
      <c r="F439" s="8" t="n">
        <v>3.1201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857658</v>
      </c>
      <c r="F440" s="8" t="n">
        <v>2.85765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266836</v>
      </c>
      <c r="F441" s="8" t="n">
        <v>2.26683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087872</v>
      </c>
      <c r="F442" s="8" t="n">
        <v>2.08787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525769</v>
      </c>
      <c r="F443" s="8" t="n">
        <v>1.52576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58579</v>
      </c>
      <c r="F444" s="8" t="n">
        <v>1.25857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048383</v>
      </c>
      <c r="F445" s="8" t="n">
        <v>1.04838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13358</v>
      </c>
      <c r="F446" s="8" t="n">
        <v>1.1335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97066</v>
      </c>
      <c r="F447" s="8" t="n">
        <v>0.89706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649909</v>
      </c>
      <c r="F448" s="8" t="n">
        <v>4.64990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33691</v>
      </c>
      <c r="F449" s="8" t="n">
        <v>4.3369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6.399141</v>
      </c>
      <c r="F450" s="8" t="n">
        <v>16.39914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92913</v>
      </c>
      <c r="F451" s="8" t="n">
        <v>3.9291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8.130875</v>
      </c>
      <c r="F452" s="8" t="n">
        <v>8.13087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97843</v>
      </c>
      <c r="F453" s="8" t="n">
        <v>4.9784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182044</v>
      </c>
      <c r="F454" s="8" t="n">
        <v>3.18204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49864</v>
      </c>
      <c r="F455" s="8" t="n">
        <v>2.4986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996983</v>
      </c>
      <c r="F456" s="8" t="n">
        <v>1.99698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600584</v>
      </c>
      <c r="F457" s="8" t="n">
        <v>1.60058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300068</v>
      </c>
      <c r="F458" s="8" t="n">
        <v>1.30006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089504</v>
      </c>
      <c r="F459" s="8" t="n">
        <v>1.08950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690606</v>
      </c>
      <c r="F460" s="8" t="n">
        <v>6.69060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78832</v>
      </c>
      <c r="F461" s="8" t="n">
        <v>5.7883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1.60126</v>
      </c>
      <c r="F462" s="8" t="n">
        <v>21.6012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2.865688</v>
      </c>
      <c r="F463" s="8" t="n">
        <v>12.86568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748609</v>
      </c>
      <c r="F464" s="8" t="n">
        <v>6.74860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990175</v>
      </c>
      <c r="F465" s="8" t="n">
        <v>4.99017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879156</v>
      </c>
      <c r="F466" s="8" t="n">
        <v>3.87915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3.043127</v>
      </c>
      <c r="F467" s="8" t="n">
        <v>3.04312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402486</v>
      </c>
      <c r="F468" s="8" t="n">
        <v>2.40248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93674</v>
      </c>
      <c r="F469" s="8" t="n">
        <v>1.9367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765614</v>
      </c>
      <c r="F470" s="8" t="n">
        <v>2.76561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846784</v>
      </c>
      <c r="F471" s="8" t="n">
        <v>1.84678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728888</v>
      </c>
      <c r="F472" s="8" t="n">
        <v>1.72888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435352</v>
      </c>
      <c r="F473" s="8" t="n">
        <v>1.43535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57808</v>
      </c>
      <c r="F474" s="8" t="n">
        <v>1.45780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87891</v>
      </c>
      <c r="F475" s="8" t="n">
        <v>1.8789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616964</v>
      </c>
      <c r="F476" s="8" t="n">
        <v>1.61696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62932</v>
      </c>
      <c r="F477" s="8" t="n">
        <v>1.6293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112012</v>
      </c>
      <c r="F478" s="8" t="n">
        <v>1.11201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3558</v>
      </c>
      <c r="F479" s="8" t="n">
        <v>0.9355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817476</v>
      </c>
      <c r="F480" s="8" t="n">
        <v>0.81747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2709</v>
      </c>
      <c r="F481" s="8" t="n">
        <v>0.7270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5992</v>
      </c>
      <c r="F482" s="8" t="n">
        <v>0.6599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0049</v>
      </c>
      <c r="F483" s="8" t="n">
        <v>0.6004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23602</v>
      </c>
      <c r="F484" s="8" t="n">
        <v>0.52360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68612</v>
      </c>
      <c r="F485" s="8" t="n">
        <v>0.46861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433</v>
      </c>
      <c r="F486" s="8" t="n">
        <v>0.443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28832</v>
      </c>
      <c r="F487" s="8" t="n">
        <v>0.42883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475622</v>
      </c>
      <c r="F488" s="8" t="n">
        <v>0.47562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89281</v>
      </c>
      <c r="F489" s="8" t="n">
        <v>0.48928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38516</v>
      </c>
      <c r="F490" s="8" t="n">
        <v>0.43851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90467</v>
      </c>
      <c r="F491" s="8" t="n">
        <v>0.39046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534</v>
      </c>
      <c r="F492" s="8" t="n">
        <v>0.353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28185</v>
      </c>
      <c r="F493" s="8" t="n">
        <v>0.32818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95371</v>
      </c>
      <c r="F494" s="8" t="n">
        <v>0.29537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71324</v>
      </c>
      <c r="F495" s="8" t="n">
        <v>0.27132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523228</v>
      </c>
      <c r="F496" s="8" t="n">
        <v>6.52322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594054</v>
      </c>
      <c r="F497" s="8" t="n">
        <v>1.59405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56684</v>
      </c>
      <c r="F498" s="8" t="n">
        <v>1.5668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19894</v>
      </c>
      <c r="F499" s="8" t="n">
        <v>1.1989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77517</v>
      </c>
      <c r="F500" s="8" t="n">
        <v>0.97751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864824</v>
      </c>
      <c r="F501" s="8" t="n">
        <v>0.86482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35708</v>
      </c>
      <c r="F502" s="8" t="n">
        <v>0.73570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628556</v>
      </c>
      <c r="F503" s="8" t="n">
        <v>0.62855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53424</v>
      </c>
      <c r="F504" s="8" t="n">
        <v>0.5342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871452</v>
      </c>
      <c r="F505" s="8" t="n">
        <v>0.87145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78448</v>
      </c>
      <c r="F506" s="8" t="n">
        <v>0.57844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780502</v>
      </c>
      <c r="F507" s="8" t="n">
        <v>1.78050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020156</v>
      </c>
      <c r="F508" s="8" t="n">
        <v>1.02015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90276</v>
      </c>
      <c r="F509" s="8" t="n">
        <v>0.69027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99508</v>
      </c>
      <c r="F510" s="8" t="n">
        <v>0.59950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29782</v>
      </c>
      <c r="F511" s="8" t="n">
        <v>0.52978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056758</v>
      </c>
      <c r="F512" s="8" t="n">
        <v>2.05675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218464</v>
      </c>
      <c r="F513" s="8" t="n">
        <v>1.21846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961675</v>
      </c>
      <c r="F514" s="8" t="n">
        <v>0.96167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32689</v>
      </c>
      <c r="F515" s="8" t="n">
        <v>0.83268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22105</v>
      </c>
      <c r="F516" s="8" t="n">
        <v>0.72210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613075</v>
      </c>
      <c r="F517" s="8" t="n">
        <v>0.6130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511743</v>
      </c>
      <c r="F518" s="8" t="n">
        <v>0.51174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665152</v>
      </c>
      <c r="F519" s="8" t="n">
        <v>0.66515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53582</v>
      </c>
      <c r="F520" s="8" t="n">
        <v>1.5358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9398</v>
      </c>
      <c r="F521" s="8" t="n">
        <v>1.939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08711</v>
      </c>
      <c r="F522" s="8" t="n">
        <v>1.0871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418584</v>
      </c>
      <c r="F523" s="8" t="n">
        <v>3.41858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671794</v>
      </c>
      <c r="F524" s="8" t="n">
        <v>2.67179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7.59885</v>
      </c>
      <c r="F525" s="8" t="n">
        <v>7.5988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846</v>
      </c>
      <c r="F526" s="8" t="n">
        <v>2.84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2464</v>
      </c>
      <c r="F527" s="8" t="n">
        <v>2.246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758032</v>
      </c>
      <c r="F528" s="8" t="n">
        <v>1.75803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380918</v>
      </c>
      <c r="F529" s="8" t="n">
        <v>1.38091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135382</v>
      </c>
      <c r="F530" s="8" t="n">
        <v>1.13538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601</v>
      </c>
      <c r="F531" s="8" t="n">
        <v>5.60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790436</v>
      </c>
      <c r="F532" s="8" t="n">
        <v>1.79043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940224</v>
      </c>
      <c r="F533" s="8" t="n">
        <v>3.94022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332265</v>
      </c>
      <c r="F534" s="8" t="n">
        <v>7.33226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83179</v>
      </c>
      <c r="F535" s="8" t="n">
        <v>2.8317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860454</v>
      </c>
      <c r="F536" s="8" t="n">
        <v>3.86045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729727</v>
      </c>
      <c r="F537" s="8" t="n">
        <v>2.72972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197125</v>
      </c>
      <c r="F538" s="8" t="n">
        <v>2.19712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775705</v>
      </c>
      <c r="F539" s="8" t="n">
        <v>1.77570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472692</v>
      </c>
      <c r="F540" s="8" t="n">
        <v>1.47269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232952</v>
      </c>
      <c r="F541" s="8" t="n">
        <v>1.23295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018878</v>
      </c>
      <c r="F542" s="8" t="n">
        <v>1.01887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45184</v>
      </c>
      <c r="F543" s="8" t="n">
        <v>1.4518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263113</v>
      </c>
      <c r="F544" s="8" t="n">
        <v>2.26311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774223</v>
      </c>
      <c r="F545" s="8" t="n">
        <v>2.77422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8.676714</v>
      </c>
      <c r="F546" s="8" t="n">
        <v>8.67671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619144</v>
      </c>
      <c r="F547" s="8" t="n">
        <v>2.61914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384305</v>
      </c>
      <c r="F548" s="8" t="n">
        <v>2.38430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896217</v>
      </c>
      <c r="F549" s="8" t="n">
        <v>1.89621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531362</v>
      </c>
      <c r="F550" s="8" t="n">
        <v>1.53136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252332</v>
      </c>
      <c r="F551" s="8" t="n">
        <v>1.25233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0505</v>
      </c>
      <c r="F552" s="8" t="n">
        <v>1.050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460788</v>
      </c>
      <c r="F553" s="8" t="n">
        <v>1.46078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03488</v>
      </c>
      <c r="F554" s="8" t="n">
        <v>1.0348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845186</v>
      </c>
      <c r="F555" s="8" t="n">
        <v>0.84518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31024</v>
      </c>
      <c r="F556" s="8" t="n">
        <v>0.73102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961594</v>
      </c>
      <c r="F557" s="8" t="n">
        <v>2.96159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227196</v>
      </c>
      <c r="F558" s="8" t="n">
        <v>3.22719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88482</v>
      </c>
      <c r="F559" s="8" t="n">
        <v>1.58848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748735</v>
      </c>
      <c r="F560" s="8" t="n">
        <v>2.74873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55948</v>
      </c>
      <c r="F561" s="8" t="n">
        <v>1.5594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254063</v>
      </c>
      <c r="F562" s="8" t="n">
        <v>1.25406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069252</v>
      </c>
      <c r="F563" s="8" t="n">
        <v>1.06925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900875</v>
      </c>
      <c r="F564" s="8" t="n">
        <v>0.90087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80748</v>
      </c>
      <c r="F565" s="8" t="n">
        <v>0.8074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888587</v>
      </c>
      <c r="F566" s="8" t="n">
        <v>0.88858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45584</v>
      </c>
      <c r="F567" s="8" t="n">
        <v>0.74558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233168</v>
      </c>
      <c r="F568" s="8" t="n">
        <v>1.23316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590464</v>
      </c>
      <c r="F569" s="8" t="n">
        <v>2.59046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512495</v>
      </c>
      <c r="F570" s="8" t="n">
        <v>1.51249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270052</v>
      </c>
      <c r="F571" s="8" t="n">
        <v>1.27005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081888</v>
      </c>
      <c r="F572" s="8" t="n">
        <v>3.0818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231176</v>
      </c>
      <c r="F573" s="8" t="n">
        <v>2.23117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024352</v>
      </c>
      <c r="F574" s="8" t="n">
        <v>3.02435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60342</v>
      </c>
      <c r="F575" s="8" t="n">
        <v>1.6034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317624</v>
      </c>
      <c r="F576" s="8" t="n">
        <v>1.31762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09026</v>
      </c>
      <c r="F577" s="8" t="n">
        <v>1.0902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80148</v>
      </c>
      <c r="F578" s="8" t="n">
        <v>0.98014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31618</v>
      </c>
      <c r="F579" s="8" t="n">
        <v>0.83161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9132</v>
      </c>
      <c r="F580" s="8" t="n">
        <v>0.6913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81376</v>
      </c>
      <c r="F581" s="8" t="n">
        <v>0.58137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42619</v>
      </c>
      <c r="F582" s="8" t="n">
        <v>0.54261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15206</v>
      </c>
      <c r="F583" s="8" t="n">
        <v>0.51520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25632</v>
      </c>
      <c r="F584" s="8" t="n">
        <v>0.62563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34325</v>
      </c>
      <c r="F585" s="8" t="n">
        <v>0.73432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19584</v>
      </c>
      <c r="F586" s="8" t="n">
        <v>0.61958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44068</v>
      </c>
      <c r="F587" s="8" t="n">
        <v>0.54406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91274</v>
      </c>
      <c r="F588" s="8" t="n">
        <v>0.49127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45875</v>
      </c>
      <c r="F589" s="8" t="n">
        <v>0.44587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96962</v>
      </c>
      <c r="F590" s="8" t="n">
        <v>0.39696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88535</v>
      </c>
      <c r="F591" s="8" t="n">
        <v>2.8853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6.558852</v>
      </c>
      <c r="F592" s="8" t="n">
        <v>16.55885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374336</v>
      </c>
      <c r="F593" s="8" t="n">
        <v>5.37433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91256</v>
      </c>
      <c r="F594" s="8" t="n">
        <v>2.9125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31676</v>
      </c>
      <c r="F595" s="8" t="n">
        <v>2.3167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868416</v>
      </c>
      <c r="F596" s="8" t="n">
        <v>1.86841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529032</v>
      </c>
      <c r="F597" s="8" t="n">
        <v>1.52903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24137</v>
      </c>
      <c r="F598" s="8" t="n">
        <v>1.2413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021608</v>
      </c>
      <c r="F599" s="8" t="n">
        <v>1.02160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869118</v>
      </c>
      <c r="F600" s="8" t="n">
        <v>0.86911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737451</v>
      </c>
      <c r="F601" s="8" t="n">
        <v>0.73745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760764</v>
      </c>
      <c r="F602" s="8" t="n">
        <v>1.76076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02448</v>
      </c>
      <c r="F603" s="8" t="n">
        <v>1.0244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872374</v>
      </c>
      <c r="F604" s="8" t="n">
        <v>0.87237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43409</v>
      </c>
      <c r="F605" s="8" t="n">
        <v>1.4340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34147</v>
      </c>
      <c r="F606" s="8" t="n">
        <v>3.3414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509764</v>
      </c>
      <c r="F607" s="8" t="n">
        <v>5.50976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038836</v>
      </c>
      <c r="F608" s="8" t="n">
        <v>2.03883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626482</v>
      </c>
      <c r="F609" s="8" t="n">
        <v>1.62648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302152</v>
      </c>
      <c r="F610" s="8" t="n">
        <v>1.30215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0638</v>
      </c>
      <c r="F611" s="8" t="n">
        <v>1.063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889416</v>
      </c>
      <c r="F612" s="8" t="n">
        <v>0.88941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755777</v>
      </c>
      <c r="F613" s="8" t="n">
        <v>0.75577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4625</v>
      </c>
      <c r="F614" s="8" t="n">
        <v>0.646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562992</v>
      </c>
      <c r="F615" s="8" t="n">
        <v>0.56299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9362</v>
      </c>
      <c r="F616" s="8" t="n">
        <v>0.4936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38372</v>
      </c>
      <c r="F617" s="8" t="n">
        <v>0.43837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83214</v>
      </c>
      <c r="F618" s="8" t="n">
        <v>0.38321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53197</v>
      </c>
      <c r="F619" s="8" t="n">
        <v>0.35319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5118</v>
      </c>
      <c r="F620" s="8" t="n">
        <v>0.3511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3611</v>
      </c>
      <c r="F621" s="8" t="n">
        <v>0.3361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15096</v>
      </c>
      <c r="F622" s="8" t="n">
        <v>0.31509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97882</v>
      </c>
      <c r="F623" s="8" t="n">
        <v>0.29788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84316</v>
      </c>
      <c r="F624" s="8" t="n">
        <v>0.28431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67605</v>
      </c>
      <c r="F625" s="8" t="n">
        <v>0.26760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00052</v>
      </c>
      <c r="F626" s="8" t="n">
        <v>0.80005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14896</v>
      </c>
      <c r="F627" s="8" t="n">
        <v>0.51489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20614</v>
      </c>
      <c r="F628" s="8" t="n">
        <v>0.52061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3736</v>
      </c>
      <c r="F629" s="8" t="n">
        <v>0.4373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858</v>
      </c>
      <c r="F630" s="8" t="n">
        <v>0.385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48762</v>
      </c>
      <c r="F631" s="8" t="n">
        <v>0.34876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03557</v>
      </c>
      <c r="F632" s="8" t="n">
        <v>0.40355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54012</v>
      </c>
      <c r="F633" s="8" t="n">
        <v>0.65401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94685</v>
      </c>
      <c r="F634" s="8" t="n">
        <v>0.59468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26563</v>
      </c>
      <c r="F635" s="8" t="n">
        <v>0.52656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57017</v>
      </c>
      <c r="F636" s="8" t="n">
        <v>0.45701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00582</v>
      </c>
      <c r="F637" s="8" t="n">
        <v>0.40058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920721</v>
      </c>
      <c r="F638" s="8" t="n">
        <v>5.92072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87726</v>
      </c>
      <c r="F639" s="8" t="n">
        <v>1.8772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298524</v>
      </c>
      <c r="F640" s="8" t="n">
        <v>1.29852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545525</v>
      </c>
      <c r="F641" s="8" t="n">
        <v>2.54552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6.533629</v>
      </c>
      <c r="F642" s="8" t="n">
        <v>6.53362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990131</v>
      </c>
      <c r="F643" s="8" t="n">
        <v>1.99013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598952</v>
      </c>
      <c r="F644" s="8" t="n">
        <v>1.59895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415136</v>
      </c>
      <c r="F645" s="8" t="n">
        <v>4.41513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832974</v>
      </c>
      <c r="F646" s="8" t="n">
        <v>1.83297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40728</v>
      </c>
      <c r="F647" s="8" t="n">
        <v>1.4072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181625</v>
      </c>
      <c r="F648" s="8" t="n">
        <v>1.18162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975555</v>
      </c>
      <c r="F649" s="8" t="n">
        <v>0.97555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847605</v>
      </c>
      <c r="F650" s="8" t="n">
        <v>0.84760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11704</v>
      </c>
      <c r="F651" s="8" t="n">
        <v>0.81170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673659</v>
      </c>
      <c r="F652" s="8" t="n">
        <v>0.67365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651712</v>
      </c>
      <c r="F653" s="8" t="n">
        <v>0.65171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194816</v>
      </c>
      <c r="F654" s="8" t="n">
        <v>1.19481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11428</v>
      </c>
      <c r="F655" s="8" t="n">
        <v>0.71142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1594</v>
      </c>
      <c r="F656" s="8" t="n">
        <v>0.6159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46342</v>
      </c>
      <c r="F657" s="8" t="n">
        <v>0.54634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97124</v>
      </c>
      <c r="F658" s="8" t="n">
        <v>0.49712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61564</v>
      </c>
      <c r="F659" s="8" t="n">
        <v>0.46156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30012</v>
      </c>
      <c r="F660" s="8" t="n">
        <v>0.43001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82392</v>
      </c>
      <c r="F661" s="8" t="n">
        <v>0.38239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38772</v>
      </c>
      <c r="F662" s="8" t="n">
        <v>0.33877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6781</v>
      </c>
      <c r="F663" s="8" t="n">
        <v>0.4678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352384</v>
      </c>
      <c r="F664" s="8" t="n">
        <v>2.35238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1.054528</v>
      </c>
      <c r="F665" s="8" t="n">
        <v>21.05452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472812</v>
      </c>
      <c r="F666" s="8" t="n">
        <v>3.47281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97176</v>
      </c>
      <c r="F667" s="8" t="n">
        <v>3.9717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920946</v>
      </c>
      <c r="F668" s="8" t="n">
        <v>2.92094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66259</v>
      </c>
      <c r="F669" s="8" t="n">
        <v>6.6625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722037</v>
      </c>
      <c r="F670" s="8" t="n">
        <v>2.72203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158245</v>
      </c>
      <c r="F671" s="8" t="n">
        <v>2.15824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72406</v>
      </c>
      <c r="F672" s="8" t="n">
        <v>1.7240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41</v>
      </c>
      <c r="F673" s="8" t="n">
        <v>1.4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136104</v>
      </c>
      <c r="F674" s="8" t="n">
        <v>1.13610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73058</v>
      </c>
      <c r="F675" s="8" t="n">
        <v>0.97305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943068</v>
      </c>
      <c r="F676" s="8" t="n">
        <v>6.94306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446396</v>
      </c>
      <c r="F677" s="8" t="n">
        <v>4.44639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159544</v>
      </c>
      <c r="F678" s="8" t="n">
        <v>2.15954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726056</v>
      </c>
      <c r="F679" s="8" t="n">
        <v>1.7260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412367</v>
      </c>
      <c r="F680" s="8" t="n">
        <v>1.41236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02046</v>
      </c>
      <c r="F681" s="8" t="n">
        <v>1.50204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190589</v>
      </c>
      <c r="F682" s="8" t="n">
        <v>1.19058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8163</v>
      </c>
      <c r="F683" s="8" t="n">
        <v>0.9816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854202</v>
      </c>
      <c r="F684" s="8" t="n">
        <v>0.85420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48512</v>
      </c>
      <c r="F685" s="8" t="n">
        <v>0.74851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68325</v>
      </c>
      <c r="F686" s="8" t="n">
        <v>0.66832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9.950408</v>
      </c>
      <c r="F687" s="8" t="n">
        <v>9.95040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636416</v>
      </c>
      <c r="F688" s="8" t="n">
        <v>7.6364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5298</v>
      </c>
      <c r="F689" s="8" t="n">
        <v>3.529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97999</v>
      </c>
      <c r="F690" s="8" t="n">
        <v>2.9799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334424</v>
      </c>
      <c r="F691" s="8" t="n">
        <v>2.33442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590448</v>
      </c>
      <c r="F692" s="8" t="n">
        <v>2.59044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947803</v>
      </c>
      <c r="F693" s="8" t="n">
        <v>3.94780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13317</v>
      </c>
      <c r="F694" s="8" t="n">
        <v>2.1331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707264</v>
      </c>
      <c r="F695" s="8" t="n">
        <v>1.70726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396364</v>
      </c>
      <c r="F696" s="8" t="n">
        <v>1.39636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284228</v>
      </c>
      <c r="F697" s="8" t="n">
        <v>1.28422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083</v>
      </c>
      <c r="F698" s="8" t="n">
        <v>1.08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899932</v>
      </c>
      <c r="F699" s="8" t="n">
        <v>0.89993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80427</v>
      </c>
      <c r="F700" s="8" t="n">
        <v>0.8042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1988</v>
      </c>
      <c r="F701" s="8" t="n">
        <v>0.7198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3459</v>
      </c>
      <c r="F702" s="8" t="n">
        <v>0.6345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05112</v>
      </c>
      <c r="F703" s="8" t="n">
        <v>0.60511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6447</v>
      </c>
      <c r="F704" s="8" t="n">
        <v>0.5644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4423</v>
      </c>
      <c r="F705" s="8" t="n">
        <v>0.5442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91008</v>
      </c>
      <c r="F706" s="8" t="n">
        <v>0.49100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43856</v>
      </c>
      <c r="F707" s="8" t="n">
        <v>0.44385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9743</v>
      </c>
      <c r="F708" s="8" t="n">
        <v>0.3974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99114</v>
      </c>
      <c r="F709" s="8" t="n">
        <v>0.49911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83552</v>
      </c>
      <c r="F710" s="8" t="n">
        <v>1.8355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37352</v>
      </c>
      <c r="F711" s="8" t="n">
        <v>0.83735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792064</v>
      </c>
      <c r="F712" s="8" t="n">
        <v>0.79206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30432</v>
      </c>
      <c r="F713" s="8" t="n">
        <v>0.63043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43816</v>
      </c>
      <c r="F714" s="8" t="n">
        <v>0.54381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80581</v>
      </c>
      <c r="F715" s="8" t="n">
        <v>0.48058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572816</v>
      </c>
      <c r="F716" s="8" t="n">
        <v>1.57281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75232</v>
      </c>
      <c r="F717" s="8" t="n">
        <v>1.1752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11334</v>
      </c>
      <c r="F718" s="8" t="n">
        <v>0.91133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488</v>
      </c>
      <c r="F719" s="8" t="n">
        <v>0.74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30428</v>
      </c>
      <c r="F720" s="8" t="n">
        <v>0.63042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487</v>
      </c>
      <c r="F721" s="8" t="n">
        <v>0.548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0967</v>
      </c>
      <c r="F722" s="8" t="n">
        <v>0.5096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733925</v>
      </c>
      <c r="F723" s="8" t="n">
        <v>1.73392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328044</v>
      </c>
      <c r="F724" s="8" t="n">
        <v>6.32804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5.205512</v>
      </c>
      <c r="F725" s="8" t="n">
        <v>15.20551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940042</v>
      </c>
      <c r="F726" s="8" t="n">
        <v>7.94004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4.089896</v>
      </c>
      <c r="F727" s="8" t="n">
        <v>14.08989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490496</v>
      </c>
      <c r="F728" s="8" t="n">
        <v>4.49049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556257</v>
      </c>
      <c r="F729" s="8" t="n">
        <v>3.55625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843904</v>
      </c>
      <c r="F730" s="8" t="n">
        <v>2.84390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26499</v>
      </c>
      <c r="F731" s="8" t="n">
        <v>2.2649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843023</v>
      </c>
      <c r="F732" s="8" t="n">
        <v>1.84302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496308</v>
      </c>
      <c r="F733" s="8" t="n">
        <v>1.49630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54224</v>
      </c>
      <c r="F734" s="8" t="n">
        <v>1.542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15428</v>
      </c>
      <c r="F735" s="8" t="n">
        <v>1.1542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957696</v>
      </c>
      <c r="F736" s="8" t="n">
        <v>0.95769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75268</v>
      </c>
      <c r="F737" s="8" t="n">
        <v>0.87526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33005</v>
      </c>
      <c r="F738" s="8" t="n">
        <v>0.73300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61072</v>
      </c>
      <c r="F739" s="8" t="n">
        <v>0.96107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69925</v>
      </c>
      <c r="F740" s="8" t="n">
        <v>0.7699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4691</v>
      </c>
      <c r="F741" s="8" t="n">
        <v>0.6469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77769</v>
      </c>
      <c r="F742" s="8" t="n">
        <v>0.57776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17776</v>
      </c>
      <c r="F743" s="8" t="n">
        <v>0.51777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76043</v>
      </c>
      <c r="F744" s="8" t="n">
        <v>0.47604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738199</v>
      </c>
      <c r="F745" s="8" t="n">
        <v>0.73819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38652</v>
      </c>
      <c r="F746" s="8" t="n">
        <v>0.63865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765365</v>
      </c>
      <c r="F747" s="8" t="n">
        <v>1.76536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402092</v>
      </c>
      <c r="F748" s="8" t="n">
        <v>2.40209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9.022776</v>
      </c>
      <c r="F749" s="8" t="n">
        <v>9.02277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490928</v>
      </c>
      <c r="F750" s="8" t="n">
        <v>5.49092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406159</v>
      </c>
      <c r="F751" s="8" t="n">
        <v>3.40615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84284</v>
      </c>
      <c r="F752" s="8" t="n">
        <v>3.8428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717532</v>
      </c>
      <c r="F753" s="8" t="n">
        <v>2.71753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180003</v>
      </c>
      <c r="F754" s="8" t="n">
        <v>2.18000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764608</v>
      </c>
      <c r="F755" s="8" t="n">
        <v>1.76460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454024</v>
      </c>
      <c r="F756" s="8" t="n">
        <v>1.45402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224722</v>
      </c>
      <c r="F757" s="8" t="n">
        <v>1.22472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29069</v>
      </c>
      <c r="F758" s="8" t="n">
        <v>3.2906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640905</v>
      </c>
      <c r="F759" s="8" t="n">
        <v>2.64090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7475</v>
      </c>
      <c r="F760" s="8" t="n">
        <v>1.74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585972</v>
      </c>
      <c r="F761" s="8" t="n">
        <v>1.58597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440462</v>
      </c>
      <c r="F762" s="8" t="n">
        <v>1.44046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493397</v>
      </c>
      <c r="F763" s="8" t="n">
        <v>1.49339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1868</v>
      </c>
      <c r="F764" s="8" t="n">
        <v>1.186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89376</v>
      </c>
      <c r="F765" s="8" t="n">
        <v>1.38937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951302</v>
      </c>
      <c r="F766" s="8" t="n">
        <v>0.95130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08129</v>
      </c>
      <c r="F767" s="8" t="n">
        <v>0.80812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07365</v>
      </c>
      <c r="F768" s="8" t="n">
        <v>0.70736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06138</v>
      </c>
      <c r="F769" s="8" t="n">
        <v>0.60613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151216</v>
      </c>
      <c r="F770" s="8" t="n">
        <v>1.15121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708526</v>
      </c>
      <c r="F771" s="8" t="n">
        <v>0.70852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16072</v>
      </c>
      <c r="F772" s="8" t="n">
        <v>0.61607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3244</v>
      </c>
      <c r="F773" s="8" t="n">
        <v>0.5324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75965</v>
      </c>
      <c r="F774" s="8" t="n">
        <v>0.47596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46796</v>
      </c>
      <c r="F775" s="8" t="n">
        <v>0.44679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29135</v>
      </c>
      <c r="F776" s="8" t="n">
        <v>0.42913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08234</v>
      </c>
      <c r="F777" s="8" t="n">
        <v>0.40823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69954</v>
      </c>
      <c r="F778" s="8" t="n">
        <v>0.36995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49398</v>
      </c>
      <c r="F779" s="8" t="n">
        <v>0.34939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26388</v>
      </c>
      <c r="F780" s="8" t="n">
        <v>0.32638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97063</v>
      </c>
      <c r="F781" s="8" t="n">
        <v>0.29706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772784</v>
      </c>
      <c r="F782" s="8" t="n">
        <v>1.77278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976256</v>
      </c>
      <c r="F783" s="8" t="n">
        <v>0.97625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172924</v>
      </c>
      <c r="F784" s="8" t="n">
        <v>1.17292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990106</v>
      </c>
      <c r="F785" s="8" t="n">
        <v>0.99010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14506</v>
      </c>
      <c r="F786" s="8" t="n">
        <v>2.1450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267434</v>
      </c>
      <c r="F787" s="8" t="n">
        <v>2.26743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45352</v>
      </c>
      <c r="F788" s="8" t="n">
        <v>1.54535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270186</v>
      </c>
      <c r="F789" s="8" t="n">
        <v>1.27018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41525</v>
      </c>
      <c r="F790" s="8" t="n">
        <v>1.04152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880464</v>
      </c>
      <c r="F791" s="8" t="n">
        <v>0.88046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745536</v>
      </c>
      <c r="F792" s="8" t="n">
        <v>0.74553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2364</v>
      </c>
      <c r="F793" s="8" t="n">
        <v>0.62364</v>
      </c>
    </row>
    <row r="794" customFormat="false" ht="12.75" hidden="false" customHeight="false" outlineLevel="0" collapsed="false">
      <c r="E794" s="16" t="n">
        <f aca="false">AVERAGE(E2:E793)*12</f>
        <v>27.7602505151515</v>
      </c>
      <c r="F794" s="16" t="n">
        <f aca="false">AVERAGE(F2:F793)*12</f>
        <v>27.760250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29 - Arroyo Arganza desde cabecera hasta confluencia con el río Huebra y arroyos de Huelmos y de Maniel y regato de Valdelafuent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2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448072</v>
      </c>
      <c r="F6" s="24" t="n">
        <f aca="false">IF('De la BASE'!F2&gt;0,'De la BASE'!F2,'De la BASE'!F2+0.001)</f>
        <v>2.4480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2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6.501838</v>
      </c>
      <c r="F7" s="24" t="n">
        <f aca="false">IF('De la BASE'!F3&gt;0,'De la BASE'!F3,'De la BASE'!F3+0.001)</f>
        <v>6.501838</v>
      </c>
      <c r="G7" s="25" t="n">
        <v>14916</v>
      </c>
      <c r="H7" s="27" t="n">
        <f aca="false">CORREL(E6:E796,E7:E797)</f>
        <v>0.50517799088310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2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31823</v>
      </c>
      <c r="F8" s="24" t="n">
        <f aca="false">IF('De la BASE'!F4&gt;0,'De la BASE'!F4,'De la BASE'!F4+0.001)</f>
        <v>1.631823</v>
      </c>
      <c r="G8" s="25" t="n">
        <v>14946</v>
      </c>
      <c r="H8" s="27" t="n">
        <f aca="false">CORREL(E486:E796,E487:E797)</f>
        <v>0.4317446416664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2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6.712526</v>
      </c>
      <c r="F9" s="24" t="n">
        <f aca="false">IF('De la BASE'!F5&gt;0,'De la BASE'!F5,'De la BASE'!F5+0.001)</f>
        <v>16.71252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2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0.663044</v>
      </c>
      <c r="F10" s="24" t="n">
        <f aca="false">IF('De la BASE'!F6&gt;0,'De la BASE'!F6,'De la BASE'!F6+0.001)</f>
        <v>20.6630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2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1.35004</v>
      </c>
      <c r="F11" s="24" t="n">
        <f aca="false">IF('De la BASE'!F7&gt;0,'De la BASE'!F7,'De la BASE'!F7+0.001)</f>
        <v>11.35004</v>
      </c>
      <c r="G11" s="25" t="n">
        <v>15036</v>
      </c>
      <c r="H11" s="27" t="n">
        <f aca="false">CORREL(F6:F796,F7:F797)</f>
        <v>0.50517799088310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2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8.251336</v>
      </c>
      <c r="F12" s="24" t="n">
        <f aca="false">IF('De la BASE'!F8&gt;0,'De la BASE'!F8,'De la BASE'!F8+0.001)</f>
        <v>8.251336</v>
      </c>
      <c r="G12" s="25" t="n">
        <v>15067</v>
      </c>
      <c r="H12" s="27" t="n">
        <f aca="false">CORREL(F486:F796,F487:F797)</f>
        <v>0.4317446416664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2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853114</v>
      </c>
      <c r="F13" s="24" t="n">
        <f aca="false">IF('De la BASE'!F9&gt;0,'De la BASE'!F9,'De la BASE'!F9+0.001)</f>
        <v>11.85311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2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603634</v>
      </c>
      <c r="F14" s="24" t="n">
        <f aca="false">IF('De la BASE'!F10&gt;0,'De la BASE'!F10,'De la BASE'!F10+0.001)</f>
        <v>4.60363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2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605896</v>
      </c>
      <c r="F15" s="24" t="n">
        <f aca="false">IF('De la BASE'!F11&gt;0,'De la BASE'!F11,'De la BASE'!F11+0.001)</f>
        <v>3.6058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2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687178</v>
      </c>
      <c r="F16" s="24" t="n">
        <f aca="false">IF('De la BASE'!F12&gt;0,'De la BASE'!F12,'De la BASE'!F12+0.001)</f>
        <v>2.68717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2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39464</v>
      </c>
      <c r="F17" s="24" t="n">
        <f aca="false">IF('De la BASE'!F13&gt;0,'De la BASE'!F13,'De la BASE'!F13+0.001)</f>
        <v>2.3946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2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774344</v>
      </c>
      <c r="F18" s="24" t="n">
        <f aca="false">IF('De la BASE'!F14&gt;0,'De la BASE'!F14,'De la BASE'!F14+0.001)</f>
        <v>1.77434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2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81232</v>
      </c>
      <c r="F19" s="24" t="n">
        <f aca="false">IF('De la BASE'!F15&gt;0,'De la BASE'!F15,'De la BASE'!F15+0.001)</f>
        <v>2.812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2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463616</v>
      </c>
      <c r="F20" s="24" t="n">
        <f aca="false">IF('De la BASE'!F16&gt;0,'De la BASE'!F16,'De la BASE'!F16+0.001)</f>
        <v>1.4636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2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43313</v>
      </c>
      <c r="F21" s="24" t="n">
        <f aca="false">IF('De la BASE'!F17&gt;0,'De la BASE'!F17,'De la BASE'!F17+0.001)</f>
        <v>1.4331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2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72072</v>
      </c>
      <c r="F22" s="24" t="n">
        <f aca="false">IF('De la BASE'!F18&gt;0,'De la BASE'!F18,'De la BASE'!F18+0.001)</f>
        <v>1.07207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2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405746</v>
      </c>
      <c r="F23" s="24" t="n">
        <f aca="false">IF('De la BASE'!F19&gt;0,'De la BASE'!F19,'De la BASE'!F19+0.001)</f>
        <v>5.40574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2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922</v>
      </c>
      <c r="F24" s="24" t="n">
        <f aca="false">IF('De la BASE'!F20&gt;0,'De la BASE'!F20,'De la BASE'!F20+0.001)</f>
        <v>2.59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2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612284</v>
      </c>
      <c r="F25" s="24" t="n">
        <f aca="false">IF('De la BASE'!F21&gt;0,'De la BASE'!F21,'De la BASE'!F21+0.001)</f>
        <v>1.61228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2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33472</v>
      </c>
      <c r="F26" s="24" t="n">
        <f aca="false">IF('De la BASE'!F22&gt;0,'De la BASE'!F22,'De la BASE'!F22+0.001)</f>
        <v>1.33347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2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25965</v>
      </c>
      <c r="F27" s="24" t="n">
        <f aca="false">IF('De la BASE'!F23&gt;0,'De la BASE'!F23,'De la BASE'!F23+0.001)</f>
        <v>1.12596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2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80352</v>
      </c>
      <c r="F28" s="24" t="n">
        <f aca="false">IF('De la BASE'!F24&gt;0,'De la BASE'!F24,'De la BASE'!F24+0.001)</f>
        <v>0.9803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2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79675</v>
      </c>
      <c r="F29" s="24" t="n">
        <f aca="false">IF('De la BASE'!F25&gt;0,'De la BASE'!F25,'De la BASE'!F25+0.001)</f>
        <v>0.8796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2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28302</v>
      </c>
      <c r="F30" s="24" t="n">
        <f aca="false">IF('De la BASE'!F26&gt;0,'De la BASE'!F26,'De la BASE'!F26+0.001)</f>
        <v>0.92830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2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21645</v>
      </c>
      <c r="F31" s="24" t="n">
        <f aca="false">IF('De la BASE'!F27&gt;0,'De la BASE'!F27,'De la BASE'!F27+0.001)</f>
        <v>0.72164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2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638648</v>
      </c>
      <c r="F32" s="24" t="n">
        <f aca="false">IF('De la BASE'!F28&gt;0,'De la BASE'!F28,'De la BASE'!F28+0.001)</f>
        <v>1.6386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2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04567</v>
      </c>
      <c r="F33" s="24" t="n">
        <f aca="false">IF('De la BASE'!F29&gt;0,'De la BASE'!F29,'De la BASE'!F29+0.001)</f>
        <v>5.0456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2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31344</v>
      </c>
      <c r="F34" s="24" t="n">
        <f aca="false">IF('De la BASE'!F30&gt;0,'De la BASE'!F30,'De la BASE'!F30+0.001)</f>
        <v>1.53134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2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06072</v>
      </c>
      <c r="F35" s="24" t="n">
        <f aca="false">IF('De la BASE'!F31&gt;0,'De la BASE'!F31,'De la BASE'!F31+0.001)</f>
        <v>3.0607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2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99828</v>
      </c>
      <c r="F36" s="24" t="n">
        <f aca="false">IF('De la BASE'!F32&gt;0,'De la BASE'!F32,'De la BASE'!F32+0.001)</f>
        <v>1.6998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2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69246</v>
      </c>
      <c r="F37" s="24" t="n">
        <f aca="false">IF('De la BASE'!F33&gt;0,'De la BASE'!F33,'De la BASE'!F33+0.001)</f>
        <v>1.46924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2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94165</v>
      </c>
      <c r="F38" s="24" t="n">
        <f aca="false">IF('De la BASE'!F34&gt;0,'De la BASE'!F34,'De la BASE'!F34+0.001)</f>
        <v>1.19416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2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91415</v>
      </c>
      <c r="F39" s="24" t="n">
        <f aca="false">IF('De la BASE'!F35&gt;0,'De la BASE'!F35,'De la BASE'!F35+0.001)</f>
        <v>0.99141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2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5557</v>
      </c>
      <c r="F40" s="24" t="n">
        <f aca="false">IF('De la BASE'!F36&gt;0,'De la BASE'!F36,'De la BASE'!F36+0.001)</f>
        <v>0.8555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2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14504</v>
      </c>
      <c r="F41" s="24" t="n">
        <f aca="false">IF('De la BASE'!F37&gt;0,'De la BASE'!F37,'De la BASE'!F37+0.001)</f>
        <v>1.0145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2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054068</v>
      </c>
      <c r="F42" s="24" t="n">
        <f aca="false">IF('De la BASE'!F38&gt;0,'De la BASE'!F38,'De la BASE'!F38+0.001)</f>
        <v>1.05406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2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2831</v>
      </c>
      <c r="F43" s="24" t="n">
        <f aca="false">IF('De la BASE'!F39&gt;0,'De la BASE'!F39,'De la BASE'!F39+0.001)</f>
        <v>0.7283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2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64804</v>
      </c>
      <c r="F44" s="24" t="n">
        <f aca="false">IF('De la BASE'!F40&gt;0,'De la BASE'!F40,'De la BASE'!F40+0.001)</f>
        <v>0.86480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2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22896</v>
      </c>
      <c r="F45" s="24" t="n">
        <f aca="false">IF('De la BASE'!F41&gt;0,'De la BASE'!F41,'De la BASE'!F41+0.001)</f>
        <v>0.6228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2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71574</v>
      </c>
      <c r="F46" s="24" t="n">
        <f aca="false">IF('De la BASE'!F42&gt;0,'De la BASE'!F42,'De la BASE'!F42+0.001)</f>
        <v>0.67157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2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90375</v>
      </c>
      <c r="F47" s="24" t="n">
        <f aca="false">IF('De la BASE'!F43&gt;0,'De la BASE'!F43,'De la BASE'!F43+0.001)</f>
        <v>0.69037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2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557886</v>
      </c>
      <c r="F48" s="24" t="n">
        <f aca="false">IF('De la BASE'!F44&gt;0,'De la BASE'!F44,'De la BASE'!F44+0.001)</f>
        <v>2.5578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2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3632</v>
      </c>
      <c r="F49" s="24" t="n">
        <f aca="false">IF('De la BASE'!F45&gt;0,'De la BASE'!F45,'De la BASE'!F45+0.001)</f>
        <v>1.036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2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416531</v>
      </c>
      <c r="F50" s="24" t="n">
        <f aca="false">IF('De la BASE'!F46&gt;0,'De la BASE'!F46,'De la BASE'!F46+0.001)</f>
        <v>1.41653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2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90255</v>
      </c>
      <c r="F51" s="24" t="n">
        <f aca="false">IF('De la BASE'!F47&gt;0,'De la BASE'!F47,'De la BASE'!F47+0.001)</f>
        <v>0.69025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2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15252</v>
      </c>
      <c r="F52" s="24" t="n">
        <f aca="false">IF('De la BASE'!F48&gt;0,'De la BASE'!F48,'De la BASE'!F48+0.001)</f>
        <v>0.61525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2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4197</v>
      </c>
      <c r="F53" s="24" t="n">
        <f aca="false">IF('De la BASE'!F49&gt;0,'De la BASE'!F49,'De la BASE'!F49+0.001)</f>
        <v>0.5419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2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84575</v>
      </c>
      <c r="F54" s="24" t="n">
        <f aca="false">IF('De la BASE'!F50&gt;0,'De la BASE'!F50,'De la BASE'!F50+0.001)</f>
        <v>0.48457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2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55896</v>
      </c>
      <c r="F55" s="24" t="n">
        <f aca="false">IF('De la BASE'!F51&gt;0,'De la BASE'!F51,'De la BASE'!F51+0.001)</f>
        <v>0.45589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2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9832</v>
      </c>
      <c r="F56" s="24" t="n">
        <f aca="false">IF('De la BASE'!F52&gt;0,'De la BASE'!F52,'De la BASE'!F52+0.001)</f>
        <v>0.4983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2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6239</v>
      </c>
      <c r="F57" s="24" t="n">
        <f aca="false">IF('De la BASE'!F53&gt;0,'De la BASE'!F53,'De la BASE'!F53+0.001)</f>
        <v>0.9623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2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98304</v>
      </c>
      <c r="F58" s="24" t="n">
        <f aca="false">IF('De la BASE'!F54&gt;0,'De la BASE'!F54,'De la BASE'!F54+0.001)</f>
        <v>0.4983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2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97585</v>
      </c>
      <c r="F59" s="24" t="n">
        <f aca="false">IF('De la BASE'!F55&gt;0,'De la BASE'!F55,'De la BASE'!F55+0.001)</f>
        <v>0.49758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2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76898</v>
      </c>
      <c r="F60" s="24" t="n">
        <f aca="false">IF('De la BASE'!F56&gt;0,'De la BASE'!F56,'De la BASE'!F56+0.001)</f>
        <v>0.47689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2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63125</v>
      </c>
      <c r="F61" s="24" t="n">
        <f aca="false">IF('De la BASE'!F57&gt;0,'De la BASE'!F57,'De la BASE'!F57+0.001)</f>
        <v>0.4631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2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91821</v>
      </c>
      <c r="F62" s="24" t="n">
        <f aca="false">IF('De la BASE'!F58&gt;0,'De la BASE'!F58,'De la BASE'!F58+0.001)</f>
        <v>0.39182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2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64553</v>
      </c>
      <c r="F63" s="24" t="n">
        <f aca="false">IF('De la BASE'!F59&gt;0,'De la BASE'!F59,'De la BASE'!F59+0.001)</f>
        <v>0.36455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2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36336</v>
      </c>
      <c r="F64" s="24" t="n">
        <f aca="false">IF('De la BASE'!F60&gt;0,'De la BASE'!F60,'De la BASE'!F60+0.001)</f>
        <v>0.3363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2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0173</v>
      </c>
      <c r="F65" s="24" t="n">
        <f aca="false">IF('De la BASE'!F61&gt;0,'De la BASE'!F61,'De la BASE'!F61+0.001)</f>
        <v>0.3017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2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65146</v>
      </c>
      <c r="F66" s="24" t="n">
        <f aca="false">IF('De la BASE'!F62&gt;0,'De la BASE'!F62,'De la BASE'!F62+0.001)</f>
        <v>0.2651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2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234428</v>
      </c>
      <c r="F67" s="24" t="n">
        <f aca="false">IF('De la BASE'!F63&gt;0,'De la BASE'!F63,'De la BASE'!F63+0.001)</f>
        <v>4.2344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2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3.8804</v>
      </c>
      <c r="F68" s="24" t="n">
        <f aca="false">IF('De la BASE'!F64&gt;0,'De la BASE'!F64,'De la BASE'!F64+0.001)</f>
        <v>13.880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2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065535</v>
      </c>
      <c r="F69" s="24" t="n">
        <f aca="false">IF('De la BASE'!F65&gt;0,'De la BASE'!F65,'De la BASE'!F65+0.001)</f>
        <v>3.0655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2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61666</v>
      </c>
      <c r="F70" s="24" t="n">
        <f aca="false">IF('De la BASE'!F66&gt;0,'De la BASE'!F66,'De la BASE'!F66+0.001)</f>
        <v>2.06166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2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923544</v>
      </c>
      <c r="F71" s="24" t="n">
        <f aca="false">IF('De la BASE'!F67&gt;0,'De la BASE'!F67,'De la BASE'!F67+0.001)</f>
        <v>5.9235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2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1.479713</v>
      </c>
      <c r="F72" s="24" t="n">
        <f aca="false">IF('De la BASE'!F68&gt;0,'De la BASE'!F68,'De la BASE'!F68+0.001)</f>
        <v>11.47971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2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0.646708</v>
      </c>
      <c r="F73" s="24" t="n">
        <f aca="false">IF('De la BASE'!F69&gt;0,'De la BASE'!F69,'De la BASE'!F69+0.001)</f>
        <v>10.6467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2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092042</v>
      </c>
      <c r="F74" s="24" t="n">
        <f aca="false">IF('De la BASE'!F70&gt;0,'De la BASE'!F70,'De la BASE'!F70+0.001)</f>
        <v>4.09204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2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165162</v>
      </c>
      <c r="F75" s="24" t="n">
        <f aca="false">IF('De la BASE'!F71&gt;0,'De la BASE'!F71,'De la BASE'!F71+0.001)</f>
        <v>3.16516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2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4954</v>
      </c>
      <c r="F76" s="24" t="n">
        <f aca="false">IF('De la BASE'!F72&gt;0,'De la BASE'!F72,'De la BASE'!F72+0.001)</f>
        <v>2.495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2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97374</v>
      </c>
      <c r="F77" s="24" t="n">
        <f aca="false">IF('De la BASE'!F73&gt;0,'De la BASE'!F73,'De la BASE'!F73+0.001)</f>
        <v>1.9737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2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557356</v>
      </c>
      <c r="F78" s="24" t="n">
        <f aca="false">IF('De la BASE'!F74&gt;0,'De la BASE'!F74,'De la BASE'!F74+0.001)</f>
        <v>1.55735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2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62114</v>
      </c>
      <c r="F79" s="24" t="n">
        <f aca="false">IF('De la BASE'!F75&gt;0,'De la BASE'!F75,'De la BASE'!F75+0.001)</f>
        <v>1.26211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2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47552</v>
      </c>
      <c r="F80" s="24" t="n">
        <f aca="false">IF('De la BASE'!F76&gt;0,'De la BASE'!F76,'De la BASE'!F76+0.001)</f>
        <v>1.0475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2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88825</v>
      </c>
      <c r="F81" s="24" t="n">
        <f aca="false">IF('De la BASE'!F77&gt;0,'De la BASE'!F77,'De la BASE'!F77+0.001)</f>
        <v>0.88882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2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864616</v>
      </c>
      <c r="F82" s="24" t="n">
        <f aca="false">IF('De la BASE'!F78&gt;0,'De la BASE'!F78,'De la BASE'!F78+0.001)</f>
        <v>6.86461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2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7.586619</v>
      </c>
      <c r="F83" s="24" t="n">
        <f aca="false">IF('De la BASE'!F79&gt;0,'De la BASE'!F79,'De la BASE'!F79+0.001)</f>
        <v>17.58661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2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472094</v>
      </c>
      <c r="F84" s="24" t="n">
        <f aca="false">IF('De la BASE'!F80&gt;0,'De la BASE'!F80,'De la BASE'!F80+0.001)</f>
        <v>3.4720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2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775456</v>
      </c>
      <c r="F85" s="24" t="n">
        <f aca="false">IF('De la BASE'!F81&gt;0,'De la BASE'!F81,'De la BASE'!F81+0.001)</f>
        <v>2.7754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2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03344</v>
      </c>
      <c r="F86" s="24" t="n">
        <f aca="false">IF('De la BASE'!F82&gt;0,'De la BASE'!F82,'De la BASE'!F82+0.001)</f>
        <v>2.20334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2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54319</v>
      </c>
      <c r="F87" s="24" t="n">
        <f aca="false">IF('De la BASE'!F83&gt;0,'De la BASE'!F83,'De la BASE'!F83+0.001)</f>
        <v>1.75431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2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4018</v>
      </c>
      <c r="F88" s="24" t="n">
        <f aca="false">IF('De la BASE'!F84&gt;0,'De la BASE'!F84,'De la BASE'!F84+0.001)</f>
        <v>1.4401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2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90144</v>
      </c>
      <c r="F89" s="24" t="n">
        <f aca="false">IF('De la BASE'!F85&gt;0,'De la BASE'!F85,'De la BASE'!F85+0.001)</f>
        <v>1.19014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2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85638</v>
      </c>
      <c r="F90" s="24" t="n">
        <f aca="false">IF('De la BASE'!F86&gt;0,'De la BASE'!F86,'De la BASE'!F86+0.001)</f>
        <v>0.98563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2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33865</v>
      </c>
      <c r="F91" s="24" t="n">
        <f aca="false">IF('De la BASE'!F87&gt;0,'De la BASE'!F87,'De la BASE'!F87+0.001)</f>
        <v>0.83386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2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686</v>
      </c>
      <c r="F92" s="24" t="n">
        <f aca="false">IF('De la BASE'!F88&gt;0,'De la BASE'!F88,'De la BASE'!F88+0.001)</f>
        <v>0.768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2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624281</v>
      </c>
      <c r="F93" s="24" t="n">
        <f aca="false">IF('De la BASE'!F89&gt;0,'De la BASE'!F89,'De la BASE'!F89+0.001)</f>
        <v>8.62428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2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570946</v>
      </c>
      <c r="F94" s="24" t="n">
        <f aca="false">IF('De la BASE'!F90&gt;0,'De la BASE'!F90,'De la BASE'!F90+0.001)</f>
        <v>2.5709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2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99082</v>
      </c>
      <c r="F95" s="24" t="n">
        <f aca="false">IF('De la BASE'!F91&gt;0,'De la BASE'!F91,'De la BASE'!F91+0.001)</f>
        <v>1.9908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2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893216</v>
      </c>
      <c r="F96" s="24" t="n">
        <f aca="false">IF('De la BASE'!F92&gt;0,'De la BASE'!F92,'De la BASE'!F92+0.001)</f>
        <v>1.8932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2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012176</v>
      </c>
      <c r="F97" s="24" t="n">
        <f aca="false">IF('De la BASE'!F93&gt;0,'De la BASE'!F93,'De la BASE'!F93+0.001)</f>
        <v>4.0121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2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052752</v>
      </c>
      <c r="F98" s="24" t="n">
        <f aca="false">IF('De la BASE'!F94&gt;0,'De la BASE'!F94,'De la BASE'!F94+0.001)</f>
        <v>2.05275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2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652688</v>
      </c>
      <c r="F99" s="24" t="n">
        <f aca="false">IF('De la BASE'!F95&gt;0,'De la BASE'!F95,'De la BASE'!F95+0.001)</f>
        <v>1.65268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2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353807</v>
      </c>
      <c r="F100" s="24" t="n">
        <f aca="false">IF('De la BASE'!F96&gt;0,'De la BASE'!F96,'De la BASE'!F96+0.001)</f>
        <v>1.35380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2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121139</v>
      </c>
      <c r="F101" s="24" t="n">
        <f aca="false">IF('De la BASE'!F97&gt;0,'De la BASE'!F97,'De la BASE'!F97+0.001)</f>
        <v>1.12113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2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65844</v>
      </c>
      <c r="F102" s="24" t="n">
        <f aca="false">IF('De la BASE'!F98&gt;0,'De la BASE'!F98,'De la BASE'!F98+0.001)</f>
        <v>0.96584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2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14106</v>
      </c>
      <c r="F103" s="24" t="n">
        <f aca="false">IF('De la BASE'!F99&gt;0,'De la BASE'!F99,'De la BASE'!F99+0.001)</f>
        <v>0.81410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2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097192</v>
      </c>
      <c r="F104" s="24" t="n">
        <f aca="false">IF('De la BASE'!F100&gt;0,'De la BASE'!F100,'De la BASE'!F100+0.001)</f>
        <v>1.09719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2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03131</v>
      </c>
      <c r="F105" s="24" t="n">
        <f aca="false">IF('De la BASE'!F101&gt;0,'De la BASE'!F101,'De la BASE'!F101+0.001)</f>
        <v>0.80313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2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9974</v>
      </c>
      <c r="F106" s="24" t="n">
        <f aca="false">IF('De la BASE'!F102&gt;0,'De la BASE'!F102,'De la BASE'!F102+0.001)</f>
        <v>0.699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2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31923</v>
      </c>
      <c r="F107" s="24" t="n">
        <f aca="false">IF('De la BASE'!F103&gt;0,'De la BASE'!F103,'De la BASE'!F103+0.001)</f>
        <v>0.63192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2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5776</v>
      </c>
      <c r="F108" s="24" t="n">
        <f aca="false">IF('De la BASE'!F104&gt;0,'De la BASE'!F104,'De la BASE'!F104+0.001)</f>
        <v>0.5577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2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93988</v>
      </c>
      <c r="F109" s="24" t="n">
        <f aca="false">IF('De la BASE'!F105&gt;0,'De la BASE'!F105,'De la BASE'!F105+0.001)</f>
        <v>0.49398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2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46109</v>
      </c>
      <c r="F110" s="24" t="n">
        <f aca="false">IF('De la BASE'!F106&gt;0,'De la BASE'!F106,'De la BASE'!F106+0.001)</f>
        <v>0.44610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2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24925</v>
      </c>
      <c r="F111" s="24" t="n">
        <f aca="false">IF('De la BASE'!F107&gt;0,'De la BASE'!F107,'De la BASE'!F107+0.001)</f>
        <v>0.42492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2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0342</v>
      </c>
      <c r="F112" s="24" t="n">
        <f aca="false">IF('De la BASE'!F108&gt;0,'De la BASE'!F108,'De la BASE'!F108+0.001)</f>
        <v>0.4034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2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0555</v>
      </c>
      <c r="F113" s="24" t="n">
        <f aca="false">IF('De la BASE'!F109&gt;0,'De la BASE'!F109,'De la BASE'!F109+0.001)</f>
        <v>0.6055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2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74556</v>
      </c>
      <c r="F114" s="24" t="n">
        <f aca="false">IF('De la BASE'!F110&gt;0,'De la BASE'!F110,'De la BASE'!F110+0.001)</f>
        <v>0.47455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2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72768</v>
      </c>
      <c r="F115" s="24" t="n">
        <f aca="false">IF('De la BASE'!F111&gt;0,'De la BASE'!F111,'De la BASE'!F111+0.001)</f>
        <v>0.4727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2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41888</v>
      </c>
      <c r="F116" s="24" t="n">
        <f aca="false">IF('De la BASE'!F112&gt;0,'De la BASE'!F112,'De la BASE'!F112+0.001)</f>
        <v>0.4418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2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05916</v>
      </c>
      <c r="F117" s="24" t="n">
        <f aca="false">IF('De la BASE'!F113&gt;0,'De la BASE'!F113,'De la BASE'!F113+0.001)</f>
        <v>0.40591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2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42376</v>
      </c>
      <c r="F118" s="24" t="n">
        <f aca="false">IF('De la BASE'!F114&gt;0,'De la BASE'!F114,'De la BASE'!F114+0.001)</f>
        <v>0.5423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2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2668</v>
      </c>
      <c r="F119" s="24" t="n">
        <f aca="false">IF('De la BASE'!F115&gt;0,'De la BASE'!F115,'De la BASE'!F115+0.001)</f>
        <v>0.5266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2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52557</v>
      </c>
      <c r="F120" s="24" t="n">
        <f aca="false">IF('De la BASE'!F116&gt;0,'De la BASE'!F116,'De la BASE'!F116+0.001)</f>
        <v>0.45255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2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20191</v>
      </c>
      <c r="F121" s="24" t="n">
        <f aca="false">IF('De la BASE'!F117&gt;0,'De la BASE'!F117,'De la BASE'!F117+0.001)</f>
        <v>0.52019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2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761</v>
      </c>
      <c r="F122" s="24" t="n">
        <f aca="false">IF('De la BASE'!F118&gt;0,'De la BASE'!F118,'De la BASE'!F118+0.001)</f>
        <v>0.476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2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31998</v>
      </c>
      <c r="F123" s="24" t="n">
        <f aca="false">IF('De la BASE'!F119&gt;0,'De la BASE'!F119,'De la BASE'!F119+0.001)</f>
        <v>0.43199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2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96598</v>
      </c>
      <c r="F124" s="24" t="n">
        <f aca="false">IF('De la BASE'!F120&gt;0,'De la BASE'!F120,'De la BASE'!F120+0.001)</f>
        <v>0.39659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2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50883</v>
      </c>
      <c r="F125" s="24" t="n">
        <f aca="false">IF('De la BASE'!F121&gt;0,'De la BASE'!F121,'De la BASE'!F121+0.001)</f>
        <v>0.35088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2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1301</v>
      </c>
      <c r="F126" s="24" t="n">
        <f aca="false">IF('De la BASE'!F122&gt;0,'De la BASE'!F122,'De la BASE'!F122+0.001)</f>
        <v>0.313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2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57485</v>
      </c>
      <c r="F127" s="24" t="n">
        <f aca="false">IF('De la BASE'!F123&gt;0,'De la BASE'!F123,'De la BASE'!F123+0.001)</f>
        <v>0.3574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2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05505</v>
      </c>
      <c r="F128" s="24" t="n">
        <f aca="false">IF('De la BASE'!F124&gt;0,'De la BASE'!F124,'De la BASE'!F124+0.001)</f>
        <v>0.50550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2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362896</v>
      </c>
      <c r="F129" s="24" t="n">
        <f aca="false">IF('De la BASE'!F125&gt;0,'De la BASE'!F125,'De la BASE'!F125+0.001)</f>
        <v>2.3628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2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063815</v>
      </c>
      <c r="F130" s="24" t="n">
        <f aca="false">IF('De la BASE'!F126&gt;0,'De la BASE'!F126,'De la BASE'!F126+0.001)</f>
        <v>4.06381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2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124356</v>
      </c>
      <c r="F131" s="24" t="n">
        <f aca="false">IF('De la BASE'!F127&gt;0,'De la BASE'!F127,'De la BASE'!F127+0.001)</f>
        <v>8.12435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2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77885</v>
      </c>
      <c r="F132" s="24" t="n">
        <f aca="false">IF('De la BASE'!F128&gt;0,'De la BASE'!F128,'De la BASE'!F128+0.001)</f>
        <v>2.7788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2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2618</v>
      </c>
      <c r="F133" s="24" t="n">
        <f aca="false">IF('De la BASE'!F129&gt;0,'De la BASE'!F129,'De la BASE'!F129+0.001)</f>
        <v>2.2261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2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25765</v>
      </c>
      <c r="F134" s="24" t="n">
        <f aca="false">IF('De la BASE'!F130&gt;0,'De la BASE'!F130,'De la BASE'!F130+0.001)</f>
        <v>1.82576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2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79084</v>
      </c>
      <c r="F135" s="24" t="n">
        <f aca="false">IF('De la BASE'!F131&gt;0,'De la BASE'!F131,'De la BASE'!F131+0.001)</f>
        <v>1.47908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2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96335</v>
      </c>
      <c r="F136" s="24" t="n">
        <f aca="false">IF('De la BASE'!F132&gt;0,'De la BASE'!F132,'De la BASE'!F132+0.001)</f>
        <v>1.19633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2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83808</v>
      </c>
      <c r="F137" s="24" t="n">
        <f aca="false">IF('De la BASE'!F133&gt;0,'De la BASE'!F133,'De la BASE'!F133+0.001)</f>
        <v>0.9838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2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19434</v>
      </c>
      <c r="F138" s="24" t="n">
        <f aca="false">IF('De la BASE'!F134&gt;0,'De la BASE'!F134,'De la BASE'!F134+0.001)</f>
        <v>0.81943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2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9.707906</v>
      </c>
      <c r="F139" s="24" t="n">
        <f aca="false">IF('De la BASE'!F135&gt;0,'De la BASE'!F135,'De la BASE'!F135+0.001)</f>
        <v>9.70790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2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050906</v>
      </c>
      <c r="F140" s="24" t="n">
        <f aca="false">IF('De la BASE'!F136&gt;0,'De la BASE'!F136,'De la BASE'!F136+0.001)</f>
        <v>2.05090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2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856439</v>
      </c>
      <c r="F141" s="24" t="n">
        <f aca="false">IF('De la BASE'!F137&gt;0,'De la BASE'!F137,'De la BASE'!F137+0.001)</f>
        <v>1.85643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2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62544</v>
      </c>
      <c r="F142" s="24" t="n">
        <f aca="false">IF('De la BASE'!F138&gt;0,'De la BASE'!F138,'De la BASE'!F138+0.001)</f>
        <v>1.46254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2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813203</v>
      </c>
      <c r="F143" s="24" t="n">
        <f aca="false">IF('De la BASE'!F139&gt;0,'De la BASE'!F139,'De la BASE'!F139+0.001)</f>
        <v>5.81320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2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95936</v>
      </c>
      <c r="F144" s="24" t="n">
        <f aca="false">IF('De la BASE'!F140&gt;0,'De la BASE'!F140,'De la BASE'!F140+0.001)</f>
        <v>1.8959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2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172098</v>
      </c>
      <c r="F145" s="24" t="n">
        <f aca="false">IF('De la BASE'!F141&gt;0,'De la BASE'!F141,'De la BASE'!F141+0.001)</f>
        <v>2.17209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2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1196</v>
      </c>
      <c r="F146" s="24" t="n">
        <f aca="false">IF('De la BASE'!F142&gt;0,'De la BASE'!F142,'De la BASE'!F142+0.001)</f>
        <v>1.6119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2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42176</v>
      </c>
      <c r="F147" s="24" t="n">
        <f aca="false">IF('De la BASE'!F143&gt;0,'De la BASE'!F143,'De la BASE'!F143+0.001)</f>
        <v>1.34217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2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2567</v>
      </c>
      <c r="F148" s="24" t="n">
        <f aca="false">IF('De la BASE'!F144&gt;0,'De la BASE'!F144,'De la BASE'!F144+0.001)</f>
        <v>1.1256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2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45336</v>
      </c>
      <c r="F149" s="24" t="n">
        <f aca="false">IF('De la BASE'!F145&gt;0,'De la BASE'!F145,'De la BASE'!F145+0.001)</f>
        <v>0.94533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2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0179</v>
      </c>
      <c r="F150" s="24" t="n">
        <f aca="false">IF('De la BASE'!F146&gt;0,'De la BASE'!F146,'De la BASE'!F146+0.001)</f>
        <v>0.8017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2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11412</v>
      </c>
      <c r="F151" s="24" t="n">
        <f aca="false">IF('De la BASE'!F147&gt;0,'De la BASE'!F147,'De la BASE'!F147+0.001)</f>
        <v>0.91141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2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878</v>
      </c>
      <c r="F152" s="24" t="n">
        <f aca="false">IF('De la BASE'!F148&gt;0,'De la BASE'!F148,'De la BASE'!F148+0.001)</f>
        <v>0.98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2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2348</v>
      </c>
      <c r="F153" s="24" t="n">
        <f aca="false">IF('De la BASE'!F149&gt;0,'De la BASE'!F149,'De la BASE'!F149+0.001)</f>
        <v>0.823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2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47439</v>
      </c>
      <c r="F154" s="24" t="n">
        <f aca="false">IF('De la BASE'!F150&gt;0,'De la BASE'!F150,'De la BASE'!F150+0.001)</f>
        <v>0.74743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2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67265</v>
      </c>
      <c r="F155" s="24" t="n">
        <f aca="false">IF('De la BASE'!F151&gt;0,'De la BASE'!F151,'De la BASE'!F151+0.001)</f>
        <v>0.66726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2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44055</v>
      </c>
      <c r="F156" s="24" t="n">
        <f aca="false">IF('De la BASE'!F152&gt;0,'De la BASE'!F152,'De la BASE'!F152+0.001)</f>
        <v>0.94405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2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24669</v>
      </c>
      <c r="F157" s="24" t="n">
        <f aca="false">IF('De la BASE'!F153&gt;0,'De la BASE'!F153,'De la BASE'!F153+0.001)</f>
        <v>0.72466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2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29805</v>
      </c>
      <c r="F158" s="24" t="n">
        <f aca="false">IF('De la BASE'!F154&gt;0,'De la BASE'!F154,'De la BASE'!F154+0.001)</f>
        <v>0.62980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2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59141</v>
      </c>
      <c r="F159" s="24" t="n">
        <f aca="false">IF('De la BASE'!F155&gt;0,'De la BASE'!F155,'De la BASE'!F155+0.001)</f>
        <v>0.55914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2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14855</v>
      </c>
      <c r="F160" s="24" t="n">
        <f aca="false">IF('De la BASE'!F156&gt;0,'De la BASE'!F156,'De la BASE'!F156+0.001)</f>
        <v>0.5148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2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646</v>
      </c>
      <c r="F161" s="24" t="n">
        <f aca="false">IF('De la BASE'!F157&gt;0,'De la BASE'!F157,'De la BASE'!F157+0.001)</f>
        <v>0.464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2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321112</v>
      </c>
      <c r="F162" s="24" t="n">
        <f aca="false">IF('De la BASE'!F158&gt;0,'De la BASE'!F158,'De la BASE'!F158+0.001)</f>
        <v>2.32111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2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56431</v>
      </c>
      <c r="F163" s="24" t="n">
        <f aca="false">IF('De la BASE'!F159&gt;0,'De la BASE'!F159,'De la BASE'!F159+0.001)</f>
        <v>0.95643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2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22608</v>
      </c>
      <c r="F164" s="24" t="n">
        <f aca="false">IF('De la BASE'!F160&gt;0,'De la BASE'!F160,'De la BASE'!F160+0.001)</f>
        <v>0.92260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2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82458</v>
      </c>
      <c r="F165" s="24" t="n">
        <f aca="false">IF('De la BASE'!F161&gt;0,'De la BASE'!F161,'De la BASE'!F161+0.001)</f>
        <v>0.7824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2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12152</v>
      </c>
      <c r="F166" s="24" t="n">
        <f aca="false">IF('De la BASE'!F162&gt;0,'De la BASE'!F162,'De la BASE'!F162+0.001)</f>
        <v>0.71215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2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253816</v>
      </c>
      <c r="F167" s="24" t="n">
        <f aca="false">IF('De la BASE'!F163&gt;0,'De la BASE'!F163,'De la BASE'!F163+0.001)</f>
        <v>3.2538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2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61528</v>
      </c>
      <c r="F168" s="24" t="n">
        <f aca="false">IF('De la BASE'!F164&gt;0,'De la BASE'!F164,'De la BASE'!F164+0.001)</f>
        <v>1.06152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2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55375</v>
      </c>
      <c r="F169" s="24" t="n">
        <f aca="false">IF('De la BASE'!F165&gt;0,'De la BASE'!F165,'De la BASE'!F165+0.001)</f>
        <v>0.8553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2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28772</v>
      </c>
      <c r="F170" s="24" t="n">
        <f aca="false">IF('De la BASE'!F166&gt;0,'De la BASE'!F166,'De la BASE'!F166+0.001)</f>
        <v>0.7287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2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1832</v>
      </c>
      <c r="F171" s="24" t="n">
        <f aca="false">IF('De la BASE'!F167&gt;0,'De la BASE'!F167,'De la BASE'!F167+0.001)</f>
        <v>0.618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2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37801</v>
      </c>
      <c r="F172" s="24" t="n">
        <f aca="false">IF('De la BASE'!F168&gt;0,'De la BASE'!F168,'De la BASE'!F168+0.001)</f>
        <v>0.5378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2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69519</v>
      </c>
      <c r="F173" s="24" t="n">
        <f aca="false">IF('De la BASE'!F169&gt;0,'De la BASE'!F169,'De la BASE'!F169+0.001)</f>
        <v>0.4695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2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1261</v>
      </c>
      <c r="F174" s="24" t="n">
        <f aca="false">IF('De la BASE'!F170&gt;0,'De la BASE'!F170,'De la BASE'!F170+0.001)</f>
        <v>0.4126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2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001488</v>
      </c>
      <c r="F175" s="24" t="n">
        <f aca="false">IF('De la BASE'!F171&gt;0,'De la BASE'!F171,'De la BASE'!F171+0.001)</f>
        <v>3.00148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2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77925</v>
      </c>
      <c r="F176" s="24" t="n">
        <f aca="false">IF('De la BASE'!F172&gt;0,'De la BASE'!F172,'De la BASE'!F172+0.001)</f>
        <v>0.77792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2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3.73256</v>
      </c>
      <c r="F177" s="24" t="n">
        <f aca="false">IF('De la BASE'!F173&gt;0,'De la BASE'!F173,'De la BASE'!F173+0.001)</f>
        <v>13.732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2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3.65102</v>
      </c>
      <c r="F178" s="24" t="n">
        <f aca="false">IF('De la BASE'!F174&gt;0,'De la BASE'!F174,'De la BASE'!F174+0.001)</f>
        <v>13.651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2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13794</v>
      </c>
      <c r="F179" s="24" t="n">
        <f aca="false">IF('De la BASE'!F175&gt;0,'De la BASE'!F175,'De la BASE'!F175+0.001)</f>
        <v>3.137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2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557945</v>
      </c>
      <c r="F180" s="24" t="n">
        <f aca="false">IF('De la BASE'!F176&gt;0,'De la BASE'!F176,'De la BASE'!F176+0.001)</f>
        <v>2.55794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2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21652</v>
      </c>
      <c r="F181" s="24" t="n">
        <f aca="false">IF('De la BASE'!F177&gt;0,'De la BASE'!F177,'De la BASE'!F177+0.001)</f>
        <v>2.2165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2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74128</v>
      </c>
      <c r="F182" s="24" t="n">
        <f aca="false">IF('De la BASE'!F178&gt;0,'De la BASE'!F178,'De la BASE'!F178+0.001)</f>
        <v>1.77412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2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26092</v>
      </c>
      <c r="F183" s="24" t="n">
        <f aca="false">IF('De la BASE'!F179&gt;0,'De la BASE'!F179,'De la BASE'!F179+0.001)</f>
        <v>1.42609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2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77715</v>
      </c>
      <c r="F184" s="24" t="n">
        <f aca="false">IF('De la BASE'!F180&gt;0,'De la BASE'!F180,'De la BASE'!F180+0.001)</f>
        <v>1.1777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2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7682</v>
      </c>
      <c r="F185" s="24" t="n">
        <f aca="false">IF('De la BASE'!F181&gt;0,'De la BASE'!F181,'De la BASE'!F181+0.001)</f>
        <v>0.9768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2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3088</v>
      </c>
      <c r="F186" s="24" t="n">
        <f aca="false">IF('De la BASE'!F182&gt;0,'De la BASE'!F182,'De la BASE'!F182+0.001)</f>
        <v>0.8308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2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605492</v>
      </c>
      <c r="F187" s="24" t="n">
        <f aca="false">IF('De la BASE'!F183&gt;0,'De la BASE'!F183,'De la BASE'!F183+0.001)</f>
        <v>5.6054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2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1.76768</v>
      </c>
      <c r="F188" s="24" t="n">
        <f aca="false">IF('De la BASE'!F184&gt;0,'De la BASE'!F184,'De la BASE'!F184+0.001)</f>
        <v>11.767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2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3.966248</v>
      </c>
      <c r="F189" s="24" t="n">
        <f aca="false">IF('De la BASE'!F185&gt;0,'De la BASE'!F185,'De la BASE'!F185+0.001)</f>
        <v>13.9662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2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502943</v>
      </c>
      <c r="F190" s="24" t="n">
        <f aca="false">IF('De la BASE'!F186&gt;0,'De la BASE'!F186,'De la BASE'!F186+0.001)</f>
        <v>4.50294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2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4.62746</v>
      </c>
      <c r="F191" s="24" t="n">
        <f aca="false">IF('De la BASE'!F187&gt;0,'De la BASE'!F187,'De la BASE'!F187+0.001)</f>
        <v>24.6274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2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5.55451</v>
      </c>
      <c r="F192" s="24" t="n">
        <f aca="false">IF('De la BASE'!F188&gt;0,'De la BASE'!F188,'De la BASE'!F188+0.001)</f>
        <v>15.5545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2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89823</v>
      </c>
      <c r="F193" s="24" t="n">
        <f aca="false">IF('De la BASE'!F189&gt;0,'De la BASE'!F189,'De la BASE'!F189+0.001)</f>
        <v>6.8982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2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642701</v>
      </c>
      <c r="F194" s="24" t="n">
        <f aca="false">IF('De la BASE'!F190&gt;0,'De la BASE'!F190,'De la BASE'!F190+0.001)</f>
        <v>4.64270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2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606174</v>
      </c>
      <c r="F195" s="24" t="n">
        <f aca="false">IF('De la BASE'!F191&gt;0,'De la BASE'!F191,'De la BASE'!F191+0.001)</f>
        <v>3.60617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2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850252</v>
      </c>
      <c r="F196" s="24" t="n">
        <f aca="false">IF('De la BASE'!F192&gt;0,'De la BASE'!F192,'De la BASE'!F192+0.001)</f>
        <v>2.8502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2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282698</v>
      </c>
      <c r="F197" s="24" t="n">
        <f aca="false">IF('De la BASE'!F193&gt;0,'De la BASE'!F193,'De la BASE'!F193+0.001)</f>
        <v>2.28269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2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855656</v>
      </c>
      <c r="F198" s="24" t="n">
        <f aca="false">IF('De la BASE'!F194&gt;0,'De la BASE'!F194,'De la BASE'!F194+0.001)</f>
        <v>1.8556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2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91084</v>
      </c>
      <c r="F199" s="24" t="n">
        <f aca="false">IF('De la BASE'!F195&gt;0,'De la BASE'!F195,'De la BASE'!F195+0.001)</f>
        <v>1.4910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2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34704</v>
      </c>
      <c r="F200" s="24" t="n">
        <f aca="false">IF('De la BASE'!F196&gt;0,'De la BASE'!F196,'De la BASE'!F196+0.001)</f>
        <v>1.2347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2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1587</v>
      </c>
      <c r="F201" s="24" t="n">
        <f aca="false">IF('De la BASE'!F197&gt;0,'De la BASE'!F197,'De la BASE'!F197+0.001)</f>
        <v>1.0158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2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30006</v>
      </c>
      <c r="F202" s="24" t="n">
        <f aca="false">IF('De la BASE'!F198&gt;0,'De la BASE'!F198,'De la BASE'!F198+0.001)</f>
        <v>1.2300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2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33</v>
      </c>
      <c r="F203" s="24" t="n">
        <f aca="false">IF('De la BASE'!F199&gt;0,'De la BASE'!F199,'De la BASE'!F199+0.001)</f>
        <v>1.03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2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23472</v>
      </c>
      <c r="F204" s="24" t="n">
        <f aca="false">IF('De la BASE'!F200&gt;0,'De la BASE'!F200,'De la BASE'!F200+0.001)</f>
        <v>0.82347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2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02764</v>
      </c>
      <c r="F205" s="24" t="n">
        <f aca="false">IF('De la BASE'!F201&gt;0,'De la BASE'!F201,'De la BASE'!F201+0.001)</f>
        <v>0.80276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2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65496</v>
      </c>
      <c r="F206" s="24" t="n">
        <f aca="false">IF('De la BASE'!F202&gt;0,'De la BASE'!F202,'De la BASE'!F202+0.001)</f>
        <v>0.6654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2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08613</v>
      </c>
      <c r="F207" s="24" t="n">
        <f aca="false">IF('De la BASE'!F203&gt;0,'De la BASE'!F203,'De la BASE'!F203+0.001)</f>
        <v>0.60861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2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60883</v>
      </c>
      <c r="F208" s="24" t="n">
        <f aca="false">IF('De la BASE'!F204&gt;0,'De la BASE'!F204,'De la BASE'!F204+0.001)</f>
        <v>0.56088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2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08143</v>
      </c>
      <c r="F209" s="24" t="n">
        <f aca="false">IF('De la BASE'!F205&gt;0,'De la BASE'!F205,'De la BASE'!F205+0.001)</f>
        <v>0.50814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2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53128</v>
      </c>
      <c r="F210" s="24" t="n">
        <f aca="false">IF('De la BASE'!F206&gt;0,'De la BASE'!F206,'De la BASE'!F206+0.001)</f>
        <v>0.45312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2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24085</v>
      </c>
      <c r="F211" s="24" t="n">
        <f aca="false">IF('De la BASE'!F207&gt;0,'De la BASE'!F207,'De la BASE'!F207+0.001)</f>
        <v>0.42408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2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89512</v>
      </c>
      <c r="F212" s="24" t="n">
        <f aca="false">IF('De la BASE'!F208&gt;0,'De la BASE'!F208,'De la BASE'!F208+0.001)</f>
        <v>0.58951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2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9917</v>
      </c>
      <c r="F213" s="24" t="n">
        <f aca="false">IF('De la BASE'!F209&gt;0,'De la BASE'!F209,'De la BASE'!F209+0.001)</f>
        <v>0.5991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2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0653</v>
      </c>
      <c r="F214" s="24" t="n">
        <f aca="false">IF('De la BASE'!F210&gt;0,'De la BASE'!F210,'De la BASE'!F210+0.001)</f>
        <v>1.1065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2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330538</v>
      </c>
      <c r="F215" s="24" t="n">
        <f aca="false">IF('De la BASE'!F211&gt;0,'De la BASE'!F211,'De la BASE'!F211+0.001)</f>
        <v>5.3305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2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94452</v>
      </c>
      <c r="F216" s="24" t="n">
        <f aca="false">IF('De la BASE'!F212&gt;0,'De la BASE'!F212,'De la BASE'!F212+0.001)</f>
        <v>1.29445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2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1834</v>
      </c>
      <c r="F217" s="24" t="n">
        <f aca="false">IF('De la BASE'!F213&gt;0,'De la BASE'!F213,'De la BASE'!F213+0.001)</f>
        <v>1.1183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2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5525</v>
      </c>
      <c r="F218" s="24" t="n">
        <f aca="false">IF('De la BASE'!F214&gt;0,'De la BASE'!F214,'De la BASE'!F214+0.001)</f>
        <v>0.9552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2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07411</v>
      </c>
      <c r="F219" s="24" t="n">
        <f aca="false">IF('De la BASE'!F215&gt;0,'De la BASE'!F215,'De la BASE'!F215+0.001)</f>
        <v>0.80741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2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9489</v>
      </c>
      <c r="F220" s="24" t="n">
        <f aca="false">IF('De la BASE'!F216&gt;0,'De la BASE'!F216,'De la BASE'!F216+0.001)</f>
        <v>0.6948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2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0885</v>
      </c>
      <c r="F221" s="24" t="n">
        <f aca="false">IF('De la BASE'!F217&gt;0,'De la BASE'!F217,'De la BASE'!F217+0.001)</f>
        <v>0.608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2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64096</v>
      </c>
      <c r="F222" s="24" t="n">
        <f aca="false">IF('De la BASE'!F218&gt;0,'De la BASE'!F218,'De la BASE'!F218+0.001)</f>
        <v>0.5640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2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9956</v>
      </c>
      <c r="F223" s="24" t="n">
        <f aca="false">IF('De la BASE'!F219&gt;0,'De la BASE'!F219,'De la BASE'!F219+0.001)</f>
        <v>0.4995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2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242175</v>
      </c>
      <c r="F224" s="24" t="n">
        <f aca="false">IF('De la BASE'!F220&gt;0,'De la BASE'!F220,'De la BASE'!F220+0.001)</f>
        <v>7.24217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2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5.068682</v>
      </c>
      <c r="F225" s="24" t="n">
        <f aca="false">IF('De la BASE'!F221&gt;0,'De la BASE'!F221,'De la BASE'!F221+0.001)</f>
        <v>5.06868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2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017168</v>
      </c>
      <c r="F226" s="24" t="n">
        <f aca="false">IF('De la BASE'!F222&gt;0,'De la BASE'!F222,'De la BASE'!F222+0.001)</f>
        <v>2.01716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2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649402</v>
      </c>
      <c r="F227" s="24" t="n">
        <f aca="false">IF('De la BASE'!F223&gt;0,'De la BASE'!F223,'De la BASE'!F223+0.001)</f>
        <v>2.64940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2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888093</v>
      </c>
      <c r="F228" s="24" t="n">
        <f aca="false">IF('De la BASE'!F224&gt;0,'De la BASE'!F224,'De la BASE'!F224+0.001)</f>
        <v>1.88809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2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260674</v>
      </c>
      <c r="F229" s="24" t="n">
        <f aca="false">IF('De la BASE'!F225&gt;0,'De la BASE'!F225,'De la BASE'!F225+0.001)</f>
        <v>2.26067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2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255</v>
      </c>
      <c r="F230" s="24" t="n">
        <f aca="false">IF('De la BASE'!F226&gt;0,'De la BASE'!F226,'De la BASE'!F226+0.001)</f>
        <v>1.525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2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44215</v>
      </c>
      <c r="F231" s="24" t="n">
        <f aca="false">IF('De la BASE'!F227&gt;0,'De la BASE'!F227,'De la BASE'!F227+0.001)</f>
        <v>1.24421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2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44194</v>
      </c>
      <c r="F232" s="24" t="n">
        <f aca="false">IF('De la BASE'!F228&gt;0,'De la BASE'!F228,'De la BASE'!F228+0.001)</f>
        <v>1.04419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2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18828</v>
      </c>
      <c r="F233" s="24" t="n">
        <f aca="false">IF('De la BASE'!F229&gt;0,'De la BASE'!F229,'De la BASE'!F229+0.001)</f>
        <v>1.0188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2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00762</v>
      </c>
      <c r="F234" s="24" t="n">
        <f aca="false">IF('De la BASE'!F230&gt;0,'De la BASE'!F230,'De la BASE'!F230+0.001)</f>
        <v>0.90076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2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061906</v>
      </c>
      <c r="F235" s="24" t="n">
        <f aca="false">IF('De la BASE'!F231&gt;0,'De la BASE'!F231,'De la BASE'!F231+0.001)</f>
        <v>2.06190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2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666988</v>
      </c>
      <c r="F236" s="24" t="n">
        <f aca="false">IF('De la BASE'!F232&gt;0,'De la BASE'!F232,'De la BASE'!F232+0.001)</f>
        <v>11.66698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2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038032</v>
      </c>
      <c r="F237" s="24" t="n">
        <f aca="false">IF('De la BASE'!F233&gt;0,'De la BASE'!F233,'De la BASE'!F233+0.001)</f>
        <v>6.03803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2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3.121648</v>
      </c>
      <c r="F238" s="24" t="n">
        <f aca="false">IF('De la BASE'!F234&gt;0,'De la BASE'!F234,'De la BASE'!F234+0.001)</f>
        <v>23.12164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2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2.35102</v>
      </c>
      <c r="F239" s="24" t="n">
        <f aca="false">IF('De la BASE'!F235&gt;0,'De la BASE'!F235,'De la BASE'!F235+0.001)</f>
        <v>12.3510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2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33878</v>
      </c>
      <c r="F240" s="24" t="n">
        <f aca="false">IF('De la BASE'!F236&gt;0,'De la BASE'!F236,'De la BASE'!F236+0.001)</f>
        <v>4.03387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2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552444</v>
      </c>
      <c r="F241" s="24" t="n">
        <f aca="false">IF('De la BASE'!F237&gt;0,'De la BASE'!F237,'De la BASE'!F237+0.001)</f>
        <v>3.55244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2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713635</v>
      </c>
      <c r="F242" s="24" t="n">
        <f aca="false">IF('De la BASE'!F238&gt;0,'De la BASE'!F238,'De la BASE'!F238+0.001)</f>
        <v>2.71363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2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186184</v>
      </c>
      <c r="F243" s="24" t="n">
        <f aca="false">IF('De la BASE'!F239&gt;0,'De la BASE'!F239,'De la BASE'!F239+0.001)</f>
        <v>2.18618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2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767586</v>
      </c>
      <c r="F244" s="24" t="n">
        <f aca="false">IF('De la BASE'!F240&gt;0,'De la BASE'!F240,'De la BASE'!F240+0.001)</f>
        <v>1.76758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2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71158</v>
      </c>
      <c r="F245" s="24" t="n">
        <f aca="false">IF('De la BASE'!F241&gt;0,'De la BASE'!F241,'De la BASE'!F241+0.001)</f>
        <v>1.4711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2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725507</v>
      </c>
      <c r="F246" s="24" t="n">
        <f aca="false">IF('De la BASE'!F242&gt;0,'De la BASE'!F242,'De la BASE'!F242+0.001)</f>
        <v>6.72550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2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78128</v>
      </c>
      <c r="F247" s="24" t="n">
        <f aca="false">IF('De la BASE'!F243&gt;0,'De la BASE'!F243,'De la BASE'!F243+0.001)</f>
        <v>3.8781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2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558962</v>
      </c>
      <c r="F248" s="24" t="n">
        <f aca="false">IF('De la BASE'!F244&gt;0,'De la BASE'!F244,'De la BASE'!F244+0.001)</f>
        <v>6.55896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2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405546</v>
      </c>
      <c r="F249" s="24" t="n">
        <f aca="false">IF('De la BASE'!F245&gt;0,'De la BASE'!F245,'De la BASE'!F245+0.001)</f>
        <v>6.40554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2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192014</v>
      </c>
      <c r="F250" s="24" t="n">
        <f aca="false">IF('De la BASE'!F246&gt;0,'De la BASE'!F246,'De la BASE'!F246+0.001)</f>
        <v>3.1920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2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562714</v>
      </c>
      <c r="F251" s="24" t="n">
        <f aca="false">IF('De la BASE'!F247&gt;0,'De la BASE'!F247,'De la BASE'!F247+0.001)</f>
        <v>2.56271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2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504774</v>
      </c>
      <c r="F252" s="24" t="n">
        <f aca="false">IF('De la BASE'!F248&gt;0,'De la BASE'!F248,'De la BASE'!F248+0.001)</f>
        <v>2.50477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2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517812</v>
      </c>
      <c r="F253" s="24" t="n">
        <f aca="false">IF('De la BASE'!F249&gt;0,'De la BASE'!F249,'De la BASE'!F249+0.001)</f>
        <v>3.51781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2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022524</v>
      </c>
      <c r="F254" s="24" t="n">
        <f aca="false">IF('De la BASE'!F250&gt;0,'De la BASE'!F250,'De la BASE'!F250+0.001)</f>
        <v>2.02252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2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6848</v>
      </c>
      <c r="F255" s="24" t="n">
        <f aca="false">IF('De la BASE'!F251&gt;0,'De la BASE'!F251,'De la BASE'!F251+0.001)</f>
        <v>1.68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2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16944</v>
      </c>
      <c r="F256" s="24" t="n">
        <f aca="false">IF('De la BASE'!F252&gt;0,'De la BASE'!F252,'De la BASE'!F252+0.001)</f>
        <v>1.41694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2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03902</v>
      </c>
      <c r="F257" s="24" t="n">
        <f aca="false">IF('De la BASE'!F253&gt;0,'De la BASE'!F253,'De la BASE'!F253+0.001)</f>
        <v>1.30390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2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76608</v>
      </c>
      <c r="F258" s="24" t="n">
        <f aca="false">IF('De la BASE'!F254&gt;0,'De la BASE'!F254,'De la BASE'!F254+0.001)</f>
        <v>1.07660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2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5649</v>
      </c>
      <c r="F259" s="24" t="n">
        <f aca="false">IF('De la BASE'!F255&gt;0,'De la BASE'!F255,'De la BASE'!F255+0.001)</f>
        <v>2.0564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2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71748</v>
      </c>
      <c r="F260" s="24" t="n">
        <f aca="false">IF('De la BASE'!F256&gt;0,'De la BASE'!F256,'De la BASE'!F256+0.001)</f>
        <v>6.7174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2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81474</v>
      </c>
      <c r="F261" s="24" t="n">
        <f aca="false">IF('De la BASE'!F257&gt;0,'De la BASE'!F257,'De la BASE'!F257+0.001)</f>
        <v>6.8147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2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487393</v>
      </c>
      <c r="F262" s="24" t="n">
        <f aca="false">IF('De la BASE'!F258&gt;0,'De la BASE'!F258,'De la BASE'!F258+0.001)</f>
        <v>3.4873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2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992132</v>
      </c>
      <c r="F263" s="24" t="n">
        <f aca="false">IF('De la BASE'!F259&gt;0,'De la BASE'!F259,'De la BASE'!F259+0.001)</f>
        <v>8.9921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2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425936</v>
      </c>
      <c r="F264" s="24" t="n">
        <f aca="false">IF('De la BASE'!F260&gt;0,'De la BASE'!F260,'De la BASE'!F260+0.001)</f>
        <v>4.42593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2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75233</v>
      </c>
      <c r="F265" s="24" t="n">
        <f aca="false">IF('De la BASE'!F261&gt;0,'De la BASE'!F261,'De la BASE'!F261+0.001)</f>
        <v>2.7523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2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91464</v>
      </c>
      <c r="F266" s="24" t="n">
        <f aca="false">IF('De la BASE'!F262&gt;0,'De la BASE'!F262,'De la BASE'!F262+0.001)</f>
        <v>2.19146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2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8536</v>
      </c>
      <c r="F267" s="24" t="n">
        <f aca="false">IF('De la BASE'!F263&gt;0,'De la BASE'!F263,'De la BASE'!F263+0.001)</f>
        <v>1.7853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2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885</v>
      </c>
      <c r="F268" s="24" t="n">
        <f aca="false">IF('De la BASE'!F264&gt;0,'De la BASE'!F264,'De la BASE'!F264+0.001)</f>
        <v>1.488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2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5906</v>
      </c>
      <c r="F269" s="24" t="n">
        <f aca="false">IF('De la BASE'!F265&gt;0,'De la BASE'!F265,'De la BASE'!F265+0.001)</f>
        <v>1.2590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2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2012</v>
      </c>
      <c r="F270" s="24" t="n">
        <f aca="false">IF('De la BASE'!F266&gt;0,'De la BASE'!F266,'De la BASE'!F266+0.001)</f>
        <v>1.201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2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20421</v>
      </c>
      <c r="F271" s="24" t="n">
        <f aca="false">IF('De la BASE'!F267&gt;0,'De la BASE'!F267,'De la BASE'!F267+0.001)</f>
        <v>1.02042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2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4316</v>
      </c>
      <c r="F272" s="24" t="n">
        <f aca="false">IF('De la BASE'!F268&gt;0,'De la BASE'!F268,'De la BASE'!F268+0.001)</f>
        <v>0.943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2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945448</v>
      </c>
      <c r="F273" s="24" t="n">
        <f aca="false">IF('De la BASE'!F269&gt;0,'De la BASE'!F269,'De la BASE'!F269+0.001)</f>
        <v>6.94544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2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832288</v>
      </c>
      <c r="F274" s="24" t="n">
        <f aca="false">IF('De la BASE'!F270&gt;0,'De la BASE'!F270,'De la BASE'!F270+0.001)</f>
        <v>5.83228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2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744124</v>
      </c>
      <c r="F275" s="24" t="n">
        <f aca="false">IF('De la BASE'!F271&gt;0,'De la BASE'!F271,'De la BASE'!F271+0.001)</f>
        <v>3.74412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2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6649</v>
      </c>
      <c r="F276" s="24" t="n">
        <f aca="false">IF('De la BASE'!F272&gt;0,'De la BASE'!F272,'De la BASE'!F272+0.001)</f>
        <v>2.9664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2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9552</v>
      </c>
      <c r="F277" s="24" t="n">
        <f aca="false">IF('De la BASE'!F273&gt;0,'De la BASE'!F273,'De la BASE'!F273+0.001)</f>
        <v>2.395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2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62499</v>
      </c>
      <c r="F278" s="24" t="n">
        <f aca="false">IF('De la BASE'!F274&gt;0,'De la BASE'!F274,'De la BASE'!F274+0.001)</f>
        <v>1.96249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2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13808</v>
      </c>
      <c r="F279" s="24" t="n">
        <f aca="false">IF('De la BASE'!F275&gt;0,'De la BASE'!F275,'De la BASE'!F275+0.001)</f>
        <v>1.61380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2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34436</v>
      </c>
      <c r="F280" s="24" t="n">
        <f aca="false">IF('De la BASE'!F276&gt;0,'De la BASE'!F276,'De la BASE'!F276+0.001)</f>
        <v>1.33443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2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19936</v>
      </c>
      <c r="F281" s="24" t="n">
        <f aca="false">IF('De la BASE'!F277&gt;0,'De la BASE'!F277,'De la BASE'!F277+0.001)</f>
        <v>1.1199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2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38239</v>
      </c>
      <c r="F282" s="24" t="n">
        <f aca="false">IF('De la BASE'!F278&gt;0,'De la BASE'!F278,'De la BASE'!F278+0.001)</f>
        <v>0.93823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2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8824</v>
      </c>
      <c r="F283" s="24" t="n">
        <f aca="false">IF('De la BASE'!F279&gt;0,'De la BASE'!F279,'De la BASE'!F279+0.001)</f>
        <v>5.882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2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7.548</v>
      </c>
      <c r="F284" s="24" t="n">
        <f aca="false">IF('De la BASE'!F280&gt;0,'De la BASE'!F280,'De la BASE'!F280+0.001)</f>
        <v>7.5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2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410112</v>
      </c>
      <c r="F285" s="24" t="n">
        <f aca="false">IF('De la BASE'!F281&gt;0,'De la BASE'!F281,'De la BASE'!F281+0.001)</f>
        <v>2.4101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2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1.009374</v>
      </c>
      <c r="F286" s="24" t="n">
        <f aca="false">IF('De la BASE'!F282&gt;0,'De la BASE'!F282,'De la BASE'!F282+0.001)</f>
        <v>11.00937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2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160166</v>
      </c>
      <c r="F287" s="24" t="n">
        <f aca="false">IF('De la BASE'!F283&gt;0,'De la BASE'!F283,'De la BASE'!F283+0.001)</f>
        <v>7.16016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2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784995</v>
      </c>
      <c r="F288" s="24" t="n">
        <f aca="false">IF('De la BASE'!F284&gt;0,'De la BASE'!F284,'De la BASE'!F284+0.001)</f>
        <v>3.7849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2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00753</v>
      </c>
      <c r="F289" s="24" t="n">
        <f aca="false">IF('De la BASE'!F285&gt;0,'De la BASE'!F285,'De la BASE'!F285+0.001)</f>
        <v>3.007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2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438204</v>
      </c>
      <c r="F290" s="24" t="n">
        <f aca="false">IF('De la BASE'!F286&gt;0,'De la BASE'!F286,'De la BASE'!F286+0.001)</f>
        <v>2.43820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2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9872</v>
      </c>
      <c r="F291" s="24" t="n">
        <f aca="false">IF('De la BASE'!F287&gt;0,'De la BASE'!F287,'De la BASE'!F287+0.001)</f>
        <v>1.987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2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630104</v>
      </c>
      <c r="F292" s="24" t="n">
        <f aca="false">IF('De la BASE'!F288&gt;0,'De la BASE'!F288,'De la BASE'!F288+0.001)</f>
        <v>1.6301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2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58136</v>
      </c>
      <c r="F293" s="24" t="n">
        <f aca="false">IF('De la BASE'!F289&gt;0,'De la BASE'!F289,'De la BASE'!F289+0.001)</f>
        <v>1.35813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2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29096</v>
      </c>
      <c r="F294" s="24" t="n">
        <f aca="false">IF('De la BASE'!F290&gt;0,'De la BASE'!F290,'De la BASE'!F290+0.001)</f>
        <v>1.12909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2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52896</v>
      </c>
      <c r="F295" s="24" t="n">
        <f aca="false">IF('De la BASE'!F291&gt;0,'De la BASE'!F291,'De la BASE'!F291+0.001)</f>
        <v>0.95289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2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22465</v>
      </c>
      <c r="F296" s="24" t="n">
        <f aca="false">IF('De la BASE'!F292&gt;0,'De la BASE'!F292,'De la BASE'!F292+0.001)</f>
        <v>0.8224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2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0994</v>
      </c>
      <c r="F297" s="24" t="n">
        <f aca="false">IF('De la BASE'!F293&gt;0,'De la BASE'!F293,'De la BASE'!F293+0.001)</f>
        <v>0.8099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2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2816</v>
      </c>
      <c r="F298" s="24" t="n">
        <f aca="false">IF('De la BASE'!F294&gt;0,'De la BASE'!F294,'De la BASE'!F294+0.001)</f>
        <v>0.7281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2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4924</v>
      </c>
      <c r="F299" s="24" t="n">
        <f aca="false">IF('De la BASE'!F295&gt;0,'De la BASE'!F295,'De la BASE'!F295+0.001)</f>
        <v>0.849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2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3425</v>
      </c>
      <c r="F300" s="24" t="n">
        <f aca="false">IF('De la BASE'!F296&gt;0,'De la BASE'!F296,'De la BASE'!F296+0.001)</f>
        <v>0.734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2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51275</v>
      </c>
      <c r="F301" s="24" t="n">
        <f aca="false">IF('De la BASE'!F297&gt;0,'De la BASE'!F297,'De la BASE'!F297+0.001)</f>
        <v>0.6512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2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71428</v>
      </c>
      <c r="F302" s="24" t="n">
        <f aca="false">IF('De la BASE'!F298&gt;0,'De la BASE'!F298,'De la BASE'!F298+0.001)</f>
        <v>0.5714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2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04933</v>
      </c>
      <c r="F303" s="24" t="n">
        <f aca="false">IF('De la BASE'!F299&gt;0,'De la BASE'!F299,'De la BASE'!F299+0.001)</f>
        <v>0.50493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2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51984</v>
      </c>
      <c r="F304" s="24" t="n">
        <f aca="false">IF('De la BASE'!F300&gt;0,'De la BASE'!F300,'De la BASE'!F300+0.001)</f>
        <v>0.45198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2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9287</v>
      </c>
      <c r="F305" s="24" t="n">
        <f aca="false">IF('De la BASE'!F301&gt;0,'De la BASE'!F301,'De la BASE'!F301+0.001)</f>
        <v>0.4928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2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4343</v>
      </c>
      <c r="F306" s="24" t="n">
        <f aca="false">IF('De la BASE'!F302&gt;0,'De la BASE'!F302,'De la BASE'!F302+0.001)</f>
        <v>0.6434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2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74665</v>
      </c>
      <c r="F307" s="24" t="n">
        <f aca="false">IF('De la BASE'!F303&gt;0,'De la BASE'!F303,'De la BASE'!F303+0.001)</f>
        <v>1.746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2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268225</v>
      </c>
      <c r="F308" s="24" t="n">
        <f aca="false">IF('De la BASE'!F304&gt;0,'De la BASE'!F304,'De la BASE'!F304+0.001)</f>
        <v>2.2682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2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9.73538</v>
      </c>
      <c r="F309" s="24" t="n">
        <f aca="false">IF('De la BASE'!F305&gt;0,'De la BASE'!F305,'De la BASE'!F305+0.001)</f>
        <v>19.7353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2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9.369805</v>
      </c>
      <c r="F310" s="24" t="n">
        <f aca="false">IF('De la BASE'!F306&gt;0,'De la BASE'!F306,'De la BASE'!F306+0.001)</f>
        <v>19.36980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2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433495</v>
      </c>
      <c r="F311" s="24" t="n">
        <f aca="false">IF('De la BASE'!F307&gt;0,'De la BASE'!F307,'De la BASE'!F307+0.001)</f>
        <v>4.43349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2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50288</v>
      </c>
      <c r="F312" s="24" t="n">
        <f aca="false">IF('De la BASE'!F308&gt;0,'De la BASE'!F308,'De la BASE'!F308+0.001)</f>
        <v>6.5028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2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667576</v>
      </c>
      <c r="F313" s="24" t="n">
        <f aca="false">IF('De la BASE'!F309&gt;0,'De la BASE'!F309,'De la BASE'!F309+0.001)</f>
        <v>3.6675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2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91788</v>
      </c>
      <c r="F314" s="24" t="n">
        <f aca="false">IF('De la BASE'!F310&gt;0,'De la BASE'!F310,'De la BASE'!F310+0.001)</f>
        <v>2.9178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2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342588</v>
      </c>
      <c r="F315" s="24" t="n">
        <f aca="false">IF('De la BASE'!F311&gt;0,'De la BASE'!F311,'De la BASE'!F311+0.001)</f>
        <v>2.34258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2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90108</v>
      </c>
      <c r="F316" s="24" t="n">
        <f aca="false">IF('De la BASE'!F312&gt;0,'De la BASE'!F312,'De la BASE'!F312+0.001)</f>
        <v>1.8901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2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55475</v>
      </c>
      <c r="F317" s="24" t="n">
        <f aca="false">IF('De la BASE'!F313&gt;0,'De la BASE'!F313,'De la BASE'!F313+0.001)</f>
        <v>1.554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2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720591</v>
      </c>
      <c r="F318" s="24" t="n">
        <f aca="false">IF('De la BASE'!F314&gt;0,'De la BASE'!F314,'De la BASE'!F314+0.001)</f>
        <v>3.72059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2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13316</v>
      </c>
      <c r="F319" s="24" t="n">
        <f aca="false">IF('De la BASE'!F315&gt;0,'De la BASE'!F315,'De la BASE'!F315+0.001)</f>
        <v>1.9133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2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60888</v>
      </c>
      <c r="F320" s="24" t="n">
        <f aca="false">IF('De la BASE'!F316&gt;0,'De la BASE'!F316,'De la BASE'!F316+0.001)</f>
        <v>1.5608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2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3478</v>
      </c>
      <c r="F321" s="24" t="n">
        <f aca="false">IF('De la BASE'!F317&gt;0,'De la BASE'!F317,'De la BASE'!F317+0.001)</f>
        <v>1.4347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2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31218</v>
      </c>
      <c r="F322" s="24" t="n">
        <f aca="false">IF('De la BASE'!F318&gt;0,'De la BASE'!F318,'De la BASE'!F318+0.001)</f>
        <v>1.53121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2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929942</v>
      </c>
      <c r="F323" s="24" t="n">
        <f aca="false">IF('De la BASE'!F319&gt;0,'De la BASE'!F319,'De la BASE'!F319+0.001)</f>
        <v>1.92994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2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50294</v>
      </c>
      <c r="F324" s="24" t="n">
        <f aca="false">IF('De la BASE'!F320&gt;0,'De la BASE'!F320,'De la BASE'!F320+0.001)</f>
        <v>1.5029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2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905176</v>
      </c>
      <c r="F325" s="24" t="n">
        <f aca="false">IF('De la BASE'!F321&gt;0,'De la BASE'!F321,'De la BASE'!F321+0.001)</f>
        <v>1.90517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2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6682</v>
      </c>
      <c r="F326" s="24" t="n">
        <f aca="false">IF('De la BASE'!F322&gt;0,'De la BASE'!F322,'De la BASE'!F322+0.001)</f>
        <v>1.3668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2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14723</v>
      </c>
      <c r="F327" s="24" t="n">
        <f aca="false">IF('De la BASE'!F323&gt;0,'De la BASE'!F323,'De la BASE'!F323+0.001)</f>
        <v>1.147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2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81048</v>
      </c>
      <c r="F328" s="24" t="n">
        <f aca="false">IF('De la BASE'!F324&gt;0,'De la BASE'!F324,'De la BASE'!F324+0.001)</f>
        <v>0.9810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2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828478</v>
      </c>
      <c r="F329" s="24" t="n">
        <f aca="false">IF('De la BASE'!F325&gt;0,'De la BASE'!F325,'De la BASE'!F325+0.001)</f>
        <v>0.82847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2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17552</v>
      </c>
      <c r="F330" s="24" t="n">
        <f aca="false">IF('De la BASE'!F326&gt;0,'De la BASE'!F326,'De la BASE'!F326+0.001)</f>
        <v>0.7175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2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92392</v>
      </c>
      <c r="F331" s="24" t="n">
        <f aca="false">IF('De la BASE'!F327&gt;0,'De la BASE'!F327,'De la BASE'!F327+0.001)</f>
        <v>1.19239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2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4925</v>
      </c>
      <c r="F332" s="24" t="n">
        <f aca="false">IF('De la BASE'!F328&gt;0,'De la BASE'!F328,'De la BASE'!F328+0.001)</f>
        <v>0.8492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2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24436</v>
      </c>
      <c r="F333" s="24" t="n">
        <f aca="false">IF('De la BASE'!F329&gt;0,'De la BASE'!F329,'De la BASE'!F329+0.001)</f>
        <v>0.72443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2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016984</v>
      </c>
      <c r="F334" s="24" t="n">
        <f aca="false">IF('De la BASE'!F330&gt;0,'De la BASE'!F330,'De la BASE'!F330+0.001)</f>
        <v>5.01698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2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29582</v>
      </c>
      <c r="F335" s="24" t="n">
        <f aca="false">IF('De la BASE'!F331&gt;0,'De la BASE'!F331,'De la BASE'!F331+0.001)</f>
        <v>1.92958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2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60715</v>
      </c>
      <c r="F336" s="24" t="n">
        <f aca="false">IF('De la BASE'!F332&gt;0,'De la BASE'!F332,'De la BASE'!F332+0.001)</f>
        <v>2.6071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2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1442</v>
      </c>
      <c r="F337" s="24" t="n">
        <f aca="false">IF('De la BASE'!F333&gt;0,'De la BASE'!F333,'De la BASE'!F333+0.001)</f>
        <v>1.7144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2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96989</v>
      </c>
      <c r="F338" s="24" t="n">
        <f aca="false">IF('De la BASE'!F334&gt;0,'De la BASE'!F334,'De la BASE'!F334+0.001)</f>
        <v>1.39698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2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57358</v>
      </c>
      <c r="F339" s="24" t="n">
        <f aca="false">IF('De la BASE'!F335&gt;0,'De la BASE'!F335,'De la BASE'!F335+0.001)</f>
        <v>1.15735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2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73455</v>
      </c>
      <c r="F340" s="24" t="n">
        <f aca="false">IF('De la BASE'!F336&gt;0,'De la BASE'!F336,'De la BASE'!F336+0.001)</f>
        <v>0.9734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2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20638</v>
      </c>
      <c r="F341" s="24" t="n">
        <f aca="false">IF('De la BASE'!F337&gt;0,'De la BASE'!F337,'De la BASE'!F337+0.001)</f>
        <v>0.8206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2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36064</v>
      </c>
      <c r="F342" s="24" t="n">
        <f aca="false">IF('De la BASE'!F338&gt;0,'De la BASE'!F338,'De la BASE'!F338+0.001)</f>
        <v>0.83606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2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83142</v>
      </c>
      <c r="F343" s="24" t="n">
        <f aca="false">IF('De la BASE'!F339&gt;0,'De la BASE'!F339,'De la BASE'!F339+0.001)</f>
        <v>0.78314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2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7174</v>
      </c>
      <c r="F344" s="24" t="n">
        <f aca="false">IF('De la BASE'!F340&gt;0,'De la BASE'!F340,'De la BASE'!F340+0.001)</f>
        <v>1.717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2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838922</v>
      </c>
      <c r="F345" s="24" t="n">
        <f aca="false">IF('De la BASE'!F341&gt;0,'De la BASE'!F341,'De la BASE'!F341+0.001)</f>
        <v>4.83892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2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06722</v>
      </c>
      <c r="F346" s="24" t="n">
        <f aca="false">IF('De la BASE'!F342&gt;0,'De la BASE'!F342,'De la BASE'!F342+0.001)</f>
        <v>4.0672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2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293</v>
      </c>
      <c r="F347" s="24" t="n">
        <f aca="false">IF('De la BASE'!F343&gt;0,'De la BASE'!F343,'De la BASE'!F343+0.001)</f>
        <v>11.29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2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33775</v>
      </c>
      <c r="F348" s="24" t="n">
        <f aca="false">IF('De la BASE'!F344&gt;0,'De la BASE'!F344,'De la BASE'!F344+0.001)</f>
        <v>3.337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2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075815</v>
      </c>
      <c r="F349" s="24" t="n">
        <f aca="false">IF('De la BASE'!F345&gt;0,'De la BASE'!F345,'De la BASE'!F345+0.001)</f>
        <v>3.07581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2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473104</v>
      </c>
      <c r="F350" s="24" t="n">
        <f aca="false">IF('De la BASE'!F346&gt;0,'De la BASE'!F346,'De la BASE'!F346+0.001)</f>
        <v>2.47310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2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00124</v>
      </c>
      <c r="F351" s="24" t="n">
        <f aca="false">IF('De la BASE'!F347&gt;0,'De la BASE'!F347,'De la BASE'!F347+0.001)</f>
        <v>2.001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2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32576</v>
      </c>
      <c r="F352" s="24" t="n">
        <f aca="false">IF('De la BASE'!F348&gt;0,'De la BASE'!F348,'De la BASE'!F348+0.001)</f>
        <v>1.63257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2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84832</v>
      </c>
      <c r="F353" s="24" t="n">
        <f aca="false">IF('De la BASE'!F349&gt;0,'De la BASE'!F349,'De la BASE'!F349+0.001)</f>
        <v>2.8483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2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355926</v>
      </c>
      <c r="F354" s="24" t="n">
        <f aca="false">IF('De la BASE'!F350&gt;0,'De la BASE'!F350,'De la BASE'!F350+0.001)</f>
        <v>1.35592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2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946693</v>
      </c>
      <c r="F355" s="24" t="n">
        <f aca="false">IF('De la BASE'!F351&gt;0,'De la BASE'!F351,'De la BASE'!F351+0.001)</f>
        <v>1.94669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2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91208</v>
      </c>
      <c r="F356" s="24" t="n">
        <f aca="false">IF('De la BASE'!F352&gt;0,'De la BASE'!F352,'De la BASE'!F352+0.001)</f>
        <v>1.19120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2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2.982957</v>
      </c>
      <c r="F357" s="24" t="n">
        <f aca="false">IF('De la BASE'!F353&gt;0,'De la BASE'!F353,'De la BASE'!F353+0.001)</f>
        <v>22.98295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2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36308</v>
      </c>
      <c r="F358" s="24" t="n">
        <f aca="false">IF('De la BASE'!F354&gt;0,'De la BASE'!F354,'De la BASE'!F354+0.001)</f>
        <v>2.8363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2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265326</v>
      </c>
      <c r="F359" s="24" t="n">
        <f aca="false">IF('De la BASE'!F355&gt;0,'De la BASE'!F355,'De la BASE'!F355+0.001)</f>
        <v>2.26532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2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0063</v>
      </c>
      <c r="F360" s="24" t="n">
        <f aca="false">IF('De la BASE'!F356&gt;0,'De la BASE'!F356,'De la BASE'!F356+0.001)</f>
        <v>1.8006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2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44342</v>
      </c>
      <c r="F361" s="24" t="n">
        <f aca="false">IF('De la BASE'!F357&gt;0,'De la BASE'!F357,'De la BASE'!F357+0.001)</f>
        <v>1.64434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2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08736</v>
      </c>
      <c r="F362" s="24" t="n">
        <f aca="false">IF('De la BASE'!F358&gt;0,'De la BASE'!F358,'De la BASE'!F358+0.001)</f>
        <v>1.3087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2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92168</v>
      </c>
      <c r="F363" s="24" t="n">
        <f aca="false">IF('De la BASE'!F359&gt;0,'De la BASE'!F359,'De la BASE'!F359+0.001)</f>
        <v>1.0921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2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225</v>
      </c>
      <c r="F364" s="24" t="n">
        <f aca="false">IF('De la BASE'!F360&gt;0,'De la BASE'!F360,'De la BASE'!F360+0.001)</f>
        <v>0.92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2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73143</v>
      </c>
      <c r="F365" s="24" t="n">
        <f aca="false">IF('De la BASE'!F361&gt;0,'De la BASE'!F361,'De la BASE'!F361+0.001)</f>
        <v>0.77314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2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47628</v>
      </c>
      <c r="F366" s="24" t="n">
        <f aca="false">IF('De la BASE'!F362&gt;0,'De la BASE'!F362,'De la BASE'!F362+0.001)</f>
        <v>0.6476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2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99872</v>
      </c>
      <c r="F367" s="24" t="n">
        <f aca="false">IF('De la BASE'!F363&gt;0,'De la BASE'!F363,'De la BASE'!F363+0.001)</f>
        <v>0.59987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2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31686</v>
      </c>
      <c r="F368" s="24" t="n">
        <f aca="false">IF('De la BASE'!F364&gt;0,'De la BASE'!F364,'De la BASE'!F364+0.001)</f>
        <v>0.53168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2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100897</v>
      </c>
      <c r="F369" s="24" t="n">
        <f aca="false">IF('De la BASE'!F365&gt;0,'De la BASE'!F365,'De la BASE'!F365+0.001)</f>
        <v>2.10089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2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401</v>
      </c>
      <c r="F370" s="24" t="n">
        <f aca="false">IF('De la BASE'!F366&gt;0,'De la BASE'!F366,'De la BASE'!F366+0.001)</f>
        <v>0.840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2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65115</v>
      </c>
      <c r="F371" s="24" t="n">
        <f aca="false">IF('De la BASE'!F367&gt;0,'De la BASE'!F367,'De la BASE'!F367+0.001)</f>
        <v>1.2651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2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554998</v>
      </c>
      <c r="F372" s="24" t="n">
        <f aca="false">IF('De la BASE'!F368&gt;0,'De la BASE'!F368,'De la BASE'!F368+0.001)</f>
        <v>2.55499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2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71886</v>
      </c>
      <c r="F373" s="24" t="n">
        <f aca="false">IF('De la BASE'!F369&gt;0,'De la BASE'!F369,'De la BASE'!F369+0.001)</f>
        <v>2.87188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2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00981</v>
      </c>
      <c r="F374" s="24" t="n">
        <f aca="false">IF('De la BASE'!F370&gt;0,'De la BASE'!F370,'De la BASE'!F370+0.001)</f>
        <v>2.0098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2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042</v>
      </c>
      <c r="F375" s="24" t="n">
        <f aca="false">IF('De la BASE'!F371&gt;0,'De la BASE'!F371,'De la BASE'!F371+0.001)</f>
        <v>1.604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2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53132</v>
      </c>
      <c r="F376" s="24" t="n">
        <f aca="false">IF('De la BASE'!F372&gt;0,'De la BASE'!F372,'De la BASE'!F372+0.001)</f>
        <v>1.3531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2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16108</v>
      </c>
      <c r="F377" s="24" t="n">
        <f aca="false">IF('De la BASE'!F373&gt;0,'De la BASE'!F373,'De la BASE'!F373+0.001)</f>
        <v>1.11610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2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10125</v>
      </c>
      <c r="F378" s="24" t="n">
        <f aca="false">IF('De la BASE'!F374&gt;0,'De la BASE'!F374,'De la BASE'!F374+0.001)</f>
        <v>0.91012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2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62421</v>
      </c>
      <c r="F379" s="24" t="n">
        <f aca="false">IF('De la BASE'!F375&gt;0,'De la BASE'!F375,'De la BASE'!F375+0.001)</f>
        <v>0.76242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2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49118</v>
      </c>
      <c r="F380" s="24" t="n">
        <f aca="false">IF('De la BASE'!F376&gt;0,'De la BASE'!F376,'De la BASE'!F376+0.001)</f>
        <v>0.64911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2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9348</v>
      </c>
      <c r="F381" s="24" t="n">
        <f aca="false">IF('De la BASE'!F377&gt;0,'De la BASE'!F377,'De la BASE'!F377+0.001)</f>
        <v>0.993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2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4554</v>
      </c>
      <c r="F382" s="24" t="n">
        <f aca="false">IF('De la BASE'!F378&gt;0,'De la BASE'!F378,'De la BASE'!F378+0.001)</f>
        <v>9.455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2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8889</v>
      </c>
      <c r="F383" s="24" t="n">
        <f aca="false">IF('De la BASE'!F379&gt;0,'De la BASE'!F379,'De la BASE'!F379+0.001)</f>
        <v>2.88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2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85594</v>
      </c>
      <c r="F384" s="24" t="n">
        <f aca="false">IF('De la BASE'!F380&gt;0,'De la BASE'!F380,'De la BASE'!F380+0.001)</f>
        <v>1.8559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2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50741</v>
      </c>
      <c r="F385" s="24" t="n">
        <f aca="false">IF('De la BASE'!F381&gt;0,'De la BASE'!F381,'De la BASE'!F381+0.001)</f>
        <v>1.5074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2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29575</v>
      </c>
      <c r="F386" s="24" t="n">
        <f aca="false">IF('De la BASE'!F382&gt;0,'De la BASE'!F382,'De la BASE'!F382+0.001)</f>
        <v>1.2295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2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17765</v>
      </c>
      <c r="F387" s="24" t="n">
        <f aca="false">IF('De la BASE'!F383&gt;0,'De la BASE'!F383,'De la BASE'!F383+0.001)</f>
        <v>1.01776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2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47176</v>
      </c>
      <c r="F388" s="24" t="n">
        <f aca="false">IF('De la BASE'!F384&gt;0,'De la BASE'!F384,'De la BASE'!F384+0.001)</f>
        <v>0.84717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2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39034</v>
      </c>
      <c r="F389" s="24" t="n">
        <f aca="false">IF('De la BASE'!F385&gt;0,'De la BASE'!F385,'De la BASE'!F385+0.001)</f>
        <v>0.73903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2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03356</v>
      </c>
      <c r="F390" s="24" t="n">
        <f aca="false">IF('De la BASE'!F386&gt;0,'De la BASE'!F386,'De la BASE'!F386+0.001)</f>
        <v>1.5033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2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49124</v>
      </c>
      <c r="F391" s="24" t="n">
        <f aca="false">IF('De la BASE'!F387&gt;0,'De la BASE'!F387,'De la BASE'!F387+0.001)</f>
        <v>0.9491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2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94408</v>
      </c>
      <c r="F392" s="24" t="n">
        <f aca="false">IF('De la BASE'!F388&gt;0,'De la BASE'!F388,'De la BASE'!F388+0.001)</f>
        <v>2.9944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2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699188</v>
      </c>
      <c r="F393" s="24" t="n">
        <f aca="false">IF('De la BASE'!F389&gt;0,'De la BASE'!F389,'De la BASE'!F389+0.001)</f>
        <v>1.69918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2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5599</v>
      </c>
      <c r="F394" s="24" t="n">
        <f aca="false">IF('De la BASE'!F390&gt;0,'De la BASE'!F390,'De la BASE'!F390+0.001)</f>
        <v>1.2559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2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2935</v>
      </c>
      <c r="F395" s="24" t="n">
        <f aca="false">IF('De la BASE'!F391&gt;0,'De la BASE'!F391,'De la BASE'!F391+0.001)</f>
        <v>1.1293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2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8256</v>
      </c>
      <c r="F396" s="24" t="n">
        <f aca="false">IF('De la BASE'!F392&gt;0,'De la BASE'!F392,'De la BASE'!F392+0.001)</f>
        <v>0.882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2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688875</v>
      </c>
      <c r="F397" s="24" t="n">
        <f aca="false">IF('De la BASE'!F393&gt;0,'De la BASE'!F393,'De la BASE'!F393+0.001)</f>
        <v>1.6888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2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03646</v>
      </c>
      <c r="F398" s="24" t="n">
        <f aca="false">IF('De la BASE'!F394&gt;0,'De la BASE'!F394,'De la BASE'!F394+0.001)</f>
        <v>1.0036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2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34834</v>
      </c>
      <c r="F399" s="24" t="n">
        <f aca="false">IF('De la BASE'!F395&gt;0,'De la BASE'!F395,'De la BASE'!F395+0.001)</f>
        <v>0.83483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2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40922</v>
      </c>
      <c r="F400" s="24" t="n">
        <f aca="false">IF('De la BASE'!F396&gt;0,'De la BASE'!F396,'De la BASE'!F396+0.001)</f>
        <v>0.74092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2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44355</v>
      </c>
      <c r="F401" s="24" t="n">
        <f aca="false">IF('De la BASE'!F397&gt;0,'De la BASE'!F397,'De la BASE'!F397+0.001)</f>
        <v>0.6443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2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5068</v>
      </c>
      <c r="F402" s="24" t="n">
        <f aca="false">IF('De la BASE'!F398&gt;0,'De la BASE'!F398,'De la BASE'!F398+0.001)</f>
        <v>0.550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2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74189</v>
      </c>
      <c r="F403" s="24" t="n">
        <f aca="false">IF('De la BASE'!F399&gt;0,'De la BASE'!F399,'De la BASE'!F399+0.001)</f>
        <v>0.57418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2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4542</v>
      </c>
      <c r="F404" s="24" t="n">
        <f aca="false">IF('De la BASE'!F400&gt;0,'De la BASE'!F400,'De la BASE'!F400+0.001)</f>
        <v>0.7454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2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672279</v>
      </c>
      <c r="F405" s="24" t="n">
        <f aca="false">IF('De la BASE'!F401&gt;0,'De la BASE'!F401,'De la BASE'!F401+0.001)</f>
        <v>2.67227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2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034605</v>
      </c>
      <c r="F406" s="24" t="n">
        <f aca="false">IF('De la BASE'!F402&gt;0,'De la BASE'!F402,'De la BASE'!F402+0.001)</f>
        <v>3.0346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2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90015</v>
      </c>
      <c r="F407" s="24" t="n">
        <f aca="false">IF('De la BASE'!F403&gt;0,'De la BASE'!F403,'De la BASE'!F403+0.001)</f>
        <v>3.900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2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103259</v>
      </c>
      <c r="F408" s="24" t="n">
        <f aca="false">IF('De la BASE'!F404&gt;0,'De la BASE'!F404,'De la BASE'!F404+0.001)</f>
        <v>3.10325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2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95976</v>
      </c>
      <c r="F409" s="24" t="n">
        <f aca="false">IF('De la BASE'!F405&gt;0,'De la BASE'!F405,'De la BASE'!F405+0.001)</f>
        <v>1.959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2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63418</v>
      </c>
      <c r="F410" s="24" t="n">
        <f aca="false">IF('De la BASE'!F406&gt;0,'De la BASE'!F406,'De la BASE'!F406+0.001)</f>
        <v>1.6341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2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624</v>
      </c>
      <c r="F411" s="24" t="n">
        <f aca="false">IF('De la BASE'!F407&gt;0,'De la BASE'!F407,'De la BASE'!F407+0.001)</f>
        <v>1.36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2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34872</v>
      </c>
      <c r="F412" s="24" t="n">
        <f aca="false">IF('De la BASE'!F408&gt;0,'De la BASE'!F408,'De la BASE'!F408+0.001)</f>
        <v>1.1348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2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43779</v>
      </c>
      <c r="F413" s="24" t="n">
        <f aca="false">IF('De la BASE'!F409&gt;0,'De la BASE'!F409,'De la BASE'!F409+0.001)</f>
        <v>0.94377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2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9776</v>
      </c>
      <c r="F414" s="24" t="n">
        <f aca="false">IF('De la BASE'!F410&gt;0,'De la BASE'!F410,'De la BASE'!F410+0.001)</f>
        <v>0.7977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2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7505</v>
      </c>
      <c r="F415" s="24" t="n">
        <f aca="false">IF('De la BASE'!F411&gt;0,'De la BASE'!F411,'De la BASE'!F411+0.001)</f>
        <v>0.8750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2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96318</v>
      </c>
      <c r="F416" s="24" t="n">
        <f aca="false">IF('De la BASE'!F412&gt;0,'De la BASE'!F412,'De la BASE'!F412+0.001)</f>
        <v>0.69631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2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701</v>
      </c>
      <c r="F417" s="24" t="n">
        <f aca="false">IF('De la BASE'!F413&gt;0,'De la BASE'!F413,'De la BASE'!F413+0.001)</f>
        <v>0.870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2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19168</v>
      </c>
      <c r="F418" s="24" t="n">
        <f aca="false">IF('De la BASE'!F414&gt;0,'De la BASE'!F414,'De la BASE'!F414+0.001)</f>
        <v>0.7191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2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957216</v>
      </c>
      <c r="F419" s="24" t="n">
        <f aca="false">IF('De la BASE'!F415&gt;0,'De la BASE'!F415,'De la BASE'!F415+0.001)</f>
        <v>0.95721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2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94468</v>
      </c>
      <c r="F420" s="24" t="n">
        <f aca="false">IF('De la BASE'!F416&gt;0,'De la BASE'!F416,'De la BASE'!F416+0.001)</f>
        <v>0.89446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2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9496</v>
      </c>
      <c r="F421" s="24" t="n">
        <f aca="false">IF('De la BASE'!F417&gt;0,'De la BASE'!F417,'De la BASE'!F417+0.001)</f>
        <v>0.894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2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64909</v>
      </c>
      <c r="F422" s="24" t="n">
        <f aca="false">IF('De la BASE'!F418&gt;0,'De la BASE'!F418,'De la BASE'!F418+0.001)</f>
        <v>0.7649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2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50547</v>
      </c>
      <c r="F423" s="24" t="n">
        <f aca="false">IF('De la BASE'!F419&gt;0,'De la BASE'!F419,'De la BASE'!F419+0.001)</f>
        <v>0.65054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2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01269</v>
      </c>
      <c r="F424" s="24" t="n">
        <f aca="false">IF('De la BASE'!F420&gt;0,'De la BASE'!F420,'De la BASE'!F420+0.001)</f>
        <v>0.60126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2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42322</v>
      </c>
      <c r="F425" s="24" t="n">
        <f aca="false">IF('De la BASE'!F421&gt;0,'De la BASE'!F421,'De la BASE'!F421+0.001)</f>
        <v>0.5423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2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60881</v>
      </c>
      <c r="F426" s="24" t="n">
        <f aca="false">IF('De la BASE'!F422&gt;0,'De la BASE'!F422,'De la BASE'!F422+0.001)</f>
        <v>0.46088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2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13655</v>
      </c>
      <c r="F427" s="24" t="n">
        <f aca="false">IF('De la BASE'!F423&gt;0,'De la BASE'!F423,'De la BASE'!F423+0.001)</f>
        <v>0.4136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2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10811</v>
      </c>
      <c r="F428" s="24" t="n">
        <f aca="false">IF('De la BASE'!F424&gt;0,'De la BASE'!F424,'De la BASE'!F424+0.001)</f>
        <v>0.41081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2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49376</v>
      </c>
      <c r="F429" s="24" t="n">
        <f aca="false">IF('De la BASE'!F425&gt;0,'De la BASE'!F425,'De la BASE'!F425+0.001)</f>
        <v>0.34937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2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61056</v>
      </c>
      <c r="F430" s="24" t="n">
        <f aca="false">IF('De la BASE'!F426&gt;0,'De la BASE'!F426,'De la BASE'!F426+0.001)</f>
        <v>0.3610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2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38796</v>
      </c>
      <c r="F431" s="24" t="n">
        <f aca="false">IF('De la BASE'!F427&gt;0,'De la BASE'!F427,'De la BASE'!F427+0.001)</f>
        <v>0.3387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2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30416</v>
      </c>
      <c r="F432" s="24" t="n">
        <f aca="false">IF('De la BASE'!F428&gt;0,'De la BASE'!F428,'De la BASE'!F428+0.001)</f>
        <v>0.43041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2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05162</v>
      </c>
      <c r="F433" s="24" t="n">
        <f aca="false">IF('De la BASE'!F429&gt;0,'De la BASE'!F429,'De la BASE'!F429+0.001)</f>
        <v>0.40516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2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42252</v>
      </c>
      <c r="F434" s="24" t="n">
        <f aca="false">IF('De la BASE'!F430&gt;0,'De la BASE'!F430,'De la BASE'!F430+0.001)</f>
        <v>0.3422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2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258</v>
      </c>
      <c r="F435" s="24" t="n">
        <f aca="false">IF('De la BASE'!F431&gt;0,'De la BASE'!F431,'De la BASE'!F431+0.001)</f>
        <v>0.325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2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09155</v>
      </c>
      <c r="F436" s="24" t="n">
        <f aca="false">IF('De la BASE'!F432&gt;0,'De la BASE'!F432,'De la BASE'!F432+0.001)</f>
        <v>0.30915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2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88344</v>
      </c>
      <c r="F437" s="24" t="n">
        <f aca="false">IF('De la BASE'!F433&gt;0,'De la BASE'!F433,'De la BASE'!F433+0.001)</f>
        <v>0.38834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2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55696</v>
      </c>
      <c r="F438" s="24" t="n">
        <f aca="false">IF('De la BASE'!F434&gt;0,'De la BASE'!F434,'De la BASE'!F434+0.001)</f>
        <v>0.95569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2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40348</v>
      </c>
      <c r="F439" s="24" t="n">
        <f aca="false">IF('De la BASE'!F435&gt;0,'De la BASE'!F435,'De la BASE'!F435+0.001)</f>
        <v>0.84034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2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710677</v>
      </c>
      <c r="F440" s="24" t="n">
        <f aca="false">IF('De la BASE'!F436&gt;0,'De la BASE'!F436,'De la BASE'!F436+0.001)</f>
        <v>2.71067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2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95488</v>
      </c>
      <c r="F441" s="24" t="n">
        <f aca="false">IF('De la BASE'!F437&gt;0,'De la BASE'!F437,'De la BASE'!F437+0.001)</f>
        <v>5.954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2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717248</v>
      </c>
      <c r="F442" s="24" t="n">
        <f aca="false">IF('De la BASE'!F438&gt;0,'De la BASE'!F438,'De la BASE'!F438+0.001)</f>
        <v>7.7172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2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12011</v>
      </c>
      <c r="F443" s="24" t="n">
        <f aca="false">IF('De la BASE'!F439&gt;0,'De la BASE'!F439,'De la BASE'!F439+0.001)</f>
        <v>3.1201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2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57658</v>
      </c>
      <c r="F444" s="24" t="n">
        <f aca="false">IF('De la BASE'!F440&gt;0,'De la BASE'!F440,'De la BASE'!F440+0.001)</f>
        <v>2.85765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2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266836</v>
      </c>
      <c r="F445" s="24" t="n">
        <f aca="false">IF('De la BASE'!F441&gt;0,'De la BASE'!F441,'De la BASE'!F441+0.001)</f>
        <v>2.26683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2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87872</v>
      </c>
      <c r="F446" s="24" t="n">
        <f aca="false">IF('De la BASE'!F442&gt;0,'De la BASE'!F442,'De la BASE'!F442+0.001)</f>
        <v>2.0878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2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25769</v>
      </c>
      <c r="F447" s="24" t="n">
        <f aca="false">IF('De la BASE'!F443&gt;0,'De la BASE'!F443,'De la BASE'!F443+0.001)</f>
        <v>1.52576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2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58579</v>
      </c>
      <c r="F448" s="24" t="n">
        <f aca="false">IF('De la BASE'!F444&gt;0,'De la BASE'!F444,'De la BASE'!F444+0.001)</f>
        <v>1.25857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2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48383</v>
      </c>
      <c r="F449" s="24" t="n">
        <f aca="false">IF('De la BASE'!F445&gt;0,'De la BASE'!F445,'De la BASE'!F445+0.001)</f>
        <v>1.04838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2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13358</v>
      </c>
      <c r="F450" s="24" t="n">
        <f aca="false">IF('De la BASE'!F446&gt;0,'De la BASE'!F446,'De la BASE'!F446+0.001)</f>
        <v>1.1335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2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97066</v>
      </c>
      <c r="F451" s="24" t="n">
        <f aca="false">IF('De la BASE'!F447&gt;0,'De la BASE'!F447,'De la BASE'!F447+0.001)</f>
        <v>0.89706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2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649909</v>
      </c>
      <c r="F452" s="24" t="n">
        <f aca="false">IF('De la BASE'!F448&gt;0,'De la BASE'!F448,'De la BASE'!F448+0.001)</f>
        <v>4.64990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2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33691</v>
      </c>
      <c r="F453" s="24" t="n">
        <f aca="false">IF('De la BASE'!F449&gt;0,'De la BASE'!F449,'De la BASE'!F449+0.001)</f>
        <v>4.3369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2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6.399141</v>
      </c>
      <c r="F454" s="24" t="n">
        <f aca="false">IF('De la BASE'!F450&gt;0,'De la BASE'!F450,'De la BASE'!F450+0.001)</f>
        <v>16.3991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2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92913</v>
      </c>
      <c r="F455" s="24" t="n">
        <f aca="false">IF('De la BASE'!F451&gt;0,'De la BASE'!F451,'De la BASE'!F451+0.001)</f>
        <v>3.9291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2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130875</v>
      </c>
      <c r="F456" s="24" t="n">
        <f aca="false">IF('De la BASE'!F452&gt;0,'De la BASE'!F452,'De la BASE'!F452+0.001)</f>
        <v>8.13087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2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97843</v>
      </c>
      <c r="F457" s="24" t="n">
        <f aca="false">IF('De la BASE'!F453&gt;0,'De la BASE'!F453,'De la BASE'!F453+0.001)</f>
        <v>4.9784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2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182044</v>
      </c>
      <c r="F458" s="24" t="n">
        <f aca="false">IF('De la BASE'!F454&gt;0,'De la BASE'!F454,'De la BASE'!F454+0.001)</f>
        <v>3.1820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2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49864</v>
      </c>
      <c r="F459" s="24" t="n">
        <f aca="false">IF('De la BASE'!F455&gt;0,'De la BASE'!F455,'De la BASE'!F455+0.001)</f>
        <v>2.4986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2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996983</v>
      </c>
      <c r="F460" s="24" t="n">
        <f aca="false">IF('De la BASE'!F456&gt;0,'De la BASE'!F456,'De la BASE'!F456+0.001)</f>
        <v>1.99698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2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600584</v>
      </c>
      <c r="F461" s="24" t="n">
        <f aca="false">IF('De la BASE'!F457&gt;0,'De la BASE'!F457,'De la BASE'!F457+0.001)</f>
        <v>1.60058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2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00068</v>
      </c>
      <c r="F462" s="24" t="n">
        <f aca="false">IF('De la BASE'!F458&gt;0,'De la BASE'!F458,'De la BASE'!F458+0.001)</f>
        <v>1.3000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2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089504</v>
      </c>
      <c r="F463" s="24" t="n">
        <f aca="false">IF('De la BASE'!F459&gt;0,'De la BASE'!F459,'De la BASE'!F459+0.001)</f>
        <v>1.08950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2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690606</v>
      </c>
      <c r="F464" s="24" t="n">
        <f aca="false">IF('De la BASE'!F460&gt;0,'De la BASE'!F460,'De la BASE'!F460+0.001)</f>
        <v>6.69060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2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78832</v>
      </c>
      <c r="F465" s="24" t="n">
        <f aca="false">IF('De la BASE'!F461&gt;0,'De la BASE'!F461,'De la BASE'!F461+0.001)</f>
        <v>5.7883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2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1.60126</v>
      </c>
      <c r="F466" s="24" t="n">
        <f aca="false">IF('De la BASE'!F462&gt;0,'De la BASE'!F462,'De la BASE'!F462+0.001)</f>
        <v>21.6012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2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865688</v>
      </c>
      <c r="F467" s="24" t="n">
        <f aca="false">IF('De la BASE'!F463&gt;0,'De la BASE'!F463,'De la BASE'!F463+0.001)</f>
        <v>12.86568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2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748609</v>
      </c>
      <c r="F468" s="24" t="n">
        <f aca="false">IF('De la BASE'!F464&gt;0,'De la BASE'!F464,'De la BASE'!F464+0.001)</f>
        <v>6.74860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2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990175</v>
      </c>
      <c r="F469" s="24" t="n">
        <f aca="false">IF('De la BASE'!F465&gt;0,'De la BASE'!F465,'De la BASE'!F465+0.001)</f>
        <v>4.9901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2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879156</v>
      </c>
      <c r="F470" s="24" t="n">
        <f aca="false">IF('De la BASE'!F466&gt;0,'De la BASE'!F466,'De la BASE'!F466+0.001)</f>
        <v>3.8791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2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043127</v>
      </c>
      <c r="F471" s="24" t="n">
        <f aca="false">IF('De la BASE'!F467&gt;0,'De la BASE'!F467,'De la BASE'!F467+0.001)</f>
        <v>3.04312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2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402486</v>
      </c>
      <c r="F472" s="24" t="n">
        <f aca="false">IF('De la BASE'!F468&gt;0,'De la BASE'!F468,'De la BASE'!F468+0.001)</f>
        <v>2.4024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2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93674</v>
      </c>
      <c r="F473" s="24" t="n">
        <f aca="false">IF('De la BASE'!F469&gt;0,'De la BASE'!F469,'De la BASE'!F469+0.001)</f>
        <v>1.9367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2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765614</v>
      </c>
      <c r="F474" s="24" t="n">
        <f aca="false">IF('De la BASE'!F470&gt;0,'De la BASE'!F470,'De la BASE'!F470+0.001)</f>
        <v>2.7656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2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846784</v>
      </c>
      <c r="F475" s="24" t="n">
        <f aca="false">IF('De la BASE'!F471&gt;0,'De la BASE'!F471,'De la BASE'!F471+0.001)</f>
        <v>1.8467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2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728888</v>
      </c>
      <c r="F476" s="24" t="n">
        <f aca="false">IF('De la BASE'!F472&gt;0,'De la BASE'!F472,'De la BASE'!F472+0.001)</f>
        <v>1.72888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2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435352</v>
      </c>
      <c r="F477" s="24" t="n">
        <f aca="false">IF('De la BASE'!F473&gt;0,'De la BASE'!F473,'De la BASE'!F473+0.001)</f>
        <v>1.43535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2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57808</v>
      </c>
      <c r="F478" s="24" t="n">
        <f aca="false">IF('De la BASE'!F474&gt;0,'De la BASE'!F474,'De la BASE'!F474+0.001)</f>
        <v>1.45780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2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7891</v>
      </c>
      <c r="F479" s="24" t="n">
        <f aca="false">IF('De la BASE'!F475&gt;0,'De la BASE'!F475,'De la BASE'!F475+0.001)</f>
        <v>1.8789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2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16964</v>
      </c>
      <c r="F480" s="24" t="n">
        <f aca="false">IF('De la BASE'!F476&gt;0,'De la BASE'!F476,'De la BASE'!F476+0.001)</f>
        <v>1.6169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2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2932</v>
      </c>
      <c r="F481" s="24" t="n">
        <f aca="false">IF('De la BASE'!F477&gt;0,'De la BASE'!F477,'De la BASE'!F477+0.001)</f>
        <v>1.6293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2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12012</v>
      </c>
      <c r="F482" s="24" t="n">
        <f aca="false">IF('De la BASE'!F478&gt;0,'De la BASE'!F478,'De la BASE'!F478+0.001)</f>
        <v>1.11201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2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3558</v>
      </c>
      <c r="F483" s="24" t="n">
        <f aca="false">IF('De la BASE'!F479&gt;0,'De la BASE'!F479,'De la BASE'!F479+0.001)</f>
        <v>0.9355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2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17476</v>
      </c>
      <c r="F484" s="24" t="n">
        <f aca="false">IF('De la BASE'!F480&gt;0,'De la BASE'!F480,'De la BASE'!F480+0.001)</f>
        <v>0.81747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2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2709</v>
      </c>
      <c r="F485" s="24" t="n">
        <f aca="false">IF('De la BASE'!F481&gt;0,'De la BASE'!F481,'De la BASE'!F481+0.001)</f>
        <v>0.7270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2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5992</v>
      </c>
      <c r="F486" s="24" t="n">
        <f aca="false">IF('De la BASE'!F482&gt;0,'De la BASE'!F482,'De la BASE'!F482+0.001)</f>
        <v>0.6599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2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0049</v>
      </c>
      <c r="F487" s="24" t="n">
        <f aca="false">IF('De la BASE'!F483&gt;0,'De la BASE'!F483,'De la BASE'!F483+0.001)</f>
        <v>0.6004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2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23602</v>
      </c>
      <c r="F488" s="24" t="n">
        <f aca="false">IF('De la BASE'!F484&gt;0,'De la BASE'!F484,'De la BASE'!F484+0.001)</f>
        <v>0.5236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2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68612</v>
      </c>
      <c r="F489" s="24" t="n">
        <f aca="false">IF('De la BASE'!F485&gt;0,'De la BASE'!F485,'De la BASE'!F485+0.001)</f>
        <v>0.46861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2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433</v>
      </c>
      <c r="F490" s="24" t="n">
        <f aca="false">IF('De la BASE'!F486&gt;0,'De la BASE'!F486,'De la BASE'!F486+0.001)</f>
        <v>0.443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2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28832</v>
      </c>
      <c r="F491" s="24" t="n">
        <f aca="false">IF('De la BASE'!F487&gt;0,'De la BASE'!F487,'De la BASE'!F487+0.001)</f>
        <v>0.4288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2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75622</v>
      </c>
      <c r="F492" s="24" t="n">
        <f aca="false">IF('De la BASE'!F488&gt;0,'De la BASE'!F488,'De la BASE'!F488+0.001)</f>
        <v>0.47562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2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89281</v>
      </c>
      <c r="F493" s="24" t="n">
        <f aca="false">IF('De la BASE'!F489&gt;0,'De la BASE'!F489,'De la BASE'!F489+0.001)</f>
        <v>0.48928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2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38516</v>
      </c>
      <c r="F494" s="24" t="n">
        <f aca="false">IF('De la BASE'!F490&gt;0,'De la BASE'!F490,'De la BASE'!F490+0.001)</f>
        <v>0.4385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2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90467</v>
      </c>
      <c r="F495" s="24" t="n">
        <f aca="false">IF('De la BASE'!F491&gt;0,'De la BASE'!F491,'De la BASE'!F491+0.001)</f>
        <v>0.39046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2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534</v>
      </c>
      <c r="F496" s="24" t="n">
        <f aca="false">IF('De la BASE'!F492&gt;0,'De la BASE'!F492,'De la BASE'!F492+0.001)</f>
        <v>0.353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2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28185</v>
      </c>
      <c r="F497" s="24" t="n">
        <f aca="false">IF('De la BASE'!F493&gt;0,'De la BASE'!F493,'De la BASE'!F493+0.001)</f>
        <v>0.32818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2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95371</v>
      </c>
      <c r="F498" s="24" t="n">
        <f aca="false">IF('De la BASE'!F494&gt;0,'De la BASE'!F494,'De la BASE'!F494+0.001)</f>
        <v>0.29537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2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71324</v>
      </c>
      <c r="F499" s="24" t="n">
        <f aca="false">IF('De la BASE'!F495&gt;0,'De la BASE'!F495,'De la BASE'!F495+0.001)</f>
        <v>0.27132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2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523228</v>
      </c>
      <c r="F500" s="24" t="n">
        <f aca="false">IF('De la BASE'!F496&gt;0,'De la BASE'!F496,'De la BASE'!F496+0.001)</f>
        <v>6.5232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2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94054</v>
      </c>
      <c r="F501" s="24" t="n">
        <f aca="false">IF('De la BASE'!F497&gt;0,'De la BASE'!F497,'De la BASE'!F497+0.001)</f>
        <v>1.59405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2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6684</v>
      </c>
      <c r="F502" s="24" t="n">
        <f aca="false">IF('De la BASE'!F498&gt;0,'De la BASE'!F498,'De la BASE'!F498+0.001)</f>
        <v>1.566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2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9894</v>
      </c>
      <c r="F503" s="24" t="n">
        <f aca="false">IF('De la BASE'!F499&gt;0,'De la BASE'!F499,'De la BASE'!F499+0.001)</f>
        <v>1.1989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2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77517</v>
      </c>
      <c r="F504" s="24" t="n">
        <f aca="false">IF('De la BASE'!F500&gt;0,'De la BASE'!F500,'De la BASE'!F500+0.001)</f>
        <v>0.97751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2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864824</v>
      </c>
      <c r="F505" s="24" t="n">
        <f aca="false">IF('De la BASE'!F501&gt;0,'De la BASE'!F501,'De la BASE'!F501+0.001)</f>
        <v>0.8648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2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35708</v>
      </c>
      <c r="F506" s="24" t="n">
        <f aca="false">IF('De la BASE'!F502&gt;0,'De la BASE'!F502,'De la BASE'!F502+0.001)</f>
        <v>0.73570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2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28556</v>
      </c>
      <c r="F507" s="24" t="n">
        <f aca="false">IF('De la BASE'!F503&gt;0,'De la BASE'!F503,'De la BASE'!F503+0.001)</f>
        <v>0.62855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2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3424</v>
      </c>
      <c r="F508" s="24" t="n">
        <f aca="false">IF('De la BASE'!F504&gt;0,'De la BASE'!F504,'De la BASE'!F504+0.001)</f>
        <v>0.5342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2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71452</v>
      </c>
      <c r="F509" s="24" t="n">
        <f aca="false">IF('De la BASE'!F505&gt;0,'De la BASE'!F505,'De la BASE'!F505+0.001)</f>
        <v>0.87145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2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78448</v>
      </c>
      <c r="F510" s="24" t="n">
        <f aca="false">IF('De la BASE'!F506&gt;0,'De la BASE'!F506,'De la BASE'!F506+0.001)</f>
        <v>0.5784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2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780502</v>
      </c>
      <c r="F511" s="24" t="n">
        <f aca="false">IF('De la BASE'!F507&gt;0,'De la BASE'!F507,'De la BASE'!F507+0.001)</f>
        <v>1.78050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2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20156</v>
      </c>
      <c r="F512" s="24" t="n">
        <f aca="false">IF('De la BASE'!F508&gt;0,'De la BASE'!F508,'De la BASE'!F508+0.001)</f>
        <v>1.02015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2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90276</v>
      </c>
      <c r="F513" s="24" t="n">
        <f aca="false">IF('De la BASE'!F509&gt;0,'De la BASE'!F509,'De la BASE'!F509+0.001)</f>
        <v>0.69027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2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99508</v>
      </c>
      <c r="F514" s="24" t="n">
        <f aca="false">IF('De la BASE'!F510&gt;0,'De la BASE'!F510,'De la BASE'!F510+0.001)</f>
        <v>0.5995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2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29782</v>
      </c>
      <c r="F515" s="24" t="n">
        <f aca="false">IF('De la BASE'!F511&gt;0,'De la BASE'!F511,'De la BASE'!F511+0.001)</f>
        <v>0.52978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2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056758</v>
      </c>
      <c r="F516" s="24" t="n">
        <f aca="false">IF('De la BASE'!F512&gt;0,'De la BASE'!F512,'De la BASE'!F512+0.001)</f>
        <v>2.0567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2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18464</v>
      </c>
      <c r="F517" s="24" t="n">
        <f aca="false">IF('De la BASE'!F513&gt;0,'De la BASE'!F513,'De la BASE'!F513+0.001)</f>
        <v>1.21846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2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61675</v>
      </c>
      <c r="F518" s="24" t="n">
        <f aca="false">IF('De la BASE'!F514&gt;0,'De la BASE'!F514,'De la BASE'!F514+0.001)</f>
        <v>0.9616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2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32689</v>
      </c>
      <c r="F519" s="24" t="n">
        <f aca="false">IF('De la BASE'!F515&gt;0,'De la BASE'!F515,'De la BASE'!F515+0.001)</f>
        <v>0.83268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2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22105</v>
      </c>
      <c r="F520" s="24" t="n">
        <f aca="false">IF('De la BASE'!F516&gt;0,'De la BASE'!F516,'De la BASE'!F516+0.001)</f>
        <v>0.72210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2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13075</v>
      </c>
      <c r="F521" s="24" t="n">
        <f aca="false">IF('De la BASE'!F517&gt;0,'De la BASE'!F517,'De la BASE'!F517+0.001)</f>
        <v>0.6130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2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11743</v>
      </c>
      <c r="F522" s="24" t="n">
        <f aca="false">IF('De la BASE'!F518&gt;0,'De la BASE'!F518,'De la BASE'!F518+0.001)</f>
        <v>0.51174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2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65152</v>
      </c>
      <c r="F523" s="24" t="n">
        <f aca="false">IF('De la BASE'!F519&gt;0,'De la BASE'!F519,'De la BASE'!F519+0.001)</f>
        <v>0.66515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2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53582</v>
      </c>
      <c r="F524" s="24" t="n">
        <f aca="false">IF('De la BASE'!F520&gt;0,'De la BASE'!F520,'De la BASE'!F520+0.001)</f>
        <v>1.5358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2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9398</v>
      </c>
      <c r="F525" s="24" t="n">
        <f aca="false">IF('De la BASE'!F521&gt;0,'De la BASE'!F521,'De la BASE'!F521+0.001)</f>
        <v>1.939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2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8711</v>
      </c>
      <c r="F526" s="24" t="n">
        <f aca="false">IF('De la BASE'!F522&gt;0,'De la BASE'!F522,'De la BASE'!F522+0.001)</f>
        <v>1.0871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2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418584</v>
      </c>
      <c r="F527" s="24" t="n">
        <f aca="false">IF('De la BASE'!F523&gt;0,'De la BASE'!F523,'De la BASE'!F523+0.001)</f>
        <v>3.4185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2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671794</v>
      </c>
      <c r="F528" s="24" t="n">
        <f aca="false">IF('De la BASE'!F524&gt;0,'De la BASE'!F524,'De la BASE'!F524+0.001)</f>
        <v>2.67179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2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59885</v>
      </c>
      <c r="F529" s="24" t="n">
        <f aca="false">IF('De la BASE'!F525&gt;0,'De la BASE'!F525,'De la BASE'!F525+0.001)</f>
        <v>7.5988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2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846</v>
      </c>
      <c r="F530" s="24" t="n">
        <f aca="false">IF('De la BASE'!F526&gt;0,'De la BASE'!F526,'De la BASE'!F526+0.001)</f>
        <v>2.84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2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2464</v>
      </c>
      <c r="F531" s="24" t="n">
        <f aca="false">IF('De la BASE'!F527&gt;0,'De la BASE'!F527,'De la BASE'!F527+0.001)</f>
        <v>2.246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2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758032</v>
      </c>
      <c r="F532" s="24" t="n">
        <f aca="false">IF('De la BASE'!F528&gt;0,'De la BASE'!F528,'De la BASE'!F528+0.001)</f>
        <v>1.75803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2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380918</v>
      </c>
      <c r="F533" s="24" t="n">
        <f aca="false">IF('De la BASE'!F529&gt;0,'De la BASE'!F529,'De la BASE'!F529+0.001)</f>
        <v>1.38091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2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35382</v>
      </c>
      <c r="F534" s="24" t="n">
        <f aca="false">IF('De la BASE'!F530&gt;0,'De la BASE'!F530,'De la BASE'!F530+0.001)</f>
        <v>1.1353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2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601</v>
      </c>
      <c r="F535" s="24" t="n">
        <f aca="false">IF('De la BASE'!F531&gt;0,'De la BASE'!F531,'De la BASE'!F531+0.001)</f>
        <v>5.6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2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90436</v>
      </c>
      <c r="F536" s="24" t="n">
        <f aca="false">IF('De la BASE'!F532&gt;0,'De la BASE'!F532,'De la BASE'!F532+0.001)</f>
        <v>1.7904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2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940224</v>
      </c>
      <c r="F537" s="24" t="n">
        <f aca="false">IF('De la BASE'!F533&gt;0,'De la BASE'!F533,'De la BASE'!F533+0.001)</f>
        <v>3.9402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2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332265</v>
      </c>
      <c r="F538" s="24" t="n">
        <f aca="false">IF('De la BASE'!F534&gt;0,'De la BASE'!F534,'De la BASE'!F534+0.001)</f>
        <v>7.3322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2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83179</v>
      </c>
      <c r="F539" s="24" t="n">
        <f aca="false">IF('De la BASE'!F535&gt;0,'De la BASE'!F535,'De la BASE'!F535+0.001)</f>
        <v>2.8317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2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860454</v>
      </c>
      <c r="F540" s="24" t="n">
        <f aca="false">IF('De la BASE'!F536&gt;0,'De la BASE'!F536,'De la BASE'!F536+0.001)</f>
        <v>3.86045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2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729727</v>
      </c>
      <c r="F541" s="24" t="n">
        <f aca="false">IF('De la BASE'!F537&gt;0,'De la BASE'!F537,'De la BASE'!F537+0.001)</f>
        <v>2.72972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2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97125</v>
      </c>
      <c r="F542" s="24" t="n">
        <f aca="false">IF('De la BASE'!F538&gt;0,'De la BASE'!F538,'De la BASE'!F538+0.001)</f>
        <v>2.19712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2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75705</v>
      </c>
      <c r="F543" s="24" t="n">
        <f aca="false">IF('De la BASE'!F539&gt;0,'De la BASE'!F539,'De la BASE'!F539+0.001)</f>
        <v>1.7757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2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72692</v>
      </c>
      <c r="F544" s="24" t="n">
        <f aca="false">IF('De la BASE'!F540&gt;0,'De la BASE'!F540,'De la BASE'!F540+0.001)</f>
        <v>1.47269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2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32952</v>
      </c>
      <c r="F545" s="24" t="n">
        <f aca="false">IF('De la BASE'!F541&gt;0,'De la BASE'!F541,'De la BASE'!F541+0.001)</f>
        <v>1.2329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2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18878</v>
      </c>
      <c r="F546" s="24" t="n">
        <f aca="false">IF('De la BASE'!F542&gt;0,'De la BASE'!F542,'De la BASE'!F542+0.001)</f>
        <v>1.01887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2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5184</v>
      </c>
      <c r="F547" s="24" t="n">
        <f aca="false">IF('De la BASE'!F543&gt;0,'De la BASE'!F543,'De la BASE'!F543+0.001)</f>
        <v>1.4518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2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263113</v>
      </c>
      <c r="F548" s="24" t="n">
        <f aca="false">IF('De la BASE'!F544&gt;0,'De la BASE'!F544,'De la BASE'!F544+0.001)</f>
        <v>2.2631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2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774223</v>
      </c>
      <c r="F549" s="24" t="n">
        <f aca="false">IF('De la BASE'!F545&gt;0,'De la BASE'!F545,'De la BASE'!F545+0.001)</f>
        <v>2.77422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2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8.676714</v>
      </c>
      <c r="F550" s="24" t="n">
        <f aca="false">IF('De la BASE'!F546&gt;0,'De la BASE'!F546,'De la BASE'!F546+0.001)</f>
        <v>8.67671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2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619144</v>
      </c>
      <c r="F551" s="24" t="n">
        <f aca="false">IF('De la BASE'!F547&gt;0,'De la BASE'!F547,'De la BASE'!F547+0.001)</f>
        <v>2.61914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2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384305</v>
      </c>
      <c r="F552" s="24" t="n">
        <f aca="false">IF('De la BASE'!F548&gt;0,'De la BASE'!F548,'De la BASE'!F548+0.001)</f>
        <v>2.3843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2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896217</v>
      </c>
      <c r="F553" s="24" t="n">
        <f aca="false">IF('De la BASE'!F549&gt;0,'De la BASE'!F549,'De la BASE'!F549+0.001)</f>
        <v>1.89621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2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31362</v>
      </c>
      <c r="F554" s="24" t="n">
        <f aca="false">IF('De la BASE'!F550&gt;0,'De la BASE'!F550,'De la BASE'!F550+0.001)</f>
        <v>1.53136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2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252332</v>
      </c>
      <c r="F555" s="24" t="n">
        <f aca="false">IF('De la BASE'!F551&gt;0,'De la BASE'!F551,'De la BASE'!F551+0.001)</f>
        <v>1.25233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2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0505</v>
      </c>
      <c r="F556" s="24" t="n">
        <f aca="false">IF('De la BASE'!F552&gt;0,'De la BASE'!F552,'De la BASE'!F552+0.001)</f>
        <v>1.050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2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460788</v>
      </c>
      <c r="F557" s="24" t="n">
        <f aca="false">IF('De la BASE'!F553&gt;0,'De la BASE'!F553,'De la BASE'!F553+0.001)</f>
        <v>1.4607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2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3488</v>
      </c>
      <c r="F558" s="24" t="n">
        <f aca="false">IF('De la BASE'!F554&gt;0,'De la BASE'!F554,'De la BASE'!F554+0.001)</f>
        <v>1.0348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2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45186</v>
      </c>
      <c r="F559" s="24" t="n">
        <f aca="false">IF('De la BASE'!F555&gt;0,'De la BASE'!F555,'De la BASE'!F555+0.001)</f>
        <v>0.84518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2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31024</v>
      </c>
      <c r="F560" s="24" t="n">
        <f aca="false">IF('De la BASE'!F556&gt;0,'De la BASE'!F556,'De la BASE'!F556+0.001)</f>
        <v>0.73102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2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961594</v>
      </c>
      <c r="F561" s="24" t="n">
        <f aca="false">IF('De la BASE'!F557&gt;0,'De la BASE'!F557,'De la BASE'!F557+0.001)</f>
        <v>2.96159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2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227196</v>
      </c>
      <c r="F562" s="24" t="n">
        <f aca="false">IF('De la BASE'!F558&gt;0,'De la BASE'!F558,'De la BASE'!F558+0.001)</f>
        <v>3.22719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2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88482</v>
      </c>
      <c r="F563" s="24" t="n">
        <f aca="false">IF('De la BASE'!F559&gt;0,'De la BASE'!F559,'De la BASE'!F559+0.001)</f>
        <v>1.58848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2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748735</v>
      </c>
      <c r="F564" s="24" t="n">
        <f aca="false">IF('De la BASE'!F560&gt;0,'De la BASE'!F560,'De la BASE'!F560+0.001)</f>
        <v>2.74873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2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5948</v>
      </c>
      <c r="F565" s="24" t="n">
        <f aca="false">IF('De la BASE'!F561&gt;0,'De la BASE'!F561,'De la BASE'!F561+0.001)</f>
        <v>1.5594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2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54063</v>
      </c>
      <c r="F566" s="24" t="n">
        <f aca="false">IF('De la BASE'!F562&gt;0,'De la BASE'!F562,'De la BASE'!F562+0.001)</f>
        <v>1.25406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2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69252</v>
      </c>
      <c r="F567" s="24" t="n">
        <f aca="false">IF('De la BASE'!F563&gt;0,'De la BASE'!F563,'De la BASE'!F563+0.001)</f>
        <v>1.06925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2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00875</v>
      </c>
      <c r="F568" s="24" t="n">
        <f aca="false">IF('De la BASE'!F564&gt;0,'De la BASE'!F564,'De la BASE'!F564+0.001)</f>
        <v>0.90087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2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0748</v>
      </c>
      <c r="F569" s="24" t="n">
        <f aca="false">IF('De la BASE'!F565&gt;0,'De la BASE'!F565,'De la BASE'!F565+0.001)</f>
        <v>0.8074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2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88587</v>
      </c>
      <c r="F570" s="24" t="n">
        <f aca="false">IF('De la BASE'!F566&gt;0,'De la BASE'!F566,'De la BASE'!F566+0.001)</f>
        <v>0.8885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2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45584</v>
      </c>
      <c r="F571" s="24" t="n">
        <f aca="false">IF('De la BASE'!F567&gt;0,'De la BASE'!F567,'De la BASE'!F567+0.001)</f>
        <v>0.7455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2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233168</v>
      </c>
      <c r="F572" s="24" t="n">
        <f aca="false">IF('De la BASE'!F568&gt;0,'De la BASE'!F568,'De la BASE'!F568+0.001)</f>
        <v>1.2331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2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90464</v>
      </c>
      <c r="F573" s="24" t="n">
        <f aca="false">IF('De la BASE'!F569&gt;0,'De la BASE'!F569,'De la BASE'!F569+0.001)</f>
        <v>2.5904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2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12495</v>
      </c>
      <c r="F574" s="24" t="n">
        <f aca="false">IF('De la BASE'!F570&gt;0,'De la BASE'!F570,'De la BASE'!F570+0.001)</f>
        <v>1.51249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2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70052</v>
      </c>
      <c r="F575" s="24" t="n">
        <f aca="false">IF('De la BASE'!F571&gt;0,'De la BASE'!F571,'De la BASE'!F571+0.001)</f>
        <v>1.27005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2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081888</v>
      </c>
      <c r="F576" s="24" t="n">
        <f aca="false">IF('De la BASE'!F572&gt;0,'De la BASE'!F572,'De la BASE'!F572+0.001)</f>
        <v>3.0818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2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31176</v>
      </c>
      <c r="F577" s="24" t="n">
        <f aca="false">IF('De la BASE'!F573&gt;0,'De la BASE'!F573,'De la BASE'!F573+0.001)</f>
        <v>2.2311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2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024352</v>
      </c>
      <c r="F578" s="24" t="n">
        <f aca="false">IF('De la BASE'!F574&gt;0,'De la BASE'!F574,'De la BASE'!F574+0.001)</f>
        <v>3.02435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2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0342</v>
      </c>
      <c r="F579" s="24" t="n">
        <f aca="false">IF('De la BASE'!F575&gt;0,'De la BASE'!F575,'De la BASE'!F575+0.001)</f>
        <v>1.6034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2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17624</v>
      </c>
      <c r="F580" s="24" t="n">
        <f aca="false">IF('De la BASE'!F576&gt;0,'De la BASE'!F576,'De la BASE'!F576+0.001)</f>
        <v>1.3176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2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9026</v>
      </c>
      <c r="F581" s="24" t="n">
        <f aca="false">IF('De la BASE'!F577&gt;0,'De la BASE'!F577,'De la BASE'!F577+0.001)</f>
        <v>1.0902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2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80148</v>
      </c>
      <c r="F582" s="24" t="n">
        <f aca="false">IF('De la BASE'!F578&gt;0,'De la BASE'!F578,'De la BASE'!F578+0.001)</f>
        <v>0.98014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2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31618</v>
      </c>
      <c r="F583" s="24" t="n">
        <f aca="false">IF('De la BASE'!F579&gt;0,'De la BASE'!F579,'De la BASE'!F579+0.001)</f>
        <v>0.83161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2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9132</v>
      </c>
      <c r="F584" s="24" t="n">
        <f aca="false">IF('De la BASE'!F580&gt;0,'De la BASE'!F580,'De la BASE'!F580+0.001)</f>
        <v>0.691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2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81376</v>
      </c>
      <c r="F585" s="24" t="n">
        <f aca="false">IF('De la BASE'!F581&gt;0,'De la BASE'!F581,'De la BASE'!F581+0.001)</f>
        <v>0.5813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2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42619</v>
      </c>
      <c r="F586" s="24" t="n">
        <f aca="false">IF('De la BASE'!F582&gt;0,'De la BASE'!F582,'De la BASE'!F582+0.001)</f>
        <v>0.5426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2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15206</v>
      </c>
      <c r="F587" s="24" t="n">
        <f aca="false">IF('De la BASE'!F583&gt;0,'De la BASE'!F583,'De la BASE'!F583+0.001)</f>
        <v>0.51520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2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25632</v>
      </c>
      <c r="F588" s="24" t="n">
        <f aca="false">IF('De la BASE'!F584&gt;0,'De la BASE'!F584,'De la BASE'!F584+0.001)</f>
        <v>0.6256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2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34325</v>
      </c>
      <c r="F589" s="24" t="n">
        <f aca="false">IF('De la BASE'!F585&gt;0,'De la BASE'!F585,'De la BASE'!F585+0.001)</f>
        <v>0.73432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2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19584</v>
      </c>
      <c r="F590" s="24" t="n">
        <f aca="false">IF('De la BASE'!F586&gt;0,'De la BASE'!F586,'De la BASE'!F586+0.001)</f>
        <v>0.61958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2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44068</v>
      </c>
      <c r="F591" s="24" t="n">
        <f aca="false">IF('De la BASE'!F587&gt;0,'De la BASE'!F587,'De la BASE'!F587+0.001)</f>
        <v>0.5440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2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91274</v>
      </c>
      <c r="F592" s="24" t="n">
        <f aca="false">IF('De la BASE'!F588&gt;0,'De la BASE'!F588,'De la BASE'!F588+0.001)</f>
        <v>0.4912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2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45875</v>
      </c>
      <c r="F593" s="24" t="n">
        <f aca="false">IF('De la BASE'!F589&gt;0,'De la BASE'!F589,'De la BASE'!F589+0.001)</f>
        <v>0.44587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2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96962</v>
      </c>
      <c r="F594" s="24" t="n">
        <f aca="false">IF('De la BASE'!F590&gt;0,'De la BASE'!F590,'De la BASE'!F590+0.001)</f>
        <v>0.39696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2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88535</v>
      </c>
      <c r="F595" s="24" t="n">
        <f aca="false">IF('De la BASE'!F591&gt;0,'De la BASE'!F591,'De la BASE'!F591+0.001)</f>
        <v>2.885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2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6.558852</v>
      </c>
      <c r="F596" s="24" t="n">
        <f aca="false">IF('De la BASE'!F592&gt;0,'De la BASE'!F592,'De la BASE'!F592+0.001)</f>
        <v>16.55885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2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374336</v>
      </c>
      <c r="F597" s="24" t="n">
        <f aca="false">IF('De la BASE'!F593&gt;0,'De la BASE'!F593,'De la BASE'!F593+0.001)</f>
        <v>5.3743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2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91256</v>
      </c>
      <c r="F598" s="24" t="n">
        <f aca="false">IF('De la BASE'!F594&gt;0,'De la BASE'!F594,'De la BASE'!F594+0.001)</f>
        <v>2.9125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2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31676</v>
      </c>
      <c r="F599" s="24" t="n">
        <f aca="false">IF('De la BASE'!F595&gt;0,'De la BASE'!F595,'De la BASE'!F595+0.001)</f>
        <v>2.316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2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68416</v>
      </c>
      <c r="F600" s="24" t="n">
        <f aca="false">IF('De la BASE'!F596&gt;0,'De la BASE'!F596,'De la BASE'!F596+0.001)</f>
        <v>1.8684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2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29032</v>
      </c>
      <c r="F601" s="24" t="n">
        <f aca="false">IF('De la BASE'!F597&gt;0,'De la BASE'!F597,'De la BASE'!F597+0.001)</f>
        <v>1.52903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2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4137</v>
      </c>
      <c r="F602" s="24" t="n">
        <f aca="false">IF('De la BASE'!F598&gt;0,'De la BASE'!F598,'De la BASE'!F598+0.001)</f>
        <v>1.2413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2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21608</v>
      </c>
      <c r="F603" s="24" t="n">
        <f aca="false">IF('De la BASE'!F599&gt;0,'De la BASE'!F599,'De la BASE'!F599+0.001)</f>
        <v>1.0216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2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69118</v>
      </c>
      <c r="F604" s="24" t="n">
        <f aca="false">IF('De la BASE'!F600&gt;0,'De la BASE'!F600,'De la BASE'!F600+0.001)</f>
        <v>0.8691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2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37451</v>
      </c>
      <c r="F605" s="24" t="n">
        <f aca="false">IF('De la BASE'!F601&gt;0,'De la BASE'!F601,'De la BASE'!F601+0.001)</f>
        <v>0.73745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2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760764</v>
      </c>
      <c r="F606" s="24" t="n">
        <f aca="false">IF('De la BASE'!F602&gt;0,'De la BASE'!F602,'De la BASE'!F602+0.001)</f>
        <v>1.76076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2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2448</v>
      </c>
      <c r="F607" s="24" t="n">
        <f aca="false">IF('De la BASE'!F603&gt;0,'De la BASE'!F603,'De la BASE'!F603+0.001)</f>
        <v>1.024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2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72374</v>
      </c>
      <c r="F608" s="24" t="n">
        <f aca="false">IF('De la BASE'!F604&gt;0,'De la BASE'!F604,'De la BASE'!F604+0.001)</f>
        <v>0.87237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2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43409</v>
      </c>
      <c r="F609" s="24" t="n">
        <f aca="false">IF('De la BASE'!F605&gt;0,'De la BASE'!F605,'De la BASE'!F605+0.001)</f>
        <v>1.4340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2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34147</v>
      </c>
      <c r="F610" s="24" t="n">
        <f aca="false">IF('De la BASE'!F606&gt;0,'De la BASE'!F606,'De la BASE'!F606+0.001)</f>
        <v>3.3414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2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509764</v>
      </c>
      <c r="F611" s="24" t="n">
        <f aca="false">IF('De la BASE'!F607&gt;0,'De la BASE'!F607,'De la BASE'!F607+0.001)</f>
        <v>5.50976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2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038836</v>
      </c>
      <c r="F612" s="24" t="n">
        <f aca="false">IF('De la BASE'!F608&gt;0,'De la BASE'!F608,'De la BASE'!F608+0.001)</f>
        <v>2.03883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2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626482</v>
      </c>
      <c r="F613" s="24" t="n">
        <f aca="false">IF('De la BASE'!F609&gt;0,'De la BASE'!F609,'De la BASE'!F609+0.001)</f>
        <v>1.62648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2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02152</v>
      </c>
      <c r="F614" s="24" t="n">
        <f aca="false">IF('De la BASE'!F610&gt;0,'De la BASE'!F610,'De la BASE'!F610+0.001)</f>
        <v>1.30215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2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0638</v>
      </c>
      <c r="F615" s="24" t="n">
        <f aca="false">IF('De la BASE'!F611&gt;0,'De la BASE'!F611,'De la BASE'!F611+0.001)</f>
        <v>1.06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2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89416</v>
      </c>
      <c r="F616" s="24" t="n">
        <f aca="false">IF('De la BASE'!F612&gt;0,'De la BASE'!F612,'De la BASE'!F612+0.001)</f>
        <v>0.8894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2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55777</v>
      </c>
      <c r="F617" s="24" t="n">
        <f aca="false">IF('De la BASE'!F613&gt;0,'De la BASE'!F613,'De la BASE'!F613+0.001)</f>
        <v>0.75577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2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4625</v>
      </c>
      <c r="F618" s="24" t="n">
        <f aca="false">IF('De la BASE'!F614&gt;0,'De la BASE'!F614,'De la BASE'!F614+0.001)</f>
        <v>0.646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2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62992</v>
      </c>
      <c r="F619" s="24" t="n">
        <f aca="false">IF('De la BASE'!F615&gt;0,'De la BASE'!F615,'De la BASE'!F615+0.001)</f>
        <v>0.56299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2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9362</v>
      </c>
      <c r="F620" s="24" t="n">
        <f aca="false">IF('De la BASE'!F616&gt;0,'De la BASE'!F616,'De la BASE'!F616+0.001)</f>
        <v>0.4936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2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38372</v>
      </c>
      <c r="F621" s="24" t="n">
        <f aca="false">IF('De la BASE'!F617&gt;0,'De la BASE'!F617,'De la BASE'!F617+0.001)</f>
        <v>0.43837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2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3214</v>
      </c>
      <c r="F622" s="24" t="n">
        <f aca="false">IF('De la BASE'!F618&gt;0,'De la BASE'!F618,'De la BASE'!F618+0.001)</f>
        <v>0.38321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2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53197</v>
      </c>
      <c r="F623" s="24" t="n">
        <f aca="false">IF('De la BASE'!F619&gt;0,'De la BASE'!F619,'De la BASE'!F619+0.001)</f>
        <v>0.35319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2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5118</v>
      </c>
      <c r="F624" s="24" t="n">
        <f aca="false">IF('De la BASE'!F620&gt;0,'De la BASE'!F620,'De la BASE'!F620+0.001)</f>
        <v>0.3511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2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3611</v>
      </c>
      <c r="F625" s="24" t="n">
        <f aca="false">IF('De la BASE'!F621&gt;0,'De la BASE'!F621,'De la BASE'!F621+0.001)</f>
        <v>0.3361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2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15096</v>
      </c>
      <c r="F626" s="24" t="n">
        <f aca="false">IF('De la BASE'!F622&gt;0,'De la BASE'!F622,'De la BASE'!F622+0.001)</f>
        <v>0.3150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2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97882</v>
      </c>
      <c r="F627" s="24" t="n">
        <f aca="false">IF('De la BASE'!F623&gt;0,'De la BASE'!F623,'De la BASE'!F623+0.001)</f>
        <v>0.2978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2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84316</v>
      </c>
      <c r="F628" s="24" t="n">
        <f aca="false">IF('De la BASE'!F624&gt;0,'De la BASE'!F624,'De la BASE'!F624+0.001)</f>
        <v>0.2843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2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67605</v>
      </c>
      <c r="F629" s="24" t="n">
        <f aca="false">IF('De la BASE'!F625&gt;0,'De la BASE'!F625,'De la BASE'!F625+0.001)</f>
        <v>0.2676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2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00052</v>
      </c>
      <c r="F630" s="24" t="n">
        <f aca="false">IF('De la BASE'!F626&gt;0,'De la BASE'!F626,'De la BASE'!F626+0.001)</f>
        <v>0.80005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2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14896</v>
      </c>
      <c r="F631" s="24" t="n">
        <f aca="false">IF('De la BASE'!F627&gt;0,'De la BASE'!F627,'De la BASE'!F627+0.001)</f>
        <v>0.5148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2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20614</v>
      </c>
      <c r="F632" s="24" t="n">
        <f aca="false">IF('De la BASE'!F628&gt;0,'De la BASE'!F628,'De la BASE'!F628+0.001)</f>
        <v>0.52061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2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3736</v>
      </c>
      <c r="F633" s="24" t="n">
        <f aca="false">IF('De la BASE'!F629&gt;0,'De la BASE'!F629,'De la BASE'!F629+0.001)</f>
        <v>0.4373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2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858</v>
      </c>
      <c r="F634" s="24" t="n">
        <f aca="false">IF('De la BASE'!F630&gt;0,'De la BASE'!F630,'De la BASE'!F630+0.001)</f>
        <v>0.385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2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48762</v>
      </c>
      <c r="F635" s="24" t="n">
        <f aca="false">IF('De la BASE'!F631&gt;0,'De la BASE'!F631,'De la BASE'!F631+0.001)</f>
        <v>0.34876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2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03557</v>
      </c>
      <c r="F636" s="24" t="n">
        <f aca="false">IF('De la BASE'!F632&gt;0,'De la BASE'!F632,'De la BASE'!F632+0.001)</f>
        <v>0.40355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2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54012</v>
      </c>
      <c r="F637" s="24" t="n">
        <f aca="false">IF('De la BASE'!F633&gt;0,'De la BASE'!F633,'De la BASE'!F633+0.001)</f>
        <v>0.6540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2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94685</v>
      </c>
      <c r="F638" s="24" t="n">
        <f aca="false">IF('De la BASE'!F634&gt;0,'De la BASE'!F634,'De la BASE'!F634+0.001)</f>
        <v>0.59468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2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26563</v>
      </c>
      <c r="F639" s="24" t="n">
        <f aca="false">IF('De la BASE'!F635&gt;0,'De la BASE'!F635,'De la BASE'!F635+0.001)</f>
        <v>0.52656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2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57017</v>
      </c>
      <c r="F640" s="24" t="n">
        <f aca="false">IF('De la BASE'!F636&gt;0,'De la BASE'!F636,'De la BASE'!F636+0.001)</f>
        <v>0.45701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2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00582</v>
      </c>
      <c r="F641" s="24" t="n">
        <f aca="false">IF('De la BASE'!F637&gt;0,'De la BASE'!F637,'De la BASE'!F637+0.001)</f>
        <v>0.40058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2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920721</v>
      </c>
      <c r="F642" s="24" t="n">
        <f aca="false">IF('De la BASE'!F638&gt;0,'De la BASE'!F638,'De la BASE'!F638+0.001)</f>
        <v>5.9207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2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7726</v>
      </c>
      <c r="F643" s="24" t="n">
        <f aca="false">IF('De la BASE'!F639&gt;0,'De la BASE'!F639,'De la BASE'!F639+0.001)</f>
        <v>1.8772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2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98524</v>
      </c>
      <c r="F644" s="24" t="n">
        <f aca="false">IF('De la BASE'!F640&gt;0,'De la BASE'!F640,'De la BASE'!F640+0.001)</f>
        <v>1.29852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2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545525</v>
      </c>
      <c r="F645" s="24" t="n">
        <f aca="false">IF('De la BASE'!F641&gt;0,'De la BASE'!F641,'De la BASE'!F641+0.001)</f>
        <v>2.5455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2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533629</v>
      </c>
      <c r="F646" s="24" t="n">
        <f aca="false">IF('De la BASE'!F642&gt;0,'De la BASE'!F642,'De la BASE'!F642+0.001)</f>
        <v>6.53362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2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990131</v>
      </c>
      <c r="F647" s="24" t="n">
        <f aca="false">IF('De la BASE'!F643&gt;0,'De la BASE'!F643,'De la BASE'!F643+0.001)</f>
        <v>1.99013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2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598952</v>
      </c>
      <c r="F648" s="24" t="n">
        <f aca="false">IF('De la BASE'!F644&gt;0,'De la BASE'!F644,'De la BASE'!F644+0.001)</f>
        <v>1.59895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2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415136</v>
      </c>
      <c r="F649" s="24" t="n">
        <f aca="false">IF('De la BASE'!F645&gt;0,'De la BASE'!F645,'De la BASE'!F645+0.001)</f>
        <v>4.4151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2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832974</v>
      </c>
      <c r="F650" s="24" t="n">
        <f aca="false">IF('De la BASE'!F646&gt;0,'De la BASE'!F646,'De la BASE'!F646+0.001)</f>
        <v>1.83297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2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40728</v>
      </c>
      <c r="F651" s="24" t="n">
        <f aca="false">IF('De la BASE'!F647&gt;0,'De la BASE'!F647,'De la BASE'!F647+0.001)</f>
        <v>1.407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2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181625</v>
      </c>
      <c r="F652" s="24" t="n">
        <f aca="false">IF('De la BASE'!F648&gt;0,'De la BASE'!F648,'De la BASE'!F648+0.001)</f>
        <v>1.1816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2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75555</v>
      </c>
      <c r="F653" s="24" t="n">
        <f aca="false">IF('De la BASE'!F649&gt;0,'De la BASE'!F649,'De la BASE'!F649+0.001)</f>
        <v>0.97555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2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47605</v>
      </c>
      <c r="F654" s="24" t="n">
        <f aca="false">IF('De la BASE'!F650&gt;0,'De la BASE'!F650,'De la BASE'!F650+0.001)</f>
        <v>0.84760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2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11704</v>
      </c>
      <c r="F655" s="24" t="n">
        <f aca="false">IF('De la BASE'!F651&gt;0,'De la BASE'!F651,'De la BASE'!F651+0.001)</f>
        <v>0.8117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2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73659</v>
      </c>
      <c r="F656" s="24" t="n">
        <f aca="false">IF('De la BASE'!F652&gt;0,'De la BASE'!F652,'De la BASE'!F652+0.001)</f>
        <v>0.6736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2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51712</v>
      </c>
      <c r="F657" s="24" t="n">
        <f aca="false">IF('De la BASE'!F653&gt;0,'De la BASE'!F653,'De la BASE'!F653+0.001)</f>
        <v>0.6517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2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94816</v>
      </c>
      <c r="F658" s="24" t="n">
        <f aca="false">IF('De la BASE'!F654&gt;0,'De la BASE'!F654,'De la BASE'!F654+0.001)</f>
        <v>1.19481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2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11428</v>
      </c>
      <c r="F659" s="24" t="n">
        <f aca="false">IF('De la BASE'!F655&gt;0,'De la BASE'!F655,'De la BASE'!F655+0.001)</f>
        <v>0.7114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2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1594</v>
      </c>
      <c r="F660" s="24" t="n">
        <f aca="false">IF('De la BASE'!F656&gt;0,'De la BASE'!F656,'De la BASE'!F656+0.001)</f>
        <v>0.6159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2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46342</v>
      </c>
      <c r="F661" s="24" t="n">
        <f aca="false">IF('De la BASE'!F657&gt;0,'De la BASE'!F657,'De la BASE'!F657+0.001)</f>
        <v>0.5463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2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97124</v>
      </c>
      <c r="F662" s="24" t="n">
        <f aca="false">IF('De la BASE'!F658&gt;0,'De la BASE'!F658,'De la BASE'!F658+0.001)</f>
        <v>0.4971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2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61564</v>
      </c>
      <c r="F663" s="24" t="n">
        <f aca="false">IF('De la BASE'!F659&gt;0,'De la BASE'!F659,'De la BASE'!F659+0.001)</f>
        <v>0.46156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2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30012</v>
      </c>
      <c r="F664" s="24" t="n">
        <f aca="false">IF('De la BASE'!F660&gt;0,'De la BASE'!F660,'De la BASE'!F660+0.001)</f>
        <v>0.43001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2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82392</v>
      </c>
      <c r="F665" s="24" t="n">
        <f aca="false">IF('De la BASE'!F661&gt;0,'De la BASE'!F661,'De la BASE'!F661+0.001)</f>
        <v>0.38239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2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8772</v>
      </c>
      <c r="F666" s="24" t="n">
        <f aca="false">IF('De la BASE'!F662&gt;0,'De la BASE'!F662,'De la BASE'!F662+0.001)</f>
        <v>0.33877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2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6781</v>
      </c>
      <c r="F667" s="24" t="n">
        <f aca="false">IF('De la BASE'!F663&gt;0,'De la BASE'!F663,'De la BASE'!F663+0.001)</f>
        <v>0.4678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2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352384</v>
      </c>
      <c r="F668" s="24" t="n">
        <f aca="false">IF('De la BASE'!F664&gt;0,'De la BASE'!F664,'De la BASE'!F664+0.001)</f>
        <v>2.35238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2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1.054528</v>
      </c>
      <c r="F669" s="24" t="n">
        <f aca="false">IF('De la BASE'!F665&gt;0,'De la BASE'!F665,'De la BASE'!F665+0.001)</f>
        <v>21.05452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2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472812</v>
      </c>
      <c r="F670" s="24" t="n">
        <f aca="false">IF('De la BASE'!F666&gt;0,'De la BASE'!F666,'De la BASE'!F666+0.001)</f>
        <v>3.47281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2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7176</v>
      </c>
      <c r="F671" s="24" t="n">
        <f aca="false">IF('De la BASE'!F667&gt;0,'De la BASE'!F667,'De la BASE'!F667+0.001)</f>
        <v>3.971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2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20946</v>
      </c>
      <c r="F672" s="24" t="n">
        <f aca="false">IF('De la BASE'!F668&gt;0,'De la BASE'!F668,'De la BASE'!F668+0.001)</f>
        <v>2.92094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2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66259</v>
      </c>
      <c r="F673" s="24" t="n">
        <f aca="false">IF('De la BASE'!F669&gt;0,'De la BASE'!F669,'De la BASE'!F669+0.001)</f>
        <v>6.6625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2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722037</v>
      </c>
      <c r="F674" s="24" t="n">
        <f aca="false">IF('De la BASE'!F670&gt;0,'De la BASE'!F670,'De la BASE'!F670+0.001)</f>
        <v>2.72203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2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158245</v>
      </c>
      <c r="F675" s="24" t="n">
        <f aca="false">IF('De la BASE'!F671&gt;0,'De la BASE'!F671,'De la BASE'!F671+0.001)</f>
        <v>2.15824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2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72406</v>
      </c>
      <c r="F676" s="24" t="n">
        <f aca="false">IF('De la BASE'!F672&gt;0,'De la BASE'!F672,'De la BASE'!F672+0.001)</f>
        <v>1.724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2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41</v>
      </c>
      <c r="F677" s="24" t="n">
        <f aca="false">IF('De la BASE'!F673&gt;0,'De la BASE'!F673,'De la BASE'!F673+0.001)</f>
        <v>1.4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2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136104</v>
      </c>
      <c r="F678" s="24" t="n">
        <f aca="false">IF('De la BASE'!F674&gt;0,'De la BASE'!F674,'De la BASE'!F674+0.001)</f>
        <v>1.1361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2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73058</v>
      </c>
      <c r="F679" s="24" t="n">
        <f aca="false">IF('De la BASE'!F675&gt;0,'De la BASE'!F675,'De la BASE'!F675+0.001)</f>
        <v>0.97305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2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943068</v>
      </c>
      <c r="F680" s="24" t="n">
        <f aca="false">IF('De la BASE'!F676&gt;0,'De la BASE'!F676,'De la BASE'!F676+0.001)</f>
        <v>6.94306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2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446396</v>
      </c>
      <c r="F681" s="24" t="n">
        <f aca="false">IF('De la BASE'!F677&gt;0,'De la BASE'!F677,'De la BASE'!F677+0.001)</f>
        <v>4.4463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2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159544</v>
      </c>
      <c r="F682" s="24" t="n">
        <f aca="false">IF('De la BASE'!F678&gt;0,'De la BASE'!F678,'De la BASE'!F678+0.001)</f>
        <v>2.1595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2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26056</v>
      </c>
      <c r="F683" s="24" t="n">
        <f aca="false">IF('De la BASE'!F679&gt;0,'De la BASE'!F679,'De la BASE'!F679+0.001)</f>
        <v>1.7260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2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12367</v>
      </c>
      <c r="F684" s="24" t="n">
        <f aca="false">IF('De la BASE'!F680&gt;0,'De la BASE'!F680,'De la BASE'!F680+0.001)</f>
        <v>1.41236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2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02046</v>
      </c>
      <c r="F685" s="24" t="n">
        <f aca="false">IF('De la BASE'!F681&gt;0,'De la BASE'!F681,'De la BASE'!F681+0.001)</f>
        <v>1.50204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2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90589</v>
      </c>
      <c r="F686" s="24" t="n">
        <f aca="false">IF('De la BASE'!F682&gt;0,'De la BASE'!F682,'De la BASE'!F682+0.001)</f>
        <v>1.19058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2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8163</v>
      </c>
      <c r="F687" s="24" t="n">
        <f aca="false">IF('De la BASE'!F683&gt;0,'De la BASE'!F683,'De la BASE'!F683+0.001)</f>
        <v>0.9816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2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54202</v>
      </c>
      <c r="F688" s="24" t="n">
        <f aca="false">IF('De la BASE'!F684&gt;0,'De la BASE'!F684,'De la BASE'!F684+0.001)</f>
        <v>0.85420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2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48512</v>
      </c>
      <c r="F689" s="24" t="n">
        <f aca="false">IF('De la BASE'!F685&gt;0,'De la BASE'!F685,'De la BASE'!F685+0.001)</f>
        <v>0.7485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2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68325</v>
      </c>
      <c r="F690" s="24" t="n">
        <f aca="false">IF('De la BASE'!F686&gt;0,'De la BASE'!F686,'De la BASE'!F686+0.001)</f>
        <v>0.66832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2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9.950408</v>
      </c>
      <c r="F691" s="24" t="n">
        <f aca="false">IF('De la BASE'!F687&gt;0,'De la BASE'!F687,'De la BASE'!F687+0.001)</f>
        <v>9.95040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2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636416</v>
      </c>
      <c r="F692" s="24" t="n">
        <f aca="false">IF('De la BASE'!F688&gt;0,'De la BASE'!F688,'De la BASE'!F688+0.001)</f>
        <v>7.6364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2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5298</v>
      </c>
      <c r="F693" s="24" t="n">
        <f aca="false">IF('De la BASE'!F689&gt;0,'De la BASE'!F689,'De la BASE'!F689+0.001)</f>
        <v>3.52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2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7999</v>
      </c>
      <c r="F694" s="24" t="n">
        <f aca="false">IF('De la BASE'!F690&gt;0,'De la BASE'!F690,'De la BASE'!F690+0.001)</f>
        <v>2.9799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2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334424</v>
      </c>
      <c r="F695" s="24" t="n">
        <f aca="false">IF('De la BASE'!F691&gt;0,'De la BASE'!F691,'De la BASE'!F691+0.001)</f>
        <v>2.33442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2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590448</v>
      </c>
      <c r="F696" s="24" t="n">
        <f aca="false">IF('De la BASE'!F692&gt;0,'De la BASE'!F692,'De la BASE'!F692+0.001)</f>
        <v>2.5904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2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947803</v>
      </c>
      <c r="F697" s="24" t="n">
        <f aca="false">IF('De la BASE'!F693&gt;0,'De la BASE'!F693,'De la BASE'!F693+0.001)</f>
        <v>3.94780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2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3317</v>
      </c>
      <c r="F698" s="24" t="n">
        <f aca="false">IF('De la BASE'!F694&gt;0,'De la BASE'!F694,'De la BASE'!F694+0.001)</f>
        <v>2.1331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2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07264</v>
      </c>
      <c r="F699" s="24" t="n">
        <f aca="false">IF('De la BASE'!F695&gt;0,'De la BASE'!F695,'De la BASE'!F695+0.001)</f>
        <v>1.7072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2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96364</v>
      </c>
      <c r="F700" s="24" t="n">
        <f aca="false">IF('De la BASE'!F696&gt;0,'De la BASE'!F696,'De la BASE'!F696+0.001)</f>
        <v>1.3963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2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84228</v>
      </c>
      <c r="F701" s="24" t="n">
        <f aca="false">IF('De la BASE'!F697&gt;0,'De la BASE'!F697,'De la BASE'!F697+0.001)</f>
        <v>1.28422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2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83</v>
      </c>
      <c r="F702" s="24" t="n">
        <f aca="false">IF('De la BASE'!F698&gt;0,'De la BASE'!F698,'De la BASE'!F698+0.001)</f>
        <v>1.08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2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99932</v>
      </c>
      <c r="F703" s="24" t="n">
        <f aca="false">IF('De la BASE'!F699&gt;0,'De la BASE'!F699,'De la BASE'!F699+0.001)</f>
        <v>0.8999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2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0427</v>
      </c>
      <c r="F704" s="24" t="n">
        <f aca="false">IF('De la BASE'!F700&gt;0,'De la BASE'!F700,'De la BASE'!F700+0.001)</f>
        <v>0.8042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2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1988</v>
      </c>
      <c r="F705" s="24" t="n">
        <f aca="false">IF('De la BASE'!F701&gt;0,'De la BASE'!F701,'De la BASE'!F701+0.001)</f>
        <v>0.7198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2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3459</v>
      </c>
      <c r="F706" s="24" t="n">
        <f aca="false">IF('De la BASE'!F702&gt;0,'De la BASE'!F702,'De la BASE'!F702+0.001)</f>
        <v>0.6345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2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05112</v>
      </c>
      <c r="F707" s="24" t="n">
        <f aca="false">IF('De la BASE'!F703&gt;0,'De la BASE'!F703,'De la BASE'!F703+0.001)</f>
        <v>0.6051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2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6447</v>
      </c>
      <c r="F708" s="24" t="n">
        <f aca="false">IF('De la BASE'!F704&gt;0,'De la BASE'!F704,'De la BASE'!F704+0.001)</f>
        <v>0.5644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2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4423</v>
      </c>
      <c r="F709" s="24" t="n">
        <f aca="false">IF('De la BASE'!F705&gt;0,'De la BASE'!F705,'De la BASE'!F705+0.001)</f>
        <v>0.5442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2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91008</v>
      </c>
      <c r="F710" s="24" t="n">
        <f aca="false">IF('De la BASE'!F706&gt;0,'De la BASE'!F706,'De la BASE'!F706+0.001)</f>
        <v>0.49100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2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43856</v>
      </c>
      <c r="F711" s="24" t="n">
        <f aca="false">IF('De la BASE'!F707&gt;0,'De la BASE'!F707,'De la BASE'!F707+0.001)</f>
        <v>0.44385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2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9743</v>
      </c>
      <c r="F712" s="24" t="n">
        <f aca="false">IF('De la BASE'!F708&gt;0,'De la BASE'!F708,'De la BASE'!F708+0.001)</f>
        <v>0.397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2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99114</v>
      </c>
      <c r="F713" s="24" t="n">
        <f aca="false">IF('De la BASE'!F709&gt;0,'De la BASE'!F709,'De la BASE'!F709+0.001)</f>
        <v>0.49911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2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83552</v>
      </c>
      <c r="F714" s="24" t="n">
        <f aca="false">IF('De la BASE'!F710&gt;0,'De la BASE'!F710,'De la BASE'!F710+0.001)</f>
        <v>1.8355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2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37352</v>
      </c>
      <c r="F715" s="24" t="n">
        <f aca="false">IF('De la BASE'!F711&gt;0,'De la BASE'!F711,'De la BASE'!F711+0.001)</f>
        <v>0.8373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2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92064</v>
      </c>
      <c r="F716" s="24" t="n">
        <f aca="false">IF('De la BASE'!F712&gt;0,'De la BASE'!F712,'De la BASE'!F712+0.001)</f>
        <v>0.7920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2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30432</v>
      </c>
      <c r="F717" s="24" t="n">
        <f aca="false">IF('De la BASE'!F713&gt;0,'De la BASE'!F713,'De la BASE'!F713+0.001)</f>
        <v>0.63043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2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43816</v>
      </c>
      <c r="F718" s="24" t="n">
        <f aca="false">IF('De la BASE'!F714&gt;0,'De la BASE'!F714,'De la BASE'!F714+0.001)</f>
        <v>0.5438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2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80581</v>
      </c>
      <c r="F719" s="24" t="n">
        <f aca="false">IF('De la BASE'!F715&gt;0,'De la BASE'!F715,'De la BASE'!F715+0.001)</f>
        <v>0.48058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2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572816</v>
      </c>
      <c r="F720" s="24" t="n">
        <f aca="false">IF('De la BASE'!F716&gt;0,'De la BASE'!F716,'De la BASE'!F716+0.001)</f>
        <v>1.57281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2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75232</v>
      </c>
      <c r="F721" s="24" t="n">
        <f aca="false">IF('De la BASE'!F717&gt;0,'De la BASE'!F717,'De la BASE'!F717+0.001)</f>
        <v>1.1752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2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11334</v>
      </c>
      <c r="F722" s="24" t="n">
        <f aca="false">IF('De la BASE'!F718&gt;0,'De la BASE'!F718,'De la BASE'!F718+0.001)</f>
        <v>0.91133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2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488</v>
      </c>
      <c r="F723" s="24" t="n">
        <f aca="false">IF('De la BASE'!F719&gt;0,'De la BASE'!F719,'De la BASE'!F719+0.001)</f>
        <v>0.74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2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30428</v>
      </c>
      <c r="F724" s="24" t="n">
        <f aca="false">IF('De la BASE'!F720&gt;0,'De la BASE'!F720,'De la BASE'!F720+0.001)</f>
        <v>0.63042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2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487</v>
      </c>
      <c r="F725" s="24" t="n">
        <f aca="false">IF('De la BASE'!F721&gt;0,'De la BASE'!F721,'De la BASE'!F721+0.001)</f>
        <v>0.548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2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0967</v>
      </c>
      <c r="F726" s="24" t="n">
        <f aca="false">IF('De la BASE'!F722&gt;0,'De la BASE'!F722,'De la BASE'!F722+0.001)</f>
        <v>0.5096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2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733925</v>
      </c>
      <c r="F727" s="24" t="n">
        <f aca="false">IF('De la BASE'!F723&gt;0,'De la BASE'!F723,'De la BASE'!F723+0.001)</f>
        <v>1.73392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2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328044</v>
      </c>
      <c r="F728" s="24" t="n">
        <f aca="false">IF('De la BASE'!F724&gt;0,'De la BASE'!F724,'De la BASE'!F724+0.001)</f>
        <v>6.32804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2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205512</v>
      </c>
      <c r="F729" s="24" t="n">
        <f aca="false">IF('De la BASE'!F725&gt;0,'De la BASE'!F725,'De la BASE'!F725+0.001)</f>
        <v>15.2055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2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940042</v>
      </c>
      <c r="F730" s="24" t="n">
        <f aca="false">IF('De la BASE'!F726&gt;0,'De la BASE'!F726,'De la BASE'!F726+0.001)</f>
        <v>7.94004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2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4.089896</v>
      </c>
      <c r="F731" s="24" t="n">
        <f aca="false">IF('De la BASE'!F727&gt;0,'De la BASE'!F727,'De la BASE'!F727+0.001)</f>
        <v>14.0898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2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490496</v>
      </c>
      <c r="F732" s="24" t="n">
        <f aca="false">IF('De la BASE'!F728&gt;0,'De la BASE'!F728,'De la BASE'!F728+0.001)</f>
        <v>4.49049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2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556257</v>
      </c>
      <c r="F733" s="24" t="n">
        <f aca="false">IF('De la BASE'!F729&gt;0,'De la BASE'!F729,'De la BASE'!F729+0.001)</f>
        <v>3.55625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2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843904</v>
      </c>
      <c r="F734" s="24" t="n">
        <f aca="false">IF('De la BASE'!F730&gt;0,'De la BASE'!F730,'De la BASE'!F730+0.001)</f>
        <v>2.84390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2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26499</v>
      </c>
      <c r="F735" s="24" t="n">
        <f aca="false">IF('De la BASE'!F731&gt;0,'De la BASE'!F731,'De la BASE'!F731+0.001)</f>
        <v>2.2649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2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843023</v>
      </c>
      <c r="F736" s="24" t="n">
        <f aca="false">IF('De la BASE'!F732&gt;0,'De la BASE'!F732,'De la BASE'!F732+0.001)</f>
        <v>1.8430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2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96308</v>
      </c>
      <c r="F737" s="24" t="n">
        <f aca="false">IF('De la BASE'!F733&gt;0,'De la BASE'!F733,'De la BASE'!F733+0.001)</f>
        <v>1.4963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2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4224</v>
      </c>
      <c r="F738" s="24" t="n">
        <f aca="false">IF('De la BASE'!F734&gt;0,'De la BASE'!F734,'De la BASE'!F734+0.001)</f>
        <v>1.542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2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15428</v>
      </c>
      <c r="F739" s="24" t="n">
        <f aca="false">IF('De la BASE'!F735&gt;0,'De la BASE'!F735,'De la BASE'!F735+0.001)</f>
        <v>1.1542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2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957696</v>
      </c>
      <c r="F740" s="24" t="n">
        <f aca="false">IF('De la BASE'!F736&gt;0,'De la BASE'!F736,'De la BASE'!F736+0.001)</f>
        <v>0.9576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2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75268</v>
      </c>
      <c r="F741" s="24" t="n">
        <f aca="false">IF('De la BASE'!F737&gt;0,'De la BASE'!F737,'De la BASE'!F737+0.001)</f>
        <v>0.87526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2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33005</v>
      </c>
      <c r="F742" s="24" t="n">
        <f aca="false">IF('De la BASE'!F738&gt;0,'De la BASE'!F738,'De la BASE'!F738+0.001)</f>
        <v>0.7330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2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61072</v>
      </c>
      <c r="F743" s="24" t="n">
        <f aca="false">IF('De la BASE'!F739&gt;0,'De la BASE'!F739,'De la BASE'!F739+0.001)</f>
        <v>0.96107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2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69925</v>
      </c>
      <c r="F744" s="24" t="n">
        <f aca="false">IF('De la BASE'!F740&gt;0,'De la BASE'!F740,'De la BASE'!F740+0.001)</f>
        <v>0.7699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2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4691</v>
      </c>
      <c r="F745" s="24" t="n">
        <f aca="false">IF('De la BASE'!F741&gt;0,'De la BASE'!F741,'De la BASE'!F741+0.001)</f>
        <v>0.6469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2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77769</v>
      </c>
      <c r="F746" s="24" t="n">
        <f aca="false">IF('De la BASE'!F742&gt;0,'De la BASE'!F742,'De la BASE'!F742+0.001)</f>
        <v>0.57776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2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17776</v>
      </c>
      <c r="F747" s="24" t="n">
        <f aca="false">IF('De la BASE'!F743&gt;0,'De la BASE'!F743,'De la BASE'!F743+0.001)</f>
        <v>0.51777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2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76043</v>
      </c>
      <c r="F748" s="24" t="n">
        <f aca="false">IF('De la BASE'!F744&gt;0,'De la BASE'!F744,'De la BASE'!F744+0.001)</f>
        <v>0.47604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2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38199</v>
      </c>
      <c r="F749" s="24" t="n">
        <f aca="false">IF('De la BASE'!F745&gt;0,'De la BASE'!F745,'De la BASE'!F745+0.001)</f>
        <v>0.73819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2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38652</v>
      </c>
      <c r="F750" s="24" t="n">
        <f aca="false">IF('De la BASE'!F746&gt;0,'De la BASE'!F746,'De la BASE'!F746+0.001)</f>
        <v>0.6386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2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765365</v>
      </c>
      <c r="F751" s="24" t="n">
        <f aca="false">IF('De la BASE'!F747&gt;0,'De la BASE'!F747,'De la BASE'!F747+0.001)</f>
        <v>1.76536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2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402092</v>
      </c>
      <c r="F752" s="24" t="n">
        <f aca="false">IF('De la BASE'!F748&gt;0,'De la BASE'!F748,'De la BASE'!F748+0.001)</f>
        <v>2.40209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2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9.022776</v>
      </c>
      <c r="F753" s="24" t="n">
        <f aca="false">IF('De la BASE'!F749&gt;0,'De la BASE'!F749,'De la BASE'!F749+0.001)</f>
        <v>9.0227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2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490928</v>
      </c>
      <c r="F754" s="24" t="n">
        <f aca="false">IF('De la BASE'!F750&gt;0,'De la BASE'!F750,'De la BASE'!F750+0.001)</f>
        <v>5.4909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2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406159</v>
      </c>
      <c r="F755" s="24" t="n">
        <f aca="false">IF('De la BASE'!F751&gt;0,'De la BASE'!F751,'De la BASE'!F751+0.001)</f>
        <v>3.40615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2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84284</v>
      </c>
      <c r="F756" s="24" t="n">
        <f aca="false">IF('De la BASE'!F752&gt;0,'De la BASE'!F752,'De la BASE'!F752+0.001)</f>
        <v>3.8428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2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717532</v>
      </c>
      <c r="F757" s="24" t="n">
        <f aca="false">IF('De la BASE'!F753&gt;0,'De la BASE'!F753,'De la BASE'!F753+0.001)</f>
        <v>2.7175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2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180003</v>
      </c>
      <c r="F758" s="24" t="n">
        <f aca="false">IF('De la BASE'!F754&gt;0,'De la BASE'!F754,'De la BASE'!F754+0.001)</f>
        <v>2.18000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2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764608</v>
      </c>
      <c r="F759" s="24" t="n">
        <f aca="false">IF('De la BASE'!F755&gt;0,'De la BASE'!F755,'De la BASE'!F755+0.001)</f>
        <v>1.76460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2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454024</v>
      </c>
      <c r="F760" s="24" t="n">
        <f aca="false">IF('De la BASE'!F756&gt;0,'De la BASE'!F756,'De la BASE'!F756+0.001)</f>
        <v>1.45402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2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224722</v>
      </c>
      <c r="F761" s="24" t="n">
        <f aca="false">IF('De la BASE'!F757&gt;0,'De la BASE'!F757,'De la BASE'!F757+0.001)</f>
        <v>1.22472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2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29069</v>
      </c>
      <c r="F762" s="24" t="n">
        <f aca="false">IF('De la BASE'!F758&gt;0,'De la BASE'!F758,'De la BASE'!F758+0.001)</f>
        <v>3.2906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2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640905</v>
      </c>
      <c r="F763" s="24" t="n">
        <f aca="false">IF('De la BASE'!F759&gt;0,'De la BASE'!F759,'De la BASE'!F759+0.001)</f>
        <v>2.64090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2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475</v>
      </c>
      <c r="F764" s="24" t="n">
        <f aca="false">IF('De la BASE'!F760&gt;0,'De la BASE'!F760,'De la BASE'!F760+0.001)</f>
        <v>1.74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2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85972</v>
      </c>
      <c r="F765" s="24" t="n">
        <f aca="false">IF('De la BASE'!F761&gt;0,'De la BASE'!F761,'De la BASE'!F761+0.001)</f>
        <v>1.58597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2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40462</v>
      </c>
      <c r="F766" s="24" t="n">
        <f aca="false">IF('De la BASE'!F762&gt;0,'De la BASE'!F762,'De la BASE'!F762+0.001)</f>
        <v>1.44046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2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93397</v>
      </c>
      <c r="F767" s="24" t="n">
        <f aca="false">IF('De la BASE'!F763&gt;0,'De la BASE'!F763,'De la BASE'!F763+0.001)</f>
        <v>1.4933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2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868</v>
      </c>
      <c r="F768" s="24" t="n">
        <f aca="false">IF('De la BASE'!F764&gt;0,'De la BASE'!F764,'De la BASE'!F764+0.001)</f>
        <v>1.186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2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89376</v>
      </c>
      <c r="F769" s="24" t="n">
        <f aca="false">IF('De la BASE'!F765&gt;0,'De la BASE'!F765,'De la BASE'!F765+0.001)</f>
        <v>1.38937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2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51302</v>
      </c>
      <c r="F770" s="24" t="n">
        <f aca="false">IF('De la BASE'!F766&gt;0,'De la BASE'!F766,'De la BASE'!F766+0.001)</f>
        <v>0.9513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2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08129</v>
      </c>
      <c r="F771" s="24" t="n">
        <f aca="false">IF('De la BASE'!F767&gt;0,'De la BASE'!F767,'De la BASE'!F767+0.001)</f>
        <v>0.80812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2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07365</v>
      </c>
      <c r="F772" s="24" t="n">
        <f aca="false">IF('De la BASE'!F768&gt;0,'De la BASE'!F768,'De la BASE'!F768+0.001)</f>
        <v>0.70736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2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06138</v>
      </c>
      <c r="F773" s="24" t="n">
        <f aca="false">IF('De la BASE'!F769&gt;0,'De la BASE'!F769,'De la BASE'!F769+0.001)</f>
        <v>0.60613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2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51216</v>
      </c>
      <c r="F774" s="24" t="n">
        <f aca="false">IF('De la BASE'!F770&gt;0,'De la BASE'!F770,'De la BASE'!F770+0.001)</f>
        <v>1.1512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2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08526</v>
      </c>
      <c r="F775" s="24" t="n">
        <f aca="false">IF('De la BASE'!F771&gt;0,'De la BASE'!F771,'De la BASE'!F771+0.001)</f>
        <v>0.70852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2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16072</v>
      </c>
      <c r="F776" s="24" t="n">
        <f aca="false">IF('De la BASE'!F772&gt;0,'De la BASE'!F772,'De la BASE'!F772+0.001)</f>
        <v>0.6160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2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3244</v>
      </c>
      <c r="F777" s="24" t="n">
        <f aca="false">IF('De la BASE'!F773&gt;0,'De la BASE'!F773,'De la BASE'!F773+0.001)</f>
        <v>0.532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2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75965</v>
      </c>
      <c r="F778" s="24" t="n">
        <f aca="false">IF('De la BASE'!F774&gt;0,'De la BASE'!F774,'De la BASE'!F774+0.001)</f>
        <v>0.4759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2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46796</v>
      </c>
      <c r="F779" s="24" t="n">
        <f aca="false">IF('De la BASE'!F775&gt;0,'De la BASE'!F775,'De la BASE'!F775+0.001)</f>
        <v>0.44679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2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29135</v>
      </c>
      <c r="F780" s="24" t="n">
        <f aca="false">IF('De la BASE'!F776&gt;0,'De la BASE'!F776,'De la BASE'!F776+0.001)</f>
        <v>0.42913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2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08234</v>
      </c>
      <c r="F781" s="24" t="n">
        <f aca="false">IF('De la BASE'!F777&gt;0,'De la BASE'!F777,'De la BASE'!F777+0.001)</f>
        <v>0.40823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2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69954</v>
      </c>
      <c r="F782" s="24" t="n">
        <f aca="false">IF('De la BASE'!F778&gt;0,'De la BASE'!F778,'De la BASE'!F778+0.001)</f>
        <v>0.36995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2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49398</v>
      </c>
      <c r="F783" s="24" t="n">
        <f aca="false">IF('De la BASE'!F779&gt;0,'De la BASE'!F779,'De la BASE'!F779+0.001)</f>
        <v>0.34939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2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26388</v>
      </c>
      <c r="F784" s="24" t="n">
        <f aca="false">IF('De la BASE'!F780&gt;0,'De la BASE'!F780,'De la BASE'!F780+0.001)</f>
        <v>0.32638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2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97063</v>
      </c>
      <c r="F785" s="24" t="n">
        <f aca="false">IF('De la BASE'!F781&gt;0,'De la BASE'!F781,'De la BASE'!F781+0.001)</f>
        <v>0.29706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2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772784</v>
      </c>
      <c r="F786" s="24" t="n">
        <f aca="false">IF('De la BASE'!F782&gt;0,'De la BASE'!F782,'De la BASE'!F782+0.001)</f>
        <v>1.7727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2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76256</v>
      </c>
      <c r="F787" s="24" t="n">
        <f aca="false">IF('De la BASE'!F783&gt;0,'De la BASE'!F783,'De la BASE'!F783+0.001)</f>
        <v>0.9762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2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172924</v>
      </c>
      <c r="F788" s="24" t="n">
        <f aca="false">IF('De la BASE'!F784&gt;0,'De la BASE'!F784,'De la BASE'!F784+0.001)</f>
        <v>1.17292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2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90106</v>
      </c>
      <c r="F789" s="24" t="n">
        <f aca="false">IF('De la BASE'!F785&gt;0,'De la BASE'!F785,'De la BASE'!F785+0.001)</f>
        <v>0.9901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2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14506</v>
      </c>
      <c r="F790" s="24" t="n">
        <f aca="false">IF('De la BASE'!F786&gt;0,'De la BASE'!F786,'De la BASE'!F786+0.001)</f>
        <v>2.1450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2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267434</v>
      </c>
      <c r="F791" s="24" t="n">
        <f aca="false">IF('De la BASE'!F787&gt;0,'De la BASE'!F787,'De la BASE'!F787+0.001)</f>
        <v>2.26743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2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45352</v>
      </c>
      <c r="F792" s="24" t="n">
        <f aca="false">IF('De la BASE'!F788&gt;0,'De la BASE'!F788,'De la BASE'!F788+0.001)</f>
        <v>1.5453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2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70186</v>
      </c>
      <c r="F793" s="24" t="n">
        <f aca="false">IF('De la BASE'!F789&gt;0,'De la BASE'!F789,'De la BASE'!F789+0.001)</f>
        <v>1.27018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2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41525</v>
      </c>
      <c r="F794" s="24" t="n">
        <f aca="false">IF('De la BASE'!F790&gt;0,'De la BASE'!F790,'De la BASE'!F790+0.001)</f>
        <v>1.04152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2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80464</v>
      </c>
      <c r="F795" s="24" t="n">
        <f aca="false">IF('De la BASE'!F791&gt;0,'De la BASE'!F791,'De la BASE'!F791+0.001)</f>
        <v>0.8804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2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45536</v>
      </c>
      <c r="F796" s="24" t="n">
        <f aca="false">IF('De la BASE'!F792&gt;0,'De la BASE'!F792,'De la BASE'!F792+0.001)</f>
        <v>0.74553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2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2364</v>
      </c>
      <c r="F797" s="24" t="n">
        <f aca="false">IF('De la BASE'!F793&gt;0,'De la BASE'!F793,'De la BASE'!F793+0.001)</f>
        <v>0.6236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29 - Arroyo Arganza desde cabecera hasta confluencia con el río Huebra y arroyos de Huelmos y de Maniel y regato de Valdelafu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5146</v>
      </c>
      <c r="C4" s="19" t="n">
        <f aca="false">MIN(C18:C83)</f>
        <v>0.271324</v>
      </c>
      <c r="D4" s="19" t="n">
        <f aca="false">MIN(D18:D83)</f>
        <v>0.410811</v>
      </c>
      <c r="E4" s="19" t="n">
        <f aca="false">MIN(E18:E83)</f>
        <v>0.349376</v>
      </c>
      <c r="F4" s="19" t="n">
        <f aca="false">MIN(F18:F83)</f>
        <v>0.361056</v>
      </c>
      <c r="G4" s="19" t="n">
        <f aca="false">MIN(G18:G83)</f>
        <v>0.338796</v>
      </c>
      <c r="H4" s="19" t="n">
        <f aca="false">MIN(H18:H83)</f>
        <v>0.35118</v>
      </c>
      <c r="I4" s="19" t="n">
        <f aca="false">MIN(I18:I83)</f>
        <v>0.33611</v>
      </c>
      <c r="J4" s="19" t="n">
        <f aca="false">MIN(J18:J83)</f>
        <v>0.315096</v>
      </c>
      <c r="K4" s="19" t="n">
        <f aca="false">MIN(K18:K83)</f>
        <v>0.297882</v>
      </c>
      <c r="L4" s="19" t="n">
        <f aca="false">MIN(L18:L83)</f>
        <v>0.284316</v>
      </c>
      <c r="M4" s="19" t="n">
        <f aca="false">MIN(M18:M83)</f>
        <v>0.267605</v>
      </c>
      <c r="N4" s="19" t="n">
        <f aca="false">MIN(N18:N83)</f>
        <v>4.5357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725507</v>
      </c>
      <c r="C5" s="19" t="n">
        <f aca="false">MAX(C18:C83)</f>
        <v>9.950408</v>
      </c>
      <c r="D5" s="19" t="n">
        <f aca="false">MAX(D18:D83)</f>
        <v>16.558852</v>
      </c>
      <c r="E5" s="19" t="n">
        <f aca="false">MAX(E18:E83)</f>
        <v>22.982957</v>
      </c>
      <c r="F5" s="19" t="n">
        <f aca="false">MAX(F18:F83)</f>
        <v>23.121648</v>
      </c>
      <c r="G5" s="19" t="n">
        <f aca="false">MAX(G18:G83)</f>
        <v>24.62746</v>
      </c>
      <c r="H5" s="19" t="n">
        <f aca="false">MAX(H18:H83)</f>
        <v>15.55451</v>
      </c>
      <c r="I5" s="19" t="n">
        <f aca="false">MAX(I18:I83)</f>
        <v>11.853114</v>
      </c>
      <c r="J5" s="19" t="n">
        <f aca="false">MAX(J18:J83)</f>
        <v>4.642701</v>
      </c>
      <c r="K5" s="19" t="n">
        <f aca="false">MAX(K18:K83)</f>
        <v>3.606174</v>
      </c>
      <c r="L5" s="19" t="n">
        <f aca="false">MAX(L18:L83)</f>
        <v>2.850252</v>
      </c>
      <c r="M5" s="19" t="n">
        <f aca="false">MAX(M18:M83)</f>
        <v>2.84832</v>
      </c>
      <c r="N5" s="19" t="n">
        <f aca="false">MAX(N18:N83)</f>
        <v>97.1352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2761612121212</v>
      </c>
      <c r="C6" s="19" t="n">
        <f aca="false">AVERAGE(C18:C83)</f>
        <v>1.76745265151515</v>
      </c>
      <c r="D6" s="19" t="n">
        <f aca="false">AVERAGE(D18:D83)</f>
        <v>2.75069037878788</v>
      </c>
      <c r="E6" s="19" t="n">
        <f aca="false">AVERAGE(E18:E83)</f>
        <v>4.10800463636364</v>
      </c>
      <c r="F6" s="19" t="n">
        <f aca="false">AVERAGE(F18:F83)</f>
        <v>4.20392783333333</v>
      </c>
      <c r="G6" s="19" t="n">
        <f aca="false">AVERAGE(G18:G83)</f>
        <v>3.78028301515152</v>
      </c>
      <c r="H6" s="19" t="n">
        <f aca="false">AVERAGE(H18:H83)</f>
        <v>2.6150746969697</v>
      </c>
      <c r="I6" s="19" t="n">
        <f aca="false">AVERAGE(I18:I83)</f>
        <v>2.38612675757576</v>
      </c>
      <c r="J6" s="19" t="n">
        <f aca="false">AVERAGE(J18:J83)</f>
        <v>1.60579495454545</v>
      </c>
      <c r="K6" s="19" t="n">
        <f aca="false">AVERAGE(K18:K83)</f>
        <v>1.28707089393939</v>
      </c>
      <c r="L6" s="19" t="n">
        <f aca="false">AVERAGE(L18:L83)</f>
        <v>1.06795587878788</v>
      </c>
      <c r="M6" s="19" t="n">
        <f aca="false">AVERAGE(M18:M83)</f>
        <v>0.960252696969697</v>
      </c>
      <c r="N6" s="19" t="n">
        <f aca="false">SUM(B6:M6)</f>
        <v>27.760250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570045</v>
      </c>
      <c r="C7" s="19" t="n">
        <f aca="false">PERCENTILE(C18:C83,0.1)</f>
        <v>0.486164</v>
      </c>
      <c r="D7" s="19" t="n">
        <f aca="false">PERCENTILE(D18:D83,0.1)</f>
        <v>0.527644</v>
      </c>
      <c r="E7" s="19" t="n">
        <f aca="false">PERCENTILE(E18:E83,0.1)</f>
        <v>0.590273</v>
      </c>
      <c r="F7" s="19" t="n">
        <f aca="false">PERCENTILE(F18:F83,0.1)</f>
        <v>0.5424975</v>
      </c>
      <c r="G7" s="19" t="n">
        <f aca="false">PERCENTILE(G18:G83,0.1)</f>
        <v>0.5063955</v>
      </c>
      <c r="H7" s="19" t="n">
        <f aca="false">PERCENTILE(H18:H83,0.1)</f>
        <v>0.517329</v>
      </c>
      <c r="I7" s="19" t="n">
        <f aca="false">PERCENTILE(I18:I83,0.1)</f>
        <v>0.5322105</v>
      </c>
      <c r="J7" s="19" t="n">
        <f aca="false">PERCENTILE(J18:J83,0.1)</f>
        <v>0.483554</v>
      </c>
      <c r="K7" s="19" t="n">
        <f aca="false">PERCENTILE(K18:K83,0.1)</f>
        <v>0.437927</v>
      </c>
      <c r="L7" s="19" t="n">
        <f aca="false">PERCENTILE(L18:L83,0.1)</f>
        <v>0.400425</v>
      </c>
      <c r="M7" s="19" t="n">
        <f aca="false">PERCENTILE(M18:M83,0.1)</f>
        <v>0.394463</v>
      </c>
      <c r="N7" s="19" t="n">
        <f aca="false">PERCENTILE(N18:N83,0.1)</f>
        <v>6.85711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44135</v>
      </c>
      <c r="C8" s="19" t="n">
        <f aca="false">PERCENTILE(C18:C83,0.25)</f>
        <v>0.7326285</v>
      </c>
      <c r="D8" s="19" t="n">
        <f aca="false">PERCENTILE(D18:D83,0.25)</f>
        <v>0.77093125</v>
      </c>
      <c r="E8" s="19" t="n">
        <f aca="false">PERCENTILE(E18:E83,0.25)</f>
        <v>0.813325</v>
      </c>
      <c r="F8" s="19" t="n">
        <f aca="false">PERCENTILE(F18:F83,0.25)</f>
        <v>0.7366135</v>
      </c>
      <c r="G8" s="19" t="n">
        <f aca="false">PERCENTILE(G18:G83,0.25)</f>
        <v>0.95818</v>
      </c>
      <c r="H8" s="19" t="n">
        <f aca="false">PERCENTILE(H18:H83,0.25)</f>
        <v>0.9524205</v>
      </c>
      <c r="I8" s="19" t="n">
        <f aca="false">PERCENTILE(I18:I83,0.25)</f>
        <v>0.872358</v>
      </c>
      <c r="J8" s="19" t="n">
        <f aca="false">PERCENTILE(J18:J83,0.25)</f>
        <v>0.74300825</v>
      </c>
      <c r="K8" s="19" t="n">
        <f aca="false">PERCENTILE(K18:K83,0.25)</f>
        <v>0.63405375</v>
      </c>
      <c r="L8" s="19" t="n">
        <f aca="false">PERCENTILE(L18:L83,0.25)</f>
        <v>0.5709795</v>
      </c>
      <c r="M8" s="19" t="n">
        <f aca="false">PERCENTILE(M18:M83,0.25)</f>
        <v>0.5629125</v>
      </c>
      <c r="N8" s="19" t="n">
        <f aca="false">PERCENTILE(N18:N83,0.25)</f>
        <v>11.51854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332705</v>
      </c>
      <c r="C9" s="19" t="n">
        <f aca="false">PERCENTILE(C18:C83,0.5)</f>
        <v>0.9546635</v>
      </c>
      <c r="D9" s="19" t="n">
        <f aca="false">PERCENTILE(D18:D83,0.5)</f>
        <v>1.212188</v>
      </c>
      <c r="E9" s="19" t="n">
        <f aca="false">PERCENTILE(E18:E83,0.5)</f>
        <v>1.8981195</v>
      </c>
      <c r="F9" s="19" t="n">
        <f aca="false">PERCENTILE(F18:F83,0.5)</f>
        <v>2.039417</v>
      </c>
      <c r="G9" s="19" t="n">
        <f aca="false">PERCENTILE(G18:G83,0.5)</f>
        <v>2.292097</v>
      </c>
      <c r="H9" s="19" t="n">
        <f aca="false">PERCENTILE(H18:H83,0.5)</f>
        <v>1.894576</v>
      </c>
      <c r="I9" s="19" t="n">
        <f aca="false">PERCENTILE(I18:I83,0.5)</f>
        <v>1.6666085</v>
      </c>
      <c r="J9" s="19" t="n">
        <f aca="false">PERCENTILE(J18:J83,0.5)</f>
        <v>1.350146</v>
      </c>
      <c r="K9" s="19" t="n">
        <f aca="false">PERCENTILE(K18:K83,0.5)</f>
        <v>1.1090665</v>
      </c>
      <c r="L9" s="19" t="n">
        <f aca="false">PERCENTILE(L18:L83,0.5)</f>
        <v>0.9479775</v>
      </c>
      <c r="M9" s="19" t="n">
        <f aca="false">PERCENTILE(M18:M83,0.5)</f>
        <v>0.849965</v>
      </c>
      <c r="N9" s="19" t="n">
        <f aca="false">PERCENTILE(N18:N83,0.5)</f>
        <v>21.6174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75351</v>
      </c>
      <c r="C10" s="19" t="n">
        <f aca="false">PERCENTILE(C18:C83,0.75)</f>
        <v>1.869641</v>
      </c>
      <c r="D10" s="19" t="n">
        <f aca="false">PERCENTILE(D18:D83,0.75)</f>
        <v>2.389665</v>
      </c>
      <c r="E10" s="19" t="n">
        <f aca="false">PERCENTILE(E18:E83,0.75)</f>
        <v>5.062929</v>
      </c>
      <c r="F10" s="19" t="n">
        <f aca="false">PERCENTILE(F18:F83,0.75)</f>
        <v>4.88847375</v>
      </c>
      <c r="G10" s="19" t="n">
        <f aca="false">PERCENTILE(G18:G83,0.75)</f>
        <v>3.9611025</v>
      </c>
      <c r="H10" s="19" t="n">
        <f aca="false">PERCENTILE(H18:H83,0.75)</f>
        <v>2.955104</v>
      </c>
      <c r="I10" s="19" t="n">
        <f aca="false">PERCENTILE(I18:I83,0.75)</f>
        <v>2.8477785</v>
      </c>
      <c r="J10" s="19" t="n">
        <f aca="false">PERCENTILE(J18:J83,0.75)</f>
        <v>2.16829475</v>
      </c>
      <c r="K10" s="19" t="n">
        <f aca="false">PERCENTILE(K18:K83,0.75)</f>
        <v>1.701648</v>
      </c>
      <c r="L10" s="19" t="n">
        <f aca="false">PERCENTILE(L18:L83,0.75)</f>
        <v>1.411799</v>
      </c>
      <c r="M10" s="19" t="n">
        <f aca="false">PERCENTILE(M18:M83,0.75)</f>
        <v>1.2308945</v>
      </c>
      <c r="N10" s="19" t="n">
        <f aca="false">PERCENTILE(N18:N83,0.75)</f>
        <v>38.60636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88384</v>
      </c>
      <c r="C11" s="19" t="n">
        <f aca="false">PERCENTILE(C18:C83,0.9)</f>
        <v>4.056278</v>
      </c>
      <c r="D11" s="19" t="n">
        <f aca="false">PERCENTILE(D18:D83,0.9)</f>
        <v>7.0926215</v>
      </c>
      <c r="E11" s="19" t="n">
        <f aca="false">PERCENTILE(E18:E83,0.9)</f>
        <v>11.377668</v>
      </c>
      <c r="F11" s="19" t="n">
        <f aca="false">PERCENTILE(F18:F83,0.9)</f>
        <v>10.232387</v>
      </c>
      <c r="G11" s="19" t="n">
        <f aca="false">PERCENTILE(G18:G83,0.9)</f>
        <v>10.142566</v>
      </c>
      <c r="H11" s="19" t="n">
        <f aca="false">PERCENTILE(H18:H83,0.9)</f>
        <v>4.458216</v>
      </c>
      <c r="I11" s="19" t="n">
        <f aca="false">PERCENTILE(I18:I83,0.9)</f>
        <v>4.696783</v>
      </c>
      <c r="J11" s="19" t="n">
        <f aca="false">PERCENTILE(J18:J83,0.9)</f>
        <v>2.88194</v>
      </c>
      <c r="K11" s="19" t="n">
        <f aca="false">PERCENTILE(K18:K83,0.9)</f>
        <v>2.255695</v>
      </c>
      <c r="L11" s="19" t="n">
        <f aca="false">PERCENTILE(L18:L83,0.9)</f>
        <v>1.8053045</v>
      </c>
      <c r="M11" s="19" t="n">
        <f aca="false">PERCENTILE(M18:M83,0.9)</f>
        <v>1.525529</v>
      </c>
      <c r="N11" s="19" t="n">
        <f aca="false">PERCENTILE(N18:N83,0.9)</f>
        <v>58.0176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3366525912901</v>
      </c>
      <c r="C12" s="19" t="n">
        <f aca="false">STDEV(C18:C83)</f>
        <v>1.9945912762161</v>
      </c>
      <c r="D12" s="19" t="n">
        <f aca="false">STDEV(D18:D83)</f>
        <v>3.48005021974139</v>
      </c>
      <c r="E12" s="19" t="n">
        <f aca="false">STDEV(E18:E83)</f>
        <v>5.27272158125852</v>
      </c>
      <c r="F12" s="19" t="n">
        <f aca="false">STDEV(F18:F83)</f>
        <v>5.45282820257729</v>
      </c>
      <c r="G12" s="19" t="n">
        <f aca="false">STDEV(G18:G83)</f>
        <v>4.54353700350591</v>
      </c>
      <c r="H12" s="19" t="n">
        <f aca="false">STDEV(H18:H83)</f>
        <v>2.61684332350069</v>
      </c>
      <c r="I12" s="19" t="n">
        <f aca="false">STDEV(I18:I83)</f>
        <v>2.2432291365258</v>
      </c>
      <c r="J12" s="19" t="n">
        <f aca="false">STDEV(J18:J83)</f>
        <v>1.03906526417253</v>
      </c>
      <c r="K12" s="19" t="n">
        <f aca="false">STDEV(K18:K83)</f>
        <v>0.78917073106149</v>
      </c>
      <c r="L12" s="19" t="n">
        <f aca="false">STDEV(L18:L83)</f>
        <v>0.603686528556986</v>
      </c>
      <c r="M12" s="19" t="n">
        <f aca="false">STDEV(M18:M83)</f>
        <v>0.528862143709099</v>
      </c>
      <c r="N12" s="19" t="n">
        <f aca="false">STDEV(N18:N83)</f>
        <v>21.25103508231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13</v>
      </c>
      <c r="D13" s="19" t="n">
        <f aca="false">ROUND(D12/D6,2)</f>
        <v>1.27</v>
      </c>
      <c r="E13" s="19" t="n">
        <f aca="false">ROUND(E12/E6,2)</f>
        <v>1.28</v>
      </c>
      <c r="F13" s="19" t="n">
        <f aca="false">ROUND(F12/F6,2)</f>
        <v>1.3</v>
      </c>
      <c r="G13" s="19" t="n">
        <f aca="false">ROUND(G12/G6,2)</f>
        <v>1.2</v>
      </c>
      <c r="H13" s="19" t="n">
        <f aca="false">ROUND(H12/H6,2)</f>
        <v>1</v>
      </c>
      <c r="I13" s="19" t="n">
        <f aca="false">ROUND(I12/I6,2)</f>
        <v>0.94</v>
      </c>
      <c r="J13" s="19" t="n">
        <f aca="false">ROUND(J12/J6,2)</f>
        <v>0.65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5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791814939668</v>
      </c>
      <c r="C14" s="38" t="n">
        <f aca="false">66*Q84/(65*64*C12^3)</f>
        <v>2.6349703714799</v>
      </c>
      <c r="D14" s="38" t="n">
        <f aca="false">66*R84/(65*64*D12^3)</f>
        <v>2.19807059562527</v>
      </c>
      <c r="E14" s="38" t="n">
        <f aca="false">66*S84/(65*64*E12^3)</f>
        <v>2.13682575490894</v>
      </c>
      <c r="F14" s="38" t="n">
        <f aca="false">66*T84/(65*64*F12^3)</f>
        <v>2.16195955158648</v>
      </c>
      <c r="G14" s="38" t="n">
        <f aca="false">66*U84/(65*64*G12^3)</f>
        <v>2.46195491677228</v>
      </c>
      <c r="H14" s="38" t="n">
        <f aca="false">66*V84/(65*64*H12^3)</f>
        <v>2.83050061947832</v>
      </c>
      <c r="I14" s="38" t="n">
        <f aca="false">66*W84/(65*64*I12^3)</f>
        <v>2.3383772529702</v>
      </c>
      <c r="J14" s="38" t="n">
        <f aca="false">66*X84/(65*64*J12^3)</f>
        <v>1.06245482224269</v>
      </c>
      <c r="K14" s="38" t="n">
        <f aca="false">66*Y84/(65*64*K12^3)</f>
        <v>1.0863830702766</v>
      </c>
      <c r="L14" s="38" t="n">
        <f aca="false">66*Z84/(65*64*L12^3)</f>
        <v>0.972844745901947</v>
      </c>
      <c r="M14" s="38" t="n">
        <f aca="false">66*AA84/(65*64*M12^3)</f>
        <v>1.29737199874609</v>
      </c>
      <c r="N14" s="38" t="n">
        <f aca="false">66*AB84/(65*64*N12^3)</f>
        <v>1.351155631675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632747814853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448072</v>
      </c>
      <c r="C18" s="19" t="n">
        <f aca="false">'DATOS MENSUALES'!F7</f>
        <v>6.501838</v>
      </c>
      <c r="D18" s="19" t="n">
        <f aca="false">'DATOS MENSUALES'!F8</f>
        <v>1.631823</v>
      </c>
      <c r="E18" s="19" t="n">
        <f aca="false">'DATOS MENSUALES'!F9</f>
        <v>16.712526</v>
      </c>
      <c r="F18" s="19" t="n">
        <f aca="false">'DATOS MENSUALES'!F10</f>
        <v>20.663044</v>
      </c>
      <c r="G18" s="19" t="n">
        <f aca="false">'DATOS MENSUALES'!F11</f>
        <v>11.35004</v>
      </c>
      <c r="H18" s="19" t="n">
        <f aca="false">'DATOS MENSUALES'!F12</f>
        <v>8.251336</v>
      </c>
      <c r="I18" s="19" t="n">
        <f aca="false">'DATOS MENSUALES'!F13</f>
        <v>11.853114</v>
      </c>
      <c r="J18" s="19" t="n">
        <f aca="false">'DATOS MENSUALES'!F14</f>
        <v>4.603634</v>
      </c>
      <c r="K18" s="19" t="n">
        <f aca="false">'DATOS MENSUALES'!F15</f>
        <v>3.605896</v>
      </c>
      <c r="L18" s="19" t="n">
        <f aca="false">'DATOS MENSUALES'!F16</f>
        <v>2.687178</v>
      </c>
      <c r="M18" s="19" t="n">
        <f aca="false">'DATOS MENSUALES'!F17</f>
        <v>2.39464</v>
      </c>
      <c r="N18" s="19" t="n">
        <f aca="false">SUM(B18:M18)</f>
        <v>92.703141</v>
      </c>
      <c r="O18" s="19"/>
      <c r="P18" s="44" t="n">
        <f aca="false">(B18-B$6)^3</f>
        <v>1.8178843506996</v>
      </c>
      <c r="Q18" s="44" t="n">
        <f aca="false">(C18-C$6)^3</f>
        <v>106.118428865568</v>
      </c>
      <c r="R18" s="44" t="n">
        <f aca="false">(D18-D$6)^3</f>
        <v>-1.40067002871311</v>
      </c>
      <c r="S18" s="44" t="n">
        <f aca="false">(E18-E$6)^3</f>
        <v>2002.53020790032</v>
      </c>
      <c r="T18" s="44" t="n">
        <f aca="false">(F18-F$6)^3</f>
        <v>4458.81579943566</v>
      </c>
      <c r="U18" s="44" t="n">
        <f aca="false">(G18-G$6)^3</f>
        <v>433.756316464287</v>
      </c>
      <c r="V18" s="44" t="n">
        <f aca="false">(H18-H$6)^3</f>
        <v>179.049601087666</v>
      </c>
      <c r="W18" s="44" t="n">
        <f aca="false">(I18-I$6)^3</f>
        <v>848.467820409307</v>
      </c>
      <c r="X18" s="44" t="n">
        <f aca="false">(J18-J$6)^3</f>
        <v>26.9416962447026</v>
      </c>
      <c r="Y18" s="44" t="n">
        <f aca="false">(K18-K$6)^3</f>
        <v>12.4682063583754</v>
      </c>
      <c r="Z18" s="44" t="n">
        <f aca="false">(L18-L$6)^3</f>
        <v>4.24540654502027</v>
      </c>
      <c r="AA18" s="44" t="n">
        <f aca="false">(M18-M$6)^3</f>
        <v>2.95120444810429</v>
      </c>
      <c r="AB18" s="44" t="n">
        <f aca="false">(N18-N$6)^3</f>
        <v>273901.7727010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774344</v>
      </c>
      <c r="C19" s="19" t="n">
        <f aca="false">'DATOS MENSUALES'!F19</f>
        <v>2.81232</v>
      </c>
      <c r="D19" s="19" t="n">
        <f aca="false">'DATOS MENSUALES'!F20</f>
        <v>1.463616</v>
      </c>
      <c r="E19" s="19" t="n">
        <f aca="false">'DATOS MENSUALES'!F21</f>
        <v>1.43313</v>
      </c>
      <c r="F19" s="19" t="n">
        <f aca="false">'DATOS MENSUALES'!F22</f>
        <v>1.072072</v>
      </c>
      <c r="G19" s="19" t="n">
        <f aca="false">'DATOS MENSUALES'!F23</f>
        <v>5.405746</v>
      </c>
      <c r="H19" s="19" t="n">
        <f aca="false">'DATOS MENSUALES'!F24</f>
        <v>2.5922</v>
      </c>
      <c r="I19" s="19" t="n">
        <f aca="false">'DATOS MENSUALES'!F25</f>
        <v>1.612284</v>
      </c>
      <c r="J19" s="19" t="n">
        <f aca="false">'DATOS MENSUALES'!F26</f>
        <v>1.333472</v>
      </c>
      <c r="K19" s="19" t="n">
        <f aca="false">'DATOS MENSUALES'!F27</f>
        <v>1.125965</v>
      </c>
      <c r="L19" s="19" t="n">
        <f aca="false">'DATOS MENSUALES'!F28</f>
        <v>0.980352</v>
      </c>
      <c r="M19" s="19" t="n">
        <f aca="false">'DATOS MENSUALES'!F29</f>
        <v>0.879675</v>
      </c>
      <c r="N19" s="19" t="n">
        <f aca="false">SUM(B19:M19)</f>
        <v>22.485176</v>
      </c>
      <c r="O19" s="45"/>
      <c r="P19" s="44" t="n">
        <f aca="false">(B19-B$6)^3</f>
        <v>0.163423181148551</v>
      </c>
      <c r="Q19" s="44" t="n">
        <f aca="false">(C19-C$6)^3</f>
        <v>1.14073160384996</v>
      </c>
      <c r="R19" s="44" t="n">
        <f aca="false">(D19-D$6)^3</f>
        <v>-2.13211652051575</v>
      </c>
      <c r="S19" s="44" t="n">
        <f aca="false">(E19-E$6)^3</f>
        <v>-19.1386058356079</v>
      </c>
      <c r="T19" s="44" t="n">
        <f aca="false">(F19-F$6)^3</f>
        <v>-30.7188735874037</v>
      </c>
      <c r="U19" s="44" t="n">
        <f aca="false">(G19-G$6)^3</f>
        <v>4.29468437817631</v>
      </c>
      <c r="V19" s="44" t="n">
        <f aca="false">(H19-H$6)^3</f>
        <v>-1.19692254821538E-005</v>
      </c>
      <c r="W19" s="44" t="n">
        <f aca="false">(I19-I$6)^3</f>
        <v>-0.463402280920344</v>
      </c>
      <c r="X19" s="44" t="n">
        <f aca="false">(J19-J$6)^3</f>
        <v>-0.0201954135494617</v>
      </c>
      <c r="Y19" s="44" t="n">
        <f aca="false">(K19-K$6)^3</f>
        <v>-0.00418152104772978</v>
      </c>
      <c r="Z19" s="44" t="n">
        <f aca="false">(L19-L$6)^3</f>
        <v>-0.000672310674615704</v>
      </c>
      <c r="AA19" s="44" t="n">
        <f aca="false">(M19-M$6)^3</f>
        <v>-0.000523172070724492</v>
      </c>
      <c r="AB19" s="44" t="n">
        <f aca="false">(N19-N$6)^3</f>
        <v>-146.78639225485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28302</v>
      </c>
      <c r="C20" s="19" t="n">
        <f aca="false">'DATOS MENSUALES'!F31</f>
        <v>0.721645</v>
      </c>
      <c r="D20" s="19" t="n">
        <f aca="false">'DATOS MENSUALES'!F32</f>
        <v>1.638648</v>
      </c>
      <c r="E20" s="19" t="n">
        <f aca="false">'DATOS MENSUALES'!F33</f>
        <v>5.04567</v>
      </c>
      <c r="F20" s="19" t="n">
        <f aca="false">'DATOS MENSUALES'!F34</f>
        <v>1.531344</v>
      </c>
      <c r="G20" s="19" t="n">
        <f aca="false">'DATOS MENSUALES'!F35</f>
        <v>3.06072</v>
      </c>
      <c r="H20" s="19" t="n">
        <f aca="false">'DATOS MENSUALES'!F36</f>
        <v>1.699828</v>
      </c>
      <c r="I20" s="19" t="n">
        <f aca="false">'DATOS MENSUALES'!F37</f>
        <v>1.469246</v>
      </c>
      <c r="J20" s="19" t="n">
        <f aca="false">'DATOS MENSUALES'!F38</f>
        <v>1.194165</v>
      </c>
      <c r="K20" s="19" t="n">
        <f aca="false">'DATOS MENSUALES'!F39</f>
        <v>0.991415</v>
      </c>
      <c r="L20" s="19" t="n">
        <f aca="false">'DATOS MENSUALES'!F40</f>
        <v>0.85557</v>
      </c>
      <c r="M20" s="19" t="n">
        <f aca="false">'DATOS MENSUALES'!F41</f>
        <v>1.014504</v>
      </c>
      <c r="N20" s="19" t="n">
        <f aca="false">SUM(B20:M20)</f>
        <v>20.151057</v>
      </c>
      <c r="O20" s="45"/>
      <c r="P20" s="44" t="n">
        <f aca="false">(B20-B$6)^3</f>
        <v>-0.0268152357913555</v>
      </c>
      <c r="Q20" s="44" t="n">
        <f aca="false">(C20-C$6)^3</f>
        <v>-1.14381409742787</v>
      </c>
      <c r="R20" s="44" t="n">
        <f aca="false">(D20-D$6)^3</f>
        <v>-1.37519414369904</v>
      </c>
      <c r="S20" s="44" t="n">
        <f aca="false">(E20-E$6)^3</f>
        <v>0.824410703688275</v>
      </c>
      <c r="T20" s="44" t="n">
        <f aca="false">(F20-F$6)^3</f>
        <v>-19.0894761619197</v>
      </c>
      <c r="U20" s="44" t="n">
        <f aca="false">(G20-G$6)^3</f>
        <v>-0.372568813544629</v>
      </c>
      <c r="V20" s="44" t="n">
        <f aca="false">(H20-H$6)^3</f>
        <v>-0.766680664685417</v>
      </c>
      <c r="W20" s="44" t="n">
        <f aca="false">(I20-I$6)^3</f>
        <v>-0.770794443185465</v>
      </c>
      <c r="X20" s="44" t="n">
        <f aca="false">(J20-J$6)^3</f>
        <v>-0.0697462582123964</v>
      </c>
      <c r="Y20" s="44" t="n">
        <f aca="false">(K20-K$6)^3</f>
        <v>-0.0258439935166117</v>
      </c>
      <c r="Z20" s="44" t="n">
        <f aca="false">(L20-L$6)^3</f>
        <v>-0.00958025156813674</v>
      </c>
      <c r="AA20" s="44" t="n">
        <f aca="false">(M20-M$6)^3</f>
        <v>0.000159672645600198</v>
      </c>
      <c r="AB20" s="44" t="n">
        <f aca="false">(N20-N$6)^3</f>
        <v>-440.5709801549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054068</v>
      </c>
      <c r="C21" s="19" t="n">
        <f aca="false">'DATOS MENSUALES'!F43</f>
        <v>0.72831</v>
      </c>
      <c r="D21" s="19" t="n">
        <f aca="false">'DATOS MENSUALES'!F44</f>
        <v>0.864804</v>
      </c>
      <c r="E21" s="19" t="n">
        <f aca="false">'DATOS MENSUALES'!F45</f>
        <v>0.622896</v>
      </c>
      <c r="F21" s="19" t="n">
        <f aca="false">'DATOS MENSUALES'!F46</f>
        <v>0.671574</v>
      </c>
      <c r="G21" s="19" t="n">
        <f aca="false">'DATOS MENSUALES'!F47</f>
        <v>0.690375</v>
      </c>
      <c r="H21" s="19" t="n">
        <f aca="false">'DATOS MENSUALES'!F48</f>
        <v>2.557886</v>
      </c>
      <c r="I21" s="19" t="n">
        <f aca="false">'DATOS MENSUALES'!F49</f>
        <v>1.03632</v>
      </c>
      <c r="J21" s="19" t="n">
        <f aca="false">'DATOS MENSUALES'!F50</f>
        <v>1.416531</v>
      </c>
      <c r="K21" s="19" t="n">
        <f aca="false">'DATOS MENSUALES'!F51</f>
        <v>0.690255</v>
      </c>
      <c r="L21" s="19" t="n">
        <f aca="false">'DATOS MENSUALES'!F52</f>
        <v>0.615252</v>
      </c>
      <c r="M21" s="19" t="n">
        <f aca="false">'DATOS MENSUALES'!F53</f>
        <v>0.54197</v>
      </c>
      <c r="N21" s="19" t="n">
        <f aca="false">SUM(B21:M21)</f>
        <v>11.490241</v>
      </c>
      <c r="O21" s="45"/>
      <c r="P21" s="44" t="n">
        <f aca="false">(B21-B$6)^3</f>
        <v>-0.00522708725068054</v>
      </c>
      <c r="Q21" s="44" t="n">
        <f aca="false">(C21-C$6)^3</f>
        <v>-1.12208436835102</v>
      </c>
      <c r="R21" s="44" t="n">
        <f aca="false">(D21-D$6)^3</f>
        <v>-6.70728207845098</v>
      </c>
      <c r="S21" s="44" t="n">
        <f aca="false">(E21-E$6)^3</f>
        <v>-42.3300674876284</v>
      </c>
      <c r="T21" s="44" t="n">
        <f aca="false">(F21-F$6)^3</f>
        <v>-44.0750283326186</v>
      </c>
      <c r="U21" s="44" t="n">
        <f aca="false">(G21-G$6)^3</f>
        <v>-29.5009942368392</v>
      </c>
      <c r="V21" s="44" t="n">
        <f aca="false">(H21-H$6)^3</f>
        <v>-0.000187038324801915</v>
      </c>
      <c r="W21" s="44" t="n">
        <f aca="false">(I21-I$6)^3</f>
        <v>-2.45931859827591</v>
      </c>
      <c r="X21" s="44" t="n">
        <f aca="false">(J21-J$6)^3</f>
        <v>-0.00677959468336997</v>
      </c>
      <c r="Y21" s="44" t="n">
        <f aca="false">(K21-K$6)^3</f>
        <v>-0.212579382528916</v>
      </c>
      <c r="Z21" s="44" t="n">
        <f aca="false">(L21-L$6)^3</f>
        <v>-0.0927774959282618</v>
      </c>
      <c r="AA21" s="44" t="n">
        <f aca="false">(M21-M$6)^3</f>
        <v>-0.0731829140752336</v>
      </c>
      <c r="AB21" s="44" t="n">
        <f aca="false">(N21-N$6)^3</f>
        <v>-4306.886439354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84575</v>
      </c>
      <c r="C22" s="19" t="n">
        <f aca="false">'DATOS MENSUALES'!F55</f>
        <v>0.455896</v>
      </c>
      <c r="D22" s="19" t="n">
        <f aca="false">'DATOS MENSUALES'!F56</f>
        <v>0.49832</v>
      </c>
      <c r="E22" s="19" t="n">
        <f aca="false">'DATOS MENSUALES'!F57</f>
        <v>0.96239</v>
      </c>
      <c r="F22" s="19" t="n">
        <f aca="false">'DATOS MENSUALES'!F58</f>
        <v>0.498304</v>
      </c>
      <c r="G22" s="19" t="n">
        <f aca="false">'DATOS MENSUALES'!F59</f>
        <v>0.497585</v>
      </c>
      <c r="H22" s="19" t="n">
        <f aca="false">'DATOS MENSUALES'!F60</f>
        <v>0.476898</v>
      </c>
      <c r="I22" s="19" t="n">
        <f aca="false">'DATOS MENSUALES'!F61</f>
        <v>0.463125</v>
      </c>
      <c r="J22" s="19" t="n">
        <f aca="false">'DATOS MENSUALES'!F62</f>
        <v>0.391821</v>
      </c>
      <c r="K22" s="19" t="n">
        <f aca="false">'DATOS MENSUALES'!F63</f>
        <v>0.364553</v>
      </c>
      <c r="L22" s="19" t="n">
        <f aca="false">'DATOS MENSUALES'!F64</f>
        <v>0.336336</v>
      </c>
      <c r="M22" s="19" t="n">
        <f aca="false">'DATOS MENSUALES'!F65</f>
        <v>0.30173</v>
      </c>
      <c r="N22" s="19" t="n">
        <f aca="false">SUM(B22:M22)</f>
        <v>5.731533</v>
      </c>
      <c r="O22" s="45"/>
      <c r="P22" s="44" t="n">
        <f aca="false">(B22-B$6)^3</f>
        <v>-0.410240513541297</v>
      </c>
      <c r="Q22" s="44" t="n">
        <f aca="false">(C22-C$6)^3</f>
        <v>-2.25611463580176</v>
      </c>
      <c r="R22" s="44" t="n">
        <f aca="false">(D22-D$6)^3</f>
        <v>-11.4266630673546</v>
      </c>
      <c r="S22" s="44" t="n">
        <f aca="false">(E22-E$6)^3</f>
        <v>-31.1255153404822</v>
      </c>
      <c r="T22" s="44" t="n">
        <f aca="false">(F22-F$6)^3</f>
        <v>-50.8843220781329</v>
      </c>
      <c r="U22" s="44" t="n">
        <f aca="false">(G22-G$6)^3</f>
        <v>-35.3747026264297</v>
      </c>
      <c r="V22" s="44" t="n">
        <f aca="false">(H22-H$6)^3</f>
        <v>-9.77531534113172</v>
      </c>
      <c r="W22" s="44" t="n">
        <f aca="false">(I22-I$6)^3</f>
        <v>-7.11113696518891</v>
      </c>
      <c r="X22" s="44" t="n">
        <f aca="false">(J22-J$6)^3</f>
        <v>-1.78907318941041</v>
      </c>
      <c r="Y22" s="44" t="n">
        <f aca="false">(K22-K$6)^3</f>
        <v>-0.785098950073924</v>
      </c>
      <c r="Z22" s="44" t="n">
        <f aca="false">(L22-L$6)^3</f>
        <v>-0.391612451044715</v>
      </c>
      <c r="AA22" s="44" t="n">
        <f aca="false">(M22-M$6)^3</f>
        <v>-0.2855697783759</v>
      </c>
      <c r="AB22" s="44" t="n">
        <f aca="false">(N22-N$6)^3</f>
        <v>-10689.75228559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65146</v>
      </c>
      <c r="C23" s="19" t="n">
        <f aca="false">'DATOS MENSUALES'!F67</f>
        <v>4.234428</v>
      </c>
      <c r="D23" s="19" t="n">
        <f aca="false">'DATOS MENSUALES'!F68</f>
        <v>13.8804</v>
      </c>
      <c r="E23" s="19" t="n">
        <f aca="false">'DATOS MENSUALES'!F69</f>
        <v>3.065535</v>
      </c>
      <c r="F23" s="19" t="n">
        <f aca="false">'DATOS MENSUALES'!F70</f>
        <v>2.061666</v>
      </c>
      <c r="G23" s="19" t="n">
        <f aca="false">'DATOS MENSUALES'!F71</f>
        <v>5.923544</v>
      </c>
      <c r="H23" s="19" t="n">
        <f aca="false">'DATOS MENSUALES'!F72</f>
        <v>11.479713</v>
      </c>
      <c r="I23" s="19" t="n">
        <f aca="false">'DATOS MENSUALES'!F73</f>
        <v>10.646708</v>
      </c>
      <c r="J23" s="19" t="n">
        <f aca="false">'DATOS MENSUALES'!F74</f>
        <v>4.092042</v>
      </c>
      <c r="K23" s="19" t="n">
        <f aca="false">'DATOS MENSUALES'!F75</f>
        <v>3.165162</v>
      </c>
      <c r="L23" s="19" t="n">
        <f aca="false">'DATOS MENSUALES'!F76</f>
        <v>2.4954</v>
      </c>
      <c r="M23" s="19" t="n">
        <f aca="false">'DATOS MENSUALES'!F77</f>
        <v>1.97374</v>
      </c>
      <c r="N23" s="19" t="n">
        <f aca="false">SUM(B23:M23)</f>
        <v>63.283484</v>
      </c>
      <c r="O23" s="45"/>
      <c r="P23" s="44" t="n">
        <f aca="false">(B23-B$6)^3</f>
        <v>-0.891582978515266</v>
      </c>
      <c r="Q23" s="44" t="n">
        <f aca="false">(C23-C$6)^3</f>
        <v>15.013931473552</v>
      </c>
      <c r="R23" s="44" t="n">
        <f aca="false">(D23-D$6)^3</f>
        <v>1378.64198614321</v>
      </c>
      <c r="S23" s="44" t="n">
        <f aca="false">(E23-E$6)^3</f>
        <v>-1.13289652033905</v>
      </c>
      <c r="T23" s="44" t="n">
        <f aca="false">(F23-F$6)^3</f>
        <v>-9.83145173138527</v>
      </c>
      <c r="U23" s="44" t="n">
        <f aca="false">(G23-G$6)^3</f>
        <v>9.84521432373615</v>
      </c>
      <c r="V23" s="44" t="n">
        <f aca="false">(H23-H$6)^3</f>
        <v>696.599342735727</v>
      </c>
      <c r="W23" s="44" t="n">
        <f aca="false">(I23-I$6)^3</f>
        <v>563.678954698813</v>
      </c>
      <c r="X23" s="44" t="n">
        <f aca="false">(J23-J$6)^3</f>
        <v>15.3685480791777</v>
      </c>
      <c r="Y23" s="44" t="n">
        <f aca="false">(K23-K$6)^3</f>
        <v>6.62445216028709</v>
      </c>
      <c r="Z23" s="44" t="n">
        <f aca="false">(L23-L$6)^3</f>
        <v>2.90855545819894</v>
      </c>
      <c r="AA23" s="44" t="n">
        <f aca="false">(M23-M$6)^3</f>
        <v>1.04101008455946</v>
      </c>
      <c r="AB23" s="44" t="n">
        <f aca="false">(N23-N$6)^3</f>
        <v>44826.77249853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557356</v>
      </c>
      <c r="C24" s="19" t="n">
        <f aca="false">'DATOS MENSUALES'!F79</f>
        <v>1.262114</v>
      </c>
      <c r="D24" s="19" t="n">
        <f aca="false">'DATOS MENSUALES'!F80</f>
        <v>1.047552</v>
      </c>
      <c r="E24" s="19" t="n">
        <f aca="false">'DATOS MENSUALES'!F81</f>
        <v>0.888825</v>
      </c>
      <c r="F24" s="19" t="n">
        <f aca="false">'DATOS MENSUALES'!F82</f>
        <v>6.864616</v>
      </c>
      <c r="G24" s="19" t="n">
        <f aca="false">'DATOS MENSUALES'!F83</f>
        <v>17.586619</v>
      </c>
      <c r="H24" s="19" t="n">
        <f aca="false">'DATOS MENSUALES'!F84</f>
        <v>3.472094</v>
      </c>
      <c r="I24" s="19" t="n">
        <f aca="false">'DATOS MENSUALES'!F85</f>
        <v>2.775456</v>
      </c>
      <c r="J24" s="19" t="n">
        <f aca="false">'DATOS MENSUALES'!F86</f>
        <v>2.203344</v>
      </c>
      <c r="K24" s="19" t="n">
        <f aca="false">'DATOS MENSUALES'!F87</f>
        <v>1.754319</v>
      </c>
      <c r="L24" s="19" t="n">
        <f aca="false">'DATOS MENSUALES'!F88</f>
        <v>1.44018</v>
      </c>
      <c r="M24" s="19" t="n">
        <f aca="false">'DATOS MENSUALES'!F89</f>
        <v>1.190144</v>
      </c>
      <c r="N24" s="19" t="n">
        <f aca="false">SUM(B24:M24)</f>
        <v>42.042619</v>
      </c>
      <c r="O24" s="45"/>
      <c r="P24" s="44" t="n">
        <f aca="false">(B24-B$6)^3</f>
        <v>0.0358520853688139</v>
      </c>
      <c r="Q24" s="44" t="n">
        <f aca="false">(C24-C$6)^3</f>
        <v>-0.129046892594339</v>
      </c>
      <c r="R24" s="44" t="n">
        <f aca="false">(D24-D$6)^3</f>
        <v>-4.94026000705135</v>
      </c>
      <c r="S24" s="44" t="n">
        <f aca="false">(E24-E$6)^3</f>
        <v>-33.3607369256122</v>
      </c>
      <c r="T24" s="44" t="n">
        <f aca="false">(F24-F$6)^3</f>
        <v>18.8357073556413</v>
      </c>
      <c r="U24" s="44" t="n">
        <f aca="false">(G24-G$6)^3</f>
        <v>2631.69353710874</v>
      </c>
      <c r="V24" s="44" t="n">
        <f aca="false">(H24-H$6)^3</f>
        <v>0.629465325231888</v>
      </c>
      <c r="W24" s="44" t="n">
        <f aca="false">(I24-I$6)^3</f>
        <v>0.0590134594177962</v>
      </c>
      <c r="X24" s="44" t="n">
        <f aca="false">(J24-J$6)^3</f>
        <v>0.213363767288319</v>
      </c>
      <c r="Y24" s="44" t="n">
        <f aca="false">(K24-K$6)^3</f>
        <v>0.102009976864048</v>
      </c>
      <c r="Z24" s="44" t="n">
        <f aca="false">(L24-L$6)^3</f>
        <v>0.0515719484377468</v>
      </c>
      <c r="AA24" s="44" t="n">
        <f aca="false">(M24-M$6)^3</f>
        <v>0.0121497579419964</v>
      </c>
      <c r="AB24" s="44" t="n">
        <f aca="false">(N24-N$6)^3</f>
        <v>2913.403925255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85638</v>
      </c>
      <c r="C25" s="19" t="n">
        <f aca="false">'DATOS MENSUALES'!F91</f>
        <v>0.833865</v>
      </c>
      <c r="D25" s="19" t="n">
        <f aca="false">'DATOS MENSUALES'!F92</f>
        <v>0.7686</v>
      </c>
      <c r="E25" s="19" t="n">
        <f aca="false">'DATOS MENSUALES'!F93</f>
        <v>8.624281</v>
      </c>
      <c r="F25" s="19" t="n">
        <f aca="false">'DATOS MENSUALES'!F94</f>
        <v>2.570946</v>
      </c>
      <c r="G25" s="19" t="n">
        <f aca="false">'DATOS MENSUALES'!F95</f>
        <v>1.99082</v>
      </c>
      <c r="H25" s="19" t="n">
        <f aca="false">'DATOS MENSUALES'!F96</f>
        <v>1.893216</v>
      </c>
      <c r="I25" s="19" t="n">
        <f aca="false">'DATOS MENSUALES'!F97</f>
        <v>4.012176</v>
      </c>
      <c r="J25" s="19" t="n">
        <f aca="false">'DATOS MENSUALES'!F98</f>
        <v>2.052752</v>
      </c>
      <c r="K25" s="19" t="n">
        <f aca="false">'DATOS MENSUALES'!F99</f>
        <v>1.652688</v>
      </c>
      <c r="L25" s="19" t="n">
        <f aca="false">'DATOS MENSUALES'!F100</f>
        <v>1.353807</v>
      </c>
      <c r="M25" s="19" t="n">
        <f aca="false">'DATOS MENSUALES'!F101</f>
        <v>1.121139</v>
      </c>
      <c r="N25" s="19" t="n">
        <f aca="false">SUM(B25:M25)</f>
        <v>27.859928</v>
      </c>
      <c r="O25" s="45"/>
      <c r="P25" s="44" t="n">
        <f aca="false">(B25-B$6)^3</f>
        <v>-0.0141686444195122</v>
      </c>
      <c r="Q25" s="44" t="n">
        <f aca="false">(C25-C$6)^3</f>
        <v>-0.81370183633297</v>
      </c>
      <c r="R25" s="44" t="n">
        <f aca="false">(D25-D$6)^3</f>
        <v>-7.78700332805415</v>
      </c>
      <c r="S25" s="44" t="n">
        <f aca="false">(E25-E$6)^3</f>
        <v>92.1173698230221</v>
      </c>
      <c r="T25" s="44" t="n">
        <f aca="false">(F25-F$6)^3</f>
        <v>-4.3545578040663</v>
      </c>
      <c r="U25" s="44" t="n">
        <f aca="false">(G25-G$6)^3</f>
        <v>-5.73017888884022</v>
      </c>
      <c r="V25" s="44" t="n">
        <f aca="false">(H25-H$6)^3</f>
        <v>-0.376146114218173</v>
      </c>
      <c r="W25" s="44" t="n">
        <f aca="false">(I25-I$6)^3</f>
        <v>4.29933296041928</v>
      </c>
      <c r="X25" s="44" t="n">
        <f aca="false">(J25-J$6)^3</f>
        <v>0.0892888773598722</v>
      </c>
      <c r="Y25" s="44" t="n">
        <f aca="false">(K25-K$6)^3</f>
        <v>0.0488741840975585</v>
      </c>
      <c r="Z25" s="44" t="n">
        <f aca="false">(L25-L$6)^3</f>
        <v>0.0233571419461787</v>
      </c>
      <c r="AA25" s="44" t="n">
        <f aca="false">(M25-M$6)^3</f>
        <v>0.00416444582481715</v>
      </c>
      <c r="AB25" s="44" t="n">
        <f aca="false">(N25-N$6)^3</f>
        <v>0.0009903557167146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65844</v>
      </c>
      <c r="C26" s="19" t="n">
        <f aca="false">'DATOS MENSUALES'!F103</f>
        <v>0.814106</v>
      </c>
      <c r="D26" s="19" t="n">
        <f aca="false">'DATOS MENSUALES'!F104</f>
        <v>1.097192</v>
      </c>
      <c r="E26" s="19" t="n">
        <f aca="false">'DATOS MENSUALES'!F105</f>
        <v>0.803131</v>
      </c>
      <c r="F26" s="19" t="n">
        <f aca="false">'DATOS MENSUALES'!F106</f>
        <v>0.69974</v>
      </c>
      <c r="G26" s="19" t="n">
        <f aca="false">'DATOS MENSUALES'!F107</f>
        <v>0.631923</v>
      </c>
      <c r="H26" s="19" t="n">
        <f aca="false">'DATOS MENSUALES'!F108</f>
        <v>0.55776</v>
      </c>
      <c r="I26" s="19" t="n">
        <f aca="false">'DATOS MENSUALES'!F109</f>
        <v>0.493988</v>
      </c>
      <c r="J26" s="19" t="n">
        <f aca="false">'DATOS MENSUALES'!F110</f>
        <v>0.446109</v>
      </c>
      <c r="K26" s="19" t="n">
        <f aca="false">'DATOS MENSUALES'!F111</f>
        <v>0.424925</v>
      </c>
      <c r="L26" s="19" t="n">
        <f aca="false">'DATOS MENSUALES'!F112</f>
        <v>0.40342</v>
      </c>
      <c r="M26" s="19" t="n">
        <f aca="false">'DATOS MENSUALES'!F113</f>
        <v>0.60555</v>
      </c>
      <c r="N26" s="19" t="n">
        <f aca="false">SUM(B26:M26)</f>
        <v>7.943688</v>
      </c>
      <c r="O26" s="45"/>
      <c r="P26" s="44" t="n">
        <f aca="false">(B26-B$6)^3</f>
        <v>-0.0179378412696123</v>
      </c>
      <c r="Q26" s="44" t="n">
        <f aca="false">(C26-C$6)^3</f>
        <v>-0.866468016677663</v>
      </c>
      <c r="R26" s="44" t="n">
        <f aca="false">(D26-D$6)^3</f>
        <v>-4.52075863290346</v>
      </c>
      <c r="S26" s="44" t="n">
        <f aca="false">(E26-E$6)^3</f>
        <v>-36.0964569638411</v>
      </c>
      <c r="T26" s="44" t="n">
        <f aca="false">(F26-F$6)^3</f>
        <v>-43.0290870969003</v>
      </c>
      <c r="U26" s="44" t="n">
        <f aca="false">(G26-G$6)^3</f>
        <v>-31.2070821628623</v>
      </c>
      <c r="V26" s="44" t="n">
        <f aca="false">(H26-H$6)^3</f>
        <v>-8.70767448788611</v>
      </c>
      <c r="W26" s="44" t="n">
        <f aca="false">(I26-I$6)^3</f>
        <v>-6.77421451378248</v>
      </c>
      <c r="X26" s="44" t="n">
        <f aca="false">(J26-J$6)^3</f>
        <v>-1.55962860449154</v>
      </c>
      <c r="Y26" s="44" t="n">
        <f aca="false">(K26-K$6)^3</f>
        <v>-0.640829199895132</v>
      </c>
      <c r="Z26" s="44" t="n">
        <f aca="false">(L26-L$6)^3</f>
        <v>-0.29346431663089</v>
      </c>
      <c r="AA26" s="44" t="n">
        <f aca="false">(M26-M$6)^3</f>
        <v>-0.0446265662649226</v>
      </c>
      <c r="AB26" s="44" t="n">
        <f aca="false">(N26-N$6)^3</f>
        <v>-7781.887804287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74556</v>
      </c>
      <c r="C27" s="19" t="n">
        <f aca="false">'DATOS MENSUALES'!F115</f>
        <v>0.472768</v>
      </c>
      <c r="D27" s="19" t="n">
        <f aca="false">'DATOS MENSUALES'!F116</f>
        <v>0.441888</v>
      </c>
      <c r="E27" s="19" t="n">
        <f aca="false">'DATOS MENSUALES'!F117</f>
        <v>0.405916</v>
      </c>
      <c r="F27" s="19" t="n">
        <f aca="false">'DATOS MENSUALES'!F118</f>
        <v>0.542376</v>
      </c>
      <c r="G27" s="19" t="n">
        <f aca="false">'DATOS MENSUALES'!F119</f>
        <v>0.52668</v>
      </c>
      <c r="H27" s="19" t="n">
        <f aca="false">'DATOS MENSUALES'!F120</f>
        <v>0.452557</v>
      </c>
      <c r="I27" s="19" t="n">
        <f aca="false">'DATOS MENSUALES'!F121</f>
        <v>0.520191</v>
      </c>
      <c r="J27" s="19" t="n">
        <f aca="false">'DATOS MENSUALES'!F122</f>
        <v>0.4761</v>
      </c>
      <c r="K27" s="19" t="n">
        <f aca="false">'DATOS MENSUALES'!F123</f>
        <v>0.431998</v>
      </c>
      <c r="L27" s="19" t="n">
        <f aca="false">'DATOS MENSUALES'!F124</f>
        <v>0.396598</v>
      </c>
      <c r="M27" s="19" t="n">
        <f aca="false">'DATOS MENSUALES'!F125</f>
        <v>0.350883</v>
      </c>
      <c r="N27" s="19" t="n">
        <f aca="false">SUM(B27:M27)</f>
        <v>5.492511</v>
      </c>
      <c r="O27" s="45"/>
      <c r="P27" s="44" t="n">
        <f aca="false">(B27-B$6)^3</f>
        <v>-0.4270600529706</v>
      </c>
      <c r="Q27" s="44" t="n">
        <f aca="false">(C27-C$6)^3</f>
        <v>-2.17016121943276</v>
      </c>
      <c r="R27" s="44" t="n">
        <f aca="false">(D27-D$6)^3</f>
        <v>-12.3072290583075</v>
      </c>
      <c r="S27" s="44" t="n">
        <f aca="false">(E27-E$6)^3</f>
        <v>-50.7388287272267</v>
      </c>
      <c r="T27" s="44" t="n">
        <f aca="false">(F27-F$6)^3</f>
        <v>-49.090285661427</v>
      </c>
      <c r="U27" s="44" t="n">
        <f aca="false">(G27-G$6)^3</f>
        <v>-34.4424221611393</v>
      </c>
      <c r="V27" s="44" t="n">
        <f aca="false">(H27-H$6)^3</f>
        <v>-10.1129767923159</v>
      </c>
      <c r="W27" s="44" t="n">
        <f aca="false">(I27-I$6)^3</f>
        <v>-6.49665885121954</v>
      </c>
      <c r="X27" s="44" t="n">
        <f aca="false">(J27-J$6)^3</f>
        <v>-1.44172877779764</v>
      </c>
      <c r="Y27" s="44" t="n">
        <f aca="false">(K27-K$6)^3</f>
        <v>-0.625186250505719</v>
      </c>
      <c r="Z27" s="44" t="n">
        <f aca="false">(L27-L$6)^3</f>
        <v>-0.302595363975294</v>
      </c>
      <c r="AA27" s="44" t="n">
        <f aca="false">(M27-M$6)^3</f>
        <v>-0.22627811950276</v>
      </c>
      <c r="AB27" s="44" t="n">
        <f aca="false">(N27-N$6)^3</f>
        <v>-11041.50814232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1301</v>
      </c>
      <c r="C28" s="19" t="n">
        <f aca="false">'DATOS MENSUALES'!F127</f>
        <v>0.357485</v>
      </c>
      <c r="D28" s="19" t="n">
        <f aca="false">'DATOS MENSUALES'!F128</f>
        <v>0.505505</v>
      </c>
      <c r="E28" s="19" t="n">
        <f aca="false">'DATOS MENSUALES'!F129</f>
        <v>2.362896</v>
      </c>
      <c r="F28" s="19" t="n">
        <f aca="false">'DATOS MENSUALES'!F130</f>
        <v>4.063815</v>
      </c>
      <c r="G28" s="19" t="n">
        <f aca="false">'DATOS MENSUALES'!F131</f>
        <v>8.124356</v>
      </c>
      <c r="H28" s="19" t="n">
        <f aca="false">'DATOS MENSUALES'!F132</f>
        <v>2.77885</v>
      </c>
      <c r="I28" s="19" t="n">
        <f aca="false">'DATOS MENSUALES'!F133</f>
        <v>2.22618</v>
      </c>
      <c r="J28" s="19" t="n">
        <f aca="false">'DATOS MENSUALES'!F134</f>
        <v>1.825765</v>
      </c>
      <c r="K28" s="19" t="n">
        <f aca="false">'DATOS MENSUALES'!F135</f>
        <v>1.479084</v>
      </c>
      <c r="L28" s="19" t="n">
        <f aca="false">'DATOS MENSUALES'!F136</f>
        <v>1.196335</v>
      </c>
      <c r="M28" s="19" t="n">
        <f aca="false">'DATOS MENSUALES'!F137</f>
        <v>0.983808</v>
      </c>
      <c r="N28" s="19" t="n">
        <f aca="false">SUM(B28:M28)</f>
        <v>26.217089</v>
      </c>
      <c r="O28" s="45"/>
      <c r="P28" s="44" t="n">
        <f aca="false">(B28-B$6)^3</f>
        <v>-0.765072005295019</v>
      </c>
      <c r="Q28" s="44" t="n">
        <f aca="false">(C28-C$6)^3</f>
        <v>-2.80302806835816</v>
      </c>
      <c r="R28" s="44" t="n">
        <f aca="false">(D28-D$6)^3</f>
        <v>-11.3176592976328</v>
      </c>
      <c r="S28" s="44" t="n">
        <f aca="false">(E28-E$6)^3</f>
        <v>-5.31456108811356</v>
      </c>
      <c r="T28" s="44" t="n">
        <f aca="false">(F28-F$6)^3</f>
        <v>-0.00275063994860818</v>
      </c>
      <c r="U28" s="44" t="n">
        <f aca="false">(G28-G$6)^3</f>
        <v>81.9768713992606</v>
      </c>
      <c r="V28" s="44" t="n">
        <f aca="false">(H28-H$6)^3</f>
        <v>0.00439283848001868</v>
      </c>
      <c r="W28" s="44" t="n">
        <f aca="false">(I28-I$6)^3</f>
        <v>-0.00409191234235003</v>
      </c>
      <c r="X28" s="44" t="n">
        <f aca="false">(J28-J$6)^3</f>
        <v>0.0106436511921745</v>
      </c>
      <c r="Y28" s="44" t="n">
        <f aca="false">(K28-K$6)^3</f>
        <v>0.00707933752439564</v>
      </c>
      <c r="Z28" s="44" t="n">
        <f aca="false">(L28-L$6)^3</f>
        <v>0.00211584181374146</v>
      </c>
      <c r="AA28" s="44" t="n">
        <f aca="false">(M28-M$6)^3</f>
        <v>1.30697140835686E-005</v>
      </c>
      <c r="AB28" s="44" t="n">
        <f aca="false">(N28-N$6)^3</f>
        <v>-3.67480375732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19434</v>
      </c>
      <c r="C29" s="19" t="n">
        <f aca="false">'DATOS MENSUALES'!F139</f>
        <v>9.707906</v>
      </c>
      <c r="D29" s="19" t="n">
        <f aca="false">'DATOS MENSUALES'!F140</f>
        <v>2.050906</v>
      </c>
      <c r="E29" s="19" t="n">
        <f aca="false">'DATOS MENSUALES'!F141</f>
        <v>1.856439</v>
      </c>
      <c r="F29" s="19" t="n">
        <f aca="false">'DATOS MENSUALES'!F142</f>
        <v>1.462544</v>
      </c>
      <c r="G29" s="19" t="n">
        <f aca="false">'DATOS MENSUALES'!F143</f>
        <v>5.813203</v>
      </c>
      <c r="H29" s="19" t="n">
        <f aca="false">'DATOS MENSUALES'!F144</f>
        <v>1.895936</v>
      </c>
      <c r="I29" s="19" t="n">
        <f aca="false">'DATOS MENSUALES'!F145</f>
        <v>2.172098</v>
      </c>
      <c r="J29" s="19" t="n">
        <f aca="false">'DATOS MENSUALES'!F146</f>
        <v>1.61196</v>
      </c>
      <c r="K29" s="19" t="n">
        <f aca="false">'DATOS MENSUALES'!F147</f>
        <v>1.342176</v>
      </c>
      <c r="L29" s="19" t="n">
        <f aca="false">'DATOS MENSUALES'!F148</f>
        <v>1.12567</v>
      </c>
      <c r="M29" s="19" t="n">
        <f aca="false">'DATOS MENSUALES'!F149</f>
        <v>0.945336</v>
      </c>
      <c r="N29" s="19" t="n">
        <f aca="false">SUM(B29:M29)</f>
        <v>30.803608</v>
      </c>
      <c r="O29" s="45"/>
      <c r="P29" s="44" t="n">
        <f aca="false">(B29-B$6)^3</f>
        <v>-0.0680083024802026</v>
      </c>
      <c r="Q29" s="44" t="n">
        <f aca="false">(C29-C$6)^3</f>
        <v>500.651931057313</v>
      </c>
      <c r="R29" s="44" t="n">
        <f aca="false">(D29-D$6)^3</f>
        <v>-0.342683134442422</v>
      </c>
      <c r="S29" s="44" t="n">
        <f aca="false">(E29-E$6)^3</f>
        <v>-11.4144196518267</v>
      </c>
      <c r="T29" s="44" t="n">
        <f aca="false">(F29-F$6)^3</f>
        <v>-20.6020075453064</v>
      </c>
      <c r="U29" s="44" t="n">
        <f aca="false">(G29-G$6)^3</f>
        <v>8.40157784682019</v>
      </c>
      <c r="V29" s="44" t="n">
        <f aca="false">(H29-H$6)^3</f>
        <v>-0.371910103269007</v>
      </c>
      <c r="W29" s="44" t="n">
        <f aca="false">(I29-I$6)^3</f>
        <v>-0.00980429547677478</v>
      </c>
      <c r="X29" s="44" t="n">
        <f aca="false">(J29-J$6)^3</f>
        <v>2.3431972496662E-007</v>
      </c>
      <c r="Y29" s="44" t="n">
        <f aca="false">(K29-K$6)^3</f>
        <v>0.000167330661462992</v>
      </c>
      <c r="Z29" s="44" t="n">
        <f aca="false">(L29-L$6)^3</f>
        <v>0.000192241108351358</v>
      </c>
      <c r="AA29" s="44" t="n">
        <f aca="false">(M29-M$6)^3</f>
        <v>-3.31908214924145E-006</v>
      </c>
      <c r="AB29" s="44" t="n">
        <f aca="false">(N29-N$6)^3</f>
        <v>28.18765244084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0179</v>
      </c>
      <c r="C30" s="19" t="n">
        <f aca="false">'DATOS MENSUALES'!F151</f>
        <v>0.911412</v>
      </c>
      <c r="D30" s="19" t="n">
        <f aca="false">'DATOS MENSUALES'!F152</f>
        <v>0.9878</v>
      </c>
      <c r="E30" s="19" t="n">
        <f aca="false">'DATOS MENSUALES'!F153</f>
        <v>0.82348</v>
      </c>
      <c r="F30" s="19" t="n">
        <f aca="false">'DATOS MENSUALES'!F154</f>
        <v>0.747439</v>
      </c>
      <c r="G30" s="19" t="n">
        <f aca="false">'DATOS MENSUALES'!F155</f>
        <v>0.667265</v>
      </c>
      <c r="H30" s="19" t="n">
        <f aca="false">'DATOS MENSUALES'!F156</f>
        <v>0.944055</v>
      </c>
      <c r="I30" s="19" t="n">
        <f aca="false">'DATOS MENSUALES'!F157</f>
        <v>0.724669</v>
      </c>
      <c r="J30" s="19" t="n">
        <f aca="false">'DATOS MENSUALES'!F158</f>
        <v>0.629805</v>
      </c>
      <c r="K30" s="19" t="n">
        <f aca="false">'DATOS MENSUALES'!F159</f>
        <v>0.559141</v>
      </c>
      <c r="L30" s="19" t="n">
        <f aca="false">'DATOS MENSUALES'!F160</f>
        <v>0.514855</v>
      </c>
      <c r="M30" s="19" t="n">
        <f aca="false">'DATOS MENSUALES'!F161</f>
        <v>0.4646</v>
      </c>
      <c r="N30" s="19" t="n">
        <f aca="false">SUM(B30:M30)</f>
        <v>8.776311</v>
      </c>
      <c r="O30" s="45"/>
      <c r="P30" s="44" t="n">
        <f aca="false">(B30-B$6)^3</f>
        <v>-0.0772141501528541</v>
      </c>
      <c r="Q30" s="44" t="n">
        <f aca="false">(C30-C$6)^3</f>
        <v>-0.627311380729623</v>
      </c>
      <c r="R30" s="44" t="n">
        <f aca="false">(D30-D$6)^3</f>
        <v>-5.47867984679582</v>
      </c>
      <c r="S30" s="44" t="n">
        <f aca="false">(E30-E$6)^3</f>
        <v>-35.4337870839623</v>
      </c>
      <c r="T30" s="44" t="n">
        <f aca="false">(F30-F$6)^3</f>
        <v>-41.2957610757776</v>
      </c>
      <c r="U30" s="44" t="n">
        <f aca="false">(G30-G$6)^3</f>
        <v>-30.1678876420464</v>
      </c>
      <c r="V30" s="44" t="n">
        <f aca="false">(H30-H$6)^3</f>
        <v>-4.66599970900399</v>
      </c>
      <c r="W30" s="44" t="n">
        <f aca="false">(I30-I$6)^3</f>
        <v>-4.5863575762097</v>
      </c>
      <c r="X30" s="44" t="n">
        <f aca="false">(J30-J$6)^3</f>
        <v>-0.92968546911874</v>
      </c>
      <c r="Y30" s="44" t="n">
        <f aca="false">(K30-K$6)^3</f>
        <v>-0.385716897462437</v>
      </c>
      <c r="Z30" s="44" t="n">
        <f aca="false">(L30-L$6)^3</f>
        <v>-0.169204942807617</v>
      </c>
      <c r="AA30" s="44" t="n">
        <f aca="false">(M30-M$6)^3</f>
        <v>-0.121767789132859</v>
      </c>
      <c r="AB30" s="44" t="n">
        <f aca="false">(N30-N$6)^3</f>
        <v>-6841.621193299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321112</v>
      </c>
      <c r="C31" s="19" t="n">
        <f aca="false">'DATOS MENSUALES'!F163</f>
        <v>0.956431</v>
      </c>
      <c r="D31" s="19" t="n">
        <f aca="false">'DATOS MENSUALES'!F164</f>
        <v>0.922608</v>
      </c>
      <c r="E31" s="19" t="n">
        <f aca="false">'DATOS MENSUALES'!F165</f>
        <v>0.782458</v>
      </c>
      <c r="F31" s="19" t="n">
        <f aca="false">'DATOS MENSUALES'!F166</f>
        <v>0.712152</v>
      </c>
      <c r="G31" s="19" t="n">
        <f aca="false">'DATOS MENSUALES'!F167</f>
        <v>3.253816</v>
      </c>
      <c r="H31" s="19" t="n">
        <f aca="false">'DATOS MENSUALES'!F168</f>
        <v>1.061528</v>
      </c>
      <c r="I31" s="19" t="n">
        <f aca="false">'DATOS MENSUALES'!F169</f>
        <v>0.855375</v>
      </c>
      <c r="J31" s="19" t="n">
        <f aca="false">'DATOS MENSUALES'!F170</f>
        <v>0.728772</v>
      </c>
      <c r="K31" s="19" t="n">
        <f aca="false">'DATOS MENSUALES'!F171</f>
        <v>0.61832</v>
      </c>
      <c r="L31" s="19" t="n">
        <f aca="false">'DATOS MENSUALES'!F172</f>
        <v>0.537801</v>
      </c>
      <c r="M31" s="19" t="n">
        <f aca="false">'DATOS MENSUALES'!F173</f>
        <v>0.469519</v>
      </c>
      <c r="N31" s="19" t="n">
        <f aca="false">SUM(B31:M31)</f>
        <v>13.219892</v>
      </c>
      <c r="O31" s="45"/>
      <c r="P31" s="44" t="n">
        <f aca="false">(B31-B$6)^3</f>
        <v>1.30752936670835</v>
      </c>
      <c r="Q31" s="44" t="n">
        <f aca="false">(C31-C$6)^3</f>
        <v>-0.533454454109163</v>
      </c>
      <c r="R31" s="44" t="n">
        <f aca="false">(D31-D$6)^3</f>
        <v>-6.10924141613498</v>
      </c>
      <c r="S31" s="44" t="n">
        <f aca="false">(E31-E$6)^3</f>
        <v>-36.7780863257494</v>
      </c>
      <c r="T31" s="44" t="n">
        <f aca="false">(F31-F$6)^3</f>
        <v>-42.573471506375</v>
      </c>
      <c r="U31" s="44" t="n">
        <f aca="false">(G31-G$6)^3</f>
        <v>-0.145919555920813</v>
      </c>
      <c r="V31" s="44" t="n">
        <f aca="false">(H31-H$6)^3</f>
        <v>-3.74949635564939</v>
      </c>
      <c r="W31" s="44" t="n">
        <f aca="false">(I31-I$6)^3</f>
        <v>-3.58685896234221</v>
      </c>
      <c r="X31" s="44" t="n">
        <f aca="false">(J31-J$6)^3</f>
        <v>-0.674579099406088</v>
      </c>
      <c r="Y31" s="44" t="n">
        <f aca="false">(K31-K$6)^3</f>
        <v>-0.299083963053805</v>
      </c>
      <c r="Z31" s="44" t="n">
        <f aca="false">(L31-L$6)^3</f>
        <v>-0.149007554498289</v>
      </c>
      <c r="AA31" s="44" t="n">
        <f aca="false">(M31-M$6)^3</f>
        <v>-0.118178273639758</v>
      </c>
      <c r="AB31" s="44" t="n">
        <f aca="false">(N31-N$6)^3</f>
        <v>-3074.152052392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1261</v>
      </c>
      <c r="C32" s="19" t="n">
        <f aca="false">'DATOS MENSUALES'!F175</f>
        <v>3.001488</v>
      </c>
      <c r="D32" s="19" t="n">
        <f aca="false">'DATOS MENSUALES'!F176</f>
        <v>0.777925</v>
      </c>
      <c r="E32" s="19" t="n">
        <f aca="false">'DATOS MENSUALES'!F177</f>
        <v>13.73256</v>
      </c>
      <c r="F32" s="19" t="n">
        <f aca="false">'DATOS MENSUALES'!F178</f>
        <v>13.65102</v>
      </c>
      <c r="G32" s="19" t="n">
        <f aca="false">'DATOS MENSUALES'!F179</f>
        <v>3.13794</v>
      </c>
      <c r="H32" s="19" t="n">
        <f aca="false">'DATOS MENSUALES'!F180</f>
        <v>2.557945</v>
      </c>
      <c r="I32" s="19" t="n">
        <f aca="false">'DATOS MENSUALES'!F181</f>
        <v>2.21652</v>
      </c>
      <c r="J32" s="19" t="n">
        <f aca="false">'DATOS MENSUALES'!F182</f>
        <v>1.774128</v>
      </c>
      <c r="K32" s="19" t="n">
        <f aca="false">'DATOS MENSUALES'!F183</f>
        <v>1.426092</v>
      </c>
      <c r="L32" s="19" t="n">
        <f aca="false">'DATOS MENSUALES'!F184</f>
        <v>1.177715</v>
      </c>
      <c r="M32" s="19" t="n">
        <f aca="false">'DATOS MENSUALES'!F185</f>
        <v>0.97682</v>
      </c>
      <c r="N32" s="19" t="n">
        <f aca="false">SUM(B32:M32)</f>
        <v>44.842763</v>
      </c>
      <c r="O32" s="45"/>
      <c r="P32" s="44" t="n">
        <f aca="false">(B32-B$6)^3</f>
        <v>-0.541355572677976</v>
      </c>
      <c r="Q32" s="44" t="n">
        <f aca="false">(C32-C$6)^3</f>
        <v>1.87924238997793</v>
      </c>
      <c r="R32" s="44" t="n">
        <f aca="false">(D32-D$6)^3</f>
        <v>-7.67761469242163</v>
      </c>
      <c r="S32" s="44" t="n">
        <f aca="false">(E32-E$6)^3</f>
        <v>891.542447161668</v>
      </c>
      <c r="T32" s="44" t="n">
        <f aca="false">(F32-F$6)^3</f>
        <v>843.129834329938</v>
      </c>
      <c r="U32" s="44" t="n">
        <f aca="false">(G32-G$6)^3</f>
        <v>-0.26503365014308</v>
      </c>
      <c r="V32" s="44" t="n">
        <f aca="false">(H32-H$6)^3</f>
        <v>-0.000186460034988282</v>
      </c>
      <c r="W32" s="44" t="n">
        <f aca="false">(I32-I$6)^3</f>
        <v>-0.00487898468720549</v>
      </c>
      <c r="X32" s="44" t="n">
        <f aca="false">(J32-J$6)^3</f>
        <v>0.00476988756498292</v>
      </c>
      <c r="Y32" s="44" t="n">
        <f aca="false">(K32-K$6)^3</f>
        <v>0.00268684255635954</v>
      </c>
      <c r="Z32" s="44" t="n">
        <f aca="false">(L32-L$6)^3</f>
        <v>0.00132227523347844</v>
      </c>
      <c r="AA32" s="44" t="n">
        <f aca="false">(M32-M$6)^3</f>
        <v>4.54731927490788E-006</v>
      </c>
      <c r="AB32" s="44" t="n">
        <f aca="false">(N32-N$6)^3</f>
        <v>4984.886109952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3088</v>
      </c>
      <c r="C33" s="19" t="n">
        <f aca="false">'DATOS MENSUALES'!F187</f>
        <v>5.605492</v>
      </c>
      <c r="D33" s="19" t="n">
        <f aca="false">'DATOS MENSUALES'!F188</f>
        <v>11.76768</v>
      </c>
      <c r="E33" s="19" t="n">
        <f aca="false">'DATOS MENSUALES'!F189</f>
        <v>13.966248</v>
      </c>
      <c r="F33" s="19" t="n">
        <f aca="false">'DATOS MENSUALES'!F190</f>
        <v>4.502943</v>
      </c>
      <c r="G33" s="19" t="n">
        <f aca="false">'DATOS MENSUALES'!F191</f>
        <v>24.62746</v>
      </c>
      <c r="H33" s="19" t="n">
        <f aca="false">'DATOS MENSUALES'!F192</f>
        <v>15.55451</v>
      </c>
      <c r="I33" s="19" t="n">
        <f aca="false">'DATOS MENSUALES'!F193</f>
        <v>6.89823</v>
      </c>
      <c r="J33" s="19" t="n">
        <f aca="false">'DATOS MENSUALES'!F194</f>
        <v>4.642701</v>
      </c>
      <c r="K33" s="19" t="n">
        <f aca="false">'DATOS MENSUALES'!F195</f>
        <v>3.606174</v>
      </c>
      <c r="L33" s="19" t="n">
        <f aca="false">'DATOS MENSUALES'!F196</f>
        <v>2.850252</v>
      </c>
      <c r="M33" s="19" t="n">
        <f aca="false">'DATOS MENSUALES'!F197</f>
        <v>2.282698</v>
      </c>
      <c r="N33" s="19" t="n">
        <f aca="false">SUM(B33:M33)</f>
        <v>97.135268</v>
      </c>
      <c r="O33" s="45"/>
      <c r="P33" s="44" t="n">
        <f aca="false">(B33-B$6)^3</f>
        <v>-0.0624460868977188</v>
      </c>
      <c r="Q33" s="44" t="n">
        <f aca="false">(C33-C$6)^3</f>
        <v>56.5364153281758</v>
      </c>
      <c r="R33" s="44" t="n">
        <f aca="false">(D33-D$6)^3</f>
        <v>733.136276333734</v>
      </c>
      <c r="S33" s="44" t="n">
        <f aca="false">(E33-E$6)^3</f>
        <v>958.07300881784</v>
      </c>
      <c r="T33" s="44" t="n">
        <f aca="false">(F33-F$6)^3</f>
        <v>0.0267349669518385</v>
      </c>
      <c r="U33" s="44" t="n">
        <f aca="false">(G33-G$6)^3</f>
        <v>9060.28293885177</v>
      </c>
      <c r="V33" s="44" t="n">
        <f aca="false">(H33-H$6)^3</f>
        <v>2166.4365316983</v>
      </c>
      <c r="W33" s="44" t="n">
        <f aca="false">(I33-I$6)^3</f>
        <v>91.8622513447002</v>
      </c>
      <c r="X33" s="44" t="n">
        <f aca="false">(J33-J$6)^3</f>
        <v>28.0087720011003</v>
      </c>
      <c r="Y33" s="44" t="n">
        <f aca="false">(K33-K$6)^3</f>
        <v>12.4726912722148</v>
      </c>
      <c r="Z33" s="44" t="n">
        <f aca="false">(L33-L$6)^3</f>
        <v>5.66160525685279</v>
      </c>
      <c r="AA33" s="44" t="n">
        <f aca="false">(M33-M$6)^3</f>
        <v>2.31277378146907</v>
      </c>
      <c r="AB33" s="44" t="n">
        <f aca="false">(N33-N$6)^3</f>
        <v>333894.5395674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855656</v>
      </c>
      <c r="C34" s="19" t="n">
        <f aca="false">'DATOS MENSUALES'!F199</f>
        <v>1.491084</v>
      </c>
      <c r="D34" s="19" t="n">
        <f aca="false">'DATOS MENSUALES'!F200</f>
        <v>1.234704</v>
      </c>
      <c r="E34" s="19" t="n">
        <f aca="false">'DATOS MENSUALES'!F201</f>
        <v>1.01587</v>
      </c>
      <c r="F34" s="19" t="n">
        <f aca="false">'DATOS MENSUALES'!F202</f>
        <v>1.230006</v>
      </c>
      <c r="G34" s="19" t="n">
        <f aca="false">'DATOS MENSUALES'!F203</f>
        <v>1.033</v>
      </c>
      <c r="H34" s="19" t="n">
        <f aca="false">'DATOS MENSUALES'!F204</f>
        <v>0.823472</v>
      </c>
      <c r="I34" s="19" t="n">
        <f aca="false">'DATOS MENSUALES'!F205</f>
        <v>0.802764</v>
      </c>
      <c r="J34" s="19" t="n">
        <f aca="false">'DATOS MENSUALES'!F206</f>
        <v>0.665496</v>
      </c>
      <c r="K34" s="19" t="n">
        <f aca="false">'DATOS MENSUALES'!F207</f>
        <v>0.608613</v>
      </c>
      <c r="L34" s="19" t="n">
        <f aca="false">'DATOS MENSUALES'!F208</f>
        <v>0.560883</v>
      </c>
      <c r="M34" s="19" t="n">
        <f aca="false">'DATOS MENSUALES'!F209</f>
        <v>0.508143</v>
      </c>
      <c r="N34" s="19" t="n">
        <f aca="false">SUM(B34:M34)</f>
        <v>11.829691</v>
      </c>
      <c r="O34" s="45"/>
      <c r="P34" s="44" t="n">
        <f aca="false">(B34-B$6)^3</f>
        <v>0.247720337663858</v>
      </c>
      <c r="Q34" s="44" t="n">
        <f aca="false">(C34-C$6)^3</f>
        <v>-0.0211089357720178</v>
      </c>
      <c r="R34" s="44" t="n">
        <f aca="false">(D34-D$6)^3</f>
        <v>-3.48406218174637</v>
      </c>
      <c r="S34" s="44" t="n">
        <f aca="false">(E34-E$6)^3</f>
        <v>-29.564816414471</v>
      </c>
      <c r="T34" s="44" t="n">
        <f aca="false">(F34-F$6)^3</f>
        <v>-26.3019924019912</v>
      </c>
      <c r="U34" s="44" t="n">
        <f aca="false">(G34-G$6)^3</f>
        <v>-20.7352942877482</v>
      </c>
      <c r="V34" s="44" t="n">
        <f aca="false">(H34-H$6)^3</f>
        <v>-5.75075840178235</v>
      </c>
      <c r="W34" s="44" t="n">
        <f aca="false">(I34-I$6)^3</f>
        <v>-3.96955000263945</v>
      </c>
      <c r="X34" s="44" t="n">
        <f aca="false">(J34-J$6)^3</f>
        <v>-0.831376720769983</v>
      </c>
      <c r="Y34" s="44" t="n">
        <f aca="false">(K34-K$6)^3</f>
        <v>-0.312297638111307</v>
      </c>
      <c r="Z34" s="44" t="n">
        <f aca="false">(L34-L$6)^3</f>
        <v>-0.130380051337538</v>
      </c>
      <c r="AA34" s="44" t="n">
        <f aca="false">(M34-M$6)^3</f>
        <v>-0.0924126589077354</v>
      </c>
      <c r="AB34" s="44" t="n">
        <f aca="false">(N34-N$6)^3</f>
        <v>-4042.90082788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53128</v>
      </c>
      <c r="C35" s="19" t="n">
        <f aca="false">'DATOS MENSUALES'!F211</f>
        <v>0.424085</v>
      </c>
      <c r="D35" s="19" t="n">
        <f aca="false">'DATOS MENSUALES'!F212</f>
        <v>0.589512</v>
      </c>
      <c r="E35" s="19" t="n">
        <f aca="false">'DATOS MENSUALES'!F213</f>
        <v>0.59917</v>
      </c>
      <c r="F35" s="19" t="n">
        <f aca="false">'DATOS MENSUALES'!F214</f>
        <v>1.10653</v>
      </c>
      <c r="G35" s="19" t="n">
        <f aca="false">'DATOS MENSUALES'!F215</f>
        <v>5.330538</v>
      </c>
      <c r="H35" s="19" t="n">
        <f aca="false">'DATOS MENSUALES'!F216</f>
        <v>1.294452</v>
      </c>
      <c r="I35" s="19" t="n">
        <f aca="false">'DATOS MENSUALES'!F217</f>
        <v>1.11834</v>
      </c>
      <c r="J35" s="19" t="n">
        <f aca="false">'DATOS MENSUALES'!F218</f>
        <v>0.95525</v>
      </c>
      <c r="K35" s="19" t="n">
        <f aca="false">'DATOS MENSUALES'!F219</f>
        <v>0.807411</v>
      </c>
      <c r="L35" s="19" t="n">
        <f aca="false">'DATOS MENSUALES'!F220</f>
        <v>0.69489</v>
      </c>
      <c r="M35" s="19" t="n">
        <f aca="false">'DATOS MENSUALES'!F221</f>
        <v>0.60885</v>
      </c>
      <c r="N35" s="19" t="n">
        <f aca="false">SUM(B35:M35)</f>
        <v>13.982156</v>
      </c>
      <c r="O35" s="45"/>
      <c r="P35" s="44" t="n">
        <f aca="false">(B35-B$6)^3</f>
        <v>-0.464562642471221</v>
      </c>
      <c r="Q35" s="44" t="n">
        <f aca="false">(C35-C$6)^3</f>
        <v>-2.42429049450306</v>
      </c>
      <c r="R35" s="44" t="n">
        <f aca="false">(D35-D$6)^3</f>
        <v>-10.0941985318306</v>
      </c>
      <c r="S35" s="44" t="n">
        <f aca="false">(E35-E$6)^3</f>
        <v>-43.2004931093107</v>
      </c>
      <c r="T35" s="44" t="n">
        <f aca="false">(F35-F$6)^3</f>
        <v>-29.7160424902037</v>
      </c>
      <c r="U35" s="44" t="n">
        <f aca="false">(G35-G$6)^3</f>
        <v>3.72571310564235</v>
      </c>
      <c r="V35" s="44" t="n">
        <f aca="false">(H35-H$6)^3</f>
        <v>-2.30322449733746</v>
      </c>
      <c r="W35" s="44" t="n">
        <f aca="false">(I35-I$6)^3</f>
        <v>-2.03769243610451</v>
      </c>
      <c r="X35" s="44" t="n">
        <f aca="false">(J35-J$6)^3</f>
        <v>-0.275316309150342</v>
      </c>
      <c r="Y35" s="44" t="n">
        <f aca="false">(K35-K$6)^3</f>
        <v>-0.110357085219439</v>
      </c>
      <c r="Z35" s="44" t="n">
        <f aca="false">(L35-L$6)^3</f>
        <v>-0.0519226188063988</v>
      </c>
      <c r="AA35" s="44" t="n">
        <f aca="false">(M35-M$6)^3</f>
        <v>-0.0433925598329806</v>
      </c>
      <c r="AB35" s="44" t="n">
        <f aca="false">(N35-N$6)^3</f>
        <v>-2615.576813686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64096</v>
      </c>
      <c r="C36" s="19" t="n">
        <f aca="false">'DATOS MENSUALES'!F223</f>
        <v>0.49956</v>
      </c>
      <c r="D36" s="19" t="n">
        <f aca="false">'DATOS MENSUALES'!F224</f>
        <v>7.242175</v>
      </c>
      <c r="E36" s="19" t="n">
        <f aca="false">'DATOS MENSUALES'!F225</f>
        <v>5.068682</v>
      </c>
      <c r="F36" s="19" t="n">
        <f aca="false">'DATOS MENSUALES'!F226</f>
        <v>2.017168</v>
      </c>
      <c r="G36" s="19" t="n">
        <f aca="false">'DATOS MENSUALES'!F227</f>
        <v>2.649402</v>
      </c>
      <c r="H36" s="19" t="n">
        <f aca="false">'DATOS MENSUALES'!F228</f>
        <v>1.888093</v>
      </c>
      <c r="I36" s="19" t="n">
        <f aca="false">'DATOS MENSUALES'!F229</f>
        <v>2.260674</v>
      </c>
      <c r="J36" s="19" t="n">
        <f aca="false">'DATOS MENSUALES'!F230</f>
        <v>1.5255</v>
      </c>
      <c r="K36" s="19" t="n">
        <f aca="false">'DATOS MENSUALES'!F231</f>
        <v>1.244215</v>
      </c>
      <c r="L36" s="19" t="n">
        <f aca="false">'DATOS MENSUALES'!F232</f>
        <v>1.044194</v>
      </c>
      <c r="M36" s="19" t="n">
        <f aca="false">'DATOS MENSUALES'!F233</f>
        <v>1.018828</v>
      </c>
      <c r="N36" s="19" t="n">
        <f aca="false">SUM(B36:M36)</f>
        <v>27.022587</v>
      </c>
      <c r="O36" s="45"/>
      <c r="P36" s="44" t="n">
        <f aca="false">(B36-B$6)^3</f>
        <v>-0.292120672700343</v>
      </c>
      <c r="Q36" s="44" t="n">
        <f aca="false">(C36-C$6)^3</f>
        <v>-2.038203083424</v>
      </c>
      <c r="R36" s="44" t="n">
        <f aca="false">(D36-D$6)^3</f>
        <v>90.6086690287966</v>
      </c>
      <c r="S36" s="44" t="n">
        <f aca="false">(E36-E$6)^3</f>
        <v>0.886610096698514</v>
      </c>
      <c r="T36" s="44" t="n">
        <f aca="false">(F36-F$6)^3</f>
        <v>-10.4569074522603</v>
      </c>
      <c r="U36" s="44" t="n">
        <f aca="false">(G36-G$6)^3</f>
        <v>-1.44627453670104</v>
      </c>
      <c r="V36" s="44" t="n">
        <f aca="false">(H36-H$6)^3</f>
        <v>-0.384211562683722</v>
      </c>
      <c r="W36" s="44" t="n">
        <f aca="false">(I36-I$6)^3</f>
        <v>-0.00197442497520756</v>
      </c>
      <c r="X36" s="44" t="n">
        <f aca="false">(J36-J$6)^3</f>
        <v>-0.000517684032497369</v>
      </c>
      <c r="Y36" s="44" t="n">
        <f aca="false">(K36-K$6)^3</f>
        <v>-7.87103195750462E-005</v>
      </c>
      <c r="Z36" s="44" t="n">
        <f aca="false">(L36-L$6)^3</f>
        <v>-1.3416595566814E-005</v>
      </c>
      <c r="AA36" s="44" t="n">
        <f aca="false">(M36-M$6)^3</f>
        <v>0.000200975737994262</v>
      </c>
      <c r="AB36" s="44" t="n">
        <f aca="false">(N36-N$6)^3</f>
        <v>-0.4013977292740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00762</v>
      </c>
      <c r="C37" s="19" t="n">
        <f aca="false">'DATOS MENSUALES'!F235</f>
        <v>2.061906</v>
      </c>
      <c r="D37" s="19" t="n">
        <f aca="false">'DATOS MENSUALES'!F236</f>
        <v>11.666988</v>
      </c>
      <c r="E37" s="19" t="n">
        <f aca="false">'DATOS MENSUALES'!F237</f>
        <v>6.038032</v>
      </c>
      <c r="F37" s="19" t="n">
        <f aca="false">'DATOS MENSUALES'!F238</f>
        <v>23.121648</v>
      </c>
      <c r="G37" s="19" t="n">
        <f aca="false">'DATOS MENSUALES'!F239</f>
        <v>12.35102</v>
      </c>
      <c r="H37" s="19" t="n">
        <f aca="false">'DATOS MENSUALES'!F240</f>
        <v>4.033878</v>
      </c>
      <c r="I37" s="19" t="n">
        <f aca="false">'DATOS MENSUALES'!F241</f>
        <v>3.552444</v>
      </c>
      <c r="J37" s="19" t="n">
        <f aca="false">'DATOS MENSUALES'!F242</f>
        <v>2.713635</v>
      </c>
      <c r="K37" s="19" t="n">
        <f aca="false">'DATOS MENSUALES'!F243</f>
        <v>2.186184</v>
      </c>
      <c r="L37" s="19" t="n">
        <f aca="false">'DATOS MENSUALES'!F244</f>
        <v>1.767586</v>
      </c>
      <c r="M37" s="19" t="n">
        <f aca="false">'DATOS MENSUALES'!F245</f>
        <v>1.471158</v>
      </c>
      <c r="N37" s="19" t="n">
        <f aca="false">SUM(B37:M37)</f>
        <v>71.865241</v>
      </c>
      <c r="O37" s="45"/>
      <c r="P37" s="44" t="n">
        <f aca="false">(B37-B$6)^3</f>
        <v>-0.0349190078544573</v>
      </c>
      <c r="Q37" s="44" t="n">
        <f aca="false">(C37-C$6)^3</f>
        <v>0.025529922255</v>
      </c>
      <c r="R37" s="44" t="n">
        <f aca="false">(D37-D$6)^3</f>
        <v>708.848899910094</v>
      </c>
      <c r="S37" s="44" t="n">
        <f aca="false">(E37-E$6)^3</f>
        <v>7.18936278476266</v>
      </c>
      <c r="T37" s="44" t="n">
        <f aca="false">(F37-F$6)^3</f>
        <v>6770.2762718134</v>
      </c>
      <c r="U37" s="44" t="n">
        <f aca="false">(G37-G$6)^3</f>
        <v>629.585190300196</v>
      </c>
      <c r="V37" s="44" t="n">
        <f aca="false">(H37-H$6)^3</f>
        <v>2.85605503965343</v>
      </c>
      <c r="W37" s="44" t="n">
        <f aca="false">(I37-I$6)^3</f>
        <v>1.58653657460429</v>
      </c>
      <c r="X37" s="44" t="n">
        <f aca="false">(J37-J$6)^3</f>
        <v>1.35966268573069</v>
      </c>
      <c r="Y37" s="44" t="n">
        <f aca="false">(K37-K$6)^3</f>
        <v>0.72684697079798</v>
      </c>
      <c r="Z37" s="44" t="n">
        <f aca="false">(L37-L$6)^3</f>
        <v>0.342456565432882</v>
      </c>
      <c r="AA37" s="44" t="n">
        <f aca="false">(M37-M$6)^3</f>
        <v>0.13335866264408</v>
      </c>
      <c r="AB37" s="44" t="n">
        <f aca="false">(N37-N$6)^3</f>
        <v>85795.24092956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725507</v>
      </c>
      <c r="C38" s="19" t="n">
        <f aca="false">'DATOS MENSUALES'!F247</f>
        <v>3.878128</v>
      </c>
      <c r="D38" s="19" t="n">
        <f aca="false">'DATOS MENSUALES'!F248</f>
        <v>6.558962</v>
      </c>
      <c r="E38" s="19" t="n">
        <f aca="false">'DATOS MENSUALES'!F249</f>
        <v>6.405546</v>
      </c>
      <c r="F38" s="19" t="n">
        <f aca="false">'DATOS MENSUALES'!F250</f>
        <v>3.192014</v>
      </c>
      <c r="G38" s="19" t="n">
        <f aca="false">'DATOS MENSUALES'!F251</f>
        <v>2.562714</v>
      </c>
      <c r="H38" s="19" t="n">
        <f aca="false">'DATOS MENSUALES'!F252</f>
        <v>2.504774</v>
      </c>
      <c r="I38" s="19" t="n">
        <f aca="false">'DATOS MENSUALES'!F253</f>
        <v>3.517812</v>
      </c>
      <c r="J38" s="19" t="n">
        <f aca="false">'DATOS MENSUALES'!F254</f>
        <v>2.022524</v>
      </c>
      <c r="K38" s="19" t="n">
        <f aca="false">'DATOS MENSUALES'!F255</f>
        <v>1.6848</v>
      </c>
      <c r="L38" s="19" t="n">
        <f aca="false">'DATOS MENSUALES'!F256</f>
        <v>1.416944</v>
      </c>
      <c r="M38" s="19" t="n">
        <f aca="false">'DATOS MENSUALES'!F257</f>
        <v>1.303902</v>
      </c>
      <c r="N38" s="19" t="n">
        <f aca="false">SUM(B38:M38)</f>
        <v>41.773627</v>
      </c>
      <c r="O38" s="45"/>
      <c r="P38" s="44" t="n">
        <f aca="false">(B38-B$6)^3</f>
        <v>166.183670639091</v>
      </c>
      <c r="Q38" s="44" t="n">
        <f aca="false">(C38-C$6)^3</f>
        <v>9.4029540443612</v>
      </c>
      <c r="R38" s="44" t="n">
        <f aca="false">(D38-D$6)^3</f>
        <v>55.2311071816303</v>
      </c>
      <c r="S38" s="44" t="n">
        <f aca="false">(E38-E$6)^3</f>
        <v>12.128023135807</v>
      </c>
      <c r="T38" s="44" t="n">
        <f aca="false">(F38-F$6)^3</f>
        <v>-1.03616900931673</v>
      </c>
      <c r="U38" s="44" t="n">
        <f aca="false">(G38-G$6)^3</f>
        <v>-1.80501478154383</v>
      </c>
      <c r="V38" s="44" t="n">
        <f aca="false">(H38-H$6)^3</f>
        <v>-0.00134194516534893</v>
      </c>
      <c r="W38" s="44" t="n">
        <f aca="false">(I38-I$6)^3</f>
        <v>1.44936229068318</v>
      </c>
      <c r="X38" s="44" t="n">
        <f aca="false">(J38-J$6)^3</f>
        <v>0.0723704567791174</v>
      </c>
      <c r="Y38" s="44" t="n">
        <f aca="false">(K38-K$6)^3</f>
        <v>0.0629161475493241</v>
      </c>
      <c r="Z38" s="44" t="n">
        <f aca="false">(L38-L$6)^3</f>
        <v>0.0425042086030086</v>
      </c>
      <c r="AA38" s="44" t="n">
        <f aca="false">(M38-M$6)^3</f>
        <v>0.0405832106510424</v>
      </c>
      <c r="AB38" s="44" t="n">
        <f aca="false">(N38-N$6)^3</f>
        <v>2751.872890558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76608</v>
      </c>
      <c r="C39" s="19" t="n">
        <f aca="false">'DATOS MENSUALES'!F259</f>
        <v>2.05649</v>
      </c>
      <c r="D39" s="19" t="n">
        <f aca="false">'DATOS MENSUALES'!F260</f>
        <v>6.71748</v>
      </c>
      <c r="E39" s="19" t="n">
        <f aca="false">'DATOS MENSUALES'!F261</f>
        <v>6.81474</v>
      </c>
      <c r="F39" s="19" t="n">
        <f aca="false">'DATOS MENSUALES'!F262</f>
        <v>3.487393</v>
      </c>
      <c r="G39" s="19" t="n">
        <f aca="false">'DATOS MENSUALES'!F263</f>
        <v>8.992132</v>
      </c>
      <c r="H39" s="19" t="n">
        <f aca="false">'DATOS MENSUALES'!F264</f>
        <v>4.425936</v>
      </c>
      <c r="I39" s="19" t="n">
        <f aca="false">'DATOS MENSUALES'!F265</f>
        <v>2.75233</v>
      </c>
      <c r="J39" s="19" t="n">
        <f aca="false">'DATOS MENSUALES'!F266</f>
        <v>2.191464</v>
      </c>
      <c r="K39" s="19" t="n">
        <f aca="false">'DATOS MENSUALES'!F267</f>
        <v>1.78536</v>
      </c>
      <c r="L39" s="19" t="n">
        <f aca="false">'DATOS MENSUALES'!F268</f>
        <v>1.4885</v>
      </c>
      <c r="M39" s="19" t="n">
        <f aca="false">'DATOS MENSUALES'!F269</f>
        <v>1.25906</v>
      </c>
      <c r="N39" s="19" t="n">
        <f aca="false">SUM(B39:M39)</f>
        <v>43.047493</v>
      </c>
      <c r="O39" s="45"/>
      <c r="P39" s="44" t="n">
        <f aca="false">(B39-B$6)^3</f>
        <v>-0.00344350654515047</v>
      </c>
      <c r="Q39" s="44" t="n">
        <f aca="false">(C39-C$6)^3</f>
        <v>0.0241469283578476</v>
      </c>
      <c r="R39" s="44" t="n">
        <f aca="false">(D39-D$6)^3</f>
        <v>62.4191003405942</v>
      </c>
      <c r="S39" s="44" t="n">
        <f aca="false">(E39-E$6)^3</f>
        <v>19.8306701657767</v>
      </c>
      <c r="T39" s="44" t="n">
        <f aca="false">(F39-F$6)^3</f>
        <v>-0.367884867133287</v>
      </c>
      <c r="U39" s="44" t="n">
        <f aca="false">(G39-G$6)^3</f>
        <v>141.571381530182</v>
      </c>
      <c r="V39" s="44" t="n">
        <f aca="false">(H39-H$6)^3</f>
        <v>5.93821017341868</v>
      </c>
      <c r="W39" s="44" t="n">
        <f aca="false">(I39-I$6)^3</f>
        <v>0.0491096179905573</v>
      </c>
      <c r="X39" s="44" t="n">
        <f aca="false">(J39-J$6)^3</f>
        <v>0.200889303117819</v>
      </c>
      <c r="Y39" s="44" t="n">
        <f aca="false">(K39-K$6)^3</f>
        <v>0.123721215274505</v>
      </c>
      <c r="Z39" s="44" t="n">
        <f aca="false">(L39-L$6)^3</f>
        <v>0.0743763221520971</v>
      </c>
      <c r="AA39" s="44" t="n">
        <f aca="false">(M39-M$6)^3</f>
        <v>0.0266792503949947</v>
      </c>
      <c r="AB39" s="44" t="n">
        <f aca="false">(N39-N$6)^3</f>
        <v>3572.625248175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012</v>
      </c>
      <c r="C40" s="19" t="n">
        <f aca="false">'DATOS MENSUALES'!F271</f>
        <v>1.020421</v>
      </c>
      <c r="D40" s="19" t="n">
        <f aca="false">'DATOS MENSUALES'!F272</f>
        <v>0.94316</v>
      </c>
      <c r="E40" s="19" t="n">
        <f aca="false">'DATOS MENSUALES'!F273</f>
        <v>6.945448</v>
      </c>
      <c r="F40" s="19" t="n">
        <f aca="false">'DATOS MENSUALES'!F274</f>
        <v>5.832288</v>
      </c>
      <c r="G40" s="19" t="n">
        <f aca="false">'DATOS MENSUALES'!F275</f>
        <v>3.744124</v>
      </c>
      <c r="H40" s="19" t="n">
        <f aca="false">'DATOS MENSUALES'!F276</f>
        <v>2.96649</v>
      </c>
      <c r="I40" s="19" t="n">
        <f aca="false">'DATOS MENSUALES'!F277</f>
        <v>2.39552</v>
      </c>
      <c r="J40" s="19" t="n">
        <f aca="false">'DATOS MENSUALES'!F278</f>
        <v>1.962499</v>
      </c>
      <c r="K40" s="19" t="n">
        <f aca="false">'DATOS MENSUALES'!F279</f>
        <v>1.613808</v>
      </c>
      <c r="L40" s="19" t="n">
        <f aca="false">'DATOS MENSUALES'!F280</f>
        <v>1.334436</v>
      </c>
      <c r="M40" s="19" t="n">
        <f aca="false">'DATOS MENSUALES'!F281</f>
        <v>1.119936</v>
      </c>
      <c r="N40" s="19" t="n">
        <f aca="false">SUM(B40:M40)</f>
        <v>31.07933</v>
      </c>
      <c r="O40" s="45"/>
      <c r="P40" s="44" t="n">
        <f aca="false">(B40-B$6)^3</f>
        <v>-1.84334721077535E-005</v>
      </c>
      <c r="Q40" s="44" t="n">
        <f aca="false">(C40-C$6)^3</f>
        <v>-0.416885710736061</v>
      </c>
      <c r="R40" s="44" t="n">
        <f aca="false">(D40-D$6)^3</f>
        <v>-5.90550192450572</v>
      </c>
      <c r="S40" s="44" t="n">
        <f aca="false">(E40-E$6)^3</f>
        <v>22.8444972545637</v>
      </c>
      <c r="T40" s="44" t="n">
        <f aca="false">(F40-F$6)^3</f>
        <v>4.31768952551134</v>
      </c>
      <c r="U40" s="44" t="n">
        <f aca="false">(G40-G$6)^3</f>
        <v>-4.72769857983095E-005</v>
      </c>
      <c r="V40" s="44" t="n">
        <f aca="false">(H40-H$6)^3</f>
        <v>0.0433972299354062</v>
      </c>
      <c r="W40" s="44" t="n">
        <f aca="false">(I40-I$6)^3</f>
        <v>8.28793989257754E-007</v>
      </c>
      <c r="X40" s="44" t="n">
        <f aca="false">(J40-J$6)^3</f>
        <v>0.0453862294494052</v>
      </c>
      <c r="Y40" s="44" t="n">
        <f aca="false">(K40-K$6)^3</f>
        <v>0.0348815178237663</v>
      </c>
      <c r="Z40" s="44" t="n">
        <f aca="false">(L40-L$6)^3</f>
        <v>0.0189231944322002</v>
      </c>
      <c r="AA40" s="44" t="n">
        <f aca="false">(M40-M$6)^3</f>
        <v>0.00407172578350943</v>
      </c>
      <c r="AB40" s="44" t="n">
        <f aca="false">(N40-N$6)^3</f>
        <v>36.56393758018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38239</v>
      </c>
      <c r="C41" s="19" t="n">
        <f aca="false">'DATOS MENSUALES'!F283</f>
        <v>5.8824</v>
      </c>
      <c r="D41" s="19" t="n">
        <f aca="false">'DATOS MENSUALES'!F284</f>
        <v>7.548</v>
      </c>
      <c r="E41" s="19" t="n">
        <f aca="false">'DATOS MENSUALES'!F285</f>
        <v>2.410112</v>
      </c>
      <c r="F41" s="19" t="n">
        <f aca="false">'DATOS MENSUALES'!F286</f>
        <v>11.009374</v>
      </c>
      <c r="G41" s="19" t="n">
        <f aca="false">'DATOS MENSUALES'!F287</f>
        <v>7.160166</v>
      </c>
      <c r="H41" s="19" t="n">
        <f aca="false">'DATOS MENSUALES'!F288</f>
        <v>3.784995</v>
      </c>
      <c r="I41" s="19" t="n">
        <f aca="false">'DATOS MENSUALES'!F289</f>
        <v>3.00753</v>
      </c>
      <c r="J41" s="19" t="n">
        <f aca="false">'DATOS MENSUALES'!F290</f>
        <v>2.438204</v>
      </c>
      <c r="K41" s="19" t="n">
        <f aca="false">'DATOS MENSUALES'!F291</f>
        <v>1.9872</v>
      </c>
      <c r="L41" s="19" t="n">
        <f aca="false">'DATOS MENSUALES'!F292</f>
        <v>1.630104</v>
      </c>
      <c r="M41" s="19" t="n">
        <f aca="false">'DATOS MENSUALES'!F293</f>
        <v>1.358136</v>
      </c>
      <c r="N41" s="19" t="n">
        <f aca="false">SUM(B41:M41)</f>
        <v>49.15446</v>
      </c>
      <c r="O41" s="45"/>
      <c r="P41" s="44" t="n">
        <f aca="false">(B41-B$6)^3</f>
        <v>-0.0242321849810013</v>
      </c>
      <c r="Q41" s="44" t="n">
        <f aca="false">(C41-C$6)^3</f>
        <v>69.6775462293645</v>
      </c>
      <c r="R41" s="44" t="n">
        <f aca="false">(D41-D$6)^3</f>
        <v>110.406145227896</v>
      </c>
      <c r="S41" s="44" t="n">
        <f aca="false">(E41-E$6)^3</f>
        <v>-4.8947517969196</v>
      </c>
      <c r="T41" s="44" t="n">
        <f aca="false">(F41-F$6)^3</f>
        <v>315.188097480457</v>
      </c>
      <c r="U41" s="44" t="n">
        <f aca="false">(G41-G$6)^3</f>
        <v>38.6104616551499</v>
      </c>
      <c r="V41" s="44" t="n">
        <f aca="false">(H41-H$6)^3</f>
        <v>1.60128573074818</v>
      </c>
      <c r="W41" s="44" t="n">
        <f aca="false">(I41-I$6)^3</f>
        <v>0.239949884432846</v>
      </c>
      <c r="X41" s="44" t="n">
        <f aca="false">(J41-J$6)^3</f>
        <v>0.576780238936809</v>
      </c>
      <c r="Y41" s="44" t="n">
        <f aca="false">(K41-K$6)^3</f>
        <v>0.34318982091483</v>
      </c>
      <c r="Z41" s="44" t="n">
        <f aca="false">(L41-L$6)^3</f>
        <v>0.177644714582274</v>
      </c>
      <c r="AA41" s="44" t="n">
        <f aca="false">(M41-M$6)^3</f>
        <v>0.0629893524581574</v>
      </c>
      <c r="AB41" s="44" t="n">
        <f aca="false">(N41-N$6)^3</f>
        <v>9792.39067947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29096</v>
      </c>
      <c r="C42" s="19" t="n">
        <f aca="false">'DATOS MENSUALES'!F295</f>
        <v>0.952896</v>
      </c>
      <c r="D42" s="19" t="n">
        <f aca="false">'DATOS MENSUALES'!F296</f>
        <v>0.822465</v>
      </c>
      <c r="E42" s="19" t="n">
        <f aca="false">'DATOS MENSUALES'!F297</f>
        <v>0.80994</v>
      </c>
      <c r="F42" s="19" t="n">
        <f aca="false">'DATOS MENSUALES'!F298</f>
        <v>0.72816</v>
      </c>
      <c r="G42" s="19" t="n">
        <f aca="false">'DATOS MENSUALES'!F299</f>
        <v>0.84924</v>
      </c>
      <c r="H42" s="19" t="n">
        <f aca="false">'DATOS MENSUALES'!F300</f>
        <v>0.73425</v>
      </c>
      <c r="I42" s="19" t="n">
        <f aca="false">'DATOS MENSUALES'!F301</f>
        <v>0.651275</v>
      </c>
      <c r="J42" s="19" t="n">
        <f aca="false">'DATOS MENSUALES'!F302</f>
        <v>0.571428</v>
      </c>
      <c r="K42" s="19" t="n">
        <f aca="false">'DATOS MENSUALES'!F303</f>
        <v>0.504933</v>
      </c>
      <c r="L42" s="19" t="n">
        <f aca="false">'DATOS MENSUALES'!F304</f>
        <v>0.451984</v>
      </c>
      <c r="M42" s="19" t="n">
        <f aca="false">'DATOS MENSUALES'!F305</f>
        <v>0.49287</v>
      </c>
      <c r="N42" s="19" t="n">
        <f aca="false">SUM(B42:M42)</f>
        <v>8.698537</v>
      </c>
      <c r="O42" s="45"/>
      <c r="P42" s="44" t="n">
        <f aca="false">(B42-B$6)^3</f>
        <v>-0.000956257407736123</v>
      </c>
      <c r="Q42" s="44" t="n">
        <f aca="false">(C42-C$6)^3</f>
        <v>-0.540460406054825</v>
      </c>
      <c r="R42" s="44" t="n">
        <f aca="false">(D42-D$6)^3</f>
        <v>-7.16924436908592</v>
      </c>
      <c r="S42" s="44" t="n">
        <f aca="false">(E42-E$6)^3</f>
        <v>-35.8738087445117</v>
      </c>
      <c r="T42" s="44" t="n">
        <f aca="false">(F42-F$6)^3</f>
        <v>-41.9906192238869</v>
      </c>
      <c r="U42" s="44" t="n">
        <f aca="false">(G42-G$6)^3</f>
        <v>-25.1806291059279</v>
      </c>
      <c r="V42" s="44" t="n">
        <f aca="false">(H42-H$6)^3</f>
        <v>-6.65342026337551</v>
      </c>
      <c r="W42" s="44" t="n">
        <f aca="false">(I42-I$6)^3</f>
        <v>-5.22140176022632</v>
      </c>
      <c r="X42" s="44" t="n">
        <f aca="false">(J42-J$6)^3</f>
        <v>-1.1066847167132</v>
      </c>
      <c r="Y42" s="44" t="n">
        <f aca="false">(K42-K$6)^3</f>
        <v>-0.478464788971381</v>
      </c>
      <c r="Z42" s="44" t="n">
        <f aca="false">(L42-L$6)^3</f>
        <v>-0.233712885173381</v>
      </c>
      <c r="AA42" s="44" t="n">
        <f aca="false">(M42-M$6)^3</f>
        <v>-0.102098154240537</v>
      </c>
      <c r="AB42" s="44" t="n">
        <f aca="false">(N42-N$6)^3</f>
        <v>-6926.053059751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4343</v>
      </c>
      <c r="C43" s="19" t="n">
        <f aca="false">'DATOS MENSUALES'!F307</f>
        <v>1.74665</v>
      </c>
      <c r="D43" s="19" t="n">
        <f aca="false">'DATOS MENSUALES'!F308</f>
        <v>2.268225</v>
      </c>
      <c r="E43" s="19" t="n">
        <f aca="false">'DATOS MENSUALES'!F309</f>
        <v>19.73538</v>
      </c>
      <c r="F43" s="19" t="n">
        <f aca="false">'DATOS MENSUALES'!F310</f>
        <v>19.369805</v>
      </c>
      <c r="G43" s="19" t="n">
        <f aca="false">'DATOS MENSUALES'!F311</f>
        <v>4.433495</v>
      </c>
      <c r="H43" s="19" t="n">
        <f aca="false">'DATOS MENSUALES'!F312</f>
        <v>6.50288</v>
      </c>
      <c r="I43" s="19" t="n">
        <f aca="false">'DATOS MENSUALES'!F313</f>
        <v>3.667576</v>
      </c>
      <c r="J43" s="19" t="n">
        <f aca="false">'DATOS MENSUALES'!F314</f>
        <v>2.91788</v>
      </c>
      <c r="K43" s="19" t="n">
        <f aca="false">'DATOS MENSUALES'!F315</f>
        <v>2.342588</v>
      </c>
      <c r="L43" s="19" t="n">
        <f aca="false">'DATOS MENSUALES'!F316</f>
        <v>1.890108</v>
      </c>
      <c r="M43" s="19" t="n">
        <f aca="false">'DATOS MENSUALES'!F317</f>
        <v>1.55475</v>
      </c>
      <c r="N43" s="19" t="n">
        <f aca="false">SUM(B43:M43)</f>
        <v>67.072767</v>
      </c>
      <c r="O43" s="45"/>
      <c r="P43" s="44" t="n">
        <f aca="false">(B43-B$6)^3</f>
        <v>-0.199367197966028</v>
      </c>
      <c r="Q43" s="44" t="n">
        <f aca="false">(C43-C$6)^3</f>
        <v>-9.00235389326943E-006</v>
      </c>
      <c r="R43" s="44" t="n">
        <f aca="false">(D43-D$6)^3</f>
        <v>-0.11230483725628</v>
      </c>
      <c r="S43" s="44" t="n">
        <f aca="false">(E43-E$6)^3</f>
        <v>3816.43729841202</v>
      </c>
      <c r="T43" s="44" t="n">
        <f aca="false">(F43-F$6)^3</f>
        <v>3488.20983719809</v>
      </c>
      <c r="U43" s="44" t="n">
        <f aca="false">(G43-G$6)^3</f>
        <v>0.27871634178401</v>
      </c>
      <c r="V43" s="44" t="n">
        <f aca="false">(H43-H$6)^3</f>
        <v>58.7642940782116</v>
      </c>
      <c r="W43" s="44" t="n">
        <f aca="false">(I43-I$6)^3</f>
        <v>2.10428338457333</v>
      </c>
      <c r="X43" s="44" t="n">
        <f aca="false">(J43-J$6)^3</f>
        <v>2.25884253391736</v>
      </c>
      <c r="Y43" s="44" t="n">
        <f aca="false">(K43-K$6)^3</f>
        <v>1.17596887737441</v>
      </c>
      <c r="Z43" s="44" t="n">
        <f aca="false">(L43-L$6)^3</f>
        <v>0.555720662676161</v>
      </c>
      <c r="AA43" s="44" t="n">
        <f aca="false">(M43-M$6)^3</f>
        <v>0.21011142406595</v>
      </c>
      <c r="AB43" s="44" t="n">
        <f aca="false">(N43-N$6)^3</f>
        <v>60756.47022950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720591</v>
      </c>
      <c r="C44" s="19" t="n">
        <f aca="false">'DATOS MENSUALES'!F319</f>
        <v>1.913316</v>
      </c>
      <c r="D44" s="19" t="n">
        <f aca="false">'DATOS MENSUALES'!F320</f>
        <v>1.560888</v>
      </c>
      <c r="E44" s="19" t="n">
        <f aca="false">'DATOS MENSUALES'!F321</f>
        <v>1.43478</v>
      </c>
      <c r="F44" s="19" t="n">
        <f aca="false">'DATOS MENSUALES'!F322</f>
        <v>1.531218</v>
      </c>
      <c r="G44" s="19" t="n">
        <f aca="false">'DATOS MENSUALES'!F323</f>
        <v>1.929942</v>
      </c>
      <c r="H44" s="19" t="n">
        <f aca="false">'DATOS MENSUALES'!F324</f>
        <v>1.50294</v>
      </c>
      <c r="I44" s="19" t="n">
        <f aca="false">'DATOS MENSUALES'!F325</f>
        <v>1.905176</v>
      </c>
      <c r="J44" s="19" t="n">
        <f aca="false">'DATOS MENSUALES'!F326</f>
        <v>1.36682</v>
      </c>
      <c r="K44" s="19" t="n">
        <f aca="false">'DATOS MENSUALES'!F327</f>
        <v>1.14723</v>
      </c>
      <c r="L44" s="19" t="n">
        <f aca="false">'DATOS MENSUALES'!F328</f>
        <v>0.981048</v>
      </c>
      <c r="M44" s="19" t="n">
        <f aca="false">'DATOS MENSUALES'!F329</f>
        <v>0.828478</v>
      </c>
      <c r="N44" s="19" t="n">
        <f aca="false">SUM(B44:M44)</f>
        <v>19.822427</v>
      </c>
      <c r="O44" s="45"/>
      <c r="P44" s="44" t="n">
        <f aca="false">(B44-B$6)^3</f>
        <v>15.493648773027</v>
      </c>
      <c r="Q44" s="44" t="n">
        <f aca="false">(C44-C$6)^3</f>
        <v>0.00310340558541013</v>
      </c>
      <c r="R44" s="44" t="n">
        <f aca="false">(D44-D$6)^3</f>
        <v>-1.68431958522012</v>
      </c>
      <c r="S44" s="44" t="n">
        <f aca="false">(E44-E$6)^3</f>
        <v>-19.1032106542691</v>
      </c>
      <c r="T44" s="44" t="n">
        <f aca="false">(F44-F$6)^3</f>
        <v>-19.0921762314544</v>
      </c>
      <c r="U44" s="44" t="n">
        <f aca="false">(G44-G$6)^3</f>
        <v>-6.33512701852474</v>
      </c>
      <c r="V44" s="44" t="n">
        <f aca="false">(H44-H$6)^3</f>
        <v>-1.3755366647175</v>
      </c>
      <c r="W44" s="44" t="n">
        <f aca="false">(I44-I$6)^3</f>
        <v>-0.111250466169345</v>
      </c>
      <c r="X44" s="44" t="n">
        <f aca="false">(J44-J$6)^3</f>
        <v>-0.0136476275855131</v>
      </c>
      <c r="Y44" s="44" t="n">
        <f aca="false">(K44-K$6)^3</f>
        <v>-0.00273465519179882</v>
      </c>
      <c r="Z44" s="44" t="n">
        <f aca="false">(L44-L$6)^3</f>
        <v>-0.000656413417783521</v>
      </c>
      <c r="AA44" s="44" t="n">
        <f aca="false">(M44-M$6)^3</f>
        <v>-0.00228821105009965</v>
      </c>
      <c r="AB44" s="44" t="n">
        <f aca="false">(N44-N$6)^3</f>
        <v>-500.1546565065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717552</v>
      </c>
      <c r="C45" s="19" t="n">
        <f aca="false">'DATOS MENSUALES'!F331</f>
        <v>1.192392</v>
      </c>
      <c r="D45" s="19" t="n">
        <f aca="false">'DATOS MENSUALES'!F332</f>
        <v>0.84925</v>
      </c>
      <c r="E45" s="19" t="n">
        <f aca="false">'DATOS MENSUALES'!F333</f>
        <v>0.724436</v>
      </c>
      <c r="F45" s="19" t="n">
        <f aca="false">'DATOS MENSUALES'!F334</f>
        <v>5.016984</v>
      </c>
      <c r="G45" s="19" t="n">
        <f aca="false">'DATOS MENSUALES'!F335</f>
        <v>1.929582</v>
      </c>
      <c r="H45" s="19" t="n">
        <f aca="false">'DATOS MENSUALES'!F336</f>
        <v>2.60715</v>
      </c>
      <c r="I45" s="19" t="n">
        <f aca="false">'DATOS MENSUALES'!F337</f>
        <v>1.71442</v>
      </c>
      <c r="J45" s="19" t="n">
        <f aca="false">'DATOS MENSUALES'!F338</f>
        <v>1.396989</v>
      </c>
      <c r="K45" s="19" t="n">
        <f aca="false">'DATOS MENSUALES'!F339</f>
        <v>1.157358</v>
      </c>
      <c r="L45" s="19" t="n">
        <f aca="false">'DATOS MENSUALES'!F340</f>
        <v>0.973455</v>
      </c>
      <c r="M45" s="19" t="n">
        <f aca="false">'DATOS MENSUALES'!F341</f>
        <v>0.820638</v>
      </c>
      <c r="N45" s="19" t="n">
        <f aca="false">SUM(B45:M45)</f>
        <v>19.100206</v>
      </c>
      <c r="O45" s="45"/>
      <c r="P45" s="44" t="n">
        <f aca="false">(B45-B$6)^3</f>
        <v>-0.132701040072723</v>
      </c>
      <c r="Q45" s="44" t="n">
        <f aca="false">(C45-C$6)^3</f>
        <v>-0.19016954006741</v>
      </c>
      <c r="R45" s="44" t="n">
        <f aca="false">(D45-D$6)^3</f>
        <v>-6.87461113100007</v>
      </c>
      <c r="S45" s="44" t="n">
        <f aca="false">(E45-E$6)^3</f>
        <v>-38.7369097678435</v>
      </c>
      <c r="T45" s="44" t="n">
        <f aca="false">(F45-F$6)^3</f>
        <v>0.537479177970977</v>
      </c>
      <c r="U45" s="44" t="n">
        <f aca="false">(G45-G$6)^3</f>
        <v>-6.33882540080613</v>
      </c>
      <c r="V45" s="44" t="n">
        <f aca="false">(H45-H$6)^3</f>
        <v>-4.97677484285467E-007</v>
      </c>
      <c r="W45" s="44" t="n">
        <f aca="false">(I45-I$6)^3</f>
        <v>-0.303067350572153</v>
      </c>
      <c r="X45" s="44" t="n">
        <f aca="false">(J45-J$6)^3</f>
        <v>-0.00910392430302478</v>
      </c>
      <c r="Y45" s="44" t="n">
        <f aca="false">(K45-K$6)^3</f>
        <v>-0.00218247584671826</v>
      </c>
      <c r="Z45" s="44" t="n">
        <f aca="false">(L45-L$6)^3</f>
        <v>-0.000843932168605306</v>
      </c>
      <c r="AA45" s="44" t="n">
        <f aca="false">(M45-M$6)^3</f>
        <v>-0.00272140647715527</v>
      </c>
      <c r="AB45" s="44" t="n">
        <f aca="false">(N45-N$6)^3</f>
        <v>-649.47191137297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36064</v>
      </c>
      <c r="C46" s="19" t="n">
        <f aca="false">'DATOS MENSUALES'!F343</f>
        <v>0.783142</v>
      </c>
      <c r="D46" s="19" t="n">
        <f aca="false">'DATOS MENSUALES'!F344</f>
        <v>1.7174</v>
      </c>
      <c r="E46" s="19" t="n">
        <f aca="false">'DATOS MENSUALES'!F345</f>
        <v>4.838922</v>
      </c>
      <c r="F46" s="19" t="n">
        <f aca="false">'DATOS MENSUALES'!F346</f>
        <v>4.06722</v>
      </c>
      <c r="G46" s="19" t="n">
        <f aca="false">'DATOS MENSUALES'!F347</f>
        <v>11.293</v>
      </c>
      <c r="H46" s="19" t="n">
        <f aca="false">'DATOS MENSUALES'!F348</f>
        <v>3.33775</v>
      </c>
      <c r="I46" s="19" t="n">
        <f aca="false">'DATOS MENSUALES'!F349</f>
        <v>3.075815</v>
      </c>
      <c r="J46" s="19" t="n">
        <f aca="false">'DATOS MENSUALES'!F350</f>
        <v>2.473104</v>
      </c>
      <c r="K46" s="19" t="n">
        <f aca="false">'DATOS MENSUALES'!F351</f>
        <v>2.00124</v>
      </c>
      <c r="L46" s="19" t="n">
        <f aca="false">'DATOS MENSUALES'!F352</f>
        <v>1.632576</v>
      </c>
      <c r="M46" s="19" t="n">
        <f aca="false">'DATOS MENSUALES'!F353</f>
        <v>2.84832</v>
      </c>
      <c r="N46" s="19" t="n">
        <f aca="false">SUM(B46:M46)</f>
        <v>38.904553</v>
      </c>
      <c r="O46" s="45"/>
      <c r="P46" s="44" t="n">
        <f aca="false">(B46-B$6)^3</f>
        <v>-0.0600300552721763</v>
      </c>
      <c r="Q46" s="44" t="n">
        <f aca="false">(C46-C$6)^3</f>
        <v>-0.953666559491225</v>
      </c>
      <c r="R46" s="44" t="n">
        <f aca="false">(D46-D$6)^3</f>
        <v>-1.10323277836281</v>
      </c>
      <c r="S46" s="44" t="n">
        <f aca="false">(E46-E$6)^3</f>
        <v>0.390485433025198</v>
      </c>
      <c r="T46" s="44" t="n">
        <f aca="false">(F46-F$6)^3</f>
        <v>-0.00255493703007967</v>
      </c>
      <c r="U46" s="44" t="n">
        <f aca="false">(G46-G$6)^3</f>
        <v>424.024631988126</v>
      </c>
      <c r="V46" s="44" t="n">
        <f aca="false">(H46-H$6)^3</f>
        <v>0.377424110072547</v>
      </c>
      <c r="W46" s="44" t="n">
        <f aca="false">(I46-I$6)^3</f>
        <v>0.328063917813312</v>
      </c>
      <c r="X46" s="44" t="n">
        <f aca="false">(J46-J$6)^3</f>
        <v>0.652411529654713</v>
      </c>
      <c r="Y46" s="44" t="n">
        <f aca="false">(K46-K$6)^3</f>
        <v>0.364253034039128</v>
      </c>
      <c r="Z46" s="44" t="n">
        <f aca="false">(L46-L$6)^3</f>
        <v>0.179998569128878</v>
      </c>
      <c r="AA46" s="44" t="n">
        <f aca="false">(M46-M$6)^3</f>
        <v>6.73057881149506</v>
      </c>
      <c r="AB46" s="44" t="n">
        <f aca="false">(N46-N$6)^3</f>
        <v>1384.071972675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355926</v>
      </c>
      <c r="C47" s="19" t="n">
        <f aca="false">'DATOS MENSUALES'!F355</f>
        <v>1.946693</v>
      </c>
      <c r="D47" s="19" t="n">
        <f aca="false">'DATOS MENSUALES'!F356</f>
        <v>1.191208</v>
      </c>
      <c r="E47" s="19" t="n">
        <f aca="false">'DATOS MENSUALES'!F357</f>
        <v>22.982957</v>
      </c>
      <c r="F47" s="19" t="n">
        <f aca="false">'DATOS MENSUALES'!F358</f>
        <v>2.836308</v>
      </c>
      <c r="G47" s="19" t="n">
        <f aca="false">'DATOS MENSUALES'!F359</f>
        <v>2.265326</v>
      </c>
      <c r="H47" s="19" t="n">
        <f aca="false">'DATOS MENSUALES'!F360</f>
        <v>1.80063</v>
      </c>
      <c r="I47" s="19" t="n">
        <f aca="false">'DATOS MENSUALES'!F361</f>
        <v>1.644342</v>
      </c>
      <c r="J47" s="19" t="n">
        <f aca="false">'DATOS MENSUALES'!F362</f>
        <v>1.308736</v>
      </c>
      <c r="K47" s="19" t="n">
        <f aca="false">'DATOS MENSUALES'!F363</f>
        <v>1.092168</v>
      </c>
      <c r="L47" s="19" t="n">
        <f aca="false">'DATOS MENSUALES'!F364</f>
        <v>0.9225</v>
      </c>
      <c r="M47" s="19" t="n">
        <f aca="false">'DATOS MENSUALES'!F365</f>
        <v>0.773143</v>
      </c>
      <c r="N47" s="19" t="n">
        <f aca="false">SUM(B47:M47)</f>
        <v>40.119937</v>
      </c>
      <c r="O47" s="45"/>
      <c r="P47" s="44" t="n">
        <f aca="false">(B47-B$6)^3</f>
        <v>0.00211242006548534</v>
      </c>
      <c r="Q47" s="44" t="n">
        <f aca="false">(C47-C$6)^3</f>
        <v>0.00575847305238406</v>
      </c>
      <c r="R47" s="44" t="n">
        <f aca="false">(D47-D$6)^3</f>
        <v>-3.79263820483631</v>
      </c>
      <c r="S47" s="44" t="n">
        <f aca="false">(E47-E$6)^3</f>
        <v>6724.4627584069</v>
      </c>
      <c r="T47" s="44" t="n">
        <f aca="false">(F47-F$6)^3</f>
        <v>-2.55797426601061</v>
      </c>
      <c r="U47" s="44" t="n">
        <f aca="false">(G47-G$6)^3</f>
        <v>-3.47696990370112</v>
      </c>
      <c r="V47" s="44" t="n">
        <f aca="false">(H47-H$6)^3</f>
        <v>-0.540237590306616</v>
      </c>
      <c r="W47" s="44" t="n">
        <f aca="false">(I47-I$6)^3</f>
        <v>-0.408163076928871</v>
      </c>
      <c r="X47" s="44" t="n">
        <f aca="false">(J47-J$6)^3</f>
        <v>-0.0262136770614988</v>
      </c>
      <c r="Y47" s="44" t="n">
        <f aca="false">(K47-K$6)^3</f>
        <v>-0.0074038031415291</v>
      </c>
      <c r="Z47" s="44" t="n">
        <f aca="false">(L47-L$6)^3</f>
        <v>-0.0030774700533678</v>
      </c>
      <c r="AA47" s="44" t="n">
        <f aca="false">(M47-M$6)^3</f>
        <v>-0.00655071773207154</v>
      </c>
      <c r="AB47" s="44" t="n">
        <f aca="false">(N47-N$6)^3</f>
        <v>1888.088572891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47628</v>
      </c>
      <c r="C48" s="19" t="n">
        <f aca="false">'DATOS MENSUALES'!F367</f>
        <v>0.599872</v>
      </c>
      <c r="D48" s="19" t="n">
        <f aca="false">'DATOS MENSUALES'!F368</f>
        <v>0.531686</v>
      </c>
      <c r="E48" s="19" t="n">
        <f aca="false">'DATOS MENSUALES'!F369</f>
        <v>2.100897</v>
      </c>
      <c r="F48" s="19" t="n">
        <f aca="false">'DATOS MENSUALES'!F370</f>
        <v>0.8401</v>
      </c>
      <c r="G48" s="19" t="n">
        <f aca="false">'DATOS MENSUALES'!F371</f>
        <v>1.265115</v>
      </c>
      <c r="H48" s="19" t="n">
        <f aca="false">'DATOS MENSUALES'!F372</f>
        <v>2.554998</v>
      </c>
      <c r="I48" s="19" t="n">
        <f aca="false">'DATOS MENSUALES'!F373</f>
        <v>2.871886</v>
      </c>
      <c r="J48" s="19" t="n">
        <f aca="false">'DATOS MENSUALES'!F374</f>
        <v>2.00981</v>
      </c>
      <c r="K48" s="19" t="n">
        <f aca="false">'DATOS MENSUALES'!F375</f>
        <v>1.6042</v>
      </c>
      <c r="L48" s="19" t="n">
        <f aca="false">'DATOS MENSUALES'!F376</f>
        <v>1.353132</v>
      </c>
      <c r="M48" s="19" t="n">
        <f aca="false">'DATOS MENSUALES'!F377</f>
        <v>1.116108</v>
      </c>
      <c r="N48" s="19" t="n">
        <f aca="false">SUM(B48:M48)</f>
        <v>17.495432</v>
      </c>
      <c r="O48" s="45"/>
      <c r="P48" s="44" t="n">
        <f aca="false">(B48-B$6)^3</f>
        <v>-0.195100012172795</v>
      </c>
      <c r="Q48" s="44" t="n">
        <f aca="false">(C48-C$6)^3</f>
        <v>-1.59169799231352</v>
      </c>
      <c r="R48" s="44" t="n">
        <f aca="false">(D48-D$6)^3</f>
        <v>-10.9263341420699</v>
      </c>
      <c r="S48" s="44" t="n">
        <f aca="false">(E48-E$6)^3</f>
        <v>-8.0855951063988</v>
      </c>
      <c r="T48" s="44" t="n">
        <f aca="false">(F48-F$6)^3</f>
        <v>-38.0628478729515</v>
      </c>
      <c r="U48" s="44" t="n">
        <f aca="false">(G48-G$6)^3</f>
        <v>-15.9111292889035</v>
      </c>
      <c r="V48" s="44" t="n">
        <f aca="false">(H48-H$6)^3</f>
        <v>-0.000216829386560422</v>
      </c>
      <c r="W48" s="44" t="n">
        <f aca="false">(I48-I$6)^3</f>
        <v>0.114620742568772</v>
      </c>
      <c r="X48" s="44" t="n">
        <f aca="false">(J48-J$6)^3</f>
        <v>0.0659466312510858</v>
      </c>
      <c r="Y48" s="44" t="n">
        <f aca="false">(K48-K$6)^3</f>
        <v>0.0318939500705492</v>
      </c>
      <c r="Z48" s="44" t="n">
        <f aca="false">(L48-L$6)^3</f>
        <v>0.0231920678627992</v>
      </c>
      <c r="AA48" s="44" t="n">
        <f aca="false">(M48-M$6)^3</f>
        <v>0.00378586175922252</v>
      </c>
      <c r="AB48" s="44" t="n">
        <f aca="false">(N48-N$6)^3</f>
        <v>-1081.567991341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10125</v>
      </c>
      <c r="C49" s="19" t="n">
        <f aca="false">'DATOS MENSUALES'!F379</f>
        <v>0.762421</v>
      </c>
      <c r="D49" s="19" t="n">
        <f aca="false">'DATOS MENSUALES'!F380</f>
        <v>0.649118</v>
      </c>
      <c r="E49" s="19" t="n">
        <f aca="false">'DATOS MENSUALES'!F381</f>
        <v>0.99348</v>
      </c>
      <c r="F49" s="19" t="n">
        <f aca="false">'DATOS MENSUALES'!F382</f>
        <v>9.4554</v>
      </c>
      <c r="G49" s="19" t="n">
        <f aca="false">'DATOS MENSUALES'!F383</f>
        <v>2.8889</v>
      </c>
      <c r="H49" s="19" t="n">
        <f aca="false">'DATOS MENSUALES'!F384</f>
        <v>1.85594</v>
      </c>
      <c r="I49" s="19" t="n">
        <f aca="false">'DATOS MENSUALES'!F385</f>
        <v>1.50741</v>
      </c>
      <c r="J49" s="19" t="n">
        <f aca="false">'DATOS MENSUALES'!F386</f>
        <v>1.229575</v>
      </c>
      <c r="K49" s="19" t="n">
        <f aca="false">'DATOS MENSUALES'!F387</f>
        <v>1.017765</v>
      </c>
      <c r="L49" s="19" t="n">
        <f aca="false">'DATOS MENSUALES'!F388</f>
        <v>0.847176</v>
      </c>
      <c r="M49" s="19" t="n">
        <f aca="false">'DATOS MENSUALES'!F389</f>
        <v>0.739034</v>
      </c>
      <c r="N49" s="19" t="n">
        <f aca="false">SUM(B49:M49)</f>
        <v>22.856344</v>
      </c>
      <c r="O49" s="45"/>
      <c r="P49" s="44" t="n">
        <f aca="false">(B49-B$6)^3</f>
        <v>-0.0320032993381558</v>
      </c>
      <c r="Q49" s="44" t="n">
        <f aca="false">(C49-C$6)^3</f>
        <v>-1.01517103448529</v>
      </c>
      <c r="R49" s="44" t="n">
        <f aca="false">(D49-D$6)^3</f>
        <v>-9.28181815121398</v>
      </c>
      <c r="S49" s="44" t="n">
        <f aca="false">(E49-E$6)^3</f>
        <v>-30.2117103056264</v>
      </c>
      <c r="T49" s="44" t="n">
        <f aca="false">(F49-F$6)^3</f>
        <v>144.824888919017</v>
      </c>
      <c r="U49" s="44" t="n">
        <f aca="false">(G49-G$6)^3</f>
        <v>-0.70826056854141</v>
      </c>
      <c r="V49" s="44" t="n">
        <f aca="false">(H49-H$6)^3</f>
        <v>-0.437478309409678</v>
      </c>
      <c r="W49" s="44" t="n">
        <f aca="false">(I49-I$6)^3</f>
        <v>-0.678495116404226</v>
      </c>
      <c r="X49" s="44" t="n">
        <f aca="false">(J49-J$6)^3</f>
        <v>-0.0532507194647383</v>
      </c>
      <c r="Y49" s="44" t="n">
        <f aca="false">(K49-K$6)^3</f>
        <v>-0.0195315889145477</v>
      </c>
      <c r="Z49" s="44" t="n">
        <f aca="false">(L49-L$6)^3</f>
        <v>-0.0107616402935405</v>
      </c>
      <c r="AA49" s="44" t="n">
        <f aca="false">(M49-M$6)^3</f>
        <v>-0.0108259368567565</v>
      </c>
      <c r="AB49" s="44" t="n">
        <f aca="false">(N49-N$6)^3</f>
        <v>-117.9306106806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03356</v>
      </c>
      <c r="C50" s="19" t="n">
        <f aca="false">'DATOS MENSUALES'!F391</f>
        <v>0.949124</v>
      </c>
      <c r="D50" s="19" t="n">
        <f aca="false">'DATOS MENSUALES'!F392</f>
        <v>2.994408</v>
      </c>
      <c r="E50" s="19" t="n">
        <f aca="false">'DATOS MENSUALES'!F393</f>
        <v>1.699188</v>
      </c>
      <c r="F50" s="19" t="n">
        <f aca="false">'DATOS MENSUALES'!F394</f>
        <v>1.25599</v>
      </c>
      <c r="G50" s="19" t="n">
        <f aca="false">'DATOS MENSUALES'!F395</f>
        <v>1.12935</v>
      </c>
      <c r="H50" s="19" t="n">
        <f aca="false">'DATOS MENSUALES'!F396</f>
        <v>0.88256</v>
      </c>
      <c r="I50" s="19" t="n">
        <f aca="false">'DATOS MENSUALES'!F397</f>
        <v>1.688875</v>
      </c>
      <c r="J50" s="19" t="n">
        <f aca="false">'DATOS MENSUALES'!F398</f>
        <v>1.003646</v>
      </c>
      <c r="K50" s="19" t="n">
        <f aca="false">'DATOS MENSUALES'!F399</f>
        <v>0.834834</v>
      </c>
      <c r="L50" s="19" t="n">
        <f aca="false">'DATOS MENSUALES'!F400</f>
        <v>0.740922</v>
      </c>
      <c r="M50" s="19" t="n">
        <f aca="false">'DATOS MENSUALES'!F401</f>
        <v>0.644355</v>
      </c>
      <c r="N50" s="19" t="n">
        <f aca="false">SUM(B50:M50)</f>
        <v>15.326608</v>
      </c>
      <c r="O50" s="45"/>
      <c r="P50" s="44" t="n">
        <f aca="false">(B50-B$6)^3</f>
        <v>0.020965187027037</v>
      </c>
      <c r="Q50" s="44" t="n">
        <f aca="false">(C50-C$6)^3</f>
        <v>-0.548003422945774</v>
      </c>
      <c r="R50" s="44" t="n">
        <f aca="false">(D50-D$6)^3</f>
        <v>0.0144764072349931</v>
      </c>
      <c r="S50" s="44" t="n">
        <f aca="false">(E50-E$6)^3</f>
        <v>-13.9769118398606</v>
      </c>
      <c r="T50" s="44" t="n">
        <f aca="false">(F50-F$6)^3</f>
        <v>-25.6185746098831</v>
      </c>
      <c r="U50" s="44" t="n">
        <f aca="false">(G50-G$6)^3</f>
        <v>-18.6292882181291</v>
      </c>
      <c r="V50" s="44" t="n">
        <f aca="false">(H50-H$6)^3</f>
        <v>-5.20032854559142</v>
      </c>
      <c r="W50" s="44" t="n">
        <f aca="false">(I50-I$6)^3</f>
        <v>-0.338975923835826</v>
      </c>
      <c r="X50" s="44" t="n">
        <f aca="false">(J50-J$6)^3</f>
        <v>-0.218329193243124</v>
      </c>
      <c r="Y50" s="44" t="n">
        <f aca="false">(K50-K$6)^3</f>
        <v>-0.0924906792484855</v>
      </c>
      <c r="Z50" s="44" t="n">
        <f aca="false">(L50-L$6)^3</f>
        <v>-0.0349766520007308</v>
      </c>
      <c r="AA50" s="44" t="n">
        <f aca="false">(M50-M$6)^3</f>
        <v>-0.0315238592064302</v>
      </c>
      <c r="AB50" s="44" t="n">
        <f aca="false">(N50-N$6)^3</f>
        <v>-1922.184761126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5068</v>
      </c>
      <c r="C51" s="19" t="n">
        <f aca="false">'DATOS MENSUALES'!F403</f>
        <v>0.574189</v>
      </c>
      <c r="D51" s="19" t="n">
        <f aca="false">'DATOS MENSUALES'!F404</f>
        <v>0.74542</v>
      </c>
      <c r="E51" s="19" t="n">
        <f aca="false">'DATOS MENSUALES'!F405</f>
        <v>2.672279</v>
      </c>
      <c r="F51" s="19" t="n">
        <f aca="false">'DATOS MENSUALES'!F406</f>
        <v>3.034605</v>
      </c>
      <c r="G51" s="19" t="n">
        <f aca="false">'DATOS MENSUALES'!F407</f>
        <v>3.90015</v>
      </c>
      <c r="H51" s="19" t="n">
        <f aca="false">'DATOS MENSUALES'!F408</f>
        <v>3.103259</v>
      </c>
      <c r="I51" s="19" t="n">
        <f aca="false">'DATOS MENSUALES'!F409</f>
        <v>1.95976</v>
      </c>
      <c r="J51" s="19" t="n">
        <f aca="false">'DATOS MENSUALES'!F410</f>
        <v>1.63418</v>
      </c>
      <c r="K51" s="19" t="n">
        <f aca="false">'DATOS MENSUALES'!F411</f>
        <v>1.3624</v>
      </c>
      <c r="L51" s="19" t="n">
        <f aca="false">'DATOS MENSUALES'!F412</f>
        <v>1.134872</v>
      </c>
      <c r="M51" s="19" t="n">
        <f aca="false">'DATOS MENSUALES'!F413</f>
        <v>0.943779</v>
      </c>
      <c r="N51" s="19" t="n">
        <f aca="false">SUM(B51:M51)</f>
        <v>21.615573</v>
      </c>
      <c r="O51" s="45"/>
      <c r="P51" s="44" t="n">
        <f aca="false">(B51-B$6)^3</f>
        <v>-0.310200908784325</v>
      </c>
      <c r="Q51" s="44" t="n">
        <f aca="false">(C51-C$6)^3</f>
        <v>-1.69906203106807</v>
      </c>
      <c r="R51" s="44" t="n">
        <f aca="false">(D51-D$6)^3</f>
        <v>-8.0634113532047</v>
      </c>
      <c r="S51" s="44" t="n">
        <f aca="false">(E51-E$6)^3</f>
        <v>-2.95947288779452</v>
      </c>
      <c r="T51" s="44" t="n">
        <f aca="false">(F51-F$6)^3</f>
        <v>-1.59883368886646</v>
      </c>
      <c r="U51" s="44" t="n">
        <f aca="false">(G51-G$6)^3</f>
        <v>0.00172226011259208</v>
      </c>
      <c r="V51" s="44" t="n">
        <f aca="false">(H51-H$6)^3</f>
        <v>0.116345993717382</v>
      </c>
      <c r="W51" s="44" t="n">
        <f aca="false">(I51-I$6)^3</f>
        <v>-0.0775086210479982</v>
      </c>
      <c r="X51" s="44" t="n">
        <f aca="false">(J51-J$6)^3</f>
        <v>2.28701378361041E-005</v>
      </c>
      <c r="Y51" s="44" t="n">
        <f aca="false">(K51-K$6)^3</f>
        <v>0.000427453070348271</v>
      </c>
      <c r="Z51" s="44" t="n">
        <f aca="false">(L51-L$6)^3</f>
        <v>0.000299634817939357</v>
      </c>
      <c r="AA51" s="44" t="n">
        <f aca="false">(M51-M$6)^3</f>
        <v>-4.47067622834768E-006</v>
      </c>
      <c r="AB51" s="44" t="n">
        <f aca="false">(N51-N$6)^3</f>
        <v>-232.0049684668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9776</v>
      </c>
      <c r="C52" s="19" t="n">
        <f aca="false">'DATOS MENSUALES'!F415</f>
        <v>0.87505</v>
      </c>
      <c r="D52" s="19" t="n">
        <f aca="false">'DATOS MENSUALES'!F416</f>
        <v>0.696318</v>
      </c>
      <c r="E52" s="19" t="n">
        <f aca="false">'DATOS MENSUALES'!F417</f>
        <v>0.8701</v>
      </c>
      <c r="F52" s="19" t="n">
        <f aca="false">'DATOS MENSUALES'!F418</f>
        <v>0.719168</v>
      </c>
      <c r="G52" s="19" t="n">
        <f aca="false">'DATOS MENSUALES'!F419</f>
        <v>0.957216</v>
      </c>
      <c r="H52" s="19" t="n">
        <f aca="false">'DATOS MENSUALES'!F420</f>
        <v>0.894468</v>
      </c>
      <c r="I52" s="19" t="n">
        <f aca="false">'DATOS MENSUALES'!F421</f>
        <v>0.89496</v>
      </c>
      <c r="J52" s="19" t="n">
        <f aca="false">'DATOS MENSUALES'!F422</f>
        <v>0.764909</v>
      </c>
      <c r="K52" s="19" t="n">
        <f aca="false">'DATOS MENSUALES'!F423</f>
        <v>0.650547</v>
      </c>
      <c r="L52" s="19" t="n">
        <f aca="false">'DATOS MENSUALES'!F424</f>
        <v>0.601269</v>
      </c>
      <c r="M52" s="19" t="n">
        <f aca="false">'DATOS MENSUALES'!F425</f>
        <v>0.542322</v>
      </c>
      <c r="N52" s="19" t="n">
        <f aca="false">SUM(B52:M52)</f>
        <v>9.264087</v>
      </c>
      <c r="O52" s="45"/>
      <c r="P52" s="44" t="n">
        <f aca="false">(B52-B$6)^3</f>
        <v>-0.0794272171378114</v>
      </c>
      <c r="Q52" s="44" t="n">
        <f aca="false">(C52-C$6)^3</f>
        <v>-0.710693847865913</v>
      </c>
      <c r="R52" s="44" t="n">
        <f aca="false">(D52-D$6)^3</f>
        <v>-8.67036742299002</v>
      </c>
      <c r="S52" s="44" t="n">
        <f aca="false">(E52-E$6)^3</f>
        <v>-33.946277799007</v>
      </c>
      <c r="T52" s="44" t="n">
        <f aca="false">(F52-F$6)^3</f>
        <v>-42.3173590934183</v>
      </c>
      <c r="U52" s="44" t="n">
        <f aca="false">(G52-G$6)^3</f>
        <v>-22.4990180024061</v>
      </c>
      <c r="V52" s="44" t="n">
        <f aca="false">(H52-H$6)^3</f>
        <v>-5.09383445646783</v>
      </c>
      <c r="W52" s="44" t="n">
        <f aca="false">(I52-I$6)^3</f>
        <v>-3.31572604218504</v>
      </c>
      <c r="X52" s="44" t="n">
        <f aca="false">(J52-J$6)^3</f>
        <v>-0.594581367264169</v>
      </c>
      <c r="Y52" s="44" t="n">
        <f aca="false">(K52-K$6)^3</f>
        <v>-0.25789571883147</v>
      </c>
      <c r="Z52" s="44" t="n">
        <f aca="false">(L52-L$6)^3</f>
        <v>-0.101642835454105</v>
      </c>
      <c r="AA52" s="44" t="n">
        <f aca="false">(M52-M$6)^3</f>
        <v>-0.0729983113145163</v>
      </c>
      <c r="AB52" s="44" t="n">
        <f aca="false">(N52-N$6)^3</f>
        <v>-6327.686706008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60881</v>
      </c>
      <c r="C53" s="19" t="n">
        <f aca="false">'DATOS MENSUALES'!F427</f>
        <v>0.413655</v>
      </c>
      <c r="D53" s="19" t="n">
        <f aca="false">'DATOS MENSUALES'!F428</f>
        <v>0.410811</v>
      </c>
      <c r="E53" s="19" t="n">
        <f aca="false">'DATOS MENSUALES'!F429</f>
        <v>0.349376</v>
      </c>
      <c r="F53" s="19" t="n">
        <f aca="false">'DATOS MENSUALES'!F430</f>
        <v>0.361056</v>
      </c>
      <c r="G53" s="19" t="n">
        <f aca="false">'DATOS MENSUALES'!F431</f>
        <v>0.338796</v>
      </c>
      <c r="H53" s="19" t="n">
        <f aca="false">'DATOS MENSUALES'!F432</f>
        <v>0.430416</v>
      </c>
      <c r="I53" s="19" t="n">
        <f aca="false">'DATOS MENSUALES'!F433</f>
        <v>0.405162</v>
      </c>
      <c r="J53" s="19" t="n">
        <f aca="false">'DATOS MENSUALES'!F434</f>
        <v>0.342252</v>
      </c>
      <c r="K53" s="19" t="n">
        <f aca="false">'DATOS MENSUALES'!F435</f>
        <v>0.3258</v>
      </c>
      <c r="L53" s="19" t="n">
        <f aca="false">'DATOS MENSUALES'!F436</f>
        <v>0.309155</v>
      </c>
      <c r="M53" s="19" t="n">
        <f aca="false">'DATOS MENSUALES'!F437</f>
        <v>0.388344</v>
      </c>
      <c r="N53" s="19" t="n">
        <f aca="false">SUM(B53:M53)</f>
        <v>4.535704</v>
      </c>
      <c r="O53" s="45"/>
      <c r="P53" s="44" t="n">
        <f aca="false">(B53-B$6)^3</f>
        <v>-0.450750348589626</v>
      </c>
      <c r="Q53" s="44" t="n">
        <f aca="false">(C53-C$6)^3</f>
        <v>-2.48119712416539</v>
      </c>
      <c r="R53" s="44" t="n">
        <f aca="false">(D53-D$6)^3</f>
        <v>-12.8109226816083</v>
      </c>
      <c r="S53" s="44" t="n">
        <f aca="false">(E53-E$6)^3</f>
        <v>-53.0992338393838</v>
      </c>
      <c r="T53" s="44" t="n">
        <f aca="false">(F53-F$6)^3</f>
        <v>-56.7502397508408</v>
      </c>
      <c r="U53" s="44" t="n">
        <f aca="false">(G53-G$6)^3</f>
        <v>-40.7603970505081</v>
      </c>
      <c r="V53" s="44" t="n">
        <f aca="false">(H53-H$6)^3</f>
        <v>-10.426794016158</v>
      </c>
      <c r="W53" s="44" t="n">
        <f aca="false">(I53-I$6)^3</f>
        <v>-7.77374423639561</v>
      </c>
      <c r="X53" s="44" t="n">
        <f aca="false">(J53-J$6)^3</f>
        <v>-2.01729787693385</v>
      </c>
      <c r="Y53" s="44" t="n">
        <f aca="false">(K53-K$6)^3</f>
        <v>-0.888254421309995</v>
      </c>
      <c r="Z53" s="44" t="n">
        <f aca="false">(L53-L$6)^3</f>
        <v>-0.436901439432464</v>
      </c>
      <c r="AA53" s="44" t="n">
        <f aca="false">(M53-M$6)^3</f>
        <v>-0.187059643632232</v>
      </c>
      <c r="AB53" s="44" t="n">
        <f aca="false">(N53-N$6)^3</f>
        <v>-12526.845699921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55696</v>
      </c>
      <c r="C54" s="19" t="n">
        <f aca="false">'DATOS MENSUALES'!F439</f>
        <v>0.840348</v>
      </c>
      <c r="D54" s="19" t="n">
        <f aca="false">'DATOS MENSUALES'!F440</f>
        <v>2.710677</v>
      </c>
      <c r="E54" s="19" t="n">
        <f aca="false">'DATOS MENSUALES'!F441</f>
        <v>5.95488</v>
      </c>
      <c r="F54" s="19" t="n">
        <f aca="false">'DATOS MENSUALES'!F442</f>
        <v>7.717248</v>
      </c>
      <c r="G54" s="19" t="n">
        <f aca="false">'DATOS MENSUALES'!F443</f>
        <v>3.12011</v>
      </c>
      <c r="H54" s="19" t="n">
        <f aca="false">'DATOS MENSUALES'!F444</f>
        <v>2.857658</v>
      </c>
      <c r="I54" s="19" t="n">
        <f aca="false">'DATOS MENSUALES'!F445</f>
        <v>2.266836</v>
      </c>
      <c r="J54" s="19" t="n">
        <f aca="false">'DATOS MENSUALES'!F446</f>
        <v>2.087872</v>
      </c>
      <c r="K54" s="19" t="n">
        <f aca="false">'DATOS MENSUALES'!F447</f>
        <v>1.525769</v>
      </c>
      <c r="L54" s="19" t="n">
        <f aca="false">'DATOS MENSUALES'!F448</f>
        <v>1.258579</v>
      </c>
      <c r="M54" s="19" t="n">
        <f aca="false">'DATOS MENSUALES'!F449</f>
        <v>1.048383</v>
      </c>
      <c r="N54" s="19" t="n">
        <f aca="false">SUM(B54:M54)</f>
        <v>32.344056</v>
      </c>
      <c r="O54" s="45"/>
      <c r="P54" s="44" t="n">
        <f aca="false">(B54-B$6)^3</f>
        <v>-0.0201059239493496</v>
      </c>
      <c r="Q54" s="44" t="n">
        <f aca="false">(C54-C$6)^3</f>
        <v>-0.796867803704082</v>
      </c>
      <c r="R54" s="44" t="n">
        <f aca="false">(D54-D$6)^3</f>
        <v>-6.40642396632493E-005</v>
      </c>
      <c r="S54" s="44" t="n">
        <f aca="false">(E54-E$6)^3</f>
        <v>6.29959695223528</v>
      </c>
      <c r="T54" s="44" t="n">
        <f aca="false">(F54-F$6)^3</f>
        <v>43.3663814701754</v>
      </c>
      <c r="U54" s="44" t="n">
        <f aca="false">(G54-G$6)^3</f>
        <v>-0.28772215547498</v>
      </c>
      <c r="V54" s="44" t="n">
        <f aca="false">(H54-H$6)^3</f>
        <v>0.0142752168904651</v>
      </c>
      <c r="W54" s="44" t="n">
        <f aca="false">(I54-I$6)^3</f>
        <v>-0.00169754145944007</v>
      </c>
      <c r="X54" s="44" t="n">
        <f aca="false">(J54-J$6)^3</f>
        <v>0.112033875108462</v>
      </c>
      <c r="Y54" s="44" t="n">
        <f aca="false">(K54-K$6)^3</f>
        <v>0.0136002508686936</v>
      </c>
      <c r="Z54" s="44" t="n">
        <f aca="false">(L54-L$6)^3</f>
        <v>0.00692670558884388</v>
      </c>
      <c r="AA54" s="44" t="n">
        <f aca="false">(M54-M$6)^3</f>
        <v>0.000684503684636644</v>
      </c>
      <c r="AB54" s="44" t="n">
        <f aca="false">(N54-N$6)^3</f>
        <v>96.3115871510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13358</v>
      </c>
      <c r="C55" s="19" t="n">
        <f aca="false">'DATOS MENSUALES'!F451</f>
        <v>0.897066</v>
      </c>
      <c r="D55" s="19" t="n">
        <f aca="false">'DATOS MENSUALES'!F452</f>
        <v>4.649909</v>
      </c>
      <c r="E55" s="19" t="n">
        <f aca="false">'DATOS MENSUALES'!F453</f>
        <v>4.33691</v>
      </c>
      <c r="F55" s="19" t="n">
        <f aca="false">'DATOS MENSUALES'!F454</f>
        <v>16.399141</v>
      </c>
      <c r="G55" s="19" t="n">
        <f aca="false">'DATOS MENSUALES'!F455</f>
        <v>3.92913</v>
      </c>
      <c r="H55" s="19" t="n">
        <f aca="false">'DATOS MENSUALES'!F456</f>
        <v>8.130875</v>
      </c>
      <c r="I55" s="19" t="n">
        <f aca="false">'DATOS MENSUALES'!F457</f>
        <v>4.97843</v>
      </c>
      <c r="J55" s="19" t="n">
        <f aca="false">'DATOS MENSUALES'!F458</f>
        <v>3.182044</v>
      </c>
      <c r="K55" s="19" t="n">
        <f aca="false">'DATOS MENSUALES'!F459</f>
        <v>2.49864</v>
      </c>
      <c r="L55" s="19" t="n">
        <f aca="false">'DATOS MENSUALES'!F460</f>
        <v>1.996983</v>
      </c>
      <c r="M55" s="19" t="n">
        <f aca="false">'DATOS MENSUALES'!F461</f>
        <v>1.600584</v>
      </c>
      <c r="N55" s="19" t="n">
        <f aca="false">SUM(B55:M55)</f>
        <v>53.733292</v>
      </c>
      <c r="O55" s="45"/>
      <c r="P55" s="44" t="n">
        <f aca="false">(B55-B$6)^3</f>
        <v>-0.000831541869075273</v>
      </c>
      <c r="Q55" s="44" t="n">
        <f aca="false">(C55-C$6)^3</f>
        <v>-0.659381359846678</v>
      </c>
      <c r="R55" s="44" t="n">
        <f aca="false">(D55-D$6)^3</f>
        <v>6.85054114740122</v>
      </c>
      <c r="S55" s="44" t="n">
        <f aca="false">(E55-E$6)^3</f>
        <v>0.0119941066753163</v>
      </c>
      <c r="T55" s="44" t="n">
        <f aca="false">(F55-F$6)^3</f>
        <v>1813.71142171442</v>
      </c>
      <c r="U55" s="44" t="n">
        <f aca="false">(G55-G$6)^3</f>
        <v>0.00329776819417652</v>
      </c>
      <c r="V55" s="44" t="n">
        <f aca="false">(H55-H$6)^3</f>
        <v>167.81300066254</v>
      </c>
      <c r="W55" s="44" t="n">
        <f aca="false">(I55-I$6)^3</f>
        <v>17.4203713730091</v>
      </c>
      <c r="X55" s="44" t="n">
        <f aca="false">(J55-J$6)^3</f>
        <v>3.91628698863194</v>
      </c>
      <c r="Y55" s="44" t="n">
        <f aca="false">(K55-K$6)^3</f>
        <v>1.77846192581389</v>
      </c>
      <c r="Z55" s="44" t="n">
        <f aca="false">(L55-L$6)^3</f>
        <v>0.801835311204117</v>
      </c>
      <c r="AA55" s="44" t="n">
        <f aca="false">(M55-M$6)^3</f>
        <v>0.262551315942461</v>
      </c>
      <c r="AB55" s="44" t="n">
        <f aca="false">(N55-N$6)^3</f>
        <v>17521.38479908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00068</v>
      </c>
      <c r="C56" s="19" t="n">
        <f aca="false">'DATOS MENSUALES'!F463</f>
        <v>1.089504</v>
      </c>
      <c r="D56" s="19" t="n">
        <f aca="false">'DATOS MENSUALES'!F464</f>
        <v>6.690606</v>
      </c>
      <c r="E56" s="19" t="n">
        <f aca="false">'DATOS MENSUALES'!F465</f>
        <v>5.78832</v>
      </c>
      <c r="F56" s="19" t="n">
        <f aca="false">'DATOS MENSUALES'!F466</f>
        <v>21.60126</v>
      </c>
      <c r="G56" s="19" t="n">
        <f aca="false">'DATOS MENSUALES'!F467</f>
        <v>12.865688</v>
      </c>
      <c r="H56" s="19" t="n">
        <f aca="false">'DATOS MENSUALES'!F468</f>
        <v>6.748609</v>
      </c>
      <c r="I56" s="19" t="n">
        <f aca="false">'DATOS MENSUALES'!F469</f>
        <v>4.990175</v>
      </c>
      <c r="J56" s="19" t="n">
        <f aca="false">'DATOS MENSUALES'!F470</f>
        <v>3.879156</v>
      </c>
      <c r="K56" s="19" t="n">
        <f aca="false">'DATOS MENSUALES'!F471</f>
        <v>3.043127</v>
      </c>
      <c r="L56" s="19" t="n">
        <f aca="false">'DATOS MENSUALES'!F472</f>
        <v>2.402486</v>
      </c>
      <c r="M56" s="19" t="n">
        <f aca="false">'DATOS MENSUALES'!F473</f>
        <v>1.93674</v>
      </c>
      <c r="N56" s="19" t="n">
        <f aca="false">SUM(B56:M56)</f>
        <v>72.335739</v>
      </c>
      <c r="O56" s="45"/>
      <c r="P56" s="44" t="n">
        <f aca="false">(B56-B$6)^3</f>
        <v>0.000380319817179036</v>
      </c>
      <c r="Q56" s="44" t="n">
        <f aca="false">(C56-C$6)^3</f>
        <v>-0.311594945132118</v>
      </c>
      <c r="R56" s="44" t="n">
        <f aca="false">(D56-D$6)^3</f>
        <v>61.1590544965006</v>
      </c>
      <c r="S56" s="44" t="n">
        <f aca="false">(E56-E$6)^3</f>
        <v>4.74430274826246</v>
      </c>
      <c r="T56" s="44" t="n">
        <f aca="false">(F56-F$6)^3</f>
        <v>5265.60123184588</v>
      </c>
      <c r="U56" s="44" t="n">
        <f aca="false">(G56-G$6)^3</f>
        <v>749.950972571916</v>
      </c>
      <c r="V56" s="44" t="n">
        <f aca="false">(H56-H$6)^3</f>
        <v>70.6260045714019</v>
      </c>
      <c r="W56" s="44" t="n">
        <f aca="false">(I56-I$6)^3</f>
        <v>17.6582262511878</v>
      </c>
      <c r="X56" s="44" t="n">
        <f aca="false">(J56-J$6)^3</f>
        <v>11.7491173613634</v>
      </c>
      <c r="Y56" s="44" t="n">
        <f aca="false">(K56-K$6)^3</f>
        <v>5.41520824775635</v>
      </c>
      <c r="Z56" s="44" t="n">
        <f aca="false">(L56-L$6)^3</f>
        <v>2.37675896997631</v>
      </c>
      <c r="AA56" s="44" t="n">
        <f aca="false">(M56-M$6)^3</f>
        <v>0.931107450925203</v>
      </c>
      <c r="AB56" s="44" t="n">
        <f aca="false">(N56-N$6)^3</f>
        <v>88570.34439780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765614</v>
      </c>
      <c r="C57" s="19" t="n">
        <f aca="false">'DATOS MENSUALES'!F475</f>
        <v>1.846784</v>
      </c>
      <c r="D57" s="19" t="n">
        <f aca="false">'DATOS MENSUALES'!F476</f>
        <v>1.728888</v>
      </c>
      <c r="E57" s="19" t="n">
        <f aca="false">'DATOS MENSUALES'!F477</f>
        <v>1.435352</v>
      </c>
      <c r="F57" s="19" t="n">
        <f aca="false">'DATOS MENSUALES'!F478</f>
        <v>1.457808</v>
      </c>
      <c r="G57" s="19" t="n">
        <f aca="false">'DATOS MENSUALES'!F479</f>
        <v>1.87891</v>
      </c>
      <c r="H57" s="19" t="n">
        <f aca="false">'DATOS MENSUALES'!F480</f>
        <v>1.616964</v>
      </c>
      <c r="I57" s="19" t="n">
        <f aca="false">'DATOS MENSUALES'!F481</f>
        <v>1.62932</v>
      </c>
      <c r="J57" s="19" t="n">
        <f aca="false">'DATOS MENSUALES'!F482</f>
        <v>1.112012</v>
      </c>
      <c r="K57" s="19" t="n">
        <f aca="false">'DATOS MENSUALES'!F483</f>
        <v>0.93558</v>
      </c>
      <c r="L57" s="19" t="n">
        <f aca="false">'DATOS MENSUALES'!F484</f>
        <v>0.817476</v>
      </c>
      <c r="M57" s="19" t="n">
        <f aca="false">'DATOS MENSUALES'!F485</f>
        <v>0.72709</v>
      </c>
      <c r="N57" s="19" t="n">
        <f aca="false">SUM(B57:M57)</f>
        <v>17.951798</v>
      </c>
      <c r="O57" s="45"/>
      <c r="P57" s="44" t="n">
        <f aca="false">(B57-B$6)^3</f>
        <v>3.6380378191953</v>
      </c>
      <c r="Q57" s="44" t="n">
        <f aca="false">(C57-C$6)^3</f>
        <v>0.000499268894722132</v>
      </c>
      <c r="R57" s="44" t="n">
        <f aca="false">(D57-D$6)^3</f>
        <v>-1.06684353114992</v>
      </c>
      <c r="S57" s="44" t="n">
        <f aca="false">(E57-E$6)^3</f>
        <v>-19.0909505189856</v>
      </c>
      <c r="T57" s="44" t="n">
        <f aca="false">(F57-F$6)^3</f>
        <v>-20.7089678698016</v>
      </c>
      <c r="U57" s="44" t="n">
        <f aca="false">(G57-G$6)^3</f>
        <v>-6.87388050215174</v>
      </c>
      <c r="V57" s="44" t="n">
        <f aca="false">(H57-H$6)^3</f>
        <v>-0.994342792563109</v>
      </c>
      <c r="W57" s="44" t="n">
        <f aca="false">(I57-I$6)^3</f>
        <v>-0.433465965663998</v>
      </c>
      <c r="X57" s="44" t="n">
        <f aca="false">(J57-J$6)^3</f>
        <v>-0.120394953091276</v>
      </c>
      <c r="Y57" s="44" t="n">
        <f aca="false">(K57-K$6)^3</f>
        <v>-0.0434252407396092</v>
      </c>
      <c r="Z57" s="44" t="n">
        <f aca="false">(L57-L$6)^3</f>
        <v>-0.0157151500959738</v>
      </c>
      <c r="AA57" s="44" t="n">
        <f aca="false">(M57-M$6)^3</f>
        <v>-0.0126758534744127</v>
      </c>
      <c r="AB57" s="44" t="n">
        <f aca="false">(N57-N$6)^3</f>
        <v>-943.62943975270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5992</v>
      </c>
      <c r="C58" s="19" t="n">
        <f aca="false">'DATOS MENSUALES'!F487</f>
        <v>0.60049</v>
      </c>
      <c r="D58" s="19" t="n">
        <f aca="false">'DATOS MENSUALES'!F488</f>
        <v>0.523602</v>
      </c>
      <c r="E58" s="19" t="n">
        <f aca="false">'DATOS MENSUALES'!F489</f>
        <v>0.468612</v>
      </c>
      <c r="F58" s="19" t="n">
        <f aca="false">'DATOS MENSUALES'!F490</f>
        <v>0.4433</v>
      </c>
      <c r="G58" s="19" t="n">
        <f aca="false">'DATOS MENSUALES'!F491</f>
        <v>0.428832</v>
      </c>
      <c r="H58" s="19" t="n">
        <f aca="false">'DATOS MENSUALES'!F492</f>
        <v>0.475622</v>
      </c>
      <c r="I58" s="19" t="n">
        <f aca="false">'DATOS MENSUALES'!F493</f>
        <v>0.489281</v>
      </c>
      <c r="J58" s="19" t="n">
        <f aca="false">'DATOS MENSUALES'!F494</f>
        <v>0.438516</v>
      </c>
      <c r="K58" s="19" t="n">
        <f aca="false">'DATOS MENSUALES'!F495</f>
        <v>0.390467</v>
      </c>
      <c r="L58" s="19" t="n">
        <f aca="false">'DATOS MENSUALES'!F496</f>
        <v>0.3534</v>
      </c>
      <c r="M58" s="19" t="n">
        <f aca="false">'DATOS MENSUALES'!F497</f>
        <v>0.328185</v>
      </c>
      <c r="N58" s="19" t="n">
        <f aca="false">SUM(B58:M58)</f>
        <v>5.600227</v>
      </c>
      <c r="O58" s="45"/>
      <c r="P58" s="44" t="n">
        <f aca="false">(B58-B$6)^3</f>
        <v>-0.182956473553067</v>
      </c>
      <c r="Q58" s="44" t="n">
        <f aca="false">(C58-C$6)^3</f>
        <v>-1.58917187441148</v>
      </c>
      <c r="R58" s="44" t="n">
        <f aca="false">(D58-D$6)^3</f>
        <v>-11.0461860866691</v>
      </c>
      <c r="S58" s="44" t="n">
        <f aca="false">(E58-E$6)^3</f>
        <v>-48.2044060523521</v>
      </c>
      <c r="T58" s="44" t="n">
        <f aca="false">(F58-F$6)^3</f>
        <v>-53.184008616138</v>
      </c>
      <c r="U58" s="44" t="n">
        <f aca="false">(G58-G$6)^3</f>
        <v>-37.6442482153906</v>
      </c>
      <c r="V58" s="44" t="n">
        <f aca="false">(H58-H$6)^3</f>
        <v>-9.79282663601403</v>
      </c>
      <c r="W58" s="44" t="n">
        <f aca="false">(I58-I$6)^3</f>
        <v>-6.82489623386117</v>
      </c>
      <c r="X58" s="44" t="n">
        <f aca="false">(J58-J$6)^3</f>
        <v>-1.59046445083512</v>
      </c>
      <c r="Y58" s="44" t="n">
        <f aca="false">(K58-K$6)^3</f>
        <v>-0.720778563651827</v>
      </c>
      <c r="Z58" s="44" t="n">
        <f aca="false">(L58-L$6)^3</f>
        <v>-0.364845160400032</v>
      </c>
      <c r="AA58" s="44" t="n">
        <f aca="false">(M58-M$6)^3</f>
        <v>-0.252517096072723</v>
      </c>
      <c r="AB58" s="44" t="n">
        <f aca="false">(N58-N$6)^3</f>
        <v>-10882.048338482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95371</v>
      </c>
      <c r="C59" s="19" t="n">
        <f aca="false">'DATOS MENSUALES'!F499</f>
        <v>0.271324</v>
      </c>
      <c r="D59" s="19" t="n">
        <f aca="false">'DATOS MENSUALES'!F500</f>
        <v>6.523228</v>
      </c>
      <c r="E59" s="19" t="n">
        <f aca="false">'DATOS MENSUALES'!F501</f>
        <v>1.594054</v>
      </c>
      <c r="F59" s="19" t="n">
        <f aca="false">'DATOS MENSUALES'!F502</f>
        <v>1.56684</v>
      </c>
      <c r="G59" s="19" t="n">
        <f aca="false">'DATOS MENSUALES'!F503</f>
        <v>1.19894</v>
      </c>
      <c r="H59" s="19" t="n">
        <f aca="false">'DATOS MENSUALES'!F504</f>
        <v>0.977517</v>
      </c>
      <c r="I59" s="19" t="n">
        <f aca="false">'DATOS MENSUALES'!F505</f>
        <v>0.864824</v>
      </c>
      <c r="J59" s="19" t="n">
        <f aca="false">'DATOS MENSUALES'!F506</f>
        <v>0.735708</v>
      </c>
      <c r="K59" s="19" t="n">
        <f aca="false">'DATOS MENSUALES'!F507</f>
        <v>0.628556</v>
      </c>
      <c r="L59" s="19" t="n">
        <f aca="false">'DATOS MENSUALES'!F508</f>
        <v>0.53424</v>
      </c>
      <c r="M59" s="19" t="n">
        <f aca="false">'DATOS MENSUALES'!F509</f>
        <v>0.871452</v>
      </c>
      <c r="N59" s="19" t="n">
        <f aca="false">SUM(B59:M59)</f>
        <v>16.062054</v>
      </c>
      <c r="O59" s="45"/>
      <c r="P59" s="44" t="n">
        <f aca="false">(B59-B$6)^3</f>
        <v>-0.810196490514007</v>
      </c>
      <c r="Q59" s="44" t="n">
        <f aca="false">(C59-C$6)^3</f>
        <v>-3.34893578273197</v>
      </c>
      <c r="R59" s="44" t="n">
        <f aca="false">(D59-D$6)^3</f>
        <v>53.6909067169055</v>
      </c>
      <c r="S59" s="44" t="n">
        <f aca="false">(E59-E$6)^3</f>
        <v>-15.8880367988067</v>
      </c>
      <c r="T59" s="44" t="n">
        <f aca="false">(F59-F$6)^3</f>
        <v>-18.3389212321631</v>
      </c>
      <c r="U59" s="44" t="n">
        <f aca="false">(G59-G$6)^3</f>
        <v>-17.2003449011443</v>
      </c>
      <c r="V59" s="44" t="n">
        <f aca="false">(H59-H$6)^3</f>
        <v>-4.39126687777407</v>
      </c>
      <c r="W59" s="44" t="n">
        <f aca="false">(I59-I$6)^3</f>
        <v>-3.5208454146486</v>
      </c>
      <c r="X59" s="44" t="n">
        <f aca="false">(J59-J$6)^3</f>
        <v>-0.658700467421474</v>
      </c>
      <c r="Y59" s="44" t="n">
        <f aca="false">(K59-K$6)^3</f>
        <v>-0.285559627093762</v>
      </c>
      <c r="Z59" s="44" t="n">
        <f aca="false">(L59-L$6)^3</f>
        <v>-0.152030376693204</v>
      </c>
      <c r="AA59" s="44" t="n">
        <f aca="false">(M59-M$6)^3</f>
        <v>-0.00070024355986759</v>
      </c>
      <c r="AB59" s="44" t="n">
        <f aca="false">(N59-N$6)^3</f>
        <v>-1600.872477036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78448</v>
      </c>
      <c r="C60" s="19" t="n">
        <f aca="false">'DATOS MENSUALES'!F511</f>
        <v>1.780502</v>
      </c>
      <c r="D60" s="19" t="n">
        <f aca="false">'DATOS MENSUALES'!F512</f>
        <v>1.020156</v>
      </c>
      <c r="E60" s="19" t="n">
        <f aca="false">'DATOS MENSUALES'!F513</f>
        <v>0.690276</v>
      </c>
      <c r="F60" s="19" t="n">
        <f aca="false">'DATOS MENSUALES'!F514</f>
        <v>0.599508</v>
      </c>
      <c r="G60" s="19" t="n">
        <f aca="false">'DATOS MENSUALES'!F515</f>
        <v>0.529782</v>
      </c>
      <c r="H60" s="19" t="n">
        <f aca="false">'DATOS MENSUALES'!F516</f>
        <v>2.056758</v>
      </c>
      <c r="I60" s="19" t="n">
        <f aca="false">'DATOS MENSUALES'!F517</f>
        <v>1.218464</v>
      </c>
      <c r="J60" s="19" t="n">
        <f aca="false">'DATOS MENSUALES'!F518</f>
        <v>0.961675</v>
      </c>
      <c r="K60" s="19" t="n">
        <f aca="false">'DATOS MENSUALES'!F519</f>
        <v>0.832689</v>
      </c>
      <c r="L60" s="19" t="n">
        <f aca="false">'DATOS MENSUALES'!F520</f>
        <v>0.722105</v>
      </c>
      <c r="M60" s="19" t="n">
        <f aca="false">'DATOS MENSUALES'!F521</f>
        <v>0.613075</v>
      </c>
      <c r="N60" s="19" t="n">
        <f aca="false">SUM(B60:M60)</f>
        <v>11.603438</v>
      </c>
      <c r="O60" s="45"/>
      <c r="P60" s="44" t="n">
        <f aca="false">(B60-B$6)^3</f>
        <v>-0.273571942504205</v>
      </c>
      <c r="Q60" s="44" t="n">
        <f aca="false">(C60-C$6)^3</f>
        <v>2.22211477764049E-006</v>
      </c>
      <c r="R60" s="44" t="n">
        <f aca="false">(D60-D$6)^3</f>
        <v>-5.1825165090353</v>
      </c>
      <c r="S60" s="44" t="n">
        <f aca="false">(E60-E$6)^3</f>
        <v>-39.9220405876646</v>
      </c>
      <c r="T60" s="44" t="n">
        <f aca="false">(F60-F$6)^3</f>
        <v>-46.8280541835494</v>
      </c>
      <c r="U60" s="44" t="n">
        <f aca="false">(G60-G$6)^3</f>
        <v>-34.3440033651472</v>
      </c>
      <c r="V60" s="44" t="n">
        <f aca="false">(H60-H$6)^3</f>
        <v>-0.174037104034711</v>
      </c>
      <c r="W60" s="44" t="n">
        <f aca="false">(I60-I$6)^3</f>
        <v>-1.59203380785325</v>
      </c>
      <c r="X60" s="44" t="n">
        <f aca="false">(J60-J$6)^3</f>
        <v>-0.267239260206545</v>
      </c>
      <c r="Y60" s="44" t="n">
        <f aca="false">(K60-K$6)^3</f>
        <v>-0.093813006047473</v>
      </c>
      <c r="Z60" s="44" t="n">
        <f aca="false">(L60-L$6)^3</f>
        <v>-0.0413682024937402</v>
      </c>
      <c r="AA60" s="44" t="n">
        <f aca="false">(M60-M$6)^3</f>
        <v>-0.0418461448197215</v>
      </c>
      <c r="AB60" s="44" t="n">
        <f aca="false">(N60-N$6)^3</f>
        <v>-4217.616195597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11743</v>
      </c>
      <c r="C61" s="19" t="n">
        <f aca="false">'DATOS MENSUALES'!F523</f>
        <v>0.665152</v>
      </c>
      <c r="D61" s="19" t="n">
        <f aca="false">'DATOS MENSUALES'!F524</f>
        <v>1.53582</v>
      </c>
      <c r="E61" s="19" t="n">
        <f aca="false">'DATOS MENSUALES'!F525</f>
        <v>1.9398</v>
      </c>
      <c r="F61" s="19" t="n">
        <f aca="false">'DATOS MENSUALES'!F526</f>
        <v>1.08711</v>
      </c>
      <c r="G61" s="19" t="n">
        <f aca="false">'DATOS MENSUALES'!F527</f>
        <v>3.418584</v>
      </c>
      <c r="H61" s="19" t="n">
        <f aca="false">'DATOS MENSUALES'!F528</f>
        <v>2.671794</v>
      </c>
      <c r="I61" s="19" t="n">
        <f aca="false">'DATOS MENSUALES'!F529</f>
        <v>7.59885</v>
      </c>
      <c r="J61" s="19" t="n">
        <f aca="false">'DATOS MENSUALES'!F530</f>
        <v>2.846</v>
      </c>
      <c r="K61" s="19" t="n">
        <f aca="false">'DATOS MENSUALES'!F531</f>
        <v>2.2464</v>
      </c>
      <c r="L61" s="19" t="n">
        <f aca="false">'DATOS MENSUALES'!F532</f>
        <v>1.758032</v>
      </c>
      <c r="M61" s="19" t="n">
        <f aca="false">'DATOS MENSUALES'!F533</f>
        <v>1.380918</v>
      </c>
      <c r="N61" s="19" t="n">
        <f aca="false">SUM(B61:M61)</f>
        <v>27.660203</v>
      </c>
      <c r="O61" s="45"/>
      <c r="P61" s="44" t="n">
        <f aca="false">(B61-B$6)^3</f>
        <v>-0.366866595061313</v>
      </c>
      <c r="Q61" s="44" t="n">
        <f aca="false">(C61-C$6)^3</f>
        <v>-1.33936884406874</v>
      </c>
      <c r="R61" s="44" t="n">
        <f aca="false">(D61-D$6)^3</f>
        <v>-1.79303938601828</v>
      </c>
      <c r="S61" s="44" t="n">
        <f aca="false">(E61-E$6)^3</f>
        <v>-10.1929714146133</v>
      </c>
      <c r="T61" s="44" t="n">
        <f aca="false">(F61-F$6)^3</f>
        <v>-30.2784932992655</v>
      </c>
      <c r="U61" s="44" t="n">
        <f aca="false">(G61-G$6)^3</f>
        <v>-0.0473196995800594</v>
      </c>
      <c r="V61" s="44" t="n">
        <f aca="false">(H61-H$6)^3</f>
        <v>0.00018247049774491</v>
      </c>
      <c r="W61" s="44" t="n">
        <f aca="false">(I61-I$6)^3</f>
        <v>141.64263682711</v>
      </c>
      <c r="X61" s="44" t="n">
        <f aca="false">(J61-J$6)^3</f>
        <v>1.90756999008368</v>
      </c>
      <c r="Y61" s="44" t="n">
        <f aca="false">(K61-K$6)^3</f>
        <v>0.882882408418587</v>
      </c>
      <c r="Z61" s="44" t="n">
        <f aca="false">(L61-L$6)^3</f>
        <v>0.328617735922202</v>
      </c>
      <c r="AA61" s="44" t="n">
        <f aca="false">(M61-M$6)^3</f>
        <v>0.0744406363695521</v>
      </c>
      <c r="AB61" s="44" t="n">
        <f aca="false">(N61-N$6)^3</f>
        <v>-0.0010014261319596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35382</v>
      </c>
      <c r="C62" s="19" t="n">
        <f aca="false">'DATOS MENSUALES'!F535</f>
        <v>5.601</v>
      </c>
      <c r="D62" s="19" t="n">
        <f aca="false">'DATOS MENSUALES'!F536</f>
        <v>1.790436</v>
      </c>
      <c r="E62" s="19" t="n">
        <f aca="false">'DATOS MENSUALES'!F537</f>
        <v>3.940224</v>
      </c>
      <c r="F62" s="19" t="n">
        <f aca="false">'DATOS MENSUALES'!F538</f>
        <v>7.332265</v>
      </c>
      <c r="G62" s="19" t="n">
        <f aca="false">'DATOS MENSUALES'!F539</f>
        <v>2.83179</v>
      </c>
      <c r="H62" s="19" t="n">
        <f aca="false">'DATOS MENSUALES'!F540</f>
        <v>3.860454</v>
      </c>
      <c r="I62" s="19" t="n">
        <f aca="false">'DATOS MENSUALES'!F541</f>
        <v>2.729727</v>
      </c>
      <c r="J62" s="19" t="n">
        <f aca="false">'DATOS MENSUALES'!F542</f>
        <v>2.197125</v>
      </c>
      <c r="K62" s="19" t="n">
        <f aca="false">'DATOS MENSUALES'!F543</f>
        <v>1.775705</v>
      </c>
      <c r="L62" s="19" t="n">
        <f aca="false">'DATOS MENSUALES'!F544</f>
        <v>1.472692</v>
      </c>
      <c r="M62" s="19" t="n">
        <f aca="false">'DATOS MENSUALES'!F545</f>
        <v>1.232952</v>
      </c>
      <c r="N62" s="19" t="n">
        <f aca="false">SUM(B62:M62)</f>
        <v>35.899752</v>
      </c>
      <c r="O62" s="45"/>
      <c r="P62" s="44" t="n">
        <f aca="false">(B62-B$6)^3</f>
        <v>-0.000784647946967794</v>
      </c>
      <c r="Q62" s="44" t="n">
        <f aca="false">(C62-C$6)^3</f>
        <v>56.3381387317047</v>
      </c>
      <c r="R62" s="44" t="n">
        <f aca="false">(D62-D$6)^3</f>
        <v>-0.885439492849864</v>
      </c>
      <c r="S62" s="44" t="n">
        <f aca="false">(E62-E$6)^3</f>
        <v>-0.00472308228431006</v>
      </c>
      <c r="T62" s="44" t="n">
        <f aca="false">(F62-F$6)^3</f>
        <v>30.6154511232402</v>
      </c>
      <c r="U62" s="44" t="n">
        <f aca="false">(G62-G$6)^3</f>
        <v>-0.853301307459862</v>
      </c>
      <c r="V62" s="44" t="n">
        <f aca="false">(H62-H$6)^3</f>
        <v>1.9315454499506</v>
      </c>
      <c r="W62" s="44" t="n">
        <f aca="false">(I62-I$6)^3</f>
        <v>0.0405658317185769</v>
      </c>
      <c r="X62" s="44" t="n">
        <f aca="false">(J62-J$6)^3</f>
        <v>0.206771099988073</v>
      </c>
      <c r="Y62" s="44" t="n">
        <f aca="false">(K62-K$6)^3</f>
        <v>0.116667886576545</v>
      </c>
      <c r="Z62" s="44" t="n">
        <f aca="false">(L62-L$6)^3</f>
        <v>0.0663003614299779</v>
      </c>
      <c r="AA62" s="44" t="n">
        <f aca="false">(M62-M$6)^3</f>
        <v>0.0202792590923365</v>
      </c>
      <c r="AB62" s="44" t="n">
        <f aca="false">(N62-N$6)^3</f>
        <v>539.254055825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18878</v>
      </c>
      <c r="C63" s="19" t="n">
        <f aca="false">'DATOS MENSUALES'!F547</f>
        <v>1.45184</v>
      </c>
      <c r="D63" s="19" t="n">
        <f aca="false">'DATOS MENSUALES'!F548</f>
        <v>2.263113</v>
      </c>
      <c r="E63" s="19" t="n">
        <f aca="false">'DATOS MENSUALES'!F549</f>
        <v>2.774223</v>
      </c>
      <c r="F63" s="19" t="n">
        <f aca="false">'DATOS MENSUALES'!F550</f>
        <v>8.676714</v>
      </c>
      <c r="G63" s="19" t="n">
        <f aca="false">'DATOS MENSUALES'!F551</f>
        <v>2.619144</v>
      </c>
      <c r="H63" s="19" t="n">
        <f aca="false">'DATOS MENSUALES'!F552</f>
        <v>2.384305</v>
      </c>
      <c r="I63" s="19" t="n">
        <f aca="false">'DATOS MENSUALES'!F553</f>
        <v>1.896217</v>
      </c>
      <c r="J63" s="19" t="n">
        <f aca="false">'DATOS MENSUALES'!F554</f>
        <v>1.531362</v>
      </c>
      <c r="K63" s="19" t="n">
        <f aca="false">'DATOS MENSUALES'!F555</f>
        <v>1.252332</v>
      </c>
      <c r="L63" s="19" t="n">
        <f aca="false">'DATOS MENSUALES'!F556</f>
        <v>1.0505</v>
      </c>
      <c r="M63" s="19" t="n">
        <f aca="false">'DATOS MENSUALES'!F557</f>
        <v>1.460788</v>
      </c>
      <c r="N63" s="19" t="n">
        <f aca="false">SUM(B63:M63)</f>
        <v>28.379416</v>
      </c>
      <c r="O63" s="45"/>
      <c r="P63" s="44" t="n">
        <f aca="false">(B63-B$6)^3</f>
        <v>-0.00909505460001345</v>
      </c>
      <c r="Q63" s="44" t="n">
        <f aca="false">(C63-C$6)^3</f>
        <v>-0.0314386009678022</v>
      </c>
      <c r="R63" s="44" t="n">
        <f aca="false">(D63-D$6)^3</f>
        <v>-0.115912599289819</v>
      </c>
      <c r="S63" s="44" t="n">
        <f aca="false">(E63-E$6)^3</f>
        <v>-2.37276212385785</v>
      </c>
      <c r="T63" s="44" t="n">
        <f aca="false">(F63-F$6)^3</f>
        <v>89.4817374724164</v>
      </c>
      <c r="U63" s="44" t="n">
        <f aca="false">(G63-G$6)^3</f>
        <v>-1.56549849263854</v>
      </c>
      <c r="V63" s="44" t="n">
        <f aca="false">(H63-H$6)^3</f>
        <v>-0.0122895601441485</v>
      </c>
      <c r="W63" s="44" t="n">
        <f aca="false">(I63-I$6)^3</f>
        <v>-0.117584010352315</v>
      </c>
      <c r="X63" s="44" t="n">
        <f aca="false">(J63-J$6)^3</f>
        <v>-0.000412378272249635</v>
      </c>
      <c r="Y63" s="44" t="n">
        <f aca="false">(K63-K$6)^3</f>
        <v>-4.19225759453712E-005</v>
      </c>
      <c r="Z63" s="44" t="n">
        <f aca="false">(L63-L$6)^3</f>
        <v>-5.31894075124516E-006</v>
      </c>
      <c r="AA63" s="44" t="n">
        <f aca="false">(M63-M$6)^3</f>
        <v>0.125401907250119</v>
      </c>
      <c r="AB63" s="44" t="n">
        <f aca="false">(N63-N$6)^3</f>
        <v>0.2373669318790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03488</v>
      </c>
      <c r="C64" s="19" t="n">
        <f aca="false">'DATOS MENSUALES'!F559</f>
        <v>0.845186</v>
      </c>
      <c r="D64" s="19" t="n">
        <f aca="false">'DATOS MENSUALES'!F560</f>
        <v>0.731024</v>
      </c>
      <c r="E64" s="19" t="n">
        <f aca="false">'DATOS MENSUALES'!F561</f>
        <v>2.961594</v>
      </c>
      <c r="F64" s="19" t="n">
        <f aca="false">'DATOS MENSUALES'!F562</f>
        <v>3.227196</v>
      </c>
      <c r="G64" s="19" t="n">
        <f aca="false">'DATOS MENSUALES'!F563</f>
        <v>1.588482</v>
      </c>
      <c r="H64" s="19" t="n">
        <f aca="false">'DATOS MENSUALES'!F564</f>
        <v>2.748735</v>
      </c>
      <c r="I64" s="19" t="n">
        <f aca="false">'DATOS MENSUALES'!F565</f>
        <v>1.55948</v>
      </c>
      <c r="J64" s="19" t="n">
        <f aca="false">'DATOS MENSUALES'!F566</f>
        <v>1.254063</v>
      </c>
      <c r="K64" s="19" t="n">
        <f aca="false">'DATOS MENSUALES'!F567</f>
        <v>1.069252</v>
      </c>
      <c r="L64" s="19" t="n">
        <f aca="false">'DATOS MENSUALES'!F568</f>
        <v>0.900875</v>
      </c>
      <c r="M64" s="19" t="n">
        <f aca="false">'DATOS MENSUALES'!F569</f>
        <v>0.80748</v>
      </c>
      <c r="N64" s="19" t="n">
        <f aca="false">SUM(B64:M64)</f>
        <v>18.728247</v>
      </c>
      <c r="O64" s="45"/>
      <c r="P64" s="44" t="n">
        <f aca="false">(B64-B$6)^3</f>
        <v>-0.00715960963565301</v>
      </c>
      <c r="Q64" s="44" t="n">
        <f aca="false">(C64-C$6)^3</f>
        <v>-0.784457673249761</v>
      </c>
      <c r="R64" s="44" t="n">
        <f aca="false">(D64-D$6)^3</f>
        <v>-8.23832475047792</v>
      </c>
      <c r="S64" s="44" t="n">
        <f aca="false">(E64-E$6)^3</f>
        <v>-1.50667860171208</v>
      </c>
      <c r="T64" s="44" t="n">
        <f aca="false">(F64-F$6)^3</f>
        <v>-0.931807125178276</v>
      </c>
      <c r="U64" s="44" t="n">
        <f aca="false">(G64-G$6)^3</f>
        <v>-10.5293938629636</v>
      </c>
      <c r="V64" s="44" t="n">
        <f aca="false">(H64-H$6)^3</f>
        <v>0.00238785155283791</v>
      </c>
      <c r="W64" s="44" t="n">
        <f aca="false">(I64-I$6)^3</f>
        <v>-0.564884814321715</v>
      </c>
      <c r="X64" s="44" t="n">
        <f aca="false">(J64-J$6)^3</f>
        <v>-0.0435146481406156</v>
      </c>
      <c r="Y64" s="44" t="n">
        <f aca="false">(K64-K$6)^3</f>
        <v>-0.0103344327915981</v>
      </c>
      <c r="Z64" s="44" t="n">
        <f aca="false">(L64-L$6)^3</f>
        <v>-0.00466423316330507</v>
      </c>
      <c r="AA64" s="44" t="n">
        <f aca="false">(M64-M$6)^3</f>
        <v>-0.00356563789334734</v>
      </c>
      <c r="AB64" s="44" t="n">
        <f aca="false">(N64-N$6)^3</f>
        <v>-736.8045410351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88587</v>
      </c>
      <c r="C65" s="19" t="n">
        <f aca="false">'DATOS MENSUALES'!F571</f>
        <v>0.745584</v>
      </c>
      <c r="D65" s="19" t="n">
        <f aca="false">'DATOS MENSUALES'!F572</f>
        <v>1.233168</v>
      </c>
      <c r="E65" s="19" t="n">
        <f aca="false">'DATOS MENSUALES'!F573</f>
        <v>2.590464</v>
      </c>
      <c r="F65" s="19" t="n">
        <f aca="false">'DATOS MENSUALES'!F574</f>
        <v>1.512495</v>
      </c>
      <c r="G65" s="19" t="n">
        <f aca="false">'DATOS MENSUALES'!F575</f>
        <v>1.270052</v>
      </c>
      <c r="H65" s="19" t="n">
        <f aca="false">'DATOS MENSUALES'!F576</f>
        <v>3.081888</v>
      </c>
      <c r="I65" s="19" t="n">
        <f aca="false">'DATOS MENSUALES'!F577</f>
        <v>2.231176</v>
      </c>
      <c r="J65" s="19" t="n">
        <f aca="false">'DATOS MENSUALES'!F578</f>
        <v>3.024352</v>
      </c>
      <c r="K65" s="19" t="n">
        <f aca="false">'DATOS MENSUALES'!F579</f>
        <v>1.60342</v>
      </c>
      <c r="L65" s="19" t="n">
        <f aca="false">'DATOS MENSUALES'!F580</f>
        <v>1.317624</v>
      </c>
      <c r="M65" s="19" t="n">
        <f aca="false">'DATOS MENSUALES'!F581</f>
        <v>1.09026</v>
      </c>
      <c r="N65" s="19" t="n">
        <f aca="false">SUM(B65:M65)</f>
        <v>20.58907</v>
      </c>
      <c r="O65" s="45"/>
      <c r="P65" s="44" t="n">
        <f aca="false">(B65-B$6)^3</f>
        <v>-0.038968259778941</v>
      </c>
      <c r="Q65" s="44" t="n">
        <f aca="false">(C65-C$6)^3</f>
        <v>-1.06705112672112</v>
      </c>
      <c r="R65" s="44" t="n">
        <f aca="false">(D65-D$6)^3</f>
        <v>-3.49466308869273</v>
      </c>
      <c r="S65" s="44" t="n">
        <f aca="false">(E65-E$6)^3</f>
        <v>-3.49478922490915</v>
      </c>
      <c r="T65" s="44" t="n">
        <f aca="false">(F65-F$6)^3</f>
        <v>-19.4962299465933</v>
      </c>
      <c r="U65" s="44" t="n">
        <f aca="false">(G65-G$6)^3</f>
        <v>-15.8176176575416</v>
      </c>
      <c r="V65" s="44" t="n">
        <f aca="false">(H65-H$6)^3</f>
        <v>0.101725462160138</v>
      </c>
      <c r="W65" s="44" t="n">
        <f aca="false">(I65-I$6)^3</f>
        <v>-0.00372032697969293</v>
      </c>
      <c r="X65" s="44" t="n">
        <f aca="false">(J65-J$6)^3</f>
        <v>2.85456814618115</v>
      </c>
      <c r="Y65" s="44" t="n">
        <f aca="false">(K65-K$6)^3</f>
        <v>0.0316591925844503</v>
      </c>
      <c r="Z65" s="44" t="n">
        <f aca="false">(L65-L$6)^3</f>
        <v>0.0155628552983658</v>
      </c>
      <c r="AA65" s="44" t="n">
        <f aca="false">(M65-M$6)^3</f>
        <v>0.00219737028443711</v>
      </c>
      <c r="AB65" s="44" t="n">
        <f aca="false">(N65-N$6)^3</f>
        <v>-368.7839099344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80148</v>
      </c>
      <c r="C66" s="19" t="n">
        <f aca="false">'DATOS MENSUALES'!F583</f>
        <v>0.831618</v>
      </c>
      <c r="D66" s="19" t="n">
        <f aca="false">'DATOS MENSUALES'!F584</f>
        <v>0.69132</v>
      </c>
      <c r="E66" s="19" t="n">
        <f aca="false">'DATOS MENSUALES'!F585</f>
        <v>0.581376</v>
      </c>
      <c r="F66" s="19" t="n">
        <f aca="false">'DATOS MENSUALES'!F586</f>
        <v>0.542619</v>
      </c>
      <c r="G66" s="19" t="n">
        <f aca="false">'DATOS MENSUALES'!F587</f>
        <v>0.515206</v>
      </c>
      <c r="H66" s="19" t="n">
        <f aca="false">'DATOS MENSUALES'!F588</f>
        <v>0.625632</v>
      </c>
      <c r="I66" s="19" t="n">
        <f aca="false">'DATOS MENSUALES'!F589</f>
        <v>0.734325</v>
      </c>
      <c r="J66" s="19" t="n">
        <f aca="false">'DATOS MENSUALES'!F590</f>
        <v>0.619584</v>
      </c>
      <c r="K66" s="19" t="n">
        <f aca="false">'DATOS MENSUALES'!F591</f>
        <v>0.544068</v>
      </c>
      <c r="L66" s="19" t="n">
        <f aca="false">'DATOS MENSUALES'!F592</f>
        <v>0.491274</v>
      </c>
      <c r="M66" s="19" t="n">
        <f aca="false">'DATOS MENSUALES'!F593</f>
        <v>0.445875</v>
      </c>
      <c r="N66" s="19" t="n">
        <f aca="false">SUM(B66:M66)</f>
        <v>7.603045</v>
      </c>
      <c r="O66" s="45"/>
      <c r="P66" s="44" t="n">
        <f aca="false">(B66-B$6)^3</f>
        <v>-0.0151550643045385</v>
      </c>
      <c r="Q66" s="44" t="n">
        <f aca="false">(C66-C$6)^3</f>
        <v>-0.819591349327995</v>
      </c>
      <c r="R66" s="44" t="n">
        <f aca="false">(D66-D$6)^3</f>
        <v>-8.73380286791647</v>
      </c>
      <c r="S66" s="44" t="n">
        <f aca="false">(E66-E$6)^3</f>
        <v>-43.8610666531941</v>
      </c>
      <c r="T66" s="44" t="n">
        <f aca="false">(F66-F$6)^3</f>
        <v>-49.0805126348728</v>
      </c>
      <c r="U66" s="44" t="n">
        <f aca="false">(G66-G$6)^3</f>
        <v>-34.8080976796286</v>
      </c>
      <c r="V66" s="44" t="n">
        <f aca="false">(H66-H$6)^3</f>
        <v>-7.87397992683841</v>
      </c>
      <c r="W66" s="44" t="n">
        <f aca="false">(I66-I$6)^3</f>
        <v>-4.50685693018439</v>
      </c>
      <c r="X66" s="44" t="n">
        <f aca="false">(J66-J$6)^3</f>
        <v>-0.959200655141591</v>
      </c>
      <c r="Y66" s="44" t="n">
        <f aca="false">(K66-K$6)^3</f>
        <v>-0.410177199807713</v>
      </c>
      <c r="Z66" s="44" t="n">
        <f aca="false">(L66-L$6)^3</f>
        <v>-0.191782472815829</v>
      </c>
      <c r="AA66" s="44" t="n">
        <f aca="false">(M66-M$6)^3</f>
        <v>-0.13609632211371</v>
      </c>
      <c r="AB66" s="44" t="n">
        <f aca="false">(N66-N$6)^3</f>
        <v>-8190.13331773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96962</v>
      </c>
      <c r="C67" s="19" t="n">
        <f aca="false">'DATOS MENSUALES'!F595</f>
        <v>2.88535</v>
      </c>
      <c r="D67" s="19" t="n">
        <f aca="false">'DATOS MENSUALES'!F596</f>
        <v>16.558852</v>
      </c>
      <c r="E67" s="19" t="n">
        <f aca="false">'DATOS MENSUALES'!F597</f>
        <v>5.374336</v>
      </c>
      <c r="F67" s="19" t="n">
        <f aca="false">'DATOS MENSUALES'!F598</f>
        <v>2.91256</v>
      </c>
      <c r="G67" s="19" t="n">
        <f aca="false">'DATOS MENSUALES'!F599</f>
        <v>2.31676</v>
      </c>
      <c r="H67" s="19" t="n">
        <f aca="false">'DATOS MENSUALES'!F600</f>
        <v>1.868416</v>
      </c>
      <c r="I67" s="19" t="n">
        <f aca="false">'DATOS MENSUALES'!F601</f>
        <v>1.529032</v>
      </c>
      <c r="J67" s="19" t="n">
        <f aca="false">'DATOS MENSUALES'!F602</f>
        <v>1.24137</v>
      </c>
      <c r="K67" s="19" t="n">
        <f aca="false">'DATOS MENSUALES'!F603</f>
        <v>1.021608</v>
      </c>
      <c r="L67" s="19" t="n">
        <f aca="false">'DATOS MENSUALES'!F604</f>
        <v>0.869118</v>
      </c>
      <c r="M67" s="19" t="n">
        <f aca="false">'DATOS MENSUALES'!F605</f>
        <v>0.737451</v>
      </c>
      <c r="N67" s="19" t="n">
        <f aca="false">SUM(B67:M67)</f>
        <v>37.711815</v>
      </c>
      <c r="O67" s="45"/>
      <c r="P67" s="44" t="n">
        <f aca="false">(B67-B$6)^3</f>
        <v>-0.573139937996628</v>
      </c>
      <c r="Q67" s="44" t="n">
        <f aca="false">(C67-C$6)^3</f>
        <v>1.39703014756386</v>
      </c>
      <c r="R67" s="44" t="n">
        <f aca="false">(D67-D$6)^3</f>
        <v>2632.73765571389</v>
      </c>
      <c r="S67" s="44" t="n">
        <f aca="false">(E67-E$6)^3</f>
        <v>2.03068279823293</v>
      </c>
      <c r="T67" s="44" t="n">
        <f aca="false">(F67-F$6)^3</f>
        <v>-2.15352487755544</v>
      </c>
      <c r="U67" s="44" t="n">
        <f aca="false">(G67-G$6)^3</f>
        <v>-3.13471938398191</v>
      </c>
      <c r="V67" s="44" t="n">
        <f aca="false">(H67-H$6)^3</f>
        <v>-0.4162616335214</v>
      </c>
      <c r="W67" s="44" t="n">
        <f aca="false">(I67-I$6)^3</f>
        <v>-0.629631599906128</v>
      </c>
      <c r="X67" s="44" t="n">
        <f aca="false">(J67-J$6)^3</f>
        <v>-0.048397655609416</v>
      </c>
      <c r="Y67" s="44" t="n">
        <f aca="false">(K67-K$6)^3</f>
        <v>-0.0187073156251518</v>
      </c>
      <c r="Z67" s="44" t="n">
        <f aca="false">(L67-L$6)^3</f>
        <v>-0.00786135420049789</v>
      </c>
      <c r="AA67" s="44" t="n">
        <f aca="false">(M67-M$6)^3</f>
        <v>-0.0110600090658375</v>
      </c>
      <c r="AB67" s="44" t="n">
        <f aca="false">(N67-N$6)^3</f>
        <v>985.5396117987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60764</v>
      </c>
      <c r="C68" s="19" t="n">
        <f aca="false">'DATOS MENSUALES'!F607</f>
        <v>1.02448</v>
      </c>
      <c r="D68" s="19" t="n">
        <f aca="false">'DATOS MENSUALES'!F608</f>
        <v>0.872374</v>
      </c>
      <c r="E68" s="19" t="n">
        <f aca="false">'DATOS MENSUALES'!F609</f>
        <v>1.43409</v>
      </c>
      <c r="F68" s="19" t="n">
        <f aca="false">'DATOS MENSUALES'!F610</f>
        <v>3.34147</v>
      </c>
      <c r="G68" s="19" t="n">
        <f aca="false">'DATOS MENSUALES'!F611</f>
        <v>5.509764</v>
      </c>
      <c r="H68" s="19" t="n">
        <f aca="false">'DATOS MENSUALES'!F612</f>
        <v>2.038836</v>
      </c>
      <c r="I68" s="19" t="n">
        <f aca="false">'DATOS MENSUALES'!F613</f>
        <v>1.626482</v>
      </c>
      <c r="J68" s="19" t="n">
        <f aca="false">'DATOS MENSUALES'!F614</f>
        <v>1.302152</v>
      </c>
      <c r="K68" s="19" t="n">
        <f aca="false">'DATOS MENSUALES'!F615</f>
        <v>1.0638</v>
      </c>
      <c r="L68" s="19" t="n">
        <f aca="false">'DATOS MENSUALES'!F616</f>
        <v>0.889416</v>
      </c>
      <c r="M68" s="19" t="n">
        <f aca="false">'DATOS MENSUALES'!F617</f>
        <v>0.755777</v>
      </c>
      <c r="N68" s="19" t="n">
        <f aca="false">SUM(B68:M68)</f>
        <v>21.619405</v>
      </c>
      <c r="O68" s="45"/>
      <c r="P68" s="44" t="n">
        <f aca="false">(B68-B$6)^3</f>
        <v>0.151545504181292</v>
      </c>
      <c r="Q68" s="44" t="n">
        <f aca="false">(C68-C$6)^3</f>
        <v>-0.410127115556001</v>
      </c>
      <c r="R68" s="44" t="n">
        <f aca="false">(D68-D$6)^3</f>
        <v>-6.62683620982465</v>
      </c>
      <c r="S68" s="44" t="n">
        <f aca="false">(E68-E$6)^3</f>
        <v>-19.1180069617742</v>
      </c>
      <c r="T68" s="44" t="n">
        <f aca="false">(F68-F$6)^3</f>
        <v>-0.641525041084946</v>
      </c>
      <c r="U68" s="44" t="n">
        <f aca="false">(G68-G$6)^3</f>
        <v>5.17305831658449</v>
      </c>
      <c r="V68" s="44" t="n">
        <f aca="false">(H68-H$6)^3</f>
        <v>-0.191340656246003</v>
      </c>
      <c r="W68" s="44" t="n">
        <f aca="false">(I68-I$6)^3</f>
        <v>-0.438360723612013</v>
      </c>
      <c r="X68" s="44" t="n">
        <f aca="false">(J68-J$6)^3</f>
        <v>-0.02799559007939</v>
      </c>
      <c r="Y68" s="44" t="n">
        <f aca="false">(K68-K$6)^3</f>
        <v>-0.0111300299675947</v>
      </c>
      <c r="Z68" s="44" t="n">
        <f aca="false">(L68-L$6)^3</f>
        <v>-0.00569122436040585</v>
      </c>
      <c r="AA68" s="44" t="n">
        <f aca="false">(M68-M$6)^3</f>
        <v>-0.00854919241093252</v>
      </c>
      <c r="AB68" s="44" t="n">
        <f aca="false">(N68-N$6)^3</f>
        <v>-231.5711839180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4625</v>
      </c>
      <c r="C69" s="19" t="n">
        <f aca="false">'DATOS MENSUALES'!F619</f>
        <v>0.562992</v>
      </c>
      <c r="D69" s="19" t="n">
        <f aca="false">'DATOS MENSUALES'!F620</f>
        <v>0.49362</v>
      </c>
      <c r="E69" s="19" t="n">
        <f aca="false">'DATOS MENSUALES'!F621</f>
        <v>0.438372</v>
      </c>
      <c r="F69" s="19" t="n">
        <f aca="false">'DATOS MENSUALES'!F622</f>
        <v>0.383214</v>
      </c>
      <c r="G69" s="19" t="n">
        <f aca="false">'DATOS MENSUALES'!F623</f>
        <v>0.353197</v>
      </c>
      <c r="H69" s="19" t="n">
        <f aca="false">'DATOS MENSUALES'!F624</f>
        <v>0.35118</v>
      </c>
      <c r="I69" s="19" t="n">
        <f aca="false">'DATOS MENSUALES'!F625</f>
        <v>0.33611</v>
      </c>
      <c r="J69" s="19" t="n">
        <f aca="false">'DATOS MENSUALES'!F626</f>
        <v>0.315096</v>
      </c>
      <c r="K69" s="19" t="n">
        <f aca="false">'DATOS MENSUALES'!F627</f>
        <v>0.297882</v>
      </c>
      <c r="L69" s="19" t="n">
        <f aca="false">'DATOS MENSUALES'!F628</f>
        <v>0.284316</v>
      </c>
      <c r="M69" s="19" t="n">
        <f aca="false">'DATOS MENSUALES'!F629</f>
        <v>0.267605</v>
      </c>
      <c r="N69" s="19" t="n">
        <f aca="false">SUM(B69:M69)</f>
        <v>4.729834</v>
      </c>
      <c r="O69" s="45"/>
      <c r="P69" s="44" t="n">
        <f aca="false">(B69-B$6)^3</f>
        <v>-0.196493939416517</v>
      </c>
      <c r="Q69" s="44" t="n">
        <f aca="false">(C69-C$6)^3</f>
        <v>-1.74734173398386</v>
      </c>
      <c r="R69" s="44" t="n">
        <f aca="false">(D69-D$6)^3</f>
        <v>-11.4983441655203</v>
      </c>
      <c r="S69" s="44" t="n">
        <f aca="false">(E69-E$6)^3</f>
        <v>-49.416020533571</v>
      </c>
      <c r="T69" s="44" t="n">
        <f aca="false">(F69-F$6)^3</f>
        <v>-55.7742234644987</v>
      </c>
      <c r="U69" s="44" t="n">
        <f aca="false">(G69-G$6)^3</f>
        <v>-40.2508461297809</v>
      </c>
      <c r="V69" s="44" t="n">
        <f aca="false">(H69-H$6)^3</f>
        <v>-11.6029565653498</v>
      </c>
      <c r="W69" s="44" t="n">
        <f aca="false">(I69-I$6)^3</f>
        <v>-8.61533627286339</v>
      </c>
      <c r="X69" s="44" t="n">
        <f aca="false">(J69-J$6)^3</f>
        <v>-2.1501802817587</v>
      </c>
      <c r="Y69" s="44" t="n">
        <f aca="false">(K69-K$6)^3</f>
        <v>-0.967916058258713</v>
      </c>
      <c r="Z69" s="44" t="n">
        <f aca="false">(L69-L$6)^3</f>
        <v>-0.481226556986524</v>
      </c>
      <c r="AA69" s="44" t="n">
        <f aca="false">(M69-M$6)^3</f>
        <v>-0.3323052354624</v>
      </c>
      <c r="AB69" s="44" t="n">
        <f aca="false">(N69-N$6)^3</f>
        <v>-12215.33487402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00052</v>
      </c>
      <c r="C70" s="19" t="n">
        <f aca="false">'DATOS MENSUALES'!F631</f>
        <v>0.514896</v>
      </c>
      <c r="D70" s="19" t="n">
        <f aca="false">'DATOS MENSUALES'!F632</f>
        <v>0.520614</v>
      </c>
      <c r="E70" s="19" t="n">
        <f aca="false">'DATOS MENSUALES'!F633</f>
        <v>0.43736</v>
      </c>
      <c r="F70" s="19" t="n">
        <f aca="false">'DATOS MENSUALES'!F634</f>
        <v>0.3858</v>
      </c>
      <c r="G70" s="19" t="n">
        <f aca="false">'DATOS MENSUALES'!F635</f>
        <v>0.348762</v>
      </c>
      <c r="H70" s="19" t="n">
        <f aca="false">'DATOS MENSUALES'!F636</f>
        <v>0.403557</v>
      </c>
      <c r="I70" s="19" t="n">
        <f aca="false">'DATOS MENSUALES'!F637</f>
        <v>0.654012</v>
      </c>
      <c r="J70" s="19" t="n">
        <f aca="false">'DATOS MENSUALES'!F638</f>
        <v>0.594685</v>
      </c>
      <c r="K70" s="19" t="n">
        <f aca="false">'DATOS MENSUALES'!F639</f>
        <v>0.526563</v>
      </c>
      <c r="L70" s="19" t="n">
        <f aca="false">'DATOS MENSUALES'!F640</f>
        <v>0.457017</v>
      </c>
      <c r="M70" s="19" t="n">
        <f aca="false">'DATOS MENSUALES'!F641</f>
        <v>0.400582</v>
      </c>
      <c r="N70" s="19" t="n">
        <f aca="false">SUM(B70:M70)</f>
        <v>6.0439</v>
      </c>
      <c r="O70" s="45"/>
      <c r="P70" s="44" t="n">
        <f aca="false">(B70-B$6)^3</f>
        <v>-0.0781634578051189</v>
      </c>
      <c r="Q70" s="44" t="n">
        <f aca="false">(C70-C$6)^3</f>
        <v>-1.96513383243988</v>
      </c>
      <c r="R70" s="44" t="n">
        <f aca="false">(D70-D$6)^3</f>
        <v>-11.0907065112508</v>
      </c>
      <c r="S70" s="44" t="n">
        <f aca="false">(E70-E$6)^3</f>
        <v>-49.4569152036945</v>
      </c>
      <c r="T70" s="44" t="n">
        <f aca="false">(F70-F$6)^3</f>
        <v>-55.66104994623</v>
      </c>
      <c r="U70" s="44" t="n">
        <f aca="false">(G70-G$6)^3</f>
        <v>-40.4073145827692</v>
      </c>
      <c r="V70" s="44" t="n">
        <f aca="false">(H70-H$6)^3</f>
        <v>-10.8161140263741</v>
      </c>
      <c r="W70" s="44" t="n">
        <f aca="false">(I70-I$6)^3</f>
        <v>-5.19672799401902</v>
      </c>
      <c r="X70" s="44" t="n">
        <f aca="false">(J70-J$6)^3</f>
        <v>-1.03370152822017</v>
      </c>
      <c r="Y70" s="44" t="n">
        <f aca="false">(K70-K$6)^3</f>
        <v>-0.439856666889455</v>
      </c>
      <c r="Z70" s="44" t="n">
        <f aca="false">(L70-L$6)^3</f>
        <v>-0.228030684351407</v>
      </c>
      <c r="AA70" s="44" t="n">
        <f aca="false">(M70-M$6)^3</f>
        <v>-0.175306373853397</v>
      </c>
      <c r="AB70" s="44" t="n">
        <f aca="false">(N70-N$6)^3</f>
        <v>-10241.42829040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920721</v>
      </c>
      <c r="C71" s="19" t="n">
        <f aca="false">'DATOS MENSUALES'!F643</f>
        <v>1.87726</v>
      </c>
      <c r="D71" s="19" t="n">
        <f aca="false">'DATOS MENSUALES'!F644</f>
        <v>1.298524</v>
      </c>
      <c r="E71" s="19" t="n">
        <f aca="false">'DATOS MENSUALES'!F645</f>
        <v>2.545525</v>
      </c>
      <c r="F71" s="19" t="n">
        <f aca="false">'DATOS MENSUALES'!F646</f>
        <v>6.533629</v>
      </c>
      <c r="G71" s="19" t="n">
        <f aca="false">'DATOS MENSUALES'!F647</f>
        <v>1.990131</v>
      </c>
      <c r="H71" s="19" t="n">
        <f aca="false">'DATOS MENSUALES'!F648</f>
        <v>1.598952</v>
      </c>
      <c r="I71" s="19" t="n">
        <f aca="false">'DATOS MENSUALES'!F649</f>
        <v>4.415136</v>
      </c>
      <c r="J71" s="19" t="n">
        <f aca="false">'DATOS MENSUALES'!F650</f>
        <v>1.832974</v>
      </c>
      <c r="K71" s="19" t="n">
        <f aca="false">'DATOS MENSUALES'!F651</f>
        <v>1.40728</v>
      </c>
      <c r="L71" s="19" t="n">
        <f aca="false">'DATOS MENSUALES'!F652</f>
        <v>1.181625</v>
      </c>
      <c r="M71" s="19" t="n">
        <f aca="false">'DATOS MENSUALES'!F653</f>
        <v>0.975555</v>
      </c>
      <c r="N71" s="19" t="n">
        <f aca="false">SUM(B71:M71)</f>
        <v>31.577312</v>
      </c>
      <c r="O71" s="45"/>
      <c r="P71" s="44" t="n">
        <f aca="false">(B71-B$6)^3</f>
        <v>103.366730341481</v>
      </c>
      <c r="Q71" s="44" t="n">
        <f aca="false">(C71-C$6)^3</f>
        <v>0.00132401899066988</v>
      </c>
      <c r="R71" s="44" t="n">
        <f aca="false">(D71-D$6)^3</f>
        <v>-3.06230985977897</v>
      </c>
      <c r="S71" s="44" t="n">
        <f aca="false">(E71-E$6)^3</f>
        <v>-3.81454811984152</v>
      </c>
      <c r="T71" s="44" t="n">
        <f aca="false">(F71-F$6)^3</f>
        <v>12.6444706153398</v>
      </c>
      <c r="U71" s="44" t="n">
        <f aca="false">(G71-G$6)^3</f>
        <v>-5.73680033933764</v>
      </c>
      <c r="V71" s="44" t="n">
        <f aca="false">(H71-H$6)^3</f>
        <v>-1.04915210593756</v>
      </c>
      <c r="W71" s="44" t="n">
        <f aca="false">(I71-I$6)^3</f>
        <v>8.35318453829315</v>
      </c>
      <c r="X71" s="44" t="n">
        <f aca="false">(J71-J$6)^3</f>
        <v>0.0117247829364257</v>
      </c>
      <c r="Y71" s="44" t="n">
        <f aca="false">(K71-K$6)^3</f>
        <v>0.00173704913208547</v>
      </c>
      <c r="Z71" s="44" t="n">
        <f aca="false">(L71-L$6)^3</f>
        <v>0.00146868110401743</v>
      </c>
      <c r="AA71" s="44" t="n">
        <f aca="false">(M71-M$6)^3</f>
        <v>3.58319459255434E-006</v>
      </c>
      <c r="AB71" s="44" t="n">
        <f aca="false">(N71-N$6)^3</f>
        <v>55.61442696476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47605</v>
      </c>
      <c r="C72" s="19" t="n">
        <f aca="false">'DATOS MENSUALES'!F655</f>
        <v>0.811704</v>
      </c>
      <c r="D72" s="19" t="n">
        <f aca="false">'DATOS MENSUALES'!F656</f>
        <v>0.673659</v>
      </c>
      <c r="E72" s="19" t="n">
        <f aca="false">'DATOS MENSUALES'!F657</f>
        <v>0.651712</v>
      </c>
      <c r="F72" s="19" t="n">
        <f aca="false">'DATOS MENSUALES'!F658</f>
        <v>1.194816</v>
      </c>
      <c r="G72" s="19" t="n">
        <f aca="false">'DATOS MENSUALES'!F659</f>
        <v>0.711428</v>
      </c>
      <c r="H72" s="19" t="n">
        <f aca="false">'DATOS MENSUALES'!F660</f>
        <v>0.61594</v>
      </c>
      <c r="I72" s="19" t="n">
        <f aca="false">'DATOS MENSUALES'!F661</f>
        <v>0.546342</v>
      </c>
      <c r="J72" s="19" t="n">
        <f aca="false">'DATOS MENSUALES'!F662</f>
        <v>0.497124</v>
      </c>
      <c r="K72" s="19" t="n">
        <f aca="false">'DATOS MENSUALES'!F663</f>
        <v>0.461564</v>
      </c>
      <c r="L72" s="19" t="n">
        <f aca="false">'DATOS MENSUALES'!F664</f>
        <v>0.430012</v>
      </c>
      <c r="M72" s="19" t="n">
        <f aca="false">'DATOS MENSUALES'!F665</f>
        <v>0.382392</v>
      </c>
      <c r="N72" s="19" t="n">
        <f aca="false">SUM(B72:M72)</f>
        <v>7.824298</v>
      </c>
      <c r="O72" s="45"/>
      <c r="P72" s="44" t="n">
        <f aca="false">(B72-B$6)^3</f>
        <v>-0.054876817850089</v>
      </c>
      <c r="Q72" s="44" t="n">
        <f aca="false">(C72-C$6)^3</f>
        <v>-0.873033847886518</v>
      </c>
      <c r="R72" s="44" t="n">
        <f aca="false">(D72-D$6)^3</f>
        <v>-8.9604366367243</v>
      </c>
      <c r="S72" s="44" t="n">
        <f aca="false">(E72-E$6)^3</f>
        <v>-41.2887293938952</v>
      </c>
      <c r="T72" s="44" t="n">
        <f aca="false">(F72-F$6)^3</f>
        <v>-27.2467674860748</v>
      </c>
      <c r="U72" s="44" t="n">
        <f aca="false">(G72-G$6)^3</f>
        <v>-28.9020809696242</v>
      </c>
      <c r="V72" s="44" t="n">
        <f aca="false">(H72-H$6)^3</f>
        <v>-7.98962085548447</v>
      </c>
      <c r="W72" s="44" t="n">
        <f aca="false">(I72-I$6)^3</f>
        <v>-6.22731808147323</v>
      </c>
      <c r="X72" s="44" t="n">
        <f aca="false">(J72-J$6)^3</f>
        <v>-1.36272432892365</v>
      </c>
      <c r="Y72" s="44" t="n">
        <f aca="false">(K72-K$6)^3</f>
        <v>-0.56255127512287</v>
      </c>
      <c r="Z72" s="44" t="n">
        <f aca="false">(L72-L$6)^3</f>
        <v>-0.259625546620139</v>
      </c>
      <c r="AA72" s="44" t="n">
        <f aca="false">(M72-M$6)^3</f>
        <v>-0.192960968905419</v>
      </c>
      <c r="AB72" s="44" t="n">
        <f aca="false">(N72-N$6)^3</f>
        <v>-7923.388880272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38772</v>
      </c>
      <c r="C73" s="19" t="n">
        <f aca="false">'DATOS MENSUALES'!F667</f>
        <v>0.46781</v>
      </c>
      <c r="D73" s="19" t="n">
        <f aca="false">'DATOS MENSUALES'!F668</f>
        <v>2.352384</v>
      </c>
      <c r="E73" s="19" t="n">
        <f aca="false">'DATOS MENSUALES'!F669</f>
        <v>21.054528</v>
      </c>
      <c r="F73" s="19" t="n">
        <f aca="false">'DATOS MENSUALES'!F670</f>
        <v>3.472812</v>
      </c>
      <c r="G73" s="19" t="n">
        <f aca="false">'DATOS MENSUALES'!F671</f>
        <v>3.97176</v>
      </c>
      <c r="H73" s="19" t="n">
        <f aca="false">'DATOS MENSUALES'!F672</f>
        <v>2.920946</v>
      </c>
      <c r="I73" s="19" t="n">
        <f aca="false">'DATOS MENSUALES'!F673</f>
        <v>6.66259</v>
      </c>
      <c r="J73" s="19" t="n">
        <f aca="false">'DATOS MENSUALES'!F674</f>
        <v>2.722037</v>
      </c>
      <c r="K73" s="19" t="n">
        <f aca="false">'DATOS MENSUALES'!F675</f>
        <v>2.158245</v>
      </c>
      <c r="L73" s="19" t="n">
        <f aca="false">'DATOS MENSUALES'!F676</f>
        <v>1.72406</v>
      </c>
      <c r="M73" s="19" t="n">
        <f aca="false">'DATOS MENSUALES'!F677</f>
        <v>1.41</v>
      </c>
      <c r="N73" s="19" t="n">
        <f aca="false">SUM(B73:M73)</f>
        <v>49.255944</v>
      </c>
      <c r="O73" s="45"/>
      <c r="P73" s="44" t="n">
        <f aca="false">(B73-B$6)^3</f>
        <v>-0.702225850960957</v>
      </c>
      <c r="Q73" s="44" t="n">
        <f aca="false">(C73-C$6)^3</f>
        <v>-2.19518874115815</v>
      </c>
      <c r="R73" s="44" t="n">
        <f aca="false">(D73-D$6)^3</f>
        <v>-0.063190498983651</v>
      </c>
      <c r="S73" s="44" t="n">
        <f aca="false">(E73-E$6)^3</f>
        <v>4866.78145062536</v>
      </c>
      <c r="T73" s="44" t="n">
        <f aca="false">(F73-F$6)^3</f>
        <v>-0.390803610873327</v>
      </c>
      <c r="U73" s="44" t="n">
        <f aca="false">(G73-G$6)^3</f>
        <v>0.00702020412712838</v>
      </c>
      <c r="V73" s="44" t="n">
        <f aca="false">(H73-H$6)^3</f>
        <v>0.0286164791942561</v>
      </c>
      <c r="W73" s="44" t="n">
        <f aca="false">(I73-I$6)^3</f>
        <v>78.2085493469519</v>
      </c>
      <c r="X73" s="44" t="n">
        <f aca="false">(J73-J$6)^3</f>
        <v>1.39083346305102</v>
      </c>
      <c r="Y73" s="44" t="n">
        <f aca="false">(K73-K$6)^3</f>
        <v>0.661172642200711</v>
      </c>
      <c r="Z73" s="44" t="n">
        <f aca="false">(L73-L$6)^3</f>
        <v>0.282434858654481</v>
      </c>
      <c r="AA73" s="44" t="n">
        <f aca="false">(M73-M$6)^3</f>
        <v>0.0909715727800469</v>
      </c>
      <c r="AB73" s="44" t="n">
        <f aca="false">(N73-N$6)^3</f>
        <v>9932.404136255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36104</v>
      </c>
      <c r="C74" s="48" t="n">
        <f aca="false">'DATOS MENSUALES'!F679</f>
        <v>0.973058</v>
      </c>
      <c r="D74" s="48" t="n">
        <f aca="false">'DATOS MENSUALES'!F680</f>
        <v>6.943068</v>
      </c>
      <c r="E74" s="48" t="n">
        <f aca="false">'DATOS MENSUALES'!F681</f>
        <v>4.446396</v>
      </c>
      <c r="F74" s="48" t="n">
        <f aca="false">'DATOS MENSUALES'!F682</f>
        <v>2.159544</v>
      </c>
      <c r="G74" s="48" t="n">
        <f aca="false">'DATOS MENSUALES'!F683</f>
        <v>1.726056</v>
      </c>
      <c r="H74" s="48" t="n">
        <f aca="false">'DATOS MENSUALES'!F684</f>
        <v>1.412367</v>
      </c>
      <c r="I74" s="48" t="n">
        <f aca="false">'DATOS MENSUALES'!F685</f>
        <v>1.502046</v>
      </c>
      <c r="J74" s="48" t="n">
        <f aca="false">'DATOS MENSUALES'!F686</f>
        <v>1.190589</v>
      </c>
      <c r="K74" s="48" t="n">
        <f aca="false">'DATOS MENSUALES'!F687</f>
        <v>0.98163</v>
      </c>
      <c r="L74" s="48" t="n">
        <f aca="false">'DATOS MENSUALES'!F688</f>
        <v>0.854202</v>
      </c>
      <c r="M74" s="48" t="n">
        <f aca="false">'DATOS MENSUALES'!F689</f>
        <v>0.748512</v>
      </c>
      <c r="N74" s="48" t="n">
        <f aca="false">SUM(B74:M74)</f>
        <v>24.073572</v>
      </c>
      <c r="O74" s="49"/>
      <c r="P74" s="44" t="n">
        <f aca="false">(B74-B$6)^3</f>
        <v>-0.000766365360786906</v>
      </c>
      <c r="Q74" s="44" t="n">
        <f aca="false">(C74-C$6)^3</f>
        <v>-0.501312962625353</v>
      </c>
      <c r="R74" s="44" t="n">
        <f aca="false">(D74-D$6)^3</f>
        <v>73.6853553399759</v>
      </c>
      <c r="S74" s="44" t="n">
        <f aca="false">(E74-E$6)^3</f>
        <v>0.0387487602115743</v>
      </c>
      <c r="T74" s="44" t="n">
        <f aca="false">(F74-F$6)^3</f>
        <v>-8.54451298077602</v>
      </c>
      <c r="U74" s="44" t="n">
        <f aca="false">(G74-G$6)^3</f>
        <v>-8.6685270551407</v>
      </c>
      <c r="V74" s="44" t="n">
        <f aca="false">(H74-H$6)^3</f>
        <v>-1.73972366460327</v>
      </c>
      <c r="W74" s="44" t="n">
        <f aca="false">(I74-I$6)^3</f>
        <v>-0.690996446772667</v>
      </c>
      <c r="X74" s="44" t="n">
        <f aca="false">(J74-J$6)^3</f>
        <v>-0.071579839383016</v>
      </c>
      <c r="Y74" s="44" t="n">
        <f aca="false">(K74-K$6)^3</f>
        <v>-0.0284958454263718</v>
      </c>
      <c r="Z74" s="44" t="n">
        <f aca="false">(L74-L$6)^3</f>
        <v>-0.00976656877356813</v>
      </c>
      <c r="AA74" s="44" t="n">
        <f aca="false">(M74-M$6)^3</f>
        <v>-0.00949320839979028</v>
      </c>
      <c r="AB74" s="44" t="n">
        <f aca="false">(N74-N$6)^3</f>
        <v>-50.10785408095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68325</v>
      </c>
      <c r="C75" s="48" t="n">
        <f aca="false">'DATOS MENSUALES'!F691</f>
        <v>9.950408</v>
      </c>
      <c r="D75" s="48" t="n">
        <f aca="false">'DATOS MENSUALES'!F692</f>
        <v>7.636416</v>
      </c>
      <c r="E75" s="48" t="n">
        <f aca="false">'DATOS MENSUALES'!F693</f>
        <v>3.5298</v>
      </c>
      <c r="F75" s="48" t="n">
        <f aca="false">'DATOS MENSUALES'!F694</f>
        <v>2.97999</v>
      </c>
      <c r="G75" s="48" t="n">
        <f aca="false">'DATOS MENSUALES'!F695</f>
        <v>2.334424</v>
      </c>
      <c r="H75" s="48" t="n">
        <f aca="false">'DATOS MENSUALES'!F696</f>
        <v>2.590448</v>
      </c>
      <c r="I75" s="48" t="n">
        <f aca="false">'DATOS MENSUALES'!F697</f>
        <v>3.947803</v>
      </c>
      <c r="J75" s="48" t="n">
        <f aca="false">'DATOS MENSUALES'!F698</f>
        <v>2.13317</v>
      </c>
      <c r="K75" s="48" t="n">
        <f aca="false">'DATOS MENSUALES'!F699</f>
        <v>1.707264</v>
      </c>
      <c r="L75" s="48" t="n">
        <f aca="false">'DATOS MENSUALES'!F700</f>
        <v>1.396364</v>
      </c>
      <c r="M75" s="48" t="n">
        <f aca="false">'DATOS MENSUALES'!F701</f>
        <v>1.284228</v>
      </c>
      <c r="N75" s="48" t="n">
        <f aca="false">SUM(B75:M75)</f>
        <v>40.15864</v>
      </c>
      <c r="O75" s="49"/>
      <c r="P75" s="44" t="n">
        <f aca="false">(B75-B$6)^3</f>
        <v>-0.174949930695494</v>
      </c>
      <c r="Q75" s="44" t="n">
        <f aca="false">(C75-C$6)^3</f>
        <v>547.936894740123</v>
      </c>
      <c r="R75" s="44" t="n">
        <f aca="false">(D75-D$6)^3</f>
        <v>116.623808828372</v>
      </c>
      <c r="S75" s="44" t="n">
        <f aca="false">(E75-E$6)^3</f>
        <v>-0.193305721826353</v>
      </c>
      <c r="T75" s="44" t="n">
        <f aca="false">(F75-F$6)^3</f>
        <v>-1.83348802836692</v>
      </c>
      <c r="U75" s="44" t="n">
        <f aca="false">(G75-G$6)^3</f>
        <v>-3.02258025979608</v>
      </c>
      <c r="V75" s="44" t="n">
        <f aca="false">(H75-H$6)^3</f>
        <v>-1.49354564329139E-005</v>
      </c>
      <c r="W75" s="44" t="n">
        <f aca="false">(I75-I$6)^3</f>
        <v>3.80866706521175</v>
      </c>
      <c r="X75" s="44" t="n">
        <f aca="false">(J75-J$6)^3</f>
        <v>0.146675888431916</v>
      </c>
      <c r="Y75" s="44" t="n">
        <f aca="false">(K75-K$6)^3</f>
        <v>0.0741902387198114</v>
      </c>
      <c r="Z75" s="44" t="n">
        <f aca="false">(L75-L$6)^3</f>
        <v>0.0354194379033494</v>
      </c>
      <c r="AA75" s="44" t="n">
        <f aca="false">(M75-M$6)^3</f>
        <v>0.0340044468255742</v>
      </c>
      <c r="AB75" s="44" t="n">
        <f aca="false">(N75-N$6)^3</f>
        <v>1905.8811980545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83</v>
      </c>
      <c r="C76" s="48" t="n">
        <f aca="false">'DATOS MENSUALES'!F703</f>
        <v>0.899932</v>
      </c>
      <c r="D76" s="48" t="n">
        <f aca="false">'DATOS MENSUALES'!F704</f>
        <v>0.80427</v>
      </c>
      <c r="E76" s="48" t="n">
        <f aca="false">'DATOS MENSUALES'!F705</f>
        <v>0.71988</v>
      </c>
      <c r="F76" s="48" t="n">
        <f aca="false">'DATOS MENSUALES'!F706</f>
        <v>0.63459</v>
      </c>
      <c r="G76" s="48" t="n">
        <f aca="false">'DATOS MENSUALES'!F707</f>
        <v>0.605112</v>
      </c>
      <c r="H76" s="48" t="n">
        <f aca="false">'DATOS MENSUALES'!F708</f>
        <v>0.56447</v>
      </c>
      <c r="I76" s="48" t="n">
        <f aca="false">'DATOS MENSUALES'!F709</f>
        <v>0.54423</v>
      </c>
      <c r="J76" s="48" t="n">
        <f aca="false">'DATOS MENSUALES'!F710</f>
        <v>0.491008</v>
      </c>
      <c r="K76" s="48" t="n">
        <f aca="false">'DATOS MENSUALES'!F711</f>
        <v>0.443856</v>
      </c>
      <c r="L76" s="48" t="n">
        <f aca="false">'DATOS MENSUALES'!F712</f>
        <v>0.39743</v>
      </c>
      <c r="M76" s="48" t="n">
        <f aca="false">'DATOS MENSUALES'!F713</f>
        <v>0.499114</v>
      </c>
      <c r="N76" s="48" t="n">
        <f aca="false">SUM(B76:M76)</f>
        <v>7.686892</v>
      </c>
      <c r="O76" s="49"/>
      <c r="P76" s="44" t="n">
        <f aca="false">(B76-B$6)^3</f>
        <v>-0.0030244758917569</v>
      </c>
      <c r="Q76" s="44" t="n">
        <f aca="false">(C76-C$6)^3</f>
        <v>-0.652889172265334</v>
      </c>
      <c r="R76" s="44" t="n">
        <f aca="false">(D76-D$6)^3</f>
        <v>-7.37411538522951</v>
      </c>
      <c r="S76" s="44" t="n">
        <f aca="false">(E76-E$6)^3</f>
        <v>-38.8935991618438</v>
      </c>
      <c r="T76" s="44" t="n">
        <f aca="false">(F76-F$6)^3</f>
        <v>-45.4739799518165</v>
      </c>
      <c r="U76" s="44" t="n">
        <f aca="false">(G76-G$6)^3</f>
        <v>-32.0111564724101</v>
      </c>
      <c r="V76" s="44" t="n">
        <f aca="false">(H76-H$6)^3</f>
        <v>-8.62275096606588</v>
      </c>
      <c r="W76" s="44" t="n">
        <f aca="false">(I76-I$6)^3</f>
        <v>-6.24878885341434</v>
      </c>
      <c r="X76" s="44" t="n">
        <f aca="false">(J76-J$6)^3</f>
        <v>-1.38540143650873</v>
      </c>
      <c r="Y76" s="44" t="n">
        <f aca="false">(K76-K$6)^3</f>
        <v>-0.599535366287049</v>
      </c>
      <c r="Z76" s="44" t="n">
        <f aca="false">(L76-L$6)^3</f>
        <v>-0.301471756971552</v>
      </c>
      <c r="AA76" s="44" t="n">
        <f aca="false">(M76-M$6)^3</f>
        <v>-0.0980606356633217</v>
      </c>
      <c r="AB76" s="44" t="n">
        <f aca="false">(N76-N$6)^3</f>
        <v>-8088.353501263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83552</v>
      </c>
      <c r="C77" s="48" t="n">
        <f aca="false">'DATOS MENSUALES'!F715</f>
        <v>0.837352</v>
      </c>
      <c r="D77" s="48" t="n">
        <f aca="false">'DATOS MENSUALES'!F716</f>
        <v>0.792064</v>
      </c>
      <c r="E77" s="48" t="n">
        <f aca="false">'DATOS MENSUALES'!F717</f>
        <v>0.630432</v>
      </c>
      <c r="F77" s="48" t="n">
        <f aca="false">'DATOS MENSUALES'!F718</f>
        <v>0.543816</v>
      </c>
      <c r="G77" s="48" t="n">
        <f aca="false">'DATOS MENSUALES'!F719</f>
        <v>0.480581</v>
      </c>
      <c r="H77" s="48" t="n">
        <f aca="false">'DATOS MENSUALES'!F720</f>
        <v>1.572816</v>
      </c>
      <c r="I77" s="48" t="n">
        <f aca="false">'DATOS MENSUALES'!F721</f>
        <v>1.175232</v>
      </c>
      <c r="J77" s="48" t="n">
        <f aca="false">'DATOS MENSUALES'!F722</f>
        <v>0.911334</v>
      </c>
      <c r="K77" s="48" t="n">
        <f aca="false">'DATOS MENSUALES'!F723</f>
        <v>0.7488</v>
      </c>
      <c r="L77" s="48" t="n">
        <f aca="false">'DATOS MENSUALES'!F724</f>
        <v>0.630428</v>
      </c>
      <c r="M77" s="48" t="n">
        <f aca="false">'DATOS MENSUALES'!F725</f>
        <v>0.5487</v>
      </c>
      <c r="N77" s="48" t="n">
        <f aca="false">SUM(B77:M77)</f>
        <v>10.707075</v>
      </c>
      <c r="O77" s="49"/>
      <c r="P77" s="44" t="n">
        <f aca="false">(B77-B$6)^3</f>
        <v>0.224649131196299</v>
      </c>
      <c r="Q77" s="44" t="n">
        <f aca="false">(C77-C$6)^3</f>
        <v>-0.804618188752113</v>
      </c>
      <c r="R77" s="44" t="n">
        <f aca="false">(D77-D$6)^3</f>
        <v>-7.51371638225393</v>
      </c>
      <c r="S77" s="44" t="n">
        <f aca="false">(E77-E$6)^3</f>
        <v>-42.056064465416</v>
      </c>
      <c r="T77" s="44" t="n">
        <f aca="false">(F77-F$6)^3</f>
        <v>-49.0323903611249</v>
      </c>
      <c r="U77" s="44" t="n">
        <f aca="false">(G77-G$6)^3</f>
        <v>-35.9272657140438</v>
      </c>
      <c r="V77" s="44" t="n">
        <f aca="false">(H77-H$6)^3</f>
        <v>-1.13220894879194</v>
      </c>
      <c r="W77" s="44" t="n">
        <f aca="false">(I77-I$6)^3</f>
        <v>-1.7754939505621</v>
      </c>
      <c r="X77" s="44" t="n">
        <f aca="false">(J77-J$6)^3</f>
        <v>-0.334921863389779</v>
      </c>
      <c r="Y77" s="44" t="n">
        <f aca="false">(K77-K$6)^3</f>
        <v>-0.155956216337073</v>
      </c>
      <c r="Z77" s="44" t="n">
        <f aca="false">(L77-L$6)^3</f>
        <v>-0.0837562439178592</v>
      </c>
      <c r="AA77" s="44" t="n">
        <f aca="false">(M77-M$6)^3</f>
        <v>-0.0697069941926575</v>
      </c>
      <c r="AB77" s="44" t="n">
        <f aca="false">(N77-N$6)^3</f>
        <v>-4959.247531403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0967</v>
      </c>
      <c r="C78" s="48" t="n">
        <f aca="false">'DATOS MENSUALES'!F727</f>
        <v>1.733925</v>
      </c>
      <c r="D78" s="48" t="n">
        <f aca="false">'DATOS MENSUALES'!F728</f>
        <v>6.328044</v>
      </c>
      <c r="E78" s="48" t="n">
        <f aca="false">'DATOS MENSUALES'!F729</f>
        <v>15.205512</v>
      </c>
      <c r="F78" s="48" t="n">
        <f aca="false">'DATOS MENSUALES'!F730</f>
        <v>7.940042</v>
      </c>
      <c r="G78" s="48" t="n">
        <f aca="false">'DATOS MENSUALES'!F731</f>
        <v>14.089896</v>
      </c>
      <c r="H78" s="48" t="n">
        <f aca="false">'DATOS MENSUALES'!F732</f>
        <v>4.490496</v>
      </c>
      <c r="I78" s="48" t="n">
        <f aca="false">'DATOS MENSUALES'!F733</f>
        <v>3.556257</v>
      </c>
      <c r="J78" s="48" t="n">
        <f aca="false">'DATOS MENSUALES'!F734</f>
        <v>2.843904</v>
      </c>
      <c r="K78" s="48" t="n">
        <f aca="false">'DATOS MENSUALES'!F735</f>
        <v>2.26499</v>
      </c>
      <c r="L78" s="48" t="n">
        <f aca="false">'DATOS MENSUALES'!F736</f>
        <v>1.843023</v>
      </c>
      <c r="M78" s="48" t="n">
        <f aca="false">'DATOS MENSUALES'!F737</f>
        <v>1.496308</v>
      </c>
      <c r="N78" s="48" t="n">
        <f aca="false">SUM(B78:M78)</f>
        <v>62.302067</v>
      </c>
      <c r="O78" s="49"/>
      <c r="P78" s="44" t="n">
        <f aca="false">(B78-B$6)^3</f>
        <v>-0.370062910828014</v>
      </c>
      <c r="Q78" s="44" t="n">
        <f aca="false">(C78-C$6)^3</f>
        <v>-3.76885476027116E-005</v>
      </c>
      <c r="R78" s="44" t="n">
        <f aca="false">(D78-D$6)^3</f>
        <v>45.7810360498399</v>
      </c>
      <c r="S78" s="44" t="n">
        <f aca="false">(E78-E$6)^3</f>
        <v>1366.70985370618</v>
      </c>
      <c r="T78" s="44" t="n">
        <f aca="false">(F78-F$6)^3</f>
        <v>52.1507329129669</v>
      </c>
      <c r="U78" s="44" t="n">
        <f aca="false">(G78-G$6)^3</f>
        <v>1095.78938102892</v>
      </c>
      <c r="V78" s="44" t="n">
        <f aca="false">(H78-H$6)^3</f>
        <v>6.59624130388888</v>
      </c>
      <c r="W78" s="44" t="n">
        <f aca="false">(I78-I$6)^3</f>
        <v>1.60214792610629</v>
      </c>
      <c r="X78" s="44" t="n">
        <f aca="false">(J78-J$6)^3</f>
        <v>1.89791469974905</v>
      </c>
      <c r="Y78" s="44" t="n">
        <f aca="false">(K78-K$6)^3</f>
        <v>0.935209249922884</v>
      </c>
      <c r="Z78" s="44" t="n">
        <f aca="false">(L78-L$6)^3</f>
        <v>0.465605329509116</v>
      </c>
      <c r="AA78" s="44" t="n">
        <f aca="false">(M78-M$6)^3</f>
        <v>0.154038325936299</v>
      </c>
      <c r="AB78" s="44" t="n">
        <f aca="false">(N78-N$6)^3</f>
        <v>41213.12226839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4224</v>
      </c>
      <c r="C79" s="48" t="n">
        <f aca="false">'DATOS MENSUALES'!F739</f>
        <v>1.15428</v>
      </c>
      <c r="D79" s="48" t="n">
        <f aca="false">'DATOS MENSUALES'!F740</f>
        <v>0.957696</v>
      </c>
      <c r="E79" s="48" t="n">
        <f aca="false">'DATOS MENSUALES'!F741</f>
        <v>0.875268</v>
      </c>
      <c r="F79" s="48" t="n">
        <f aca="false">'DATOS MENSUALES'!F742</f>
        <v>0.733005</v>
      </c>
      <c r="G79" s="48" t="n">
        <f aca="false">'DATOS MENSUALES'!F743</f>
        <v>0.961072</v>
      </c>
      <c r="H79" s="48" t="n">
        <f aca="false">'DATOS MENSUALES'!F744</f>
        <v>0.769925</v>
      </c>
      <c r="I79" s="48" t="n">
        <f aca="false">'DATOS MENSUALES'!F745</f>
        <v>0.64691</v>
      </c>
      <c r="J79" s="48" t="n">
        <f aca="false">'DATOS MENSUALES'!F746</f>
        <v>0.577769</v>
      </c>
      <c r="K79" s="48" t="n">
        <f aca="false">'DATOS MENSUALES'!F747</f>
        <v>0.517776</v>
      </c>
      <c r="L79" s="48" t="n">
        <f aca="false">'DATOS MENSUALES'!F748</f>
        <v>0.476043</v>
      </c>
      <c r="M79" s="48" t="n">
        <f aca="false">'DATOS MENSUALES'!F749</f>
        <v>0.738199</v>
      </c>
      <c r="N79" s="48" t="n">
        <f aca="false">SUM(B79:M79)</f>
        <v>9.950183</v>
      </c>
      <c r="O79" s="49"/>
      <c r="P79" s="44" t="n">
        <f aca="false">(B79-B$6)^3</f>
        <v>0.0311440467514451</v>
      </c>
      <c r="Q79" s="44" t="n">
        <f aca="false">(C79-C$6)^3</f>
        <v>-0.230541083084653</v>
      </c>
      <c r="R79" s="44" t="n">
        <f aca="false">(D79-D$6)^3</f>
        <v>-5.76417004312547</v>
      </c>
      <c r="S79" s="44" t="n">
        <f aca="false">(E79-E$6)^3</f>
        <v>-33.7839927511902</v>
      </c>
      <c r="T79" s="44" t="n">
        <f aca="false">(F79-F$6)^3</f>
        <v>-41.8152670978143</v>
      </c>
      <c r="U79" s="44" t="n">
        <f aca="false">(G79-G$6)^3</f>
        <v>-22.406950296507</v>
      </c>
      <c r="V79" s="44" t="n">
        <f aca="false">(H79-H$6)^3</f>
        <v>-6.28195496572</v>
      </c>
      <c r="W79" s="44" t="n">
        <f aca="false">(I79-I$6)^3</f>
        <v>-5.26091316753518</v>
      </c>
      <c r="X79" s="44" t="n">
        <f aca="false">(J79-J$6)^3</f>
        <v>-1.08645623912261</v>
      </c>
      <c r="Y79" s="44" t="n">
        <f aca="false">(K79-K$6)^3</f>
        <v>-0.455279975972665</v>
      </c>
      <c r="Z79" s="44" t="n">
        <f aca="false">(L79-L$6)^3</f>
        <v>-0.207383102933912</v>
      </c>
      <c r="AA79" s="44" t="n">
        <f aca="false">(M79-M$6)^3</f>
        <v>-0.0109489891248392</v>
      </c>
      <c r="AB79" s="44" t="n">
        <f aca="false">(N79-N$6)^3</f>
        <v>-5649.326787871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38652</v>
      </c>
      <c r="C80" s="48" t="n">
        <f aca="false">'DATOS MENSUALES'!F751</f>
        <v>1.765365</v>
      </c>
      <c r="D80" s="48" t="n">
        <f aca="false">'DATOS MENSUALES'!F752</f>
        <v>2.402092</v>
      </c>
      <c r="E80" s="48" t="n">
        <f aca="false">'DATOS MENSUALES'!F753</f>
        <v>9.022776</v>
      </c>
      <c r="F80" s="48" t="n">
        <f aca="false">'DATOS MENSUALES'!F754</f>
        <v>5.490928</v>
      </c>
      <c r="G80" s="48" t="n">
        <f aca="false">'DATOS MENSUALES'!F755</f>
        <v>3.406159</v>
      </c>
      <c r="H80" s="48" t="n">
        <f aca="false">'DATOS MENSUALES'!F756</f>
        <v>3.84284</v>
      </c>
      <c r="I80" s="48" t="n">
        <f aca="false">'DATOS MENSUALES'!F757</f>
        <v>2.717532</v>
      </c>
      <c r="J80" s="48" t="n">
        <f aca="false">'DATOS MENSUALES'!F758</f>
        <v>2.180003</v>
      </c>
      <c r="K80" s="48" t="n">
        <f aca="false">'DATOS MENSUALES'!F759</f>
        <v>1.764608</v>
      </c>
      <c r="L80" s="48" t="n">
        <f aca="false">'DATOS MENSUALES'!F760</f>
        <v>1.454024</v>
      </c>
      <c r="M80" s="48" t="n">
        <f aca="false">'DATOS MENSUALES'!F761</f>
        <v>1.224722</v>
      </c>
      <c r="N80" s="48" t="n">
        <f aca="false">SUM(B80:M80)</f>
        <v>35.909701</v>
      </c>
      <c r="O80" s="49"/>
      <c r="P80" s="44" t="n">
        <f aca="false">(B80-B$6)^3</f>
        <v>-0.204299129959682</v>
      </c>
      <c r="Q80" s="44" t="n">
        <f aca="false">(C80-C$6)^3</f>
        <v>-9.09858831848714E-009</v>
      </c>
      <c r="R80" s="44" t="n">
        <f aca="false">(D80-D$6)^3</f>
        <v>-0.0423619642201251</v>
      </c>
      <c r="S80" s="44" t="n">
        <f aca="false">(E80-E$6)^3</f>
        <v>118.716191985538</v>
      </c>
      <c r="T80" s="44" t="n">
        <f aca="false">(F80-F$6)^3</f>
        <v>2.13174773118461</v>
      </c>
      <c r="U80" s="44" t="n">
        <f aca="false">(G80-G$6)^3</f>
        <v>-0.0523656814879956</v>
      </c>
      <c r="V80" s="44" t="n">
        <f aca="false">(H80-H$6)^3</f>
        <v>1.85074279708616</v>
      </c>
      <c r="W80" s="44" t="n">
        <f aca="false">(I80-I$6)^3</f>
        <v>0.0363980504341491</v>
      </c>
      <c r="X80" s="44" t="n">
        <f aca="false">(J80-J$6)^3</f>
        <v>0.189324936494723</v>
      </c>
      <c r="Y80" s="44" t="n">
        <f aca="false">(K80-K$6)^3</f>
        <v>0.108898367588596</v>
      </c>
      <c r="Z80" s="44" t="n">
        <f aca="false">(L80-L$6)^3</f>
        <v>0.0575429107383782</v>
      </c>
      <c r="AA80" s="44" t="n">
        <f aca="false">(M80-M$6)^3</f>
        <v>0.0184980441696666</v>
      </c>
      <c r="AB80" s="44" t="n">
        <f aca="false">(N80-N$6)^3</f>
        <v>541.233881872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29069</v>
      </c>
      <c r="C81" s="48" t="n">
        <f aca="false">'DATOS MENSUALES'!F763</f>
        <v>2.640905</v>
      </c>
      <c r="D81" s="48" t="n">
        <f aca="false">'DATOS MENSUALES'!F764</f>
        <v>1.7475</v>
      </c>
      <c r="E81" s="48" t="n">
        <f aca="false">'DATOS MENSUALES'!F765</f>
        <v>1.585972</v>
      </c>
      <c r="F81" s="48" t="n">
        <f aca="false">'DATOS MENSUALES'!F766</f>
        <v>1.440462</v>
      </c>
      <c r="G81" s="48" t="n">
        <f aca="false">'DATOS MENSUALES'!F767</f>
        <v>1.493397</v>
      </c>
      <c r="H81" s="48" t="n">
        <f aca="false">'DATOS MENSUALES'!F768</f>
        <v>1.1868</v>
      </c>
      <c r="I81" s="48" t="n">
        <f aca="false">'DATOS MENSUALES'!F769</f>
        <v>1.389376</v>
      </c>
      <c r="J81" s="48" t="n">
        <f aca="false">'DATOS MENSUALES'!F770</f>
        <v>0.951302</v>
      </c>
      <c r="K81" s="48" t="n">
        <f aca="false">'DATOS MENSUALES'!F771</f>
        <v>0.808129</v>
      </c>
      <c r="L81" s="48" t="n">
        <f aca="false">'DATOS MENSUALES'!F772</f>
        <v>0.707365</v>
      </c>
      <c r="M81" s="48" t="n">
        <f aca="false">'DATOS MENSUALES'!F773</f>
        <v>0.606138</v>
      </c>
      <c r="N81" s="48" t="n">
        <f aca="false">SUM(B81:M81)</f>
        <v>17.848036</v>
      </c>
      <c r="O81" s="49"/>
      <c r="P81" s="44" t="n">
        <f aca="false">(B81-B$6)^3</f>
        <v>8.78100735827334</v>
      </c>
      <c r="Q81" s="44" t="n">
        <f aca="false">(C81-C$6)^3</f>
        <v>0.666373396685345</v>
      </c>
      <c r="R81" s="44" t="n">
        <f aca="false">(D81-D$6)^3</f>
        <v>-1.00960170438739</v>
      </c>
      <c r="S81" s="44" t="n">
        <f aca="false">(E81-E$6)^3</f>
        <v>-16.041763405265</v>
      </c>
      <c r="T81" s="44" t="n">
        <f aca="false">(F81-F$6)^3</f>
        <v>-21.1038794969973</v>
      </c>
      <c r="U81" s="44" t="n">
        <f aca="false">(G81-G$6)^3</f>
        <v>-11.9600654436864</v>
      </c>
      <c r="V81" s="44" t="n">
        <f aca="false">(H81-H$6)^3</f>
        <v>-2.91363554828099</v>
      </c>
      <c r="W81" s="44" t="n">
        <f aca="false">(I81-I$6)^3</f>
        <v>-0.990283911152143</v>
      </c>
      <c r="X81" s="44" t="n">
        <f aca="false">(J81-J$6)^3</f>
        <v>-0.28035927453309</v>
      </c>
      <c r="Y81" s="44" t="n">
        <f aca="false">(K81-K$6)^3</f>
        <v>-0.109862248113613</v>
      </c>
      <c r="Z81" s="44" t="n">
        <f aca="false">(L81-L$6)^3</f>
        <v>-0.0468861109477867</v>
      </c>
      <c r="AA81" s="44" t="n">
        <f aca="false">(M81-M$6)^3</f>
        <v>-0.0444049980689019</v>
      </c>
      <c r="AB81" s="44" t="n">
        <f aca="false">(N81-N$6)^3</f>
        <v>-973.8948667854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51216</v>
      </c>
      <c r="C82" s="48" t="n">
        <f aca="false">'DATOS MENSUALES'!F775</f>
        <v>0.708526</v>
      </c>
      <c r="D82" s="48" t="n">
        <f aca="false">'DATOS MENSUALES'!F776</f>
        <v>0.616072</v>
      </c>
      <c r="E82" s="48" t="n">
        <f aca="false">'DATOS MENSUALES'!F777</f>
        <v>0.53244</v>
      </c>
      <c r="F82" s="48" t="n">
        <f aca="false">'DATOS MENSUALES'!F778</f>
        <v>0.475965</v>
      </c>
      <c r="G82" s="48" t="n">
        <f aca="false">'DATOS MENSUALES'!F779</f>
        <v>0.446796</v>
      </c>
      <c r="H82" s="48" t="n">
        <f aca="false">'DATOS MENSUALES'!F780</f>
        <v>0.429135</v>
      </c>
      <c r="I82" s="48" t="n">
        <f aca="false">'DATOS MENSUALES'!F781</f>
        <v>0.408234</v>
      </c>
      <c r="J82" s="48" t="n">
        <f aca="false">'DATOS MENSUALES'!F782</f>
        <v>0.369954</v>
      </c>
      <c r="K82" s="48" t="n">
        <f aca="false">'DATOS MENSUALES'!F783</f>
        <v>0.349398</v>
      </c>
      <c r="L82" s="48" t="n">
        <f aca="false">'DATOS MENSUALES'!F784</f>
        <v>0.326388</v>
      </c>
      <c r="M82" s="48" t="n">
        <f aca="false">'DATOS MENSUALES'!F785</f>
        <v>0.297063</v>
      </c>
      <c r="N82" s="48" t="n">
        <f aca="false">SUM(B82:M82)</f>
        <v>6.111187</v>
      </c>
      <c r="O82" s="49"/>
      <c r="P82" s="44" t="n">
        <f aca="false">(B82-B$6)^3</f>
        <v>-0.000445945866534277</v>
      </c>
      <c r="Q82" s="44" t="n">
        <f aca="false">(C82-C$6)^3</f>
        <v>-1.18740161929546</v>
      </c>
      <c r="R82" s="44" t="n">
        <f aca="false">(D82-D$6)^3</f>
        <v>-9.72659276168613</v>
      </c>
      <c r="S82" s="44" t="n">
        <f aca="false">(E82-E$6)^3</f>
        <v>-45.7123870113376</v>
      </c>
      <c r="T82" s="44" t="n">
        <f aca="false">(F82-F$6)^3</f>
        <v>-51.8101347422331</v>
      </c>
      <c r="U82" s="44" t="n">
        <f aca="false">(G82-G$6)^3</f>
        <v>-37.0421600004944</v>
      </c>
      <c r="V82" s="44" t="n">
        <f aca="false">(H82-H$6)^3</f>
        <v>-10.4451463883895</v>
      </c>
      <c r="W82" s="44" t="n">
        <f aca="false">(I82-I$6)^3</f>
        <v>-7.73763466743842</v>
      </c>
      <c r="X82" s="44" t="n">
        <f aca="false">(J82-J$6)^3</f>
        <v>-1.88750343047735</v>
      </c>
      <c r="Y82" s="44" t="n">
        <f aca="false">(K82-K$6)^3</f>
        <v>-0.824430566144064</v>
      </c>
      <c r="Z82" s="44" t="n">
        <f aca="false">(L82-L$6)^3</f>
        <v>-0.407805172428399</v>
      </c>
      <c r="AA82" s="44" t="n">
        <f aca="false">(M82-M$6)^3</f>
        <v>-0.291684473302691</v>
      </c>
      <c r="AB82" s="44" t="n">
        <f aca="false">(N82-N$6)^3</f>
        <v>-10146.52532740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772784</v>
      </c>
      <c r="C83" s="48" t="n">
        <f aca="false">'DATOS MENSUALES'!F787</f>
        <v>0.976256</v>
      </c>
      <c r="D83" s="48" t="n">
        <f aca="false">'DATOS MENSUALES'!F788</f>
        <v>1.172924</v>
      </c>
      <c r="E83" s="48" t="n">
        <f aca="false">'DATOS MENSUALES'!F789</f>
        <v>0.990106</v>
      </c>
      <c r="F83" s="48" t="n">
        <f aca="false">'DATOS MENSUALES'!F790</f>
        <v>2.14506</v>
      </c>
      <c r="G83" s="48" t="n">
        <f aca="false">'DATOS MENSUALES'!F791</f>
        <v>2.267434</v>
      </c>
      <c r="H83" s="48" t="n">
        <f aca="false">'DATOS MENSUALES'!F792</f>
        <v>1.545352</v>
      </c>
      <c r="I83" s="48" t="n">
        <f aca="false">'DATOS MENSUALES'!F793</f>
        <v>1.270186</v>
      </c>
      <c r="J83" s="48" t="n">
        <f aca="false">'DATOS MENSUALES'!F794</f>
        <v>1.041525</v>
      </c>
      <c r="K83" s="48" t="n">
        <f aca="false">'DATOS MENSUALES'!F795</f>
        <v>0.880464</v>
      </c>
      <c r="L83" s="48" t="n">
        <f aca="false">'DATOS MENSUALES'!F796</f>
        <v>0.745536</v>
      </c>
      <c r="M83" s="48" t="n">
        <f aca="false">'DATOS MENSUALES'!F797</f>
        <v>0.62364</v>
      </c>
      <c r="N83" s="48" t="n">
        <f aca="false">SUM(B83:M83)</f>
        <v>15.431267</v>
      </c>
      <c r="O83" s="49"/>
      <c r="P83" s="44" t="n">
        <f aca="false">(B83-B$6)^3</f>
        <v>0.162028263675315</v>
      </c>
      <c r="Q83" s="44" t="n">
        <f aca="false">(C83-C$6)^3</f>
        <v>-0.495282886125785</v>
      </c>
      <c r="R83" s="44" t="n">
        <f aca="false">(D83-D$6)^3</f>
        <v>-3.92760760103653</v>
      </c>
      <c r="S83" s="44" t="n">
        <f aca="false">(E83-E$6)^3</f>
        <v>-30.3100027794002</v>
      </c>
      <c r="T83" s="44" t="n">
        <f aca="false">(F83-F$6)^3</f>
        <v>-8.7274105326812</v>
      </c>
      <c r="U83" s="44" t="n">
        <f aca="false">(G83-G$6)^3</f>
        <v>-3.46247591096567</v>
      </c>
      <c r="V83" s="44" t="n">
        <f aca="false">(H83-H$6)^3</f>
        <v>-1.22409079409977</v>
      </c>
      <c r="W83" s="44" t="n">
        <f aca="false">(I83-I$6)^3</f>
        <v>-1.38970755625197</v>
      </c>
      <c r="X83" s="44" t="n">
        <f aca="false">(J83-J$6)^3</f>
        <v>-0.179663881708218</v>
      </c>
      <c r="Y83" s="44" t="n">
        <f aca="false">(K83-K$6)^3</f>
        <v>-0.0672239787457821</v>
      </c>
      <c r="Z83" s="44" t="n">
        <f aca="false">(L83-L$6)^3</f>
        <v>-0.033517022514809</v>
      </c>
      <c r="AA83" s="44" t="n">
        <f aca="false">(M83-M$6)^3</f>
        <v>-0.038140947742035</v>
      </c>
      <c r="AB83" s="44" t="n">
        <f aca="false">(N83-N$6)^3</f>
        <v>-1874.0527699984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91.957227502994</v>
      </c>
      <c r="Q84" s="50" t="n">
        <f aca="false">SUM(Q18:Q83)</f>
        <v>1317.91340985145</v>
      </c>
      <c r="R84" s="50" t="n">
        <f aca="false">SUM(R18:R83)</f>
        <v>5839.12221421831</v>
      </c>
      <c r="S84" s="50" t="n">
        <f aca="false">SUM(S18:S83)</f>
        <v>19743.4490569956</v>
      </c>
      <c r="T84" s="50" t="n">
        <f aca="false">SUM(T18:T83)</f>
        <v>22093.3923134461</v>
      </c>
      <c r="U84" s="50" t="n">
        <f aca="false">SUM(U18:U83)</f>
        <v>14554.9828861864</v>
      </c>
      <c r="V84" s="50" t="n">
        <f aca="false">SUM(V18:V83)</f>
        <v>3197.02338473883</v>
      </c>
      <c r="W84" s="50" t="n">
        <f aca="false">SUM(W18:W83)</f>
        <v>1663.7378022127</v>
      </c>
      <c r="X84" s="50" t="n">
        <f aca="false">SUM(X18:X83)</f>
        <v>75.1256680676857</v>
      </c>
      <c r="Y84" s="50" t="n">
        <f aca="false">SUM(Y18:Y83)</f>
        <v>33.6546666502896</v>
      </c>
      <c r="Z84" s="50" t="n">
        <f aca="false">SUM(Z18:Z83)</f>
        <v>13.4904795041579</v>
      </c>
      <c r="AA84" s="50" t="n">
        <f aca="false">SUM(AA18:AA83)</f>
        <v>12.0959883128265</v>
      </c>
      <c r="AB84" s="50" t="n">
        <f aca="false">SUM(AB18:AB83)</f>
        <v>817325.47504926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29 - Arroyo Arganza desde cabecera hasta confluencia con el río Huebra y arroyos de Huelmos y de Maniel y regato de Valdelafu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95371</v>
      </c>
      <c r="C4" s="19" t="n">
        <f aca="false">MIN(C18:C43)</f>
        <v>0.271324</v>
      </c>
      <c r="D4" s="19" t="n">
        <f aca="false">MIN(D18:D43)</f>
        <v>0.49362</v>
      </c>
      <c r="E4" s="19" t="n">
        <f aca="false">MIN(E18:E43)</f>
        <v>0.43736</v>
      </c>
      <c r="F4" s="19" t="n">
        <f aca="false">MIN(F18:F43)</f>
        <v>0.383214</v>
      </c>
      <c r="G4" s="19" t="n">
        <f aca="false">MIN(G18:G43)</f>
        <v>0.348762</v>
      </c>
      <c r="H4" s="19" t="n">
        <f aca="false">MIN(H18:H43)</f>
        <v>0.35118</v>
      </c>
      <c r="I4" s="19" t="n">
        <f aca="false">MIN(I18:I43)</f>
        <v>0.33611</v>
      </c>
      <c r="J4" s="19" t="n">
        <f aca="false">MIN(J18:J43)</f>
        <v>0.315096</v>
      </c>
      <c r="K4" s="19" t="n">
        <f aca="false">MIN(K18:K43)</f>
        <v>0.297882</v>
      </c>
      <c r="L4" s="19" t="n">
        <f aca="false">MIN(L18:L43)</f>
        <v>0.284316</v>
      </c>
      <c r="M4" s="19" t="n">
        <f aca="false">MIN(M18:M43)</f>
        <v>0.267605</v>
      </c>
      <c r="N4" s="19" t="n">
        <f aca="false">MIN(N18:N43)</f>
        <v>4.7298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920721</v>
      </c>
      <c r="C5" s="19" t="n">
        <f aca="false">MAX(C18:C43)</f>
        <v>9.950408</v>
      </c>
      <c r="D5" s="19" t="n">
        <f aca="false">MAX(D18:D43)</f>
        <v>16.558852</v>
      </c>
      <c r="E5" s="19" t="n">
        <f aca="false">MAX(E18:E43)</f>
        <v>21.054528</v>
      </c>
      <c r="F5" s="19" t="n">
        <f aca="false">MAX(F18:F43)</f>
        <v>8.676714</v>
      </c>
      <c r="G5" s="19" t="n">
        <f aca="false">MAX(G18:G43)</f>
        <v>14.089896</v>
      </c>
      <c r="H5" s="19" t="n">
        <f aca="false">MAX(H18:H43)</f>
        <v>4.490496</v>
      </c>
      <c r="I5" s="19" t="n">
        <f aca="false">MAX(I18:I43)</f>
        <v>7.59885</v>
      </c>
      <c r="J5" s="19" t="n">
        <f aca="false">MAX(J18:J43)</f>
        <v>3.024352</v>
      </c>
      <c r="K5" s="19" t="n">
        <f aca="false">MAX(K18:K43)</f>
        <v>2.26499</v>
      </c>
      <c r="L5" s="19" t="n">
        <f aca="false">MAX(L18:L43)</f>
        <v>1.843023</v>
      </c>
      <c r="M5" s="19" t="n">
        <f aca="false">MAX(M18:M43)</f>
        <v>1.496308</v>
      </c>
      <c r="N5" s="19" t="n">
        <f aca="false">MAX(N18:N43)</f>
        <v>62.3020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09334</v>
      </c>
      <c r="C6" s="19" t="n">
        <f aca="false">AVERAGE(C18:C43)</f>
        <v>1.63758442307692</v>
      </c>
      <c r="D6" s="19" t="n">
        <f aca="false">AVERAGE(D18:D43)</f>
        <v>2.63392461538462</v>
      </c>
      <c r="E6" s="19" t="n">
        <f aca="false">AVERAGE(E18:E43)</f>
        <v>3.34673569230769</v>
      </c>
      <c r="F6" s="19" t="n">
        <f aca="false">AVERAGE(F18:F43)</f>
        <v>2.60599038461538</v>
      </c>
      <c r="G6" s="19" t="n">
        <f aca="false">AVERAGE(G18:G43)</f>
        <v>2.20821311538462</v>
      </c>
      <c r="H6" s="19" t="n">
        <f aca="false">AVERAGE(H18:H43)</f>
        <v>1.8109685</v>
      </c>
      <c r="I6" s="19" t="n">
        <f aca="false">AVERAGE(I18:I43)</f>
        <v>2.00960976923077</v>
      </c>
      <c r="J6" s="19" t="n">
        <f aca="false">AVERAGE(J18:J43)</f>
        <v>1.33863003846154</v>
      </c>
      <c r="K6" s="19" t="n">
        <f aca="false">AVERAGE(K18:K43)</f>
        <v>1.06718253846154</v>
      </c>
      <c r="L6" s="19" t="n">
        <f aca="false">AVERAGE(L18:L43)</f>
        <v>0.894888807692308</v>
      </c>
      <c r="M6" s="19" t="n">
        <f aca="false">AVERAGE(M18:M43)</f>
        <v>0.816421961538462</v>
      </c>
      <c r="N6" s="19" t="n">
        <f aca="false">SUM(B6:M6)</f>
        <v>21.57948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53316</v>
      </c>
      <c r="C7" s="19" t="n">
        <f aca="false">PERCENTILE(C18:C43,0.1)</f>
        <v>0.538944</v>
      </c>
      <c r="D7" s="19" t="n">
        <f aca="false">PERCENTILE(D18:D43,0.1)</f>
        <v>0.569837</v>
      </c>
      <c r="E7" s="19" t="n">
        <f aca="false">PERCENTILE(E18:E43,0.1)</f>
        <v>0.500526</v>
      </c>
      <c r="F7" s="19" t="n">
        <f aca="false">PERCENTILE(F18:F43,0.1)</f>
        <v>0.4596325</v>
      </c>
      <c r="G7" s="19" t="n">
        <f aca="false">PERCENTILE(G18:G43,0.1)</f>
        <v>0.437814</v>
      </c>
      <c r="H7" s="19" t="n">
        <f aca="false">PERCENTILE(H18:H43,0.1)</f>
        <v>0.4523785</v>
      </c>
      <c r="I7" s="19" t="n">
        <f aca="false">PERCENTILE(I18:I43,0.1)</f>
        <v>0.5167555</v>
      </c>
      <c r="J7" s="19" t="n">
        <f aca="false">PERCENTILE(J18:J43,0.1)</f>
        <v>0.464762</v>
      </c>
      <c r="K7" s="19" t="n">
        <f aca="false">PERCENTILE(K18:K43,0.1)</f>
        <v>0.4171615</v>
      </c>
      <c r="L7" s="19" t="n">
        <f aca="false">PERCENTILE(L18:L43,0.1)</f>
        <v>0.375415</v>
      </c>
      <c r="M7" s="19" t="n">
        <f aca="false">PERCENTILE(M18:M43,0.1)</f>
        <v>0.3552885</v>
      </c>
      <c r="N7" s="19" t="n">
        <f aca="false">PERCENTILE(N18:N43,0.1)</f>
        <v>6.0775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405515</v>
      </c>
      <c r="C8" s="19" t="n">
        <f aca="false">PERCENTILE(C18:C43,0.25)</f>
        <v>0.7177905</v>
      </c>
      <c r="D8" s="19" t="n">
        <f aca="false">PERCENTILE(D18:D43,0.25)</f>
        <v>0.746284</v>
      </c>
      <c r="E8" s="19" t="n">
        <f aca="false">PERCENTILE(E18:E43,0.25)</f>
        <v>0.661353</v>
      </c>
      <c r="F8" s="19" t="n">
        <f aca="false">PERCENTILE(F18:F43,0.25)</f>
        <v>0.6082785</v>
      </c>
      <c r="G8" s="19" t="n">
        <f aca="false">PERCENTILE(G18:G43,0.25)</f>
        <v>0.5486145</v>
      </c>
      <c r="H8" s="19" t="n">
        <f aca="false">PERCENTILE(H18:H43,0.25)</f>
        <v>0.66170525</v>
      </c>
      <c r="I8" s="19" t="n">
        <f aca="false">PERCENTILE(I18:I43,0.25)</f>
        <v>0.67409025</v>
      </c>
      <c r="J8" s="19" t="n">
        <f aca="false">PERCENTILE(J18:J43,0.25)</f>
        <v>0.60090975</v>
      </c>
      <c r="K8" s="19" t="n">
        <f aca="false">PERCENTILE(K18:K43,0.25)</f>
        <v>0.53093925</v>
      </c>
      <c r="L8" s="19" t="n">
        <f aca="false">PERCENTILE(L18:L43,0.25)</f>
        <v>0.47985075</v>
      </c>
      <c r="M8" s="19" t="n">
        <f aca="false">PERCENTILE(M18:M43,0.25)</f>
        <v>0.5115105</v>
      </c>
      <c r="N8" s="19" t="n">
        <f aca="false">PERCENTILE(N18:N43,0.25)</f>
        <v>8.35576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43675</v>
      </c>
      <c r="C9" s="19" t="n">
        <f aca="false">PERCENTILE(C18:C43,0.5)</f>
        <v>0.936495</v>
      </c>
      <c r="D9" s="19" t="n">
        <f aca="false">PERCENTILE(D18:D43,0.5)</f>
        <v>1.203046</v>
      </c>
      <c r="E9" s="19" t="n">
        <f aca="false">PERCENTILE(E18:E43,0.5)</f>
        <v>1.590013</v>
      </c>
      <c r="F9" s="19" t="n">
        <f aca="false">PERCENTILE(F18:F43,0.5)</f>
        <v>1.5396675</v>
      </c>
      <c r="G9" s="19" t="n">
        <f aca="false">PERCENTILE(G18:G43,0.5)</f>
        <v>1.5409395</v>
      </c>
      <c r="H9" s="19" t="n">
        <f aca="false">PERCENTILE(H18:H43,0.5)</f>
        <v>1.585884</v>
      </c>
      <c r="I9" s="19" t="n">
        <f aca="false">PERCENTILE(I18:I43,0.5)</f>
        <v>1.445711</v>
      </c>
      <c r="J9" s="19" t="n">
        <f aca="false">PERCENTILE(J18:J43,0.5)</f>
        <v>1.116057</v>
      </c>
      <c r="K9" s="19" t="n">
        <f aca="false">PERCENTILE(K18:K43,0.5)</f>
        <v>0.931047</v>
      </c>
      <c r="L9" s="19" t="n">
        <f aca="false">PERCENTILE(L18:L43,0.5)</f>
        <v>0.799869</v>
      </c>
      <c r="M9" s="19" t="n">
        <f aca="false">PERCENTILE(M18:M43,0.5)</f>
        <v>0.7433555</v>
      </c>
      <c r="N9" s="19" t="n">
        <f aca="false">PERCENTILE(N18:N43,0.5)</f>
        <v>18.2881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47438</v>
      </c>
      <c r="C10" s="19" t="n">
        <f aca="false">PERCENTILE(C18:C43,0.75)</f>
        <v>1.757505</v>
      </c>
      <c r="D10" s="19" t="n">
        <f aca="false">PERCENTILE(D18:D43,0.75)</f>
        <v>2.33006625</v>
      </c>
      <c r="E10" s="19" t="n">
        <f aca="false">PERCENTILE(E18:E43,0.75)</f>
        <v>3.3877485</v>
      </c>
      <c r="F10" s="19" t="n">
        <f aca="false">PERCENTILE(F18:F43,0.75)</f>
        <v>3.3129015</v>
      </c>
      <c r="G10" s="19" t="n">
        <f aca="false">PERCENTILE(G18:G43,0.75)</f>
        <v>2.547964</v>
      </c>
      <c r="H10" s="19" t="n">
        <f aca="false">PERCENTILE(H18:H43,0.75)</f>
        <v>2.6514575</v>
      </c>
      <c r="I10" s="19" t="n">
        <f aca="false">PERCENTILE(I18:I43,0.75)</f>
        <v>2.595943</v>
      </c>
      <c r="J10" s="19" t="n">
        <f aca="false">PERCENTILE(J18:J43,0.75)</f>
        <v>2.058121</v>
      </c>
      <c r="K10" s="19" t="n">
        <f aca="false">PERCENTILE(K18:K43,0.75)</f>
        <v>1.554385</v>
      </c>
      <c r="L10" s="19" t="n">
        <f aca="false">PERCENTILE(L18:L43,0.75)</f>
        <v>1.28362425</v>
      </c>
      <c r="M10" s="19" t="n">
        <f aca="false">PERCENTILE(M18:M43,0.75)</f>
        <v>1.1911065</v>
      </c>
      <c r="N10" s="19" t="n">
        <f aca="false">PERCENTILE(N18:N43,0.75)</f>
        <v>30.77783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04152</v>
      </c>
      <c r="C11" s="19" t="n">
        <f aca="false">PERCENTILE(C18:C43,0.9)</f>
        <v>2.7631275</v>
      </c>
      <c r="D11" s="19" t="n">
        <f aca="false">PERCENTILE(D18:D43,0.9)</f>
        <v>6.733148</v>
      </c>
      <c r="E11" s="19" t="n">
        <f aca="false">PERCENTILE(E18:E43,0.9)</f>
        <v>7.198556</v>
      </c>
      <c r="F11" s="19" t="n">
        <f aca="false">PERCENTILE(F18:F43,0.9)</f>
        <v>6.932947</v>
      </c>
      <c r="G11" s="19" t="n">
        <f aca="false">PERCENTILE(G18:G43,0.9)</f>
        <v>3.695172</v>
      </c>
      <c r="H11" s="19" t="n">
        <f aca="false">PERCENTILE(H18:H43,0.9)</f>
        <v>3.462364</v>
      </c>
      <c r="I11" s="19" t="n">
        <f aca="false">PERCENTILE(I18:I43,0.9)</f>
        <v>4.1814695</v>
      </c>
      <c r="J11" s="19" t="n">
        <f aca="false">PERCENTILE(J18:J43,0.9)</f>
        <v>2.7829705</v>
      </c>
      <c r="K11" s="19" t="n">
        <f aca="false">PERCENTILE(K18:K43,0.9)</f>
        <v>1.966975</v>
      </c>
      <c r="L11" s="19" t="n">
        <f aca="false">PERCENTILE(L18:L43,0.9)</f>
        <v>1.598376</v>
      </c>
      <c r="M11" s="19" t="n">
        <f aca="false">PERCENTILE(M18:M43,0.9)</f>
        <v>1.395459</v>
      </c>
      <c r="N11" s="19" t="n">
        <f aca="false">PERCENTILE(N18:N43,0.9)</f>
        <v>38.93522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5011236167724</v>
      </c>
      <c r="C12" s="19" t="n">
        <f aca="false">STDEV(C18:C43)</f>
        <v>2.01470555199503</v>
      </c>
      <c r="D12" s="19" t="n">
        <f aca="false">STDEV(D18:D43)</f>
        <v>3.57318145504746</v>
      </c>
      <c r="E12" s="19" t="n">
        <f aca="false">STDEV(E18:E43)</f>
        <v>4.84419036880535</v>
      </c>
      <c r="F12" s="19" t="n">
        <f aca="false">STDEV(F18:F43)</f>
        <v>2.53506365053309</v>
      </c>
      <c r="G12" s="19" t="n">
        <f aca="false">STDEV(G18:G43)</f>
        <v>2.75643811416404</v>
      </c>
      <c r="H12" s="19" t="n">
        <f aca="false">STDEV(H18:H43)</f>
        <v>1.19530402234157</v>
      </c>
      <c r="I12" s="19" t="n">
        <f aca="false">STDEV(I18:I43)</f>
        <v>1.87184041216951</v>
      </c>
      <c r="J12" s="19" t="n">
        <f aca="false">STDEV(J18:J43)</f>
        <v>0.859993392507663</v>
      </c>
      <c r="K12" s="19" t="n">
        <f aca="false">STDEV(K18:K43)</f>
        <v>0.616425555994768</v>
      </c>
      <c r="L12" s="19" t="n">
        <f aca="false">STDEV(L18:L43)</f>
        <v>0.481130659261288</v>
      </c>
      <c r="M12" s="19" t="n">
        <f aca="false">STDEV(M18:M43)</f>
        <v>0.391641075550814</v>
      </c>
      <c r="N12" s="19" t="n">
        <f aca="false">STDEV(N18:N43)</f>
        <v>15.06152532945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23</v>
      </c>
      <c r="D13" s="19" t="n">
        <f aca="false">ROUND(D12/D6,2)</f>
        <v>1.36</v>
      </c>
      <c r="E13" s="19" t="n">
        <f aca="false">ROUND(E12/E6,2)</f>
        <v>1.45</v>
      </c>
      <c r="F13" s="19" t="n">
        <f aca="false">ROUND(F12/F6,2)</f>
        <v>0.97</v>
      </c>
      <c r="G13" s="19" t="n">
        <f aca="false">ROUND(G12/G6,2)</f>
        <v>1.25</v>
      </c>
      <c r="H13" s="19" t="n">
        <f aca="false">ROUND(H12/H6,2)</f>
        <v>0.66</v>
      </c>
      <c r="I13" s="19" t="n">
        <f aca="false">ROUND(I12/I6,2)</f>
        <v>0.93</v>
      </c>
      <c r="J13" s="19" t="n">
        <f aca="false">ROUND(J12/J6,2)</f>
        <v>0.64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48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14656626258551</v>
      </c>
      <c r="C14" s="38" t="n">
        <f aca="false">26*Q44/(25*24*C12^3)</f>
        <v>3.31653720287198</v>
      </c>
      <c r="D14" s="38" t="n">
        <f aca="false">26*R44/(25*24*D12^3)</f>
        <v>2.77188491909038</v>
      </c>
      <c r="E14" s="38" t="n">
        <f aca="false">26*S44/(25*24*E12^3)</f>
        <v>2.73324699444338</v>
      </c>
      <c r="F14" s="38" t="n">
        <f aca="false">26*T44/(25*24*F12^3)</f>
        <v>1.26330007376705</v>
      </c>
      <c r="G14" s="38" t="n">
        <f aca="false">26*U44/(25*24*G12^3)</f>
        <v>3.4595609099479</v>
      </c>
      <c r="H14" s="38" t="n">
        <f aca="false">26*V44/(25*24*H12^3)</f>
        <v>0.596926018599645</v>
      </c>
      <c r="I14" s="38" t="n">
        <f aca="false">26*W44/(25*24*I12^3)</f>
        <v>1.79510645099467</v>
      </c>
      <c r="J14" s="38" t="n">
        <f aca="false">26*X44/(25*24*J12^3)</f>
        <v>0.718917439671621</v>
      </c>
      <c r="K14" s="38" t="n">
        <f aca="false">26*Y44/(25*24*K12^3)</f>
        <v>0.664845504697811</v>
      </c>
      <c r="L14" s="38" t="n">
        <f aca="false">26*Z44/(25*24*L12^3)</f>
        <v>0.608791760225772</v>
      </c>
      <c r="M14" s="38" t="n">
        <f aca="false">26*AA44/(25*24*M12^3)</f>
        <v>0.385525597263898</v>
      </c>
      <c r="N14" s="38" t="n">
        <f aca="false">26*AB44/(25*24*N12^3)</f>
        <v>0.9907886758466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50778541417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5992</v>
      </c>
      <c r="C18" s="19" t="n">
        <f aca="false">'DATOS MENSUALES'!F487</f>
        <v>0.60049</v>
      </c>
      <c r="D18" s="19" t="n">
        <f aca="false">'DATOS MENSUALES'!F488</f>
        <v>0.523602</v>
      </c>
      <c r="E18" s="19" t="n">
        <f aca="false">'DATOS MENSUALES'!F489</f>
        <v>0.468612</v>
      </c>
      <c r="F18" s="19" t="n">
        <f aca="false">'DATOS MENSUALES'!F490</f>
        <v>0.4433</v>
      </c>
      <c r="G18" s="19" t="n">
        <f aca="false">'DATOS MENSUALES'!F491</f>
        <v>0.428832</v>
      </c>
      <c r="H18" s="19" t="n">
        <f aca="false">'DATOS MENSUALES'!F492</f>
        <v>0.475622</v>
      </c>
      <c r="I18" s="19" t="n">
        <f aca="false">'DATOS MENSUALES'!F493</f>
        <v>0.489281</v>
      </c>
      <c r="J18" s="19" t="n">
        <f aca="false">'DATOS MENSUALES'!F494</f>
        <v>0.438516</v>
      </c>
      <c r="K18" s="19" t="n">
        <f aca="false">'DATOS MENSUALES'!F495</f>
        <v>0.390467</v>
      </c>
      <c r="L18" s="19" t="n">
        <f aca="false">'DATOS MENSUALES'!F496</f>
        <v>0.3534</v>
      </c>
      <c r="M18" s="19" t="n">
        <f aca="false">'DATOS MENSUALES'!F497</f>
        <v>0.328185</v>
      </c>
      <c r="N18" s="19" t="n">
        <f aca="false">SUM(B18:M18)</f>
        <v>5.600227</v>
      </c>
      <c r="O18" s="45"/>
      <c r="P18" s="44" t="n">
        <f aca="false">(B18-B$6)^3</f>
        <v>-0.16584377140217</v>
      </c>
      <c r="Q18" s="44" t="n">
        <f aca="false">(C18-C$6)^3</f>
        <v>-1.11546229968706</v>
      </c>
      <c r="R18" s="44" t="n">
        <f aca="false">(D18-D$6)^3</f>
        <v>-9.39824060672586</v>
      </c>
      <c r="S18" s="44" t="n">
        <f aca="false">(E18-E$6)^3</f>
        <v>-23.8412138712092</v>
      </c>
      <c r="T18" s="44" t="n">
        <f aca="false">(F18-F$6)^3</f>
        <v>-10.1153996981956</v>
      </c>
      <c r="U18" s="44" t="n">
        <f aca="false">(G18-G$6)^3</f>
        <v>-5.63387142303382</v>
      </c>
      <c r="V18" s="44" t="n">
        <f aca="false">(H18-H$6)^3</f>
        <v>-2.38112347877841</v>
      </c>
      <c r="W18" s="44" t="n">
        <f aca="false">(I18-I$6)^3</f>
        <v>-3.51408725821463</v>
      </c>
      <c r="X18" s="44" t="n">
        <f aca="false">(J18-J$6)^3</f>
        <v>-0.729277148575902</v>
      </c>
      <c r="Y18" s="44" t="n">
        <f aca="false">(K18-K$6)^3</f>
        <v>-0.3098977664048</v>
      </c>
      <c r="Z18" s="44" t="n">
        <f aca="false">(L18-L$6)^3</f>
        <v>-0.158770003077563</v>
      </c>
      <c r="AA18" s="44" t="n">
        <f aca="false">(M18-M$6)^3</f>
        <v>-0.11638364712388</v>
      </c>
      <c r="AB18" s="44" t="n">
        <f aca="false">(N18-N$6)^3</f>
        <v>-4080.089902285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95371</v>
      </c>
      <c r="C19" s="19" t="n">
        <f aca="false">'DATOS MENSUALES'!F499</f>
        <v>0.271324</v>
      </c>
      <c r="D19" s="19" t="n">
        <f aca="false">'DATOS MENSUALES'!F500</f>
        <v>6.523228</v>
      </c>
      <c r="E19" s="19" t="n">
        <f aca="false">'DATOS MENSUALES'!F501</f>
        <v>1.594054</v>
      </c>
      <c r="F19" s="19" t="n">
        <f aca="false">'DATOS MENSUALES'!F502</f>
        <v>1.56684</v>
      </c>
      <c r="G19" s="19" t="n">
        <f aca="false">'DATOS MENSUALES'!F503</f>
        <v>1.19894</v>
      </c>
      <c r="H19" s="19" t="n">
        <f aca="false">'DATOS MENSUALES'!F504</f>
        <v>0.977517</v>
      </c>
      <c r="I19" s="19" t="n">
        <f aca="false">'DATOS MENSUALES'!F505</f>
        <v>0.864824</v>
      </c>
      <c r="J19" s="19" t="n">
        <f aca="false">'DATOS MENSUALES'!F506</f>
        <v>0.735708</v>
      </c>
      <c r="K19" s="19" t="n">
        <f aca="false">'DATOS MENSUALES'!F507</f>
        <v>0.628556</v>
      </c>
      <c r="L19" s="19" t="n">
        <f aca="false">'DATOS MENSUALES'!F508</f>
        <v>0.53424</v>
      </c>
      <c r="M19" s="19" t="n">
        <f aca="false">'DATOS MENSUALES'!F509</f>
        <v>0.871452</v>
      </c>
      <c r="N19" s="19" t="n">
        <f aca="false">SUM(B19:M19)</f>
        <v>16.062054</v>
      </c>
      <c r="O19" s="45"/>
      <c r="P19" s="44" t="n">
        <f aca="false">(B19-B$6)^3</f>
        <v>-0.763459218797747</v>
      </c>
      <c r="Q19" s="44" t="n">
        <f aca="false">(C19-C$6)^3</f>
        <v>-2.55035398795352</v>
      </c>
      <c r="R19" s="44" t="n">
        <f aca="false">(D19-D$6)^3</f>
        <v>58.8322509018132</v>
      </c>
      <c r="S19" s="44" t="n">
        <f aca="false">(E19-E$6)^3</f>
        <v>-5.38405082259882</v>
      </c>
      <c r="T19" s="44" t="n">
        <f aca="false">(F19-F$6)^3</f>
        <v>-1.12210941954717</v>
      </c>
      <c r="U19" s="44" t="n">
        <f aca="false">(G19-G$6)^3</f>
        <v>-1.02807811556205</v>
      </c>
      <c r="V19" s="44" t="n">
        <f aca="false">(H19-H$6)^3</f>
        <v>-0.578949919169312</v>
      </c>
      <c r="W19" s="44" t="n">
        <f aca="false">(I19-I$6)^3</f>
        <v>-1.50028119695619</v>
      </c>
      <c r="X19" s="44" t="n">
        <f aca="false">(J19-J$6)^3</f>
        <v>-0.219171195443515</v>
      </c>
      <c r="Y19" s="44" t="n">
        <f aca="false">(K19-K$6)^3</f>
        <v>-0.0843887809910773</v>
      </c>
      <c r="Z19" s="44" t="n">
        <f aca="false">(L19-L$6)^3</f>
        <v>-0.0469087113314211</v>
      </c>
      <c r="AA19" s="44" t="n">
        <f aca="false">(M19-M$6)^3</f>
        <v>0.000166647747946579</v>
      </c>
      <c r="AB19" s="44" t="n">
        <f aca="false">(N19-N$6)^3</f>
        <v>-167.9617765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78448</v>
      </c>
      <c r="C20" s="19" t="n">
        <f aca="false">'DATOS MENSUALES'!F511</f>
        <v>1.780502</v>
      </c>
      <c r="D20" s="19" t="n">
        <f aca="false">'DATOS MENSUALES'!F512</f>
        <v>1.020156</v>
      </c>
      <c r="E20" s="19" t="n">
        <f aca="false">'DATOS MENSUALES'!F513</f>
        <v>0.690276</v>
      </c>
      <c r="F20" s="19" t="n">
        <f aca="false">'DATOS MENSUALES'!F514</f>
        <v>0.599508</v>
      </c>
      <c r="G20" s="19" t="n">
        <f aca="false">'DATOS MENSUALES'!F515</f>
        <v>0.529782</v>
      </c>
      <c r="H20" s="19" t="n">
        <f aca="false">'DATOS MENSUALES'!F516</f>
        <v>2.056758</v>
      </c>
      <c r="I20" s="19" t="n">
        <f aca="false">'DATOS MENSUALES'!F517</f>
        <v>1.218464</v>
      </c>
      <c r="J20" s="19" t="n">
        <f aca="false">'DATOS MENSUALES'!F518</f>
        <v>0.961675</v>
      </c>
      <c r="K20" s="19" t="n">
        <f aca="false">'DATOS MENSUALES'!F519</f>
        <v>0.832689</v>
      </c>
      <c r="L20" s="19" t="n">
        <f aca="false">'DATOS MENSUALES'!F520</f>
        <v>0.722105</v>
      </c>
      <c r="M20" s="19" t="n">
        <f aca="false">'DATOS MENSUALES'!F521</f>
        <v>0.613075</v>
      </c>
      <c r="N20" s="19" t="n">
        <f aca="false">SUM(B20:M20)</f>
        <v>11.603438</v>
      </c>
      <c r="O20" s="45"/>
      <c r="P20" s="44" t="n">
        <f aca="false">(B20-B$6)^3</f>
        <v>-0.251103444537946</v>
      </c>
      <c r="Q20" s="44" t="n">
        <f aca="false">(C20-C$6)^3</f>
        <v>0.00291915350537885</v>
      </c>
      <c r="R20" s="44" t="n">
        <f aca="false">(D20-D$6)^3</f>
        <v>-4.20265553523006</v>
      </c>
      <c r="S20" s="44" t="n">
        <f aca="false">(E20-E$6)^3</f>
        <v>-18.7460465718564</v>
      </c>
      <c r="T20" s="44" t="n">
        <f aca="false">(F20-F$6)^3</f>
        <v>-8.07804101564472</v>
      </c>
      <c r="U20" s="44" t="n">
        <f aca="false">(G20-G$6)^3</f>
        <v>-4.7283603417736</v>
      </c>
      <c r="V20" s="44" t="n">
        <f aca="false">(H20-H$6)^3</f>
        <v>0.0148487528376372</v>
      </c>
      <c r="W20" s="44" t="n">
        <f aca="false">(I20-I$6)^3</f>
        <v>-0.495187336540419</v>
      </c>
      <c r="X20" s="44" t="n">
        <f aca="false">(J20-J$6)^3</f>
        <v>-0.0535634642707708</v>
      </c>
      <c r="Y20" s="44" t="n">
        <f aca="false">(K20-K$6)^3</f>
        <v>-0.0128941476895258</v>
      </c>
      <c r="Z20" s="44" t="n">
        <f aca="false">(L20-L$6)^3</f>
        <v>-0.00515832998876471</v>
      </c>
      <c r="AA20" s="44" t="n">
        <f aca="false">(M20-M$6)^3</f>
        <v>-0.00840839416870969</v>
      </c>
      <c r="AB20" s="44" t="n">
        <f aca="false">(N20-N$6)^3</f>
        <v>-992.8309541458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11743</v>
      </c>
      <c r="C21" s="19" t="n">
        <f aca="false">'DATOS MENSUALES'!F523</f>
        <v>0.665152</v>
      </c>
      <c r="D21" s="19" t="n">
        <f aca="false">'DATOS MENSUALES'!F524</f>
        <v>1.53582</v>
      </c>
      <c r="E21" s="19" t="n">
        <f aca="false">'DATOS MENSUALES'!F525</f>
        <v>1.9398</v>
      </c>
      <c r="F21" s="19" t="n">
        <f aca="false">'DATOS MENSUALES'!F526</f>
        <v>1.08711</v>
      </c>
      <c r="G21" s="19" t="n">
        <f aca="false">'DATOS MENSUALES'!F527</f>
        <v>3.418584</v>
      </c>
      <c r="H21" s="19" t="n">
        <f aca="false">'DATOS MENSUALES'!F528</f>
        <v>2.671794</v>
      </c>
      <c r="I21" s="19" t="n">
        <f aca="false">'DATOS MENSUALES'!F529</f>
        <v>7.59885</v>
      </c>
      <c r="J21" s="19" t="n">
        <f aca="false">'DATOS MENSUALES'!F530</f>
        <v>2.846</v>
      </c>
      <c r="K21" s="19" t="n">
        <f aca="false">'DATOS MENSUALES'!F531</f>
        <v>2.2464</v>
      </c>
      <c r="L21" s="19" t="n">
        <f aca="false">'DATOS MENSUALES'!F532</f>
        <v>1.758032</v>
      </c>
      <c r="M21" s="19" t="n">
        <f aca="false">'DATOS MENSUALES'!F533</f>
        <v>1.380918</v>
      </c>
      <c r="N21" s="19" t="n">
        <f aca="false">SUM(B21:M21)</f>
        <v>27.660203</v>
      </c>
      <c r="O21" s="45"/>
      <c r="P21" s="44" t="n">
        <f aca="false">(B21-B$6)^3</f>
        <v>-0.339470942909996</v>
      </c>
      <c r="Q21" s="44" t="n">
        <f aca="false">(C21-C$6)^3</f>
        <v>-0.919556232555798</v>
      </c>
      <c r="R21" s="44" t="n">
        <f aca="false">(D21-D$6)^3</f>
        <v>-1.32413160223039</v>
      </c>
      <c r="S21" s="44" t="n">
        <f aca="false">(E21-E$6)^3</f>
        <v>-2.78498424047928</v>
      </c>
      <c r="T21" s="44" t="n">
        <f aca="false">(F21-F$6)^3</f>
        <v>-3.50405343657873</v>
      </c>
      <c r="U21" s="44" t="n">
        <f aca="false">(G21-G$6)^3</f>
        <v>1.77319053587327</v>
      </c>
      <c r="V21" s="44" t="n">
        <f aca="false">(H21-H$6)^3</f>
        <v>0.637889378104182</v>
      </c>
      <c r="W21" s="44" t="n">
        <f aca="false">(I21-I$6)^3</f>
        <v>174.605664645332</v>
      </c>
      <c r="X21" s="44" t="n">
        <f aca="false">(J21-J$6)^3</f>
        <v>3.42499206419276</v>
      </c>
      <c r="Y21" s="44" t="n">
        <f aca="false">(K21-K$6)^3</f>
        <v>1.63976534763647</v>
      </c>
      <c r="Z21" s="44" t="n">
        <f aca="false">(L21-L$6)^3</f>
        <v>0.643055635663311</v>
      </c>
      <c r="AA21" s="44" t="n">
        <f aca="false">(M21-M$6)^3</f>
        <v>0.179879923997068</v>
      </c>
      <c r="AB21" s="44" t="n">
        <f aca="false">(N21-N$6)^3</f>
        <v>224.8354750199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35382</v>
      </c>
      <c r="C22" s="19" t="n">
        <f aca="false">'DATOS MENSUALES'!F535</f>
        <v>5.601</v>
      </c>
      <c r="D22" s="19" t="n">
        <f aca="false">'DATOS MENSUALES'!F536</f>
        <v>1.790436</v>
      </c>
      <c r="E22" s="19" t="n">
        <f aca="false">'DATOS MENSUALES'!F537</f>
        <v>3.940224</v>
      </c>
      <c r="F22" s="19" t="n">
        <f aca="false">'DATOS MENSUALES'!F538</f>
        <v>7.332265</v>
      </c>
      <c r="G22" s="19" t="n">
        <f aca="false">'DATOS MENSUALES'!F539</f>
        <v>2.83179</v>
      </c>
      <c r="H22" s="19" t="n">
        <f aca="false">'DATOS MENSUALES'!F540</f>
        <v>3.860454</v>
      </c>
      <c r="I22" s="19" t="n">
        <f aca="false">'DATOS MENSUALES'!F541</f>
        <v>2.729727</v>
      </c>
      <c r="J22" s="19" t="n">
        <f aca="false">'DATOS MENSUALES'!F542</f>
        <v>2.197125</v>
      </c>
      <c r="K22" s="19" t="n">
        <f aca="false">'DATOS MENSUALES'!F543</f>
        <v>1.775705</v>
      </c>
      <c r="L22" s="19" t="n">
        <f aca="false">'DATOS MENSUALES'!F544</f>
        <v>1.472692</v>
      </c>
      <c r="M22" s="19" t="n">
        <f aca="false">'DATOS MENSUALES'!F545</f>
        <v>1.232952</v>
      </c>
      <c r="N22" s="19" t="n">
        <f aca="false">SUM(B22:M22)</f>
        <v>35.899752</v>
      </c>
      <c r="O22" s="45"/>
      <c r="P22" s="44" t="n">
        <f aca="false">(B22-B$6)^3</f>
        <v>-0.000404435967377408</v>
      </c>
      <c r="Q22" s="44" t="n">
        <f aca="false">(C22-C$6)^3</f>
        <v>62.2599597671262</v>
      </c>
      <c r="R22" s="44" t="n">
        <f aca="false">(D22-D$6)^3</f>
        <v>-0.600119413006129</v>
      </c>
      <c r="S22" s="44" t="n">
        <f aca="false">(E22-E$6)^3</f>
        <v>0.209043420044103</v>
      </c>
      <c r="T22" s="44" t="n">
        <f aca="false">(F22-F$6)^3</f>
        <v>105.573970911693</v>
      </c>
      <c r="U22" s="44" t="n">
        <f aca="false">(G22-G$6)^3</f>
        <v>0.2424767061341</v>
      </c>
      <c r="V22" s="44" t="n">
        <f aca="false">(H22-H$6)^3</f>
        <v>8.60864006908184</v>
      </c>
      <c r="W22" s="44" t="n">
        <f aca="false">(I22-I$6)^3</f>
        <v>0.373430346978914</v>
      </c>
      <c r="X22" s="44" t="n">
        <f aca="false">(J22-J$6)^3</f>
        <v>0.632722461315604</v>
      </c>
      <c r="Y22" s="44" t="n">
        <f aca="false">(K22-K$6)^3</f>
        <v>0.35568116540437</v>
      </c>
      <c r="Z22" s="44" t="n">
        <f aca="false">(L22-L$6)^3</f>
        <v>0.192903368252632</v>
      </c>
      <c r="AA22" s="44" t="n">
        <f aca="false">(M22-M$6)^3</f>
        <v>0.0722668257709913</v>
      </c>
      <c r="AB22" s="44" t="n">
        <f aca="false">(N22-N$6)^3</f>
        <v>2936.658535902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18878</v>
      </c>
      <c r="C23" s="19" t="n">
        <f aca="false">'DATOS MENSUALES'!F547</f>
        <v>1.45184</v>
      </c>
      <c r="D23" s="19" t="n">
        <f aca="false">'DATOS MENSUALES'!F548</f>
        <v>2.263113</v>
      </c>
      <c r="E23" s="19" t="n">
        <f aca="false">'DATOS MENSUALES'!F549</f>
        <v>2.774223</v>
      </c>
      <c r="F23" s="19" t="n">
        <f aca="false">'DATOS MENSUALES'!F550</f>
        <v>8.676714</v>
      </c>
      <c r="G23" s="19" t="n">
        <f aca="false">'DATOS MENSUALES'!F551</f>
        <v>2.619144</v>
      </c>
      <c r="H23" s="19" t="n">
        <f aca="false">'DATOS MENSUALES'!F552</f>
        <v>2.384305</v>
      </c>
      <c r="I23" s="19" t="n">
        <f aca="false">'DATOS MENSUALES'!F553</f>
        <v>1.896217</v>
      </c>
      <c r="J23" s="19" t="n">
        <f aca="false">'DATOS MENSUALES'!F554</f>
        <v>1.531362</v>
      </c>
      <c r="K23" s="19" t="n">
        <f aca="false">'DATOS MENSUALES'!F555</f>
        <v>1.252332</v>
      </c>
      <c r="L23" s="19" t="n">
        <f aca="false">'DATOS MENSUALES'!F556</f>
        <v>1.0505</v>
      </c>
      <c r="M23" s="19" t="n">
        <f aca="false">'DATOS MENSUALES'!F557</f>
        <v>1.460788</v>
      </c>
      <c r="N23" s="19" t="n">
        <f aca="false">SUM(B23:M23)</f>
        <v>28.379416</v>
      </c>
      <c r="O23" s="45"/>
      <c r="P23" s="44" t="n">
        <f aca="false">(B23-B$6)^3</f>
        <v>-0.00690850341833881</v>
      </c>
      <c r="Q23" s="44" t="n">
        <f aca="false">(C23-C$6)^3</f>
        <v>-0.00640836661393</v>
      </c>
      <c r="R23" s="44" t="n">
        <f aca="false">(D23-D$6)^3</f>
        <v>-0.0509870621517694</v>
      </c>
      <c r="S23" s="44" t="n">
        <f aca="false">(E23-E$6)^3</f>
        <v>-0.187652933351201</v>
      </c>
      <c r="T23" s="44" t="n">
        <f aca="false">(F23-F$6)^3</f>
        <v>223.728537144939</v>
      </c>
      <c r="U23" s="44" t="n">
        <f aca="false">(G23-G$6)^3</f>
        <v>0.0693915117699785</v>
      </c>
      <c r="V23" s="44" t="n">
        <f aca="false">(H23-H$6)^3</f>
        <v>0.18846415980984</v>
      </c>
      <c r="W23" s="44" t="n">
        <f aca="false">(I23-I$6)^3</f>
        <v>-0.00145799516825433</v>
      </c>
      <c r="X23" s="44" t="n">
        <f aca="false">(J23-J$6)^3</f>
        <v>0.0071591460848145</v>
      </c>
      <c r="Y23" s="44" t="n">
        <f aca="false">(K23-K$6)^3</f>
        <v>0.00634698336480739</v>
      </c>
      <c r="Z23" s="44" t="n">
        <f aca="false">(L23-L$6)^3</f>
        <v>0.00376810061744869</v>
      </c>
      <c r="AA23" s="44" t="n">
        <f aca="false">(M23-M$6)^3</f>
        <v>0.267545670888585</v>
      </c>
      <c r="AB23" s="44" t="n">
        <f aca="false">(N23-N$6)^3</f>
        <v>314.4225884754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03488</v>
      </c>
      <c r="C24" s="19" t="n">
        <f aca="false">'DATOS MENSUALES'!F559</f>
        <v>0.845186</v>
      </c>
      <c r="D24" s="19" t="n">
        <f aca="false">'DATOS MENSUALES'!F560</f>
        <v>0.731024</v>
      </c>
      <c r="E24" s="19" t="n">
        <f aca="false">'DATOS MENSUALES'!F561</f>
        <v>2.961594</v>
      </c>
      <c r="F24" s="19" t="n">
        <f aca="false">'DATOS MENSUALES'!F562</f>
        <v>3.227196</v>
      </c>
      <c r="G24" s="19" t="n">
        <f aca="false">'DATOS MENSUALES'!F563</f>
        <v>1.588482</v>
      </c>
      <c r="H24" s="19" t="n">
        <f aca="false">'DATOS MENSUALES'!F564</f>
        <v>2.748735</v>
      </c>
      <c r="I24" s="19" t="n">
        <f aca="false">'DATOS MENSUALES'!F565</f>
        <v>1.55948</v>
      </c>
      <c r="J24" s="19" t="n">
        <f aca="false">'DATOS MENSUALES'!F566</f>
        <v>1.254063</v>
      </c>
      <c r="K24" s="19" t="n">
        <f aca="false">'DATOS MENSUALES'!F567</f>
        <v>1.069252</v>
      </c>
      <c r="L24" s="19" t="n">
        <f aca="false">'DATOS MENSUALES'!F568</f>
        <v>0.900875</v>
      </c>
      <c r="M24" s="19" t="n">
        <f aca="false">'DATOS MENSUALES'!F569</f>
        <v>0.80748</v>
      </c>
      <c r="N24" s="19" t="n">
        <f aca="false">SUM(B24:M24)</f>
        <v>18.728247</v>
      </c>
      <c r="O24" s="45"/>
      <c r="P24" s="44" t="n">
        <f aca="false">(B24-B$6)^3</f>
        <v>-0.00530936759812865</v>
      </c>
      <c r="Q24" s="44" t="n">
        <f aca="false">(C24-C$6)^3</f>
        <v>-0.497543214590508</v>
      </c>
      <c r="R24" s="44" t="n">
        <f aca="false">(D24-D$6)^3</f>
        <v>-6.89046164636669</v>
      </c>
      <c r="S24" s="44" t="n">
        <f aca="false">(E24-E$6)^3</f>
        <v>-0.057129655218368</v>
      </c>
      <c r="T24" s="44" t="n">
        <f aca="false">(F24-F$6)^3</f>
        <v>0.239721020939638</v>
      </c>
      <c r="U24" s="44" t="n">
        <f aca="false">(G24-G$6)^3</f>
        <v>-0.23801805671812</v>
      </c>
      <c r="V24" s="44" t="n">
        <f aca="false">(H24-H$6)^3</f>
        <v>0.82467749469088</v>
      </c>
      <c r="W24" s="44" t="n">
        <f aca="false">(I24-I$6)^3</f>
        <v>-0.0912038575439494</v>
      </c>
      <c r="X24" s="44" t="n">
        <f aca="false">(J24-J$6)^3</f>
        <v>-0.000604788278694656</v>
      </c>
      <c r="Y24" s="44" t="n">
        <f aca="false">(K24-K$6)^3</f>
        <v>8.86282303883808E-009</v>
      </c>
      <c r="Z24" s="44" t="n">
        <f aca="false">(L24-L$6)^3</f>
        <v>2.14512198340899E-007</v>
      </c>
      <c r="AA24" s="44" t="n">
        <f aca="false">(M24-M$6)^3</f>
        <v>-7.14987406847212E-007</v>
      </c>
      <c r="AB24" s="44" t="n">
        <f aca="false">(N24-N$6)^3</f>
        <v>-23.17927693023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88587</v>
      </c>
      <c r="C25" s="19" t="n">
        <f aca="false">'DATOS MENSUALES'!F571</f>
        <v>0.745584</v>
      </c>
      <c r="D25" s="19" t="n">
        <f aca="false">'DATOS MENSUALES'!F572</f>
        <v>1.233168</v>
      </c>
      <c r="E25" s="19" t="n">
        <f aca="false">'DATOS MENSUALES'!F573</f>
        <v>2.590464</v>
      </c>
      <c r="F25" s="19" t="n">
        <f aca="false">'DATOS MENSUALES'!F574</f>
        <v>1.512495</v>
      </c>
      <c r="G25" s="19" t="n">
        <f aca="false">'DATOS MENSUALES'!F575</f>
        <v>1.270052</v>
      </c>
      <c r="H25" s="19" t="n">
        <f aca="false">'DATOS MENSUALES'!F576</f>
        <v>3.081888</v>
      </c>
      <c r="I25" s="19" t="n">
        <f aca="false">'DATOS MENSUALES'!F577</f>
        <v>2.231176</v>
      </c>
      <c r="J25" s="19" t="n">
        <f aca="false">'DATOS MENSUALES'!F578</f>
        <v>3.024352</v>
      </c>
      <c r="K25" s="19" t="n">
        <f aca="false">'DATOS MENSUALES'!F579</f>
        <v>1.60342</v>
      </c>
      <c r="L25" s="19" t="n">
        <f aca="false">'DATOS MENSUALES'!F580</f>
        <v>1.317624</v>
      </c>
      <c r="M25" s="19" t="n">
        <f aca="false">'DATOS MENSUALES'!F581</f>
        <v>1.09026</v>
      </c>
      <c r="N25" s="19" t="n">
        <f aca="false">SUM(B25:M25)</f>
        <v>20.58907</v>
      </c>
      <c r="O25" s="45"/>
      <c r="P25" s="44" t="n">
        <f aca="false">(B25-B$6)^3</f>
        <v>-0.0329980145054727</v>
      </c>
      <c r="Q25" s="44" t="n">
        <f aca="false">(C25-C$6)^3</f>
        <v>-0.70973329788171</v>
      </c>
      <c r="R25" s="44" t="n">
        <f aca="false">(D25-D$6)^3</f>
        <v>-2.7484513032554</v>
      </c>
      <c r="S25" s="44" t="n">
        <f aca="false">(E25-E$6)^3</f>
        <v>-0.432547229240662</v>
      </c>
      <c r="T25" s="44" t="n">
        <f aca="false">(F25-F$6)^3</f>
        <v>-1.30752759401373</v>
      </c>
      <c r="U25" s="44" t="n">
        <f aca="false">(G25-G$6)^3</f>
        <v>-0.825719014263849</v>
      </c>
      <c r="V25" s="44" t="n">
        <f aca="false">(H25-H$6)^3</f>
        <v>2.05283540670717</v>
      </c>
      <c r="W25" s="44" t="n">
        <f aca="false">(I25-I$6)^3</f>
        <v>0.0108770395818027</v>
      </c>
      <c r="X25" s="44" t="n">
        <f aca="false">(J25-J$6)^3</f>
        <v>4.7902461939333</v>
      </c>
      <c r="Y25" s="44" t="n">
        <f aca="false">(K25-K$6)^3</f>
        <v>0.154195411935727</v>
      </c>
      <c r="Z25" s="44" t="n">
        <f aca="false">(L25-L$6)^3</f>
        <v>0.0755449106409316</v>
      </c>
      <c r="AA25" s="44" t="n">
        <f aca="false">(M25-M$6)^3</f>
        <v>0.0205343672846927</v>
      </c>
      <c r="AB25" s="44" t="n">
        <f aca="false">(N25-N$6)^3</f>
        <v>-0.971516340584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80148</v>
      </c>
      <c r="C26" s="19" t="n">
        <f aca="false">'DATOS MENSUALES'!F583</f>
        <v>0.831618</v>
      </c>
      <c r="D26" s="19" t="n">
        <f aca="false">'DATOS MENSUALES'!F584</f>
        <v>0.69132</v>
      </c>
      <c r="E26" s="19" t="n">
        <f aca="false">'DATOS MENSUALES'!F585</f>
        <v>0.581376</v>
      </c>
      <c r="F26" s="19" t="n">
        <f aca="false">'DATOS MENSUALES'!F586</f>
        <v>0.542619</v>
      </c>
      <c r="G26" s="19" t="n">
        <f aca="false">'DATOS MENSUALES'!F587</f>
        <v>0.515206</v>
      </c>
      <c r="H26" s="19" t="n">
        <f aca="false">'DATOS MENSUALES'!F588</f>
        <v>0.625632</v>
      </c>
      <c r="I26" s="19" t="n">
        <f aca="false">'DATOS MENSUALES'!F589</f>
        <v>0.734325</v>
      </c>
      <c r="J26" s="19" t="n">
        <f aca="false">'DATOS MENSUALES'!F590</f>
        <v>0.619584</v>
      </c>
      <c r="K26" s="19" t="n">
        <f aca="false">'DATOS MENSUALES'!F591</f>
        <v>0.544068</v>
      </c>
      <c r="L26" s="19" t="n">
        <f aca="false">'DATOS MENSUALES'!F592</f>
        <v>0.491274</v>
      </c>
      <c r="M26" s="19" t="n">
        <f aca="false">'DATOS MENSUALES'!F593</f>
        <v>0.445875</v>
      </c>
      <c r="N26" s="19" t="n">
        <f aca="false">SUM(B26:M26)</f>
        <v>7.603045</v>
      </c>
      <c r="O26" s="45"/>
      <c r="P26" s="44" t="n">
        <f aca="false">(B26-B$6)^3</f>
        <v>-0.0120382748518868</v>
      </c>
      <c r="Q26" s="44" t="n">
        <f aca="false">(C26-C$6)^3</f>
        <v>-0.523541180392039</v>
      </c>
      <c r="R26" s="44" t="n">
        <f aca="false">(D26-D$6)^3</f>
        <v>-7.33083169205835</v>
      </c>
      <c r="S26" s="44" t="n">
        <f aca="false">(E26-E$6)^3</f>
        <v>-21.1472979841109</v>
      </c>
      <c r="T26" s="44" t="n">
        <f aca="false">(F26-F$6)^3</f>
        <v>-8.784806704909</v>
      </c>
      <c r="U26" s="44" t="n">
        <f aca="false">(G26-G$6)^3</f>
        <v>-4.85262074064926</v>
      </c>
      <c r="V26" s="44" t="n">
        <f aca="false">(H26-H$6)^3</f>
        <v>-1.66542459271625</v>
      </c>
      <c r="W26" s="44" t="n">
        <f aca="false">(I26-I$6)^3</f>
        <v>-2.07406096914809</v>
      </c>
      <c r="X26" s="44" t="n">
        <f aca="false">(J26-J$6)^3</f>
        <v>-0.371766363839291</v>
      </c>
      <c r="Y26" s="44" t="n">
        <f aca="false">(K26-K$6)^3</f>
        <v>-0.143149676357845</v>
      </c>
      <c r="Z26" s="44" t="n">
        <f aca="false">(L26-L$6)^3</f>
        <v>-0.065750835127985</v>
      </c>
      <c r="AA26" s="44" t="n">
        <f aca="false">(M26-M$6)^3</f>
        <v>-0.0508779693427652</v>
      </c>
      <c r="AB26" s="44" t="n">
        <f aca="false">(N26-N$6)^3</f>
        <v>-2730.169343833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96962</v>
      </c>
      <c r="C27" s="19" t="n">
        <f aca="false">'DATOS MENSUALES'!F595</f>
        <v>2.88535</v>
      </c>
      <c r="D27" s="19" t="n">
        <f aca="false">'DATOS MENSUALES'!F596</f>
        <v>16.558852</v>
      </c>
      <c r="E27" s="19" t="n">
        <f aca="false">'DATOS MENSUALES'!F597</f>
        <v>5.374336</v>
      </c>
      <c r="F27" s="19" t="n">
        <f aca="false">'DATOS MENSUALES'!F598</f>
        <v>2.91256</v>
      </c>
      <c r="G27" s="19" t="n">
        <f aca="false">'DATOS MENSUALES'!F599</f>
        <v>2.31676</v>
      </c>
      <c r="H27" s="19" t="n">
        <f aca="false">'DATOS MENSUALES'!F600</f>
        <v>1.868416</v>
      </c>
      <c r="I27" s="19" t="n">
        <f aca="false">'DATOS MENSUALES'!F601</f>
        <v>1.529032</v>
      </c>
      <c r="J27" s="19" t="n">
        <f aca="false">'DATOS MENSUALES'!F602</f>
        <v>1.24137</v>
      </c>
      <c r="K27" s="19" t="n">
        <f aca="false">'DATOS MENSUALES'!F603</f>
        <v>1.021608</v>
      </c>
      <c r="L27" s="19" t="n">
        <f aca="false">'DATOS MENSUALES'!F604</f>
        <v>0.869118</v>
      </c>
      <c r="M27" s="19" t="n">
        <f aca="false">'DATOS MENSUALES'!F605</f>
        <v>0.737451</v>
      </c>
      <c r="N27" s="19" t="n">
        <f aca="false">SUM(B27:M27)</f>
        <v>37.711815</v>
      </c>
      <c r="O27" s="45"/>
      <c r="P27" s="44" t="n">
        <f aca="false">(B27-B$6)^3</f>
        <v>-0.536123493058903</v>
      </c>
      <c r="Q27" s="44" t="n">
        <f aca="false">(C27-C$6)^3</f>
        <v>1.94266985309556</v>
      </c>
      <c r="R27" s="44" t="n">
        <f aca="false">(D27-D$6)^3</f>
        <v>2700.09358675067</v>
      </c>
      <c r="S27" s="44" t="n">
        <f aca="false">(E27-E$6)^3</f>
        <v>8.33579537949512</v>
      </c>
      <c r="T27" s="44" t="n">
        <f aca="false">(F27-F$6)^3</f>
        <v>0.028812923559108</v>
      </c>
      <c r="U27" s="44" t="n">
        <f aca="false">(G27-G$6)^3</f>
        <v>0.00127894565284685</v>
      </c>
      <c r="V27" s="44" t="n">
        <f aca="false">(H27-H$6)^3</f>
        <v>0.000189589115933423</v>
      </c>
      <c r="W27" s="44" t="n">
        <f aca="false">(I27-I$6)^3</f>
        <v>-0.110991834982066</v>
      </c>
      <c r="X27" s="44" t="n">
        <f aca="false">(J27-J$6)^3</f>
        <v>-0.000920032800658073</v>
      </c>
      <c r="Y27" s="44" t="n">
        <f aca="false">(K27-K$6)^3</f>
        <v>-9.46600735557114E-005</v>
      </c>
      <c r="Z27" s="44" t="n">
        <f aca="false">(L27-L$6)^3</f>
        <v>-1.71152832316159E-005</v>
      </c>
      <c r="AA27" s="44" t="n">
        <f aca="false">(M27-M$6)^3</f>
        <v>-0.000492495512706172</v>
      </c>
      <c r="AB27" s="44" t="n">
        <f aca="false">(N27-N$6)^3</f>
        <v>4198.473197120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60764</v>
      </c>
      <c r="C28" s="19" t="n">
        <f aca="false">'DATOS MENSUALES'!F607</f>
        <v>1.02448</v>
      </c>
      <c r="D28" s="19" t="n">
        <f aca="false">'DATOS MENSUALES'!F608</f>
        <v>0.872374</v>
      </c>
      <c r="E28" s="19" t="n">
        <f aca="false">'DATOS MENSUALES'!F609</f>
        <v>1.43409</v>
      </c>
      <c r="F28" s="19" t="n">
        <f aca="false">'DATOS MENSUALES'!F610</f>
        <v>3.34147</v>
      </c>
      <c r="G28" s="19" t="n">
        <f aca="false">'DATOS MENSUALES'!F611</f>
        <v>5.509764</v>
      </c>
      <c r="H28" s="19" t="n">
        <f aca="false">'DATOS MENSUALES'!F612</f>
        <v>2.038836</v>
      </c>
      <c r="I28" s="19" t="n">
        <f aca="false">'DATOS MENSUALES'!F613</f>
        <v>1.626482</v>
      </c>
      <c r="J28" s="19" t="n">
        <f aca="false">'DATOS MENSUALES'!F614</f>
        <v>1.302152</v>
      </c>
      <c r="K28" s="19" t="n">
        <f aca="false">'DATOS MENSUALES'!F615</f>
        <v>1.0638</v>
      </c>
      <c r="L28" s="19" t="n">
        <f aca="false">'DATOS MENSUALES'!F616</f>
        <v>0.889416</v>
      </c>
      <c r="M28" s="19" t="n">
        <f aca="false">'DATOS MENSUALES'!F617</f>
        <v>0.755777</v>
      </c>
      <c r="N28" s="19" t="n">
        <f aca="false">SUM(B28:M28)</f>
        <v>21.619405</v>
      </c>
      <c r="O28" s="45"/>
      <c r="P28" s="44" t="n">
        <f aca="false">(B28-B$6)^3</f>
        <v>0.167676102009207</v>
      </c>
      <c r="Q28" s="44" t="n">
        <f aca="false">(C28-C$6)^3</f>
        <v>-0.230464133919501</v>
      </c>
      <c r="R28" s="44" t="n">
        <f aca="false">(D28-D$6)^3</f>
        <v>-5.46619825764908</v>
      </c>
      <c r="S28" s="44" t="n">
        <f aca="false">(E28-E$6)^3</f>
        <v>-6.99686637705312</v>
      </c>
      <c r="T28" s="44" t="n">
        <f aca="false">(F28-F$6)^3</f>
        <v>0.39784318299196</v>
      </c>
      <c r="U28" s="44" t="n">
        <f aca="false">(G28-G$6)^3</f>
        <v>35.9876912160215</v>
      </c>
      <c r="V28" s="44" t="n">
        <f aca="false">(H28-H$6)^3</f>
        <v>0.0118317003661488</v>
      </c>
      <c r="W28" s="44" t="n">
        <f aca="false">(I28-I$6)^3</f>
        <v>-0.0562381327815605</v>
      </c>
      <c r="X28" s="44" t="n">
        <f aca="false">(J28-J$6)^3</f>
        <v>-4.85394030234157E-005</v>
      </c>
      <c r="Y28" s="44" t="n">
        <f aca="false">(K28-K$6)^3</f>
        <v>-3.87015385563574E-008</v>
      </c>
      <c r="Z28" s="44" t="n">
        <f aca="false">(L28-L$6)^3</f>
        <v>-1.63919478426708E-007</v>
      </c>
      <c r="AA28" s="44" t="n">
        <f aca="false">(M28-M$6)^3</f>
        <v>-0.000223040728473006</v>
      </c>
      <c r="AB28" s="44" t="n">
        <f aca="false">(N28-N$6)^3</f>
        <v>6.36222839772971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4625</v>
      </c>
      <c r="C29" s="19" t="n">
        <f aca="false">'DATOS MENSUALES'!F619</f>
        <v>0.562992</v>
      </c>
      <c r="D29" s="19" t="n">
        <f aca="false">'DATOS MENSUALES'!F620</f>
        <v>0.49362</v>
      </c>
      <c r="E29" s="19" t="n">
        <f aca="false">'DATOS MENSUALES'!F621</f>
        <v>0.438372</v>
      </c>
      <c r="F29" s="19" t="n">
        <f aca="false">'DATOS MENSUALES'!F622</f>
        <v>0.383214</v>
      </c>
      <c r="G29" s="19" t="n">
        <f aca="false">'DATOS MENSUALES'!F623</f>
        <v>0.353197</v>
      </c>
      <c r="H29" s="19" t="n">
        <f aca="false">'DATOS MENSUALES'!F624</f>
        <v>0.35118</v>
      </c>
      <c r="I29" s="19" t="n">
        <f aca="false">'DATOS MENSUALES'!F625</f>
        <v>0.33611</v>
      </c>
      <c r="J29" s="19" t="n">
        <f aca="false">'DATOS MENSUALES'!F626</f>
        <v>0.315096</v>
      </c>
      <c r="K29" s="19" t="n">
        <f aca="false">'DATOS MENSUALES'!F627</f>
        <v>0.297882</v>
      </c>
      <c r="L29" s="19" t="n">
        <f aca="false">'DATOS MENSUALES'!F628</f>
        <v>0.284316</v>
      </c>
      <c r="M29" s="19" t="n">
        <f aca="false">'DATOS MENSUALES'!F629</f>
        <v>0.267605</v>
      </c>
      <c r="N29" s="19" t="n">
        <f aca="false">SUM(B29:M29)</f>
        <v>4.729834</v>
      </c>
      <c r="O29" s="45"/>
      <c r="P29" s="44" t="n">
        <f aca="false">(B29-B$6)^3</f>
        <v>-0.178533435106177</v>
      </c>
      <c r="Q29" s="44" t="n">
        <f aca="false">(C29-C$6)^3</f>
        <v>-1.24088439242071</v>
      </c>
      <c r="R29" s="44" t="n">
        <f aca="false">(D29-D$6)^3</f>
        <v>-9.80452964558964</v>
      </c>
      <c r="S29" s="44" t="n">
        <f aca="false">(E29-E$6)^3</f>
        <v>-24.6006251187111</v>
      </c>
      <c r="T29" s="44" t="n">
        <f aca="false">(F29-F$6)^3</f>
        <v>-10.9821487605714</v>
      </c>
      <c r="U29" s="44" t="n">
        <f aca="false">(G29-G$6)^3</f>
        <v>-6.38326773676931</v>
      </c>
      <c r="V29" s="44" t="n">
        <f aca="false">(H29-H$6)^3</f>
        <v>-3.11078369571779</v>
      </c>
      <c r="W29" s="44" t="n">
        <f aca="false">(I29-I$6)^3</f>
        <v>-4.68680592649678</v>
      </c>
      <c r="X29" s="44" t="n">
        <f aca="false">(J29-J$6)^3</f>
        <v>-1.07227670263349</v>
      </c>
      <c r="Y29" s="44" t="n">
        <f aca="false">(K29-K$6)^3</f>
        <v>-0.455289997578615</v>
      </c>
      <c r="Z29" s="44" t="n">
        <f aca="false">(L29-L$6)^3</f>
        <v>-0.2276210258537</v>
      </c>
      <c r="AA29" s="44" t="n">
        <f aca="false">(M29-M$6)^3</f>
        <v>-0.165303700247399</v>
      </c>
      <c r="AB29" s="44" t="n">
        <f aca="false">(N29-N$6)^3</f>
        <v>-4783.795881531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00052</v>
      </c>
      <c r="C30" s="19" t="n">
        <f aca="false">'DATOS MENSUALES'!F631</f>
        <v>0.514896</v>
      </c>
      <c r="D30" s="19" t="n">
        <f aca="false">'DATOS MENSUALES'!F632</f>
        <v>0.520614</v>
      </c>
      <c r="E30" s="19" t="n">
        <f aca="false">'DATOS MENSUALES'!F633</f>
        <v>0.43736</v>
      </c>
      <c r="F30" s="19" t="n">
        <f aca="false">'DATOS MENSUALES'!F634</f>
        <v>0.3858</v>
      </c>
      <c r="G30" s="19" t="n">
        <f aca="false">'DATOS MENSUALES'!F635</f>
        <v>0.348762</v>
      </c>
      <c r="H30" s="19" t="n">
        <f aca="false">'DATOS MENSUALES'!F636</f>
        <v>0.403557</v>
      </c>
      <c r="I30" s="19" t="n">
        <f aca="false">'DATOS MENSUALES'!F637</f>
        <v>0.654012</v>
      </c>
      <c r="J30" s="19" t="n">
        <f aca="false">'DATOS MENSUALES'!F638</f>
        <v>0.594685</v>
      </c>
      <c r="K30" s="19" t="n">
        <f aca="false">'DATOS MENSUALES'!F639</f>
        <v>0.526563</v>
      </c>
      <c r="L30" s="19" t="n">
        <f aca="false">'DATOS MENSUALES'!F640</f>
        <v>0.457017</v>
      </c>
      <c r="M30" s="19" t="n">
        <f aca="false">'DATOS MENSUALES'!F641</f>
        <v>0.400582</v>
      </c>
      <c r="N30" s="19" t="n">
        <f aca="false">SUM(B30:M30)</f>
        <v>6.0439</v>
      </c>
      <c r="O30" s="45"/>
      <c r="P30" s="44" t="n">
        <f aca="false">(B30-B$6)^3</f>
        <v>-0.0685595463243737</v>
      </c>
      <c r="Q30" s="44" t="n">
        <f aca="false">(C30-C$6)^3</f>
        <v>-1.41506937795261</v>
      </c>
      <c r="R30" s="44" t="n">
        <f aca="false">(D30-D$6)^3</f>
        <v>-9.4382179864493</v>
      </c>
      <c r="S30" s="44" t="n">
        <f aca="false">(E30-E$6)^3</f>
        <v>-24.6263143024546</v>
      </c>
      <c r="T30" s="44" t="n">
        <f aca="false">(F30-F$6)^3</f>
        <v>-10.9438631160227</v>
      </c>
      <c r="U30" s="44" t="n">
        <f aca="false">(G30-G$6)^3</f>
        <v>-6.42916091729919</v>
      </c>
      <c r="V30" s="44" t="n">
        <f aca="false">(H30-H$6)^3</f>
        <v>-2.78781073451161</v>
      </c>
      <c r="W30" s="44" t="n">
        <f aca="false">(I30-I$6)^3</f>
        <v>-2.4911078855079</v>
      </c>
      <c r="X30" s="44" t="n">
        <f aca="false">(J30-J$6)^3</f>
        <v>-0.411739521171733</v>
      </c>
      <c r="Y30" s="44" t="n">
        <f aca="false">(K30-K$6)^3</f>
        <v>-0.158006594285157</v>
      </c>
      <c r="Z30" s="44" t="n">
        <f aca="false">(L30-L$6)^3</f>
        <v>-0.0839539148159764</v>
      </c>
      <c r="AA30" s="44" t="n">
        <f aca="false">(M30-M$6)^3</f>
        <v>-0.0719082411120629</v>
      </c>
      <c r="AB30" s="44" t="n">
        <f aca="false">(N30-N$6)^3</f>
        <v>-3749.580980941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920721</v>
      </c>
      <c r="C31" s="19" t="n">
        <f aca="false">'DATOS MENSUALES'!F643</f>
        <v>1.87726</v>
      </c>
      <c r="D31" s="19" t="n">
        <f aca="false">'DATOS MENSUALES'!F644</f>
        <v>1.298524</v>
      </c>
      <c r="E31" s="19" t="n">
        <f aca="false">'DATOS MENSUALES'!F645</f>
        <v>2.545525</v>
      </c>
      <c r="F31" s="19" t="n">
        <f aca="false">'DATOS MENSUALES'!F646</f>
        <v>6.533629</v>
      </c>
      <c r="G31" s="19" t="n">
        <f aca="false">'DATOS MENSUALES'!F647</f>
        <v>1.990131</v>
      </c>
      <c r="H31" s="19" t="n">
        <f aca="false">'DATOS MENSUALES'!F648</f>
        <v>1.598952</v>
      </c>
      <c r="I31" s="19" t="n">
        <f aca="false">'DATOS MENSUALES'!F649</f>
        <v>4.415136</v>
      </c>
      <c r="J31" s="19" t="n">
        <f aca="false">'DATOS MENSUALES'!F650</f>
        <v>1.832974</v>
      </c>
      <c r="K31" s="19" t="n">
        <f aca="false">'DATOS MENSUALES'!F651</f>
        <v>1.40728</v>
      </c>
      <c r="L31" s="19" t="n">
        <f aca="false">'DATOS MENSUALES'!F652</f>
        <v>1.181625</v>
      </c>
      <c r="M31" s="19" t="n">
        <f aca="false">'DATOS MENSUALES'!F653</f>
        <v>0.975555</v>
      </c>
      <c r="N31" s="19" t="n">
        <f aca="false">SUM(B31:M31)</f>
        <v>31.577312</v>
      </c>
      <c r="O31" s="45"/>
      <c r="P31" s="44" t="n">
        <f aca="false">(B31-B$6)^3</f>
        <v>104.579446225624</v>
      </c>
      <c r="Q31" s="44" t="n">
        <f aca="false">(C31-C$6)^3</f>
        <v>0.0137680154384017</v>
      </c>
      <c r="R31" s="44" t="n">
        <f aca="false">(D31-D$6)^3</f>
        <v>-2.38141297809904</v>
      </c>
      <c r="S31" s="44" t="n">
        <f aca="false">(E31-E$6)^3</f>
        <v>-0.514328048867446</v>
      </c>
      <c r="T31" s="44" t="n">
        <f aca="false">(F31-F$6)^3</f>
        <v>60.5891086817529</v>
      </c>
      <c r="U31" s="44" t="n">
        <f aca="false">(G31-G$6)^3</f>
        <v>-0.0103719437650495</v>
      </c>
      <c r="V31" s="44" t="n">
        <f aca="false">(H31-H$6)^3</f>
        <v>-0.0095303529011555</v>
      </c>
      <c r="W31" s="44" t="n">
        <f aca="false">(I31-I$6)^3</f>
        <v>13.91971331889</v>
      </c>
      <c r="X31" s="44" t="n">
        <f aca="false">(J31-J$6)^3</f>
        <v>0.120805776369432</v>
      </c>
      <c r="Y31" s="44" t="n">
        <f aca="false">(K31-K$6)^3</f>
        <v>0.0393378093511907</v>
      </c>
      <c r="Z31" s="44" t="n">
        <f aca="false">(L31-L$6)^3</f>
        <v>0.0235747741750806</v>
      </c>
      <c r="AA31" s="44" t="n">
        <f aca="false">(M31-M$6)^3</f>
        <v>0.00402977748092692</v>
      </c>
      <c r="AB31" s="44" t="n">
        <f aca="false">(N31-N$6)^3</f>
        <v>999.3485876510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47605</v>
      </c>
      <c r="C32" s="19" t="n">
        <f aca="false">'DATOS MENSUALES'!F655</f>
        <v>0.811704</v>
      </c>
      <c r="D32" s="19" t="n">
        <f aca="false">'DATOS MENSUALES'!F656</f>
        <v>0.673659</v>
      </c>
      <c r="E32" s="19" t="n">
        <f aca="false">'DATOS MENSUALES'!F657</f>
        <v>0.651712</v>
      </c>
      <c r="F32" s="19" t="n">
        <f aca="false">'DATOS MENSUALES'!F658</f>
        <v>1.194816</v>
      </c>
      <c r="G32" s="19" t="n">
        <f aca="false">'DATOS MENSUALES'!F659</f>
        <v>0.711428</v>
      </c>
      <c r="H32" s="19" t="n">
        <f aca="false">'DATOS MENSUALES'!F660</f>
        <v>0.61594</v>
      </c>
      <c r="I32" s="19" t="n">
        <f aca="false">'DATOS MENSUALES'!F661</f>
        <v>0.546342</v>
      </c>
      <c r="J32" s="19" t="n">
        <f aca="false">'DATOS MENSUALES'!F662</f>
        <v>0.497124</v>
      </c>
      <c r="K32" s="19" t="n">
        <f aca="false">'DATOS MENSUALES'!F663</f>
        <v>0.461564</v>
      </c>
      <c r="L32" s="19" t="n">
        <f aca="false">'DATOS MENSUALES'!F664</f>
        <v>0.430012</v>
      </c>
      <c r="M32" s="19" t="n">
        <f aca="false">'DATOS MENSUALES'!F665</f>
        <v>0.382392</v>
      </c>
      <c r="N32" s="19" t="n">
        <f aca="false">SUM(B32:M32)</f>
        <v>7.824298</v>
      </c>
      <c r="O32" s="45"/>
      <c r="P32" s="44" t="n">
        <f aca="false">(B32-B$6)^3</f>
        <v>-0.0473314689650234</v>
      </c>
      <c r="Q32" s="44" t="n">
        <f aca="false">(C32-C$6)^3</f>
        <v>-0.563315258036014</v>
      </c>
      <c r="R32" s="44" t="n">
        <f aca="false">(D32-D$6)^3</f>
        <v>-7.53259757904636</v>
      </c>
      <c r="S32" s="44" t="n">
        <f aca="false">(E32-E$6)^3</f>
        <v>-19.5743686130076</v>
      </c>
      <c r="T32" s="44" t="n">
        <f aca="false">(F32-F$6)^3</f>
        <v>-2.81023121770935</v>
      </c>
      <c r="U32" s="44" t="n">
        <f aca="false">(G32-G$6)^3</f>
        <v>-3.35334600529268</v>
      </c>
      <c r="V32" s="44" t="n">
        <f aca="false">(H32-H$6)^3</f>
        <v>-1.70661197404944</v>
      </c>
      <c r="W32" s="44" t="n">
        <f aca="false">(I32-I$6)^3</f>
        <v>-3.13307953659416</v>
      </c>
      <c r="X32" s="44" t="n">
        <f aca="false">(J32-J$6)^3</f>
        <v>-0.595897701373964</v>
      </c>
      <c r="Y32" s="44" t="n">
        <f aca="false">(K32-K$6)^3</f>
        <v>-0.222125021258339</v>
      </c>
      <c r="Z32" s="44" t="n">
        <f aca="false">(L32-L$6)^3</f>
        <v>-0.100464734398939</v>
      </c>
      <c r="AA32" s="44" t="n">
        <f aca="false">(M32-M$6)^3</f>
        <v>-0.0817634354754395</v>
      </c>
      <c r="AB32" s="44" t="n">
        <f aca="false">(N32-N$6)^3</f>
        <v>-2602.551831591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38772</v>
      </c>
      <c r="C33" s="19" t="n">
        <f aca="false">'DATOS MENSUALES'!F667</f>
        <v>0.46781</v>
      </c>
      <c r="D33" s="19" t="n">
        <f aca="false">'DATOS MENSUALES'!F668</f>
        <v>2.352384</v>
      </c>
      <c r="E33" s="19" t="n">
        <f aca="false">'DATOS MENSUALES'!F669</f>
        <v>21.054528</v>
      </c>
      <c r="F33" s="19" t="n">
        <f aca="false">'DATOS MENSUALES'!F670</f>
        <v>3.472812</v>
      </c>
      <c r="G33" s="19" t="n">
        <f aca="false">'DATOS MENSUALES'!F671</f>
        <v>3.97176</v>
      </c>
      <c r="H33" s="19" t="n">
        <f aca="false">'DATOS MENSUALES'!F672</f>
        <v>2.920946</v>
      </c>
      <c r="I33" s="19" t="n">
        <f aca="false">'DATOS MENSUALES'!F673</f>
        <v>6.66259</v>
      </c>
      <c r="J33" s="19" t="n">
        <f aca="false">'DATOS MENSUALES'!F674</f>
        <v>2.722037</v>
      </c>
      <c r="K33" s="19" t="n">
        <f aca="false">'DATOS MENSUALES'!F675</f>
        <v>2.158245</v>
      </c>
      <c r="L33" s="19" t="n">
        <f aca="false">'DATOS MENSUALES'!F676</f>
        <v>1.72406</v>
      </c>
      <c r="M33" s="19" t="n">
        <f aca="false">'DATOS MENSUALES'!F677</f>
        <v>1.41</v>
      </c>
      <c r="N33" s="19" t="n">
        <f aca="false">SUM(B33:M33)</f>
        <v>49.255944</v>
      </c>
      <c r="O33" s="45"/>
      <c r="P33" s="44" t="n">
        <f aca="false">(B33-B$6)^3</f>
        <v>-0.659779957930344</v>
      </c>
      <c r="Q33" s="44" t="n">
        <f aca="false">(C33-C$6)^3</f>
        <v>-1.60068680184469</v>
      </c>
      <c r="R33" s="44" t="n">
        <f aca="false">(D33-D$6)^3</f>
        <v>-0.0223163501315468</v>
      </c>
      <c r="S33" s="44" t="n">
        <f aca="false">(E33-E$6)^3</f>
        <v>5552.55998093906</v>
      </c>
      <c r="T33" s="44" t="n">
        <f aca="false">(F33-F$6)^3</f>
        <v>0.651312176501467</v>
      </c>
      <c r="U33" s="44" t="n">
        <f aca="false">(G33-G$6)^3</f>
        <v>5.48480295843675</v>
      </c>
      <c r="V33" s="44" t="n">
        <f aca="false">(H33-H$6)^3</f>
        <v>1.3675478349358</v>
      </c>
      <c r="W33" s="44" t="n">
        <f aca="false">(I33-I$6)^3</f>
        <v>100.73806904666</v>
      </c>
      <c r="X33" s="44" t="n">
        <f aca="false">(J33-J$6)^3</f>
        <v>2.64758474678933</v>
      </c>
      <c r="Y33" s="44" t="n">
        <f aca="false">(K33-K$6)^3</f>
        <v>1.29881962411705</v>
      </c>
      <c r="Z33" s="44" t="n">
        <f aca="false">(L33-L$6)^3</f>
        <v>0.570075813009236</v>
      </c>
      <c r="AA33" s="44" t="n">
        <f aca="false">(M33-M$6)^3</f>
        <v>0.209138251548559</v>
      </c>
      <c r="AB33" s="44" t="n">
        <f aca="false">(N33-N$6)^3</f>
        <v>21199.793369023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36104</v>
      </c>
      <c r="C34" s="48" t="n">
        <f aca="false">'DATOS MENSUALES'!F679</f>
        <v>0.973058</v>
      </c>
      <c r="D34" s="48" t="n">
        <f aca="false">'DATOS MENSUALES'!F680</f>
        <v>6.943068</v>
      </c>
      <c r="E34" s="48" t="n">
        <f aca="false">'DATOS MENSUALES'!F681</f>
        <v>4.446396</v>
      </c>
      <c r="F34" s="48" t="n">
        <f aca="false">'DATOS MENSUALES'!F682</f>
        <v>2.159544</v>
      </c>
      <c r="G34" s="48" t="n">
        <f aca="false">'DATOS MENSUALES'!F683</f>
        <v>1.726056</v>
      </c>
      <c r="H34" s="48" t="n">
        <f aca="false">'DATOS MENSUALES'!F684</f>
        <v>1.412367</v>
      </c>
      <c r="I34" s="48" t="n">
        <f aca="false">'DATOS MENSUALES'!F685</f>
        <v>1.502046</v>
      </c>
      <c r="J34" s="48" t="n">
        <f aca="false">'DATOS MENSUALES'!F686</f>
        <v>1.190589</v>
      </c>
      <c r="K34" s="48" t="n">
        <f aca="false">'DATOS MENSUALES'!F687</f>
        <v>0.98163</v>
      </c>
      <c r="L34" s="48" t="n">
        <f aca="false">'DATOS MENSUALES'!F688</f>
        <v>0.854202</v>
      </c>
      <c r="M34" s="48" t="n">
        <f aca="false">'DATOS MENSUALES'!F689</f>
        <v>0.748512</v>
      </c>
      <c r="N34" s="48" t="n">
        <f aca="false">SUM(B34:M34)</f>
        <v>24.073572</v>
      </c>
      <c r="O34" s="49"/>
      <c r="P34" s="44" t="n">
        <f aca="false">(B34-B$6)^3</f>
        <v>-0.000392705607266999</v>
      </c>
      <c r="Q34" s="44" t="n">
        <f aca="false">(C34-C$6)^3</f>
        <v>-0.293451789658194</v>
      </c>
      <c r="R34" s="44" t="n">
        <f aca="false">(D34-D$6)^3</f>
        <v>80.0152627681366</v>
      </c>
      <c r="S34" s="44" t="n">
        <f aca="false">(E34-E$6)^3</f>
        <v>1.32976729767373</v>
      </c>
      <c r="T34" s="44" t="n">
        <f aca="false">(F34-F$6)^3</f>
        <v>-0.0889831818242507</v>
      </c>
      <c r="U34" s="44" t="n">
        <f aca="false">(G34-G$6)^3</f>
        <v>-0.112089708722588</v>
      </c>
      <c r="V34" s="44" t="n">
        <f aca="false">(H34-H$6)^3</f>
        <v>-0.0633310642275106</v>
      </c>
      <c r="W34" s="44" t="n">
        <f aca="false">(I34-I$6)^3</f>
        <v>-0.130759075558355</v>
      </c>
      <c r="X34" s="44" t="n">
        <f aca="false">(J34-J$6)^3</f>
        <v>-0.0032444894672187</v>
      </c>
      <c r="Y34" s="44" t="n">
        <f aca="false">(K34-K$6)^3</f>
        <v>-0.000626179291024778</v>
      </c>
      <c r="Z34" s="44" t="n">
        <f aca="false">(L34-L$6)^3</f>
        <v>-6.73536054703119E-005</v>
      </c>
      <c r="AA34" s="44" t="n">
        <f aca="false">(M34-M$6)^3</f>
        <v>-0.000313184639544213</v>
      </c>
      <c r="AB34" s="44" t="n">
        <f aca="false">(N34-N$6)^3</f>
        <v>15.51441480243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68325</v>
      </c>
      <c r="C35" s="48" t="n">
        <f aca="false">'DATOS MENSUALES'!F691</f>
        <v>9.950408</v>
      </c>
      <c r="D35" s="48" t="n">
        <f aca="false">'DATOS MENSUALES'!F692</f>
        <v>7.636416</v>
      </c>
      <c r="E35" s="48" t="n">
        <f aca="false">'DATOS MENSUALES'!F693</f>
        <v>3.5298</v>
      </c>
      <c r="F35" s="48" t="n">
        <f aca="false">'DATOS MENSUALES'!F694</f>
        <v>2.97999</v>
      </c>
      <c r="G35" s="48" t="n">
        <f aca="false">'DATOS MENSUALES'!F695</f>
        <v>2.334424</v>
      </c>
      <c r="H35" s="48" t="n">
        <f aca="false">'DATOS MENSUALES'!F696</f>
        <v>2.590448</v>
      </c>
      <c r="I35" s="48" t="n">
        <f aca="false">'DATOS MENSUALES'!F697</f>
        <v>3.947803</v>
      </c>
      <c r="J35" s="48" t="n">
        <f aca="false">'DATOS MENSUALES'!F698</f>
        <v>2.13317</v>
      </c>
      <c r="K35" s="48" t="n">
        <f aca="false">'DATOS MENSUALES'!F699</f>
        <v>1.707264</v>
      </c>
      <c r="L35" s="48" t="n">
        <f aca="false">'DATOS MENSUALES'!F700</f>
        <v>1.396364</v>
      </c>
      <c r="M35" s="48" t="n">
        <f aca="false">'DATOS MENSUALES'!F701</f>
        <v>1.284228</v>
      </c>
      <c r="N35" s="48" t="n">
        <f aca="false">SUM(B35:M35)</f>
        <v>40.15864</v>
      </c>
      <c r="O35" s="49"/>
      <c r="P35" s="44" t="n">
        <f aca="false">(B35-B$6)^3</f>
        <v>-0.158348323518464</v>
      </c>
      <c r="Q35" s="44" t="n">
        <f aca="false">(C35-C$6)^3</f>
        <v>574.441345410169</v>
      </c>
      <c r="R35" s="44" t="n">
        <f aca="false">(D35-D$6)^3</f>
        <v>125.186946966577</v>
      </c>
      <c r="S35" s="44" t="n">
        <f aca="false">(E35-E$6)^3</f>
        <v>0.00613495007156713</v>
      </c>
      <c r="T35" s="44" t="n">
        <f aca="false">(F35-F$6)^3</f>
        <v>0.0523134626047813</v>
      </c>
      <c r="U35" s="44" t="n">
        <f aca="false">(G35-G$6)^3</f>
        <v>0.0020104368323774</v>
      </c>
      <c r="V35" s="44" t="n">
        <f aca="false">(H35-H$6)^3</f>
        <v>0.473602617212371</v>
      </c>
      <c r="W35" s="44" t="n">
        <f aca="false">(I35-I$6)^3</f>
        <v>7.2810031229668</v>
      </c>
      <c r="X35" s="44" t="n">
        <f aca="false">(J35-J$6)^3</f>
        <v>0.501588112227074</v>
      </c>
      <c r="Y35" s="44" t="n">
        <f aca="false">(K35-K$6)^3</f>
        <v>0.262244112680088</v>
      </c>
      <c r="Z35" s="44" t="n">
        <f aca="false">(L35-L$6)^3</f>
        <v>0.126109661729588</v>
      </c>
      <c r="AA35" s="44" t="n">
        <f aca="false">(M35-M$6)^3</f>
        <v>0.102375838116697</v>
      </c>
      <c r="AB35" s="44" t="n">
        <f aca="false">(N35-N$6)^3</f>
        <v>6413.246823096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83</v>
      </c>
      <c r="C36" s="48" t="n">
        <f aca="false">'DATOS MENSUALES'!F703</f>
        <v>0.899932</v>
      </c>
      <c r="D36" s="48" t="n">
        <f aca="false">'DATOS MENSUALES'!F704</f>
        <v>0.80427</v>
      </c>
      <c r="E36" s="48" t="n">
        <f aca="false">'DATOS MENSUALES'!F705</f>
        <v>0.71988</v>
      </c>
      <c r="F36" s="48" t="n">
        <f aca="false">'DATOS MENSUALES'!F706</f>
        <v>0.63459</v>
      </c>
      <c r="G36" s="48" t="n">
        <f aca="false">'DATOS MENSUALES'!F707</f>
        <v>0.605112</v>
      </c>
      <c r="H36" s="48" t="n">
        <f aca="false">'DATOS MENSUALES'!F708</f>
        <v>0.56447</v>
      </c>
      <c r="I36" s="48" t="n">
        <f aca="false">'DATOS MENSUALES'!F709</f>
        <v>0.54423</v>
      </c>
      <c r="J36" s="48" t="n">
        <f aca="false">'DATOS MENSUALES'!F710</f>
        <v>0.491008</v>
      </c>
      <c r="K36" s="48" t="n">
        <f aca="false">'DATOS MENSUALES'!F711</f>
        <v>0.443856</v>
      </c>
      <c r="L36" s="48" t="n">
        <f aca="false">'DATOS MENSUALES'!F712</f>
        <v>0.39743</v>
      </c>
      <c r="M36" s="48" t="n">
        <f aca="false">'DATOS MENSUALES'!F713</f>
        <v>0.499114</v>
      </c>
      <c r="N36" s="48" t="n">
        <f aca="false">SUM(B36:M36)</f>
        <v>7.686892</v>
      </c>
      <c r="O36" s="49"/>
      <c r="P36" s="44" t="n">
        <f aca="false">(B36-B$6)^3</f>
        <v>-0.0020163259574277</v>
      </c>
      <c r="Q36" s="44" t="n">
        <f aca="false">(C36-C$6)^3</f>
        <v>-0.401379622373647</v>
      </c>
      <c r="R36" s="44" t="n">
        <f aca="false">(D36-D$6)^3</f>
        <v>-6.12501767924844</v>
      </c>
      <c r="S36" s="44" t="n">
        <f aca="false">(E36-E$6)^3</f>
        <v>-18.1262783891156</v>
      </c>
      <c r="T36" s="44" t="n">
        <f aca="false">(F36-F$6)^3</f>
        <v>-7.66168885067329</v>
      </c>
      <c r="U36" s="44" t="n">
        <f aca="false">(G36-G$6)^3</f>
        <v>-4.11986275717683</v>
      </c>
      <c r="V36" s="44" t="n">
        <f aca="false">(H36-H$6)^3</f>
        <v>-1.93675765270329</v>
      </c>
      <c r="W36" s="44" t="n">
        <f aca="false">(I36-I$6)^3</f>
        <v>-3.14666546957411</v>
      </c>
      <c r="X36" s="44" t="n">
        <f aca="false">(J36-J$6)^3</f>
        <v>-0.608985174406473</v>
      </c>
      <c r="Y36" s="44" t="n">
        <f aca="false">(K36-K$6)^3</f>
        <v>-0.242184783460982</v>
      </c>
      <c r="Z36" s="44" t="n">
        <f aca="false">(L36-L$6)^3</f>
        <v>-0.123103775846596</v>
      </c>
      <c r="AA36" s="44" t="n">
        <f aca="false">(M36-M$6)^3</f>
        <v>-0.0319479434634566</v>
      </c>
      <c r="AB36" s="44" t="n">
        <f aca="false">(N36-N$6)^3</f>
        <v>-2681.327299906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83552</v>
      </c>
      <c r="C37" s="48" t="n">
        <f aca="false">'DATOS MENSUALES'!F715</f>
        <v>0.837352</v>
      </c>
      <c r="D37" s="48" t="n">
        <f aca="false">'DATOS MENSUALES'!F716</f>
        <v>0.792064</v>
      </c>
      <c r="E37" s="48" t="n">
        <f aca="false">'DATOS MENSUALES'!F717</f>
        <v>0.630432</v>
      </c>
      <c r="F37" s="48" t="n">
        <f aca="false">'DATOS MENSUALES'!F718</f>
        <v>0.543816</v>
      </c>
      <c r="G37" s="48" t="n">
        <f aca="false">'DATOS MENSUALES'!F719</f>
        <v>0.480581</v>
      </c>
      <c r="H37" s="48" t="n">
        <f aca="false">'DATOS MENSUALES'!F720</f>
        <v>1.572816</v>
      </c>
      <c r="I37" s="48" t="n">
        <f aca="false">'DATOS MENSUALES'!F721</f>
        <v>1.175232</v>
      </c>
      <c r="J37" s="48" t="n">
        <f aca="false">'DATOS MENSUALES'!F722</f>
        <v>0.911334</v>
      </c>
      <c r="K37" s="48" t="n">
        <f aca="false">'DATOS MENSUALES'!F723</f>
        <v>0.7488</v>
      </c>
      <c r="L37" s="48" t="n">
        <f aca="false">'DATOS MENSUALES'!F724</f>
        <v>0.630428</v>
      </c>
      <c r="M37" s="48" t="n">
        <f aca="false">'DATOS MENSUALES'!F725</f>
        <v>0.5487</v>
      </c>
      <c r="N37" s="48" t="n">
        <f aca="false">SUM(B37:M37)</f>
        <v>10.707075</v>
      </c>
      <c r="O37" s="49"/>
      <c r="P37" s="44" t="n">
        <f aca="false">(B37-B$6)^3</f>
        <v>0.245533107785723</v>
      </c>
      <c r="Q37" s="44" t="n">
        <f aca="false">(C37-C$6)^3</f>
        <v>-0.512446381969416</v>
      </c>
      <c r="R37" s="44" t="n">
        <f aca="false">(D37-D$6)^3</f>
        <v>-6.24842101441035</v>
      </c>
      <c r="S37" s="44" t="n">
        <f aca="false">(E37-E$6)^3</f>
        <v>-20.0417191485611</v>
      </c>
      <c r="T37" s="44" t="n">
        <f aca="false">(F37-F$6)^3</f>
        <v>-8.76952688466337</v>
      </c>
      <c r="U37" s="44" t="n">
        <f aca="false">(G37-G$6)^3</f>
        <v>-5.1564855608219</v>
      </c>
      <c r="V37" s="44" t="n">
        <f aca="false">(H37-H$6)^3</f>
        <v>-0.0135072032385091</v>
      </c>
      <c r="W37" s="44" t="n">
        <f aca="false">(I37-I$6)^3</f>
        <v>-0.58088234007854</v>
      </c>
      <c r="X37" s="44" t="n">
        <f aca="false">(J37-J$6)^3</f>
        <v>-0.0780165244811712</v>
      </c>
      <c r="Y37" s="44" t="n">
        <f aca="false">(K37-K$6)^3</f>
        <v>-0.0322736231183664</v>
      </c>
      <c r="Z37" s="44" t="n">
        <f aca="false">(L37-L$6)^3</f>
        <v>-0.0184962616328525</v>
      </c>
      <c r="AA37" s="44" t="n">
        <f aca="false">(M37-M$6)^3</f>
        <v>-0.0191889846286519</v>
      </c>
      <c r="AB37" s="44" t="n">
        <f aca="false">(N37-N$6)^3</f>
        <v>-1285.2195576171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0967</v>
      </c>
      <c r="C38" s="48" t="n">
        <f aca="false">'DATOS MENSUALES'!F727</f>
        <v>1.733925</v>
      </c>
      <c r="D38" s="48" t="n">
        <f aca="false">'DATOS MENSUALES'!F728</f>
        <v>6.328044</v>
      </c>
      <c r="E38" s="48" t="n">
        <f aca="false">'DATOS MENSUALES'!F729</f>
        <v>15.205512</v>
      </c>
      <c r="F38" s="48" t="n">
        <f aca="false">'DATOS MENSUALES'!F730</f>
        <v>7.940042</v>
      </c>
      <c r="G38" s="48" t="n">
        <f aca="false">'DATOS MENSUALES'!F731</f>
        <v>14.089896</v>
      </c>
      <c r="H38" s="48" t="n">
        <f aca="false">'DATOS MENSUALES'!F732</f>
        <v>4.490496</v>
      </c>
      <c r="I38" s="48" t="n">
        <f aca="false">'DATOS MENSUALES'!F733</f>
        <v>3.556257</v>
      </c>
      <c r="J38" s="48" t="n">
        <f aca="false">'DATOS MENSUALES'!F734</f>
        <v>2.843904</v>
      </c>
      <c r="K38" s="48" t="n">
        <f aca="false">'DATOS MENSUALES'!F735</f>
        <v>2.26499</v>
      </c>
      <c r="L38" s="48" t="n">
        <f aca="false">'DATOS MENSUALES'!F736</f>
        <v>1.843023</v>
      </c>
      <c r="M38" s="48" t="n">
        <f aca="false">'DATOS MENSUALES'!F737</f>
        <v>1.496308</v>
      </c>
      <c r="N38" s="48" t="n">
        <f aca="false">SUM(B38:M38)</f>
        <v>62.302067</v>
      </c>
      <c r="O38" s="49"/>
      <c r="P38" s="44" t="n">
        <f aca="false">(B38-B$6)^3</f>
        <v>-0.342506317043667</v>
      </c>
      <c r="Q38" s="44" t="n">
        <f aca="false">(C38-C$6)^3</f>
        <v>0.000894185716154122</v>
      </c>
      <c r="R38" s="44" t="n">
        <f aca="false">(D38-D$6)^3</f>
        <v>50.4118667789666</v>
      </c>
      <c r="S38" s="44" t="n">
        <f aca="false">(E38-E$6)^3</f>
        <v>1667.7065370649</v>
      </c>
      <c r="T38" s="44" t="n">
        <f aca="false">(F38-F$6)^3</f>
        <v>151.765005360649</v>
      </c>
      <c r="U38" s="44" t="n">
        <f aca="false">(G38-G$6)^3</f>
        <v>1677.38931167222</v>
      </c>
      <c r="V38" s="44" t="n">
        <f aca="false">(H38-H$6)^3</f>
        <v>19.2386527428748</v>
      </c>
      <c r="W38" s="44" t="n">
        <f aca="false">(I38-I$6)^3</f>
        <v>3.69976214901659</v>
      </c>
      <c r="X38" s="44" t="n">
        <f aca="false">(J38-J$6)^3</f>
        <v>3.41072455309451</v>
      </c>
      <c r="Y38" s="44" t="n">
        <f aca="false">(K38-K$6)^3</f>
        <v>1.71854552931579</v>
      </c>
      <c r="Z38" s="44" t="n">
        <f aca="false">(L38-L$6)^3</f>
        <v>0.852333240707038</v>
      </c>
      <c r="AA38" s="44" t="n">
        <f aca="false">(M38-M$6)^3</f>
        <v>0.31427393904632</v>
      </c>
      <c r="AB38" s="44" t="n">
        <f aca="false">(N38-N$6)^3</f>
        <v>67531.431587919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4224</v>
      </c>
      <c r="C39" s="48" t="n">
        <f aca="false">'DATOS MENSUALES'!F739</f>
        <v>1.15428</v>
      </c>
      <c r="D39" s="48" t="n">
        <f aca="false">'DATOS MENSUALES'!F740</f>
        <v>0.957696</v>
      </c>
      <c r="E39" s="48" t="n">
        <f aca="false">'DATOS MENSUALES'!F741</f>
        <v>0.875268</v>
      </c>
      <c r="F39" s="48" t="n">
        <f aca="false">'DATOS MENSUALES'!F742</f>
        <v>0.733005</v>
      </c>
      <c r="G39" s="48" t="n">
        <f aca="false">'DATOS MENSUALES'!F743</f>
        <v>0.961072</v>
      </c>
      <c r="H39" s="48" t="n">
        <f aca="false">'DATOS MENSUALES'!F744</f>
        <v>0.769925</v>
      </c>
      <c r="I39" s="48" t="n">
        <f aca="false">'DATOS MENSUALES'!F745</f>
        <v>0.64691</v>
      </c>
      <c r="J39" s="48" t="n">
        <f aca="false">'DATOS MENSUALES'!F746</f>
        <v>0.577769</v>
      </c>
      <c r="K39" s="48" t="n">
        <f aca="false">'DATOS MENSUALES'!F747</f>
        <v>0.517776</v>
      </c>
      <c r="L39" s="48" t="n">
        <f aca="false">'DATOS MENSUALES'!F748</f>
        <v>0.476043</v>
      </c>
      <c r="M39" s="48" t="n">
        <f aca="false">'DATOS MENSUALES'!F749</f>
        <v>0.738199</v>
      </c>
      <c r="N39" s="48" t="n">
        <f aca="false">SUM(B39:M39)</f>
        <v>9.950183</v>
      </c>
      <c r="O39" s="49"/>
      <c r="P39" s="44" t="n">
        <f aca="false">(B39-B$6)^3</f>
        <v>0.0368947751283335</v>
      </c>
      <c r="Q39" s="44" t="n">
        <f aca="false">(C39-C$6)^3</f>
        <v>-0.11289177697756</v>
      </c>
      <c r="R39" s="44" t="n">
        <f aca="false">(D39-D$6)^3</f>
        <v>-4.70977056418619</v>
      </c>
      <c r="S39" s="44" t="n">
        <f aca="false">(E39-E$6)^3</f>
        <v>-15.096101697196</v>
      </c>
      <c r="T39" s="44" t="n">
        <f aca="false">(F39-F$6)^3</f>
        <v>-6.57057180023642</v>
      </c>
      <c r="U39" s="44" t="n">
        <f aca="false">(G39-G$6)^3</f>
        <v>-1.93975460457875</v>
      </c>
      <c r="V39" s="44" t="n">
        <f aca="false">(H39-H$6)^3</f>
        <v>-1.12825334728008</v>
      </c>
      <c r="W39" s="44" t="n">
        <f aca="false">(I39-I$6)^3</f>
        <v>-2.53046623730155</v>
      </c>
      <c r="X39" s="44" t="n">
        <f aca="false">(J39-J$6)^3</f>
        <v>-0.440469698447406</v>
      </c>
      <c r="Y39" s="44" t="n">
        <f aca="false">(K39-K$6)^3</f>
        <v>-0.165837014569217</v>
      </c>
      <c r="Z39" s="44" t="n">
        <f aca="false">(L39-L$6)^3</f>
        <v>-0.0734788784146533</v>
      </c>
      <c r="AA39" s="44" t="n">
        <f aca="false">(M39-M$6)^3</f>
        <v>-0.000478633137656174</v>
      </c>
      <c r="AB39" s="44" t="n">
        <f aca="false">(N39-N$6)^3</f>
        <v>-1572.754067908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38652</v>
      </c>
      <c r="C40" s="48" t="n">
        <f aca="false">'DATOS MENSUALES'!F751</f>
        <v>1.765365</v>
      </c>
      <c r="D40" s="48" t="n">
        <f aca="false">'DATOS MENSUALES'!F752</f>
        <v>2.402092</v>
      </c>
      <c r="E40" s="48" t="n">
        <f aca="false">'DATOS MENSUALES'!F753</f>
        <v>9.022776</v>
      </c>
      <c r="F40" s="48" t="n">
        <f aca="false">'DATOS MENSUALES'!F754</f>
        <v>5.490928</v>
      </c>
      <c r="G40" s="48" t="n">
        <f aca="false">'DATOS MENSUALES'!F755</f>
        <v>3.406159</v>
      </c>
      <c r="H40" s="48" t="n">
        <f aca="false">'DATOS MENSUALES'!F756</f>
        <v>3.84284</v>
      </c>
      <c r="I40" s="48" t="n">
        <f aca="false">'DATOS MENSUALES'!F757</f>
        <v>2.717532</v>
      </c>
      <c r="J40" s="48" t="n">
        <f aca="false">'DATOS MENSUALES'!F758</f>
        <v>2.180003</v>
      </c>
      <c r="K40" s="48" t="n">
        <f aca="false">'DATOS MENSUALES'!F759</f>
        <v>1.764608</v>
      </c>
      <c r="L40" s="48" t="n">
        <f aca="false">'DATOS MENSUALES'!F760</f>
        <v>1.454024</v>
      </c>
      <c r="M40" s="48" t="n">
        <f aca="false">'DATOS MENSUALES'!F761</f>
        <v>1.224722</v>
      </c>
      <c r="N40" s="48" t="n">
        <f aca="false">SUM(B40:M40)</f>
        <v>35.909701</v>
      </c>
      <c r="O40" s="49"/>
      <c r="P40" s="44" t="n">
        <f aca="false">(B40-B$6)^3</f>
        <v>-0.185858541079254</v>
      </c>
      <c r="Q40" s="44" t="n">
        <f aca="false">(C40-C$6)^3</f>
        <v>0.00208638539460952</v>
      </c>
      <c r="R40" s="44" t="n">
        <f aca="false">(D40-D$6)^3</f>
        <v>-0.012460159566951</v>
      </c>
      <c r="S40" s="44" t="n">
        <f aca="false">(E40-E$6)^3</f>
        <v>182.867451579533</v>
      </c>
      <c r="T40" s="44" t="n">
        <f aca="false">(F40-F$6)^3</f>
        <v>24.0109464351125</v>
      </c>
      <c r="U40" s="44" t="n">
        <f aca="false">(G40-G$6)^3</f>
        <v>1.7191414026754</v>
      </c>
      <c r="V40" s="44" t="n">
        <f aca="false">(H40-H$6)^3</f>
        <v>8.38858512990455</v>
      </c>
      <c r="W40" s="44" t="n">
        <f aca="false">(I40-I$6)^3</f>
        <v>0.354777976098518</v>
      </c>
      <c r="X40" s="44" t="n">
        <f aca="false">(J40-J$6)^3</f>
        <v>0.595615037831613</v>
      </c>
      <c r="Y40" s="44" t="n">
        <f aca="false">(K40-K$6)^3</f>
        <v>0.339229330718267</v>
      </c>
      <c r="Z40" s="44" t="n">
        <f aca="false">(L40-L$6)^3</f>
        <v>0.174803644735433</v>
      </c>
      <c r="AA40" s="44" t="n">
        <f aca="false">(M40-M$6)^3</f>
        <v>0.0680672590226431</v>
      </c>
      <c r="AB40" s="44" t="n">
        <f aca="false">(N40-N$6)^3</f>
        <v>2942.783515937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29069</v>
      </c>
      <c r="C41" s="48" t="n">
        <f aca="false">'DATOS MENSUALES'!F763</f>
        <v>2.640905</v>
      </c>
      <c r="D41" s="48" t="n">
        <f aca="false">'DATOS MENSUALES'!F764</f>
        <v>1.7475</v>
      </c>
      <c r="E41" s="48" t="n">
        <f aca="false">'DATOS MENSUALES'!F765</f>
        <v>1.585972</v>
      </c>
      <c r="F41" s="48" t="n">
        <f aca="false">'DATOS MENSUALES'!F766</f>
        <v>1.440462</v>
      </c>
      <c r="G41" s="48" t="n">
        <f aca="false">'DATOS MENSUALES'!F767</f>
        <v>1.493397</v>
      </c>
      <c r="H41" s="48" t="n">
        <f aca="false">'DATOS MENSUALES'!F768</f>
        <v>1.1868</v>
      </c>
      <c r="I41" s="48" t="n">
        <f aca="false">'DATOS MENSUALES'!F769</f>
        <v>1.389376</v>
      </c>
      <c r="J41" s="48" t="n">
        <f aca="false">'DATOS MENSUALES'!F770</f>
        <v>0.951302</v>
      </c>
      <c r="K41" s="48" t="n">
        <f aca="false">'DATOS MENSUALES'!F771</f>
        <v>0.808129</v>
      </c>
      <c r="L41" s="48" t="n">
        <f aca="false">'DATOS MENSUALES'!F772</f>
        <v>0.707365</v>
      </c>
      <c r="M41" s="48" t="n">
        <f aca="false">'DATOS MENSUALES'!F773</f>
        <v>0.606138</v>
      </c>
      <c r="N41" s="48" t="n">
        <f aca="false">SUM(B41:M41)</f>
        <v>17.848036</v>
      </c>
      <c r="O41" s="49"/>
      <c r="P41" s="44" t="n">
        <f aca="false">(B41-B$6)^3</f>
        <v>9.01652327140597</v>
      </c>
      <c r="Q41" s="44" t="n">
        <f aca="false">(C41-C$6)^3</f>
        <v>1.00999484607599</v>
      </c>
      <c r="R41" s="44" t="n">
        <f aca="false">(D41-D$6)^3</f>
        <v>-0.696506899444623</v>
      </c>
      <c r="S41" s="44" t="n">
        <f aca="false">(E41-E$6)^3</f>
        <v>-5.4588759197553</v>
      </c>
      <c r="T41" s="44" t="n">
        <f aca="false">(F41-F$6)^3</f>
        <v>-1.58331951134647</v>
      </c>
      <c r="U41" s="44" t="n">
        <f aca="false">(G41-G$6)^3</f>
        <v>-0.365243928286351</v>
      </c>
      <c r="V41" s="44" t="n">
        <f aca="false">(H41-H$6)^3</f>
        <v>-0.243167506723076</v>
      </c>
      <c r="W41" s="44" t="n">
        <f aca="false">(I41-I$6)^3</f>
        <v>-0.238597684335077</v>
      </c>
      <c r="X41" s="44" t="n">
        <f aca="false">(J41-J$6)^3</f>
        <v>-0.058108117946657</v>
      </c>
      <c r="Y41" s="44" t="n">
        <f aca="false">(K41-K$6)^3</f>
        <v>-0.0173847554679359</v>
      </c>
      <c r="Z41" s="44" t="n">
        <f aca="false">(L41-L$6)^3</f>
        <v>-0.00659430816139007</v>
      </c>
      <c r="AA41" s="44" t="n">
        <f aca="false">(M41-M$6)^3</f>
        <v>-0.00929861893395331</v>
      </c>
      <c r="AB41" s="44" t="n">
        <f aca="false">(N41-N$6)^3</f>
        <v>-51.9555716764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51216</v>
      </c>
      <c r="C42" s="48" t="n">
        <f aca="false">'DATOS MENSUALES'!F775</f>
        <v>0.708526</v>
      </c>
      <c r="D42" s="48" t="n">
        <f aca="false">'DATOS MENSUALES'!F776</f>
        <v>0.616072</v>
      </c>
      <c r="E42" s="48" t="n">
        <f aca="false">'DATOS MENSUALES'!F777</f>
        <v>0.53244</v>
      </c>
      <c r="F42" s="48" t="n">
        <f aca="false">'DATOS MENSUALES'!F778</f>
        <v>0.475965</v>
      </c>
      <c r="G42" s="48" t="n">
        <f aca="false">'DATOS MENSUALES'!F779</f>
        <v>0.446796</v>
      </c>
      <c r="H42" s="48" t="n">
        <f aca="false">'DATOS MENSUALES'!F780</f>
        <v>0.429135</v>
      </c>
      <c r="I42" s="48" t="n">
        <f aca="false">'DATOS MENSUALES'!F781</f>
        <v>0.408234</v>
      </c>
      <c r="J42" s="48" t="n">
        <f aca="false">'DATOS MENSUALES'!F782</f>
        <v>0.369954</v>
      </c>
      <c r="K42" s="48" t="n">
        <f aca="false">'DATOS MENSUALES'!F783</f>
        <v>0.349398</v>
      </c>
      <c r="L42" s="48" t="n">
        <f aca="false">'DATOS MENSUALES'!F784</f>
        <v>0.326388</v>
      </c>
      <c r="M42" s="48" t="n">
        <f aca="false">'DATOS MENSUALES'!F785</f>
        <v>0.297063</v>
      </c>
      <c r="N42" s="48" t="n">
        <f aca="false">SUM(B42:M42)</f>
        <v>6.111187</v>
      </c>
      <c r="O42" s="49"/>
      <c r="P42" s="44" t="n">
        <f aca="false">(B42-B$6)^3</f>
        <v>-0.000196305280419031</v>
      </c>
      <c r="Q42" s="44" t="n">
        <f aca="false">(C42-C$6)^3</f>
        <v>-0.801916363045136</v>
      </c>
      <c r="R42" s="44" t="n">
        <f aca="false">(D42-D$6)^3</f>
        <v>-8.21614936978376</v>
      </c>
      <c r="S42" s="44" t="n">
        <f aca="false">(E42-E$6)^3</f>
        <v>-22.289954285918</v>
      </c>
      <c r="T42" s="44" t="n">
        <f aca="false">(F42-F$6)^3</f>
        <v>-9.66394250650221</v>
      </c>
      <c r="U42" s="44" t="n">
        <f aca="false">(G42-G$6)^3</f>
        <v>-5.46495557607258</v>
      </c>
      <c r="V42" s="44" t="n">
        <f aca="false">(H42-H$6)^3</f>
        <v>-2.63856107589383</v>
      </c>
      <c r="W42" s="44" t="n">
        <f aca="false">(I42-I$6)^3</f>
        <v>-4.10657499545297</v>
      </c>
      <c r="X42" s="44" t="n">
        <f aca="false">(J42-J$6)^3</f>
        <v>-0.908940952308438</v>
      </c>
      <c r="Y42" s="44" t="n">
        <f aca="false">(K42-K$6)^3</f>
        <v>-0.369813105204131</v>
      </c>
      <c r="Z42" s="44" t="n">
        <f aca="false">(L42-L$6)^3</f>
        <v>-0.183735577245795</v>
      </c>
      <c r="AA42" s="44" t="n">
        <f aca="false">(M42-M$6)^3</f>
        <v>-0.14008863038786</v>
      </c>
      <c r="AB42" s="44" t="n">
        <f aca="false">(N42-N$6)^3</f>
        <v>-3701.071656684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772784</v>
      </c>
      <c r="C43" s="48" t="n">
        <f aca="false">'DATOS MENSUALES'!F787</f>
        <v>0.976256</v>
      </c>
      <c r="D43" s="48" t="n">
        <f aca="false">'DATOS MENSUALES'!F788</f>
        <v>1.172924</v>
      </c>
      <c r="E43" s="48" t="n">
        <f aca="false">'DATOS MENSUALES'!F789</f>
        <v>0.990106</v>
      </c>
      <c r="F43" s="48" t="n">
        <f aca="false">'DATOS MENSUALES'!F790</f>
        <v>2.14506</v>
      </c>
      <c r="G43" s="48" t="n">
        <f aca="false">'DATOS MENSUALES'!F791</f>
        <v>2.267434</v>
      </c>
      <c r="H43" s="48" t="n">
        <f aca="false">'DATOS MENSUALES'!F792</f>
        <v>1.545352</v>
      </c>
      <c r="I43" s="48" t="n">
        <f aca="false">'DATOS MENSUALES'!F793</f>
        <v>1.270186</v>
      </c>
      <c r="J43" s="48" t="n">
        <f aca="false">'DATOS MENSUALES'!F794</f>
        <v>1.041525</v>
      </c>
      <c r="K43" s="48" t="n">
        <f aca="false">'DATOS MENSUALES'!F795</f>
        <v>0.880464</v>
      </c>
      <c r="L43" s="48" t="n">
        <f aca="false">'DATOS MENSUALES'!F796</f>
        <v>0.745536</v>
      </c>
      <c r="M43" s="48" t="n">
        <f aca="false">'DATOS MENSUALES'!F797</f>
        <v>0.62364</v>
      </c>
      <c r="N43" s="48" t="n">
        <f aca="false">SUM(B43:M43)</f>
        <v>15.431267</v>
      </c>
      <c r="O43" s="49"/>
      <c r="P43" s="44" t="n">
        <f aca="false">(B43-B$6)^3</f>
        <v>0.178881797263625</v>
      </c>
      <c r="Q43" s="44" t="n">
        <f aca="false">(C43-C$6)^3</f>
        <v>-0.289235479742787</v>
      </c>
      <c r="R43" s="44" t="n">
        <f aca="false">(D43-D$6)^3</f>
        <v>-3.11853912165581</v>
      </c>
      <c r="S43" s="44" t="n">
        <f aca="false">(E43-E$6)^3</f>
        <v>-13.088022586083</v>
      </c>
      <c r="T43" s="44" t="n">
        <f aca="false">(F43-F$6)^3</f>
        <v>-0.0979278035086365</v>
      </c>
      <c r="U43" s="44" t="n">
        <f aca="false">(G43-G$6)^3</f>
        <v>0.000207694344647783</v>
      </c>
      <c r="V43" s="44" t="n">
        <f aca="false">(H43-H$6)^3</f>
        <v>-0.0187398085292533</v>
      </c>
      <c r="W43" s="44" t="n">
        <f aca="false">(I43-I$6)^3</f>
        <v>-0.404278105033991</v>
      </c>
      <c r="X43" s="44" t="n">
        <f aca="false">(J43-J$6)^3</f>
        <v>-0.0262258788445933</v>
      </c>
      <c r="Y43" s="44" t="n">
        <f aca="false">(K43-K$6)^3</f>
        <v>-0.00650972013484234</v>
      </c>
      <c r="Z43" s="44" t="n">
        <f aca="false">(L43-L$6)^3</f>
        <v>-0.00333150273419658</v>
      </c>
      <c r="AA43" s="44" t="n">
        <f aca="false">(M43-M$6)^3</f>
        <v>-0.00716471937177898</v>
      </c>
      <c r="AB43" s="44" t="n">
        <f aca="false">(N43-N$6)^3</f>
        <v>-232.4061036496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0.467772885357</v>
      </c>
      <c r="Q44" s="50" t="n">
        <f aca="false">SUM(Q18:Q43)</f>
        <v>625.889297658907</v>
      </c>
      <c r="R44" s="50" t="n">
        <f aca="false">SUM(R18:R43)</f>
        <v>2918.22189769987</v>
      </c>
      <c r="S44" s="50" t="n">
        <f aca="false">SUM(S18:S43)</f>
        <v>7170.020332836</v>
      </c>
      <c r="T44" s="50" t="n">
        <f aca="false">SUM(T18:T43)</f>
        <v>474.953429798797</v>
      </c>
      <c r="U44" s="50" t="n">
        <f aca="false">SUM(U18:U43)</f>
        <v>1672.02829664917</v>
      </c>
      <c r="V44" s="50" t="n">
        <f aca="false">SUM(V18:V43)</f>
        <v>23.5252124692016</v>
      </c>
      <c r="W44" s="50" t="n">
        <f aca="false">SUM(W18:W43)</f>
        <v>271.690571808256</v>
      </c>
      <c r="X44" s="50" t="n">
        <f aca="false">SUM(X18:X43)</f>
        <v>10.5521817981454</v>
      </c>
      <c r="Y44" s="50" t="n">
        <f aca="false">SUM(Y18:Y43)</f>
        <v>3.59368945879963</v>
      </c>
      <c r="Z44" s="50" t="n">
        <f aca="false">SUM(Z18:Z43)</f>
        <v>1.56471687260488</v>
      </c>
      <c r="AA44" s="50" t="n">
        <f aca="false">SUM(AA18:AA43)</f>
        <v>0.534436147642686</v>
      </c>
      <c r="AB44" s="50" t="n">
        <f aca="false">SUM(AB18:AB43)</f>
        <v>78120.64243700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29 - Arroyo Arganza desde cabecera hasta confluencia con el río Huebra y arroyos de Huelmos y de Maniel y regato de Valdelafuent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2761612121212</v>
      </c>
      <c r="C5" s="51" t="n">
        <f aca="false">'ANUAL (Acum. S.LARGA)'!C6</f>
        <v>1.76745265151515</v>
      </c>
      <c r="D5" s="51" t="n">
        <f aca="false">'ANUAL (Acum. S.LARGA)'!D6</f>
        <v>2.75069037878788</v>
      </c>
      <c r="E5" s="51" t="n">
        <f aca="false">'ANUAL (Acum. S.LARGA)'!E6</f>
        <v>4.10800463636364</v>
      </c>
      <c r="F5" s="51" t="n">
        <f aca="false">'ANUAL (Acum. S.LARGA)'!F6</f>
        <v>4.20392783333333</v>
      </c>
      <c r="G5" s="51" t="n">
        <f aca="false">'ANUAL (Acum. S.LARGA)'!G6</f>
        <v>3.78028301515152</v>
      </c>
      <c r="H5" s="51" t="n">
        <f aca="false">'ANUAL (Acum. S.LARGA)'!H6</f>
        <v>2.6150746969697</v>
      </c>
      <c r="I5" s="51" t="n">
        <f aca="false">'ANUAL (Acum. S.LARGA)'!I6</f>
        <v>2.38612675757576</v>
      </c>
      <c r="J5" s="51" t="n">
        <f aca="false">'ANUAL (Acum. S.LARGA)'!J6</f>
        <v>1.60579495454545</v>
      </c>
      <c r="K5" s="51" t="n">
        <f aca="false">'ANUAL (Acum. S.LARGA)'!K6</f>
        <v>1.28707089393939</v>
      </c>
      <c r="L5" s="51" t="n">
        <f aca="false">'ANUAL (Acum. S.LARGA)'!L6</f>
        <v>1.06795587878788</v>
      </c>
      <c r="M5" s="51" t="n">
        <f aca="false">'ANUAL (Acum. S.LARGA)'!M6</f>
        <v>0.960252696969697</v>
      </c>
      <c r="N5" s="51" t="n">
        <f aca="false">'ANUAL (Acum. S.LARGA)'!N6</f>
        <v>27.760250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09334</v>
      </c>
      <c r="C6" s="51" t="n">
        <f aca="false">'ANUAL (Acum. S.CORTA)'!C6</f>
        <v>1.63758442307692</v>
      </c>
      <c r="D6" s="51" t="n">
        <f aca="false">'ANUAL (Acum. S.CORTA)'!D6</f>
        <v>2.63392461538462</v>
      </c>
      <c r="E6" s="51" t="n">
        <f aca="false">'ANUAL (Acum. S.CORTA)'!E6</f>
        <v>3.34673569230769</v>
      </c>
      <c r="F6" s="51" t="n">
        <f aca="false">'ANUAL (Acum. S.CORTA)'!F6</f>
        <v>2.60599038461538</v>
      </c>
      <c r="G6" s="51" t="n">
        <f aca="false">'ANUAL (Acum. S.CORTA)'!G6</f>
        <v>2.20821311538462</v>
      </c>
      <c r="H6" s="51" t="n">
        <f aca="false">'ANUAL (Acum. S.CORTA)'!H6</f>
        <v>1.8109685</v>
      </c>
      <c r="I6" s="51" t="n">
        <f aca="false">'ANUAL (Acum. S.CORTA)'!I6</f>
        <v>2.00960976923077</v>
      </c>
      <c r="J6" s="51" t="n">
        <f aca="false">'ANUAL (Acum. S.CORTA)'!J6</f>
        <v>1.33863003846154</v>
      </c>
      <c r="K6" s="51" t="n">
        <f aca="false">'ANUAL (Acum. S.CORTA)'!K6</f>
        <v>1.06718253846154</v>
      </c>
      <c r="L6" s="51" t="n">
        <f aca="false">'ANUAL (Acum. S.CORTA)'!L6</f>
        <v>0.894888807692308</v>
      </c>
      <c r="M6" s="51" t="n">
        <f aca="false">'ANUAL (Acum. S.CORTA)'!M6</f>
        <v>0.816421961538462</v>
      </c>
      <c r="N6" s="51" t="n">
        <f aca="false">'ANUAL (Acum. S.CORTA)'!N6</f>
        <v>21.57948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48923762862205</v>
      </c>
      <c r="C7" s="52" t="n">
        <f aca="false">(C5-C6)/C5*100</f>
        <v>7.34776280014624</v>
      </c>
      <c r="D7" s="52" t="n">
        <f aca="false">(D5-D6)/D5*100</f>
        <v>4.24496207583777</v>
      </c>
      <c r="E7" s="52" t="n">
        <f aca="false">(E5-E6)/E5*100</f>
        <v>18.5313555227584</v>
      </c>
      <c r="F7" s="52" t="n">
        <f aca="false">(F5-F6)/F5*100</f>
        <v>38.0105822951516</v>
      </c>
      <c r="G7" s="52" t="n">
        <f aca="false">(G5-G6)/G5*100</f>
        <v>41.5860371688042</v>
      </c>
      <c r="H7" s="52" t="n">
        <f aca="false">(H5-H6)/H5*100</f>
        <v>30.7488806305029</v>
      </c>
      <c r="I7" s="52" t="n">
        <f aca="false">(I5-I6)/I5*100</f>
        <v>15.7794210701329</v>
      </c>
      <c r="J7" s="52" t="n">
        <f aca="false">(J5-J6)/J5*100</f>
        <v>16.6375486065431</v>
      </c>
      <c r="K7" s="52" t="n">
        <f aca="false">(K5-K6)/K5*100</f>
        <v>17.0844012177786</v>
      </c>
      <c r="L7" s="52" t="n">
        <f aca="false">(L5-L6)/L5*100</f>
        <v>16.2054514173377</v>
      </c>
      <c r="M7" s="52" t="n">
        <f aca="false">(M5-M6)/M5*100</f>
        <v>14.9784255628885</v>
      </c>
      <c r="N7" s="52" t="n">
        <f aca="false">(N5-N6)/N5*100</f>
        <v>22.264808689763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5395915393939</v>
      </c>
      <c r="C10" s="51" t="n">
        <f aca="false">0.94*C5</f>
        <v>1.66140549242424</v>
      </c>
      <c r="D10" s="51" t="n">
        <f aca="false">0.94*D5</f>
        <v>2.58564895606061</v>
      </c>
      <c r="E10" s="51" t="n">
        <f aca="false">0.94*E5</f>
        <v>3.86152435818182</v>
      </c>
      <c r="F10" s="51" t="n">
        <f aca="false">0.94*F5</f>
        <v>3.95169216333333</v>
      </c>
      <c r="G10" s="51" t="n">
        <f aca="false">0.94*G5</f>
        <v>3.55346603424242</v>
      </c>
      <c r="H10" s="51" t="n">
        <f aca="false">0.94*H5</f>
        <v>2.45817021515152</v>
      </c>
      <c r="I10" s="51" t="n">
        <f aca="false">0.94*I5</f>
        <v>2.24295915212121</v>
      </c>
      <c r="J10" s="51" t="n">
        <f aca="false">0.94*J5</f>
        <v>1.50944725727273</v>
      </c>
      <c r="K10" s="51" t="n">
        <f aca="false">0.94*K5</f>
        <v>1.20984664030303</v>
      </c>
      <c r="L10" s="51" t="n">
        <f aca="false">0.94*L5</f>
        <v>1.00387852606061</v>
      </c>
      <c r="M10" s="51" t="n">
        <f aca="false">0.94*M5</f>
        <v>0.902637535151515</v>
      </c>
      <c r="N10" s="51" t="n">
        <f aca="false">SUM(B10:M10)</f>
        <v>26.09463548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3677396</v>
      </c>
      <c r="C11" s="51" t="n">
        <f aca="false">0.94*C6</f>
        <v>1.53932935769231</v>
      </c>
      <c r="D11" s="51" t="n">
        <f aca="false">0.94*D6</f>
        <v>2.47588913846154</v>
      </c>
      <c r="E11" s="51" t="n">
        <f aca="false">0.94*E6</f>
        <v>3.14593155076923</v>
      </c>
      <c r="F11" s="51" t="n">
        <f aca="false">0.94*F6</f>
        <v>2.44963096153846</v>
      </c>
      <c r="G11" s="51" t="n">
        <f aca="false">0.94*G6</f>
        <v>2.07572032846154</v>
      </c>
      <c r="H11" s="51" t="n">
        <f aca="false">0.94*H6</f>
        <v>1.70231039</v>
      </c>
      <c r="I11" s="51" t="n">
        <f aca="false">0.94*I6</f>
        <v>1.88903318307692</v>
      </c>
      <c r="J11" s="51" t="n">
        <f aca="false">0.94*J6</f>
        <v>1.25831223615385</v>
      </c>
      <c r="K11" s="51" t="n">
        <f aca="false">0.94*K6</f>
        <v>1.00315158615385</v>
      </c>
      <c r="L11" s="51" t="n">
        <f aca="false">0.94*L6</f>
        <v>0.841195479230769</v>
      </c>
      <c r="M11" s="51" t="n">
        <f aca="false">0.94*M6</f>
        <v>0.767436643846154</v>
      </c>
      <c r="N11" s="51" t="n">
        <f aca="false">SUM(B11:M11)</f>
        <v>20.2847148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65146</v>
      </c>
      <c r="C14" s="51" t="n">
        <f aca="false">'ANUAL (Acum. S.LARGA)'!C4</f>
        <v>0.271324</v>
      </c>
      <c r="D14" s="51" t="n">
        <f aca="false">'ANUAL (Acum. S.LARGA)'!D4</f>
        <v>0.410811</v>
      </c>
      <c r="E14" s="51" t="n">
        <f aca="false">'ANUAL (Acum. S.LARGA)'!E4</f>
        <v>0.349376</v>
      </c>
      <c r="F14" s="51" t="n">
        <f aca="false">'ANUAL (Acum. S.LARGA)'!F4</f>
        <v>0.361056</v>
      </c>
      <c r="G14" s="51" t="n">
        <f aca="false">'ANUAL (Acum. S.LARGA)'!G4</f>
        <v>0.338796</v>
      </c>
      <c r="H14" s="51" t="n">
        <f aca="false">'ANUAL (Acum. S.LARGA)'!H4</f>
        <v>0.35118</v>
      </c>
      <c r="I14" s="51" t="n">
        <f aca="false">'ANUAL (Acum. S.LARGA)'!I4</f>
        <v>0.33611</v>
      </c>
      <c r="J14" s="51" t="n">
        <f aca="false">'ANUAL (Acum. S.LARGA)'!J4</f>
        <v>0.315096</v>
      </c>
      <c r="K14" s="51" t="n">
        <f aca="false">'ANUAL (Acum. S.LARGA)'!K4</f>
        <v>0.297882</v>
      </c>
      <c r="L14" s="51" t="n">
        <f aca="false">'ANUAL (Acum. S.LARGA)'!L4</f>
        <v>0.284316</v>
      </c>
      <c r="M14" s="51" t="n">
        <f aca="false">'ANUAL (Acum. S.LARGA)'!M4</f>
        <v>0.267605</v>
      </c>
      <c r="N14" s="51" t="n">
        <f aca="false">'ANUAL (Acum. S.LARGA)'!N4</f>
        <v>4.53570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95371</v>
      </c>
      <c r="C15" s="51" t="n">
        <f aca="false">'ANUAL (Acum. S.CORTA)'!C4</f>
        <v>0.271324</v>
      </c>
      <c r="D15" s="51" t="n">
        <f aca="false">'ANUAL (Acum. S.CORTA)'!D4</f>
        <v>0.49362</v>
      </c>
      <c r="E15" s="51" t="n">
        <f aca="false">'ANUAL (Acum. S.CORTA)'!E4</f>
        <v>0.43736</v>
      </c>
      <c r="F15" s="51" t="n">
        <f aca="false">'ANUAL (Acum. S.CORTA)'!F4</f>
        <v>0.383214</v>
      </c>
      <c r="G15" s="51" t="n">
        <f aca="false">'ANUAL (Acum. S.CORTA)'!G4</f>
        <v>0.348762</v>
      </c>
      <c r="H15" s="51" t="n">
        <f aca="false">'ANUAL (Acum. S.CORTA)'!H4</f>
        <v>0.35118</v>
      </c>
      <c r="I15" s="51" t="n">
        <f aca="false">'ANUAL (Acum. S.CORTA)'!I4</f>
        <v>0.33611</v>
      </c>
      <c r="J15" s="51" t="n">
        <f aca="false">'ANUAL (Acum. S.CORTA)'!J4</f>
        <v>0.315096</v>
      </c>
      <c r="K15" s="51" t="n">
        <f aca="false">'ANUAL (Acum. S.CORTA)'!K4</f>
        <v>0.297882</v>
      </c>
      <c r="L15" s="51" t="n">
        <f aca="false">'ANUAL (Acum. S.CORTA)'!L4</f>
        <v>0.284316</v>
      </c>
      <c r="M15" s="51" t="n">
        <f aca="false">'ANUAL (Acum. S.CORTA)'!M4</f>
        <v>0.267605</v>
      </c>
      <c r="N15" s="51" t="n">
        <f aca="false">'ANUAL (Acum. S.CORTA)'!N4</f>
        <v>4.72983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725507</v>
      </c>
      <c r="C18" s="51" t="n">
        <f aca="false">'ANUAL (Acum. S.LARGA)'!C5</f>
        <v>9.950408</v>
      </c>
      <c r="D18" s="51" t="n">
        <f aca="false">'ANUAL (Acum. S.LARGA)'!D5</f>
        <v>16.558852</v>
      </c>
      <c r="E18" s="51" t="n">
        <f aca="false">'ANUAL (Acum. S.LARGA)'!E5</f>
        <v>22.982957</v>
      </c>
      <c r="F18" s="51" t="n">
        <f aca="false">'ANUAL (Acum. S.LARGA)'!F5</f>
        <v>23.121648</v>
      </c>
      <c r="G18" s="51" t="n">
        <f aca="false">'ANUAL (Acum. S.LARGA)'!G5</f>
        <v>24.62746</v>
      </c>
      <c r="H18" s="51" t="n">
        <f aca="false">'ANUAL (Acum. S.LARGA)'!H5</f>
        <v>15.55451</v>
      </c>
      <c r="I18" s="51" t="n">
        <f aca="false">'ANUAL (Acum. S.LARGA)'!I5</f>
        <v>11.853114</v>
      </c>
      <c r="J18" s="51" t="n">
        <f aca="false">'ANUAL (Acum. S.LARGA)'!J5</f>
        <v>4.642701</v>
      </c>
      <c r="K18" s="51" t="n">
        <f aca="false">'ANUAL (Acum. S.LARGA)'!K5</f>
        <v>3.606174</v>
      </c>
      <c r="L18" s="51" t="n">
        <f aca="false">'ANUAL (Acum. S.LARGA)'!L5</f>
        <v>2.850252</v>
      </c>
      <c r="M18" s="51" t="n">
        <f aca="false">'ANUAL (Acum. S.LARGA)'!M5</f>
        <v>2.84832</v>
      </c>
      <c r="N18" s="51" t="n">
        <f aca="false">'ANUAL (Acum. S.LARGA)'!N5</f>
        <v>97.13526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920721</v>
      </c>
      <c r="C19" s="51" t="n">
        <f aca="false">'ANUAL (Acum. S.CORTA)'!C5</f>
        <v>9.950408</v>
      </c>
      <c r="D19" s="51" t="n">
        <f aca="false">'ANUAL (Acum. S.CORTA)'!D5</f>
        <v>16.558852</v>
      </c>
      <c r="E19" s="51" t="n">
        <f aca="false">'ANUAL (Acum. S.CORTA)'!E5</f>
        <v>21.054528</v>
      </c>
      <c r="F19" s="51" t="n">
        <f aca="false">'ANUAL (Acum. S.CORTA)'!F5</f>
        <v>8.676714</v>
      </c>
      <c r="G19" s="51" t="n">
        <f aca="false">'ANUAL (Acum. S.CORTA)'!G5</f>
        <v>14.089896</v>
      </c>
      <c r="H19" s="51" t="n">
        <f aca="false">'ANUAL (Acum. S.CORTA)'!H5</f>
        <v>4.490496</v>
      </c>
      <c r="I19" s="51" t="n">
        <f aca="false">'ANUAL (Acum. S.CORTA)'!I5</f>
        <v>7.59885</v>
      </c>
      <c r="J19" s="51" t="n">
        <f aca="false">'ANUAL (Acum. S.CORTA)'!J5</f>
        <v>3.024352</v>
      </c>
      <c r="K19" s="51" t="n">
        <f aca="false">'ANUAL (Acum. S.CORTA)'!K5</f>
        <v>2.26499</v>
      </c>
      <c r="L19" s="51" t="n">
        <f aca="false">'ANUAL (Acum. S.CORTA)'!L5</f>
        <v>1.843023</v>
      </c>
      <c r="M19" s="51" t="n">
        <f aca="false">'ANUAL (Acum. S.CORTA)'!M5</f>
        <v>1.496308</v>
      </c>
      <c r="N19" s="51" t="n">
        <f aca="false">'ANUAL (Acum. S.CORTA)'!N5</f>
        <v>62.30206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332705</v>
      </c>
      <c r="C22" s="51" t="n">
        <f aca="false">'ANUAL (Acum. S.LARGA)'!C9</f>
        <v>0.9546635</v>
      </c>
      <c r="D22" s="51" t="n">
        <f aca="false">'ANUAL (Acum. S.LARGA)'!D9</f>
        <v>1.212188</v>
      </c>
      <c r="E22" s="51" t="n">
        <f aca="false">'ANUAL (Acum. S.LARGA)'!E9</f>
        <v>1.8981195</v>
      </c>
      <c r="F22" s="51" t="n">
        <f aca="false">'ANUAL (Acum. S.LARGA)'!F9</f>
        <v>2.039417</v>
      </c>
      <c r="G22" s="51" t="n">
        <f aca="false">'ANUAL (Acum. S.LARGA)'!G9</f>
        <v>2.292097</v>
      </c>
      <c r="H22" s="51" t="n">
        <f aca="false">'ANUAL (Acum. S.LARGA)'!H9</f>
        <v>1.894576</v>
      </c>
      <c r="I22" s="51" t="n">
        <f aca="false">'ANUAL (Acum. S.LARGA)'!I9</f>
        <v>1.6666085</v>
      </c>
      <c r="J22" s="51" t="n">
        <f aca="false">'ANUAL (Acum. S.LARGA)'!J9</f>
        <v>1.350146</v>
      </c>
      <c r="K22" s="51" t="n">
        <f aca="false">'ANUAL (Acum. S.LARGA)'!K9</f>
        <v>1.1090665</v>
      </c>
      <c r="L22" s="51" t="n">
        <f aca="false">'ANUAL (Acum. S.LARGA)'!L9</f>
        <v>0.9479775</v>
      </c>
      <c r="M22" s="51" t="n">
        <f aca="false">'ANUAL (Acum. S.LARGA)'!M9</f>
        <v>0.849965</v>
      </c>
      <c r="N22" s="51" t="n">
        <f aca="false">'ANUAL (Acum. S.LARGA)'!N9</f>
        <v>21.61748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343675</v>
      </c>
      <c r="C23" s="51" t="n">
        <f aca="false">'ANUAL (Acum. S.CORTA)'!C9</f>
        <v>0.936495</v>
      </c>
      <c r="D23" s="51" t="n">
        <f aca="false">'ANUAL (Acum. S.CORTA)'!D9</f>
        <v>1.203046</v>
      </c>
      <c r="E23" s="51" t="n">
        <f aca="false">'ANUAL (Acum. S.CORTA)'!E9</f>
        <v>1.590013</v>
      </c>
      <c r="F23" s="51" t="n">
        <f aca="false">'ANUAL (Acum. S.CORTA)'!F9</f>
        <v>1.5396675</v>
      </c>
      <c r="G23" s="51" t="n">
        <f aca="false">'ANUAL (Acum. S.CORTA)'!G9</f>
        <v>1.5409395</v>
      </c>
      <c r="H23" s="51" t="n">
        <f aca="false">'ANUAL (Acum. S.CORTA)'!H9</f>
        <v>1.585884</v>
      </c>
      <c r="I23" s="51" t="n">
        <f aca="false">'ANUAL (Acum. S.CORTA)'!I9</f>
        <v>1.445711</v>
      </c>
      <c r="J23" s="51" t="n">
        <f aca="false">'ANUAL (Acum. S.CORTA)'!J9</f>
        <v>1.116057</v>
      </c>
      <c r="K23" s="51" t="n">
        <f aca="false">'ANUAL (Acum. S.CORTA)'!K9</f>
        <v>0.931047</v>
      </c>
      <c r="L23" s="51" t="n">
        <f aca="false">'ANUAL (Acum. S.CORTA)'!L9</f>
        <v>0.799869</v>
      </c>
      <c r="M23" s="51" t="n">
        <f aca="false">'ANUAL (Acum. S.CORTA)'!M9</f>
        <v>0.7433555</v>
      </c>
      <c r="N23" s="51" t="n">
        <f aca="false">'ANUAL (Acum. S.CORTA)'!N9</f>
        <v>18.28814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3366525912901</v>
      </c>
      <c r="C26" s="51" t="n">
        <f aca="false">'ANUAL (Acum. S.LARGA)'!C12</f>
        <v>1.9945912762161</v>
      </c>
      <c r="D26" s="51" t="n">
        <f aca="false">'ANUAL (Acum. S.LARGA)'!D12</f>
        <v>3.48005021974139</v>
      </c>
      <c r="E26" s="51" t="n">
        <f aca="false">'ANUAL (Acum. S.LARGA)'!E12</f>
        <v>5.27272158125852</v>
      </c>
      <c r="F26" s="51" t="n">
        <f aca="false">'ANUAL (Acum. S.LARGA)'!F12</f>
        <v>5.45282820257729</v>
      </c>
      <c r="G26" s="51" t="n">
        <f aca="false">'ANUAL (Acum. S.LARGA)'!G12</f>
        <v>4.54353700350591</v>
      </c>
      <c r="H26" s="51" t="n">
        <f aca="false">'ANUAL (Acum. S.LARGA)'!H12</f>
        <v>2.61684332350069</v>
      </c>
      <c r="I26" s="51" t="n">
        <f aca="false">'ANUAL (Acum. S.LARGA)'!I12</f>
        <v>2.2432291365258</v>
      </c>
      <c r="J26" s="51" t="n">
        <f aca="false">'ANUAL (Acum. S.LARGA)'!J12</f>
        <v>1.03906526417253</v>
      </c>
      <c r="K26" s="51" t="n">
        <f aca="false">'ANUAL (Acum. S.LARGA)'!K12</f>
        <v>0.78917073106149</v>
      </c>
      <c r="L26" s="51" t="n">
        <f aca="false">'ANUAL (Acum. S.LARGA)'!L12</f>
        <v>0.603686528556986</v>
      </c>
      <c r="M26" s="51" t="n">
        <f aca="false">'ANUAL (Acum. S.LARGA)'!M12</f>
        <v>0.528862143709099</v>
      </c>
      <c r="N26" s="51" t="n">
        <f aca="false">'ANUAL (Acum. S.LARGA)'!N12</f>
        <v>21.25103508231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15011236167724</v>
      </c>
      <c r="C27" s="51" t="n">
        <f aca="false">'ANUAL (Acum. S.CORTA)'!C12</f>
        <v>2.01470555199503</v>
      </c>
      <c r="D27" s="51" t="n">
        <f aca="false">'ANUAL (Acum. S.CORTA)'!D12</f>
        <v>3.57318145504746</v>
      </c>
      <c r="E27" s="51" t="n">
        <f aca="false">'ANUAL (Acum. S.CORTA)'!E12</f>
        <v>4.84419036880535</v>
      </c>
      <c r="F27" s="51" t="n">
        <f aca="false">'ANUAL (Acum. S.CORTA)'!F12</f>
        <v>2.53506365053309</v>
      </c>
      <c r="G27" s="51" t="n">
        <f aca="false">'ANUAL (Acum. S.CORTA)'!G12</f>
        <v>2.75643811416404</v>
      </c>
      <c r="H27" s="51" t="n">
        <f aca="false">'ANUAL (Acum. S.CORTA)'!H12</f>
        <v>1.19530402234157</v>
      </c>
      <c r="I27" s="51" t="n">
        <f aca="false">'ANUAL (Acum. S.CORTA)'!I12</f>
        <v>1.87184041216951</v>
      </c>
      <c r="J27" s="51" t="n">
        <f aca="false">'ANUAL (Acum. S.CORTA)'!J12</f>
        <v>0.859993392507663</v>
      </c>
      <c r="K27" s="51" t="n">
        <f aca="false">'ANUAL (Acum. S.CORTA)'!K12</f>
        <v>0.616425555994768</v>
      </c>
      <c r="L27" s="51" t="n">
        <f aca="false">'ANUAL (Acum. S.CORTA)'!L12</f>
        <v>0.481130659261288</v>
      </c>
      <c r="M27" s="51" t="n">
        <f aca="false">'ANUAL (Acum. S.CORTA)'!M12</f>
        <v>0.391641075550814</v>
      </c>
      <c r="N27" s="51" t="n">
        <f aca="false">'ANUAL (Acum. S.CORTA)'!N12</f>
        <v>15.061525329452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1.13</v>
      </c>
      <c r="D30" s="51" t="n">
        <f aca="false">'ANUAL (Acum. S.LARGA)'!D13</f>
        <v>1.27</v>
      </c>
      <c r="E30" s="51" t="n">
        <f aca="false">'ANUAL (Acum. S.LARGA)'!E13</f>
        <v>1.28</v>
      </c>
      <c r="F30" s="51" t="n">
        <f aca="false">'ANUAL (Acum. S.LARGA)'!F13</f>
        <v>1.3</v>
      </c>
      <c r="G30" s="51" t="n">
        <f aca="false">'ANUAL (Acum. S.LARGA)'!G13</f>
        <v>1.2</v>
      </c>
      <c r="H30" s="51" t="n">
        <f aca="false">'ANUAL (Acum. S.LARGA)'!H13</f>
        <v>1</v>
      </c>
      <c r="I30" s="51" t="n">
        <f aca="false">'ANUAL (Acum. S.LARGA)'!I13</f>
        <v>0.94</v>
      </c>
      <c r="J30" s="51" t="n">
        <f aca="false">'ANUAL (Acum. S.LARGA)'!J13</f>
        <v>0.65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5</v>
      </c>
      <c r="N30" s="51" t="n">
        <f aca="false">'ANUAL (Acum. S.LARGA)'!N13</f>
        <v>0.7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5</v>
      </c>
      <c r="C31" s="51" t="n">
        <f aca="false">'ANUAL (Acum. S.CORTA)'!C13</f>
        <v>1.23</v>
      </c>
      <c r="D31" s="51" t="n">
        <f aca="false">'ANUAL (Acum. S.CORTA)'!D13</f>
        <v>1.36</v>
      </c>
      <c r="E31" s="51" t="n">
        <f aca="false">'ANUAL (Acum. S.CORTA)'!E13</f>
        <v>1.45</v>
      </c>
      <c r="F31" s="51" t="n">
        <f aca="false">'ANUAL (Acum. S.CORTA)'!F13</f>
        <v>0.97</v>
      </c>
      <c r="G31" s="51" t="n">
        <f aca="false">'ANUAL (Acum. S.CORTA)'!G13</f>
        <v>1.25</v>
      </c>
      <c r="H31" s="51" t="n">
        <f aca="false">'ANUAL (Acum. S.CORTA)'!H13</f>
        <v>0.66</v>
      </c>
      <c r="I31" s="51" t="n">
        <f aca="false">'ANUAL (Acum. S.CORTA)'!I13</f>
        <v>0.93</v>
      </c>
      <c r="J31" s="51" t="n">
        <f aca="false">'ANUAL (Acum. S.CORTA)'!J13</f>
        <v>0.64</v>
      </c>
      <c r="K31" s="51" t="n">
        <f aca="false">'ANUAL (Acum. S.CORTA)'!K13</f>
        <v>0.58</v>
      </c>
      <c r="L31" s="51" t="n">
        <f aca="false">'ANUAL (Acum. S.CORTA)'!L13</f>
        <v>0.54</v>
      </c>
      <c r="M31" s="51" t="n">
        <f aca="false">'ANUAL (Acum. S.CORTA)'!M13</f>
        <v>0.48</v>
      </c>
      <c r="N31" s="51" t="n">
        <f aca="false">'ANUAL (Acum. S.CORTA)'!N13</f>
        <v>0.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791814939668</v>
      </c>
      <c r="C34" s="51" t="n">
        <f aca="false">'ANUAL (Acum. S.LARGA)'!C14</f>
        <v>2.6349703714799</v>
      </c>
      <c r="D34" s="51" t="n">
        <f aca="false">'ANUAL (Acum. S.LARGA)'!D14</f>
        <v>2.19807059562527</v>
      </c>
      <c r="E34" s="51" t="n">
        <f aca="false">'ANUAL (Acum. S.LARGA)'!E14</f>
        <v>2.13682575490894</v>
      </c>
      <c r="F34" s="51" t="n">
        <f aca="false">'ANUAL (Acum. S.LARGA)'!F14</f>
        <v>2.16195955158648</v>
      </c>
      <c r="G34" s="51" t="n">
        <f aca="false">'ANUAL (Acum. S.LARGA)'!G14</f>
        <v>2.46195491677228</v>
      </c>
      <c r="H34" s="51" t="n">
        <f aca="false">'ANUAL (Acum. S.LARGA)'!H14</f>
        <v>2.83050061947832</v>
      </c>
      <c r="I34" s="51" t="n">
        <f aca="false">'ANUAL (Acum. S.LARGA)'!I14</f>
        <v>2.3383772529702</v>
      </c>
      <c r="J34" s="51" t="n">
        <f aca="false">'ANUAL (Acum. S.LARGA)'!J14</f>
        <v>1.06245482224269</v>
      </c>
      <c r="K34" s="51" t="n">
        <f aca="false">'ANUAL (Acum. S.LARGA)'!K14</f>
        <v>1.0863830702766</v>
      </c>
      <c r="L34" s="51" t="n">
        <f aca="false">'ANUAL (Acum. S.LARGA)'!L14</f>
        <v>0.972844745901947</v>
      </c>
      <c r="M34" s="51" t="n">
        <f aca="false">'ANUAL (Acum. S.LARGA)'!M14</f>
        <v>1.29737199874609</v>
      </c>
      <c r="N34" s="51" t="n">
        <f aca="false">'ANUAL (Acum. S.LARGA)'!N14</f>
        <v>1.351155631675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14656626258551</v>
      </c>
      <c r="C35" s="51" t="n">
        <f aca="false">'ANUAL (Acum. S.CORTA)'!C14</f>
        <v>3.31653720287198</v>
      </c>
      <c r="D35" s="51" t="n">
        <f aca="false">'ANUAL (Acum. S.CORTA)'!D14</f>
        <v>2.77188491909038</v>
      </c>
      <c r="E35" s="51" t="n">
        <f aca="false">'ANUAL (Acum. S.CORTA)'!E14</f>
        <v>2.73324699444338</v>
      </c>
      <c r="F35" s="51" t="n">
        <f aca="false">'ANUAL (Acum. S.CORTA)'!F14</f>
        <v>1.26330007376705</v>
      </c>
      <c r="G35" s="51" t="n">
        <f aca="false">'ANUAL (Acum. S.CORTA)'!G14</f>
        <v>3.4595609099479</v>
      </c>
      <c r="H35" s="51" t="n">
        <f aca="false">'ANUAL (Acum. S.CORTA)'!H14</f>
        <v>0.596926018599645</v>
      </c>
      <c r="I35" s="51" t="n">
        <f aca="false">'ANUAL (Acum. S.CORTA)'!I14</f>
        <v>1.79510645099467</v>
      </c>
      <c r="J35" s="51" t="n">
        <f aca="false">'ANUAL (Acum. S.CORTA)'!J14</f>
        <v>0.718917439671621</v>
      </c>
      <c r="K35" s="51" t="n">
        <f aca="false">'ANUAL (Acum. S.CORTA)'!K14</f>
        <v>0.664845504697811</v>
      </c>
      <c r="L35" s="51" t="n">
        <f aca="false">'ANUAL (Acum. S.CORTA)'!L14</f>
        <v>0.608791760225772</v>
      </c>
      <c r="M35" s="51" t="n">
        <f aca="false">'ANUAL (Acum. S.CORTA)'!M14</f>
        <v>0.385525597263898</v>
      </c>
      <c r="N35" s="51" t="n">
        <f aca="false">'ANUAL (Acum. S.CORTA)'!N14</f>
        <v>0.99078867584666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5177990883108</v>
      </c>
      <c r="C38" s="38" t="n">
        <f aca="false">'ANUAL (Acum. S.LARGA)'!N15</f>
        <v>0.04632747814853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1744641666461</v>
      </c>
      <c r="C39" s="38" t="n">
        <f aca="false">'ANUAL (Acum. S.CORTA)'!N15</f>
        <v>-0.24507785414171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29 - Arroyo Arganza desde cabecera hasta confluencia con el río Huebra y arroyos de Huelmos y de Maniel y regato de Valdelafu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5146</v>
      </c>
      <c r="C4" s="19" t="n">
        <f aca="false">MIN(C18:C83)</f>
        <v>0.271324</v>
      </c>
      <c r="D4" s="19" t="n">
        <f aca="false">MIN(D18:D83)</f>
        <v>0.410811</v>
      </c>
      <c r="E4" s="19" t="n">
        <f aca="false">MIN(E18:E83)</f>
        <v>0.349376</v>
      </c>
      <c r="F4" s="19" t="n">
        <f aca="false">MIN(F18:F83)</f>
        <v>0.361056</v>
      </c>
      <c r="G4" s="19" t="n">
        <f aca="false">MIN(G18:G83)</f>
        <v>0.338796</v>
      </c>
      <c r="H4" s="19" t="n">
        <f aca="false">MIN(H18:H83)</f>
        <v>0.35118</v>
      </c>
      <c r="I4" s="19" t="n">
        <f aca="false">MIN(I18:I83)</f>
        <v>0.33611</v>
      </c>
      <c r="J4" s="19" t="n">
        <f aca="false">MIN(J18:J83)</f>
        <v>0.315096</v>
      </c>
      <c r="K4" s="19" t="n">
        <f aca="false">MIN(K18:K83)</f>
        <v>0.297882</v>
      </c>
      <c r="L4" s="19" t="n">
        <f aca="false">MIN(L18:L83)</f>
        <v>0.284316</v>
      </c>
      <c r="M4" s="19" t="n">
        <f aca="false">MIN(M18:M83)</f>
        <v>0.267605</v>
      </c>
      <c r="N4" s="19" t="n">
        <f aca="false">MIN(N18:N83)</f>
        <v>4.5357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725507</v>
      </c>
      <c r="C5" s="19" t="n">
        <f aca="false">MAX(C18:C83)</f>
        <v>9.950408</v>
      </c>
      <c r="D5" s="19" t="n">
        <f aca="false">MAX(D18:D83)</f>
        <v>16.558852</v>
      </c>
      <c r="E5" s="19" t="n">
        <f aca="false">MAX(E18:E83)</f>
        <v>22.982957</v>
      </c>
      <c r="F5" s="19" t="n">
        <f aca="false">MAX(F18:F83)</f>
        <v>23.121648</v>
      </c>
      <c r="G5" s="19" t="n">
        <f aca="false">MAX(G18:G83)</f>
        <v>24.62746</v>
      </c>
      <c r="H5" s="19" t="n">
        <f aca="false">MAX(H18:H83)</f>
        <v>15.55451</v>
      </c>
      <c r="I5" s="19" t="n">
        <f aca="false">MAX(I18:I83)</f>
        <v>11.853114</v>
      </c>
      <c r="J5" s="19" t="n">
        <f aca="false">MAX(J18:J83)</f>
        <v>4.642701</v>
      </c>
      <c r="K5" s="19" t="n">
        <f aca="false">MAX(K18:K83)</f>
        <v>3.606174</v>
      </c>
      <c r="L5" s="19" t="n">
        <f aca="false">MAX(L18:L83)</f>
        <v>2.850252</v>
      </c>
      <c r="M5" s="19" t="n">
        <f aca="false">MAX(M18:M83)</f>
        <v>2.84832</v>
      </c>
      <c r="N5" s="19" t="n">
        <f aca="false">MAX(N18:N83)</f>
        <v>97.1352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2761612121212</v>
      </c>
      <c r="C6" s="19" t="n">
        <f aca="false">AVERAGE(C18:C83)</f>
        <v>1.76745265151515</v>
      </c>
      <c r="D6" s="19" t="n">
        <f aca="false">AVERAGE(D18:D83)</f>
        <v>2.75069037878788</v>
      </c>
      <c r="E6" s="19" t="n">
        <f aca="false">AVERAGE(E18:E83)</f>
        <v>4.10800463636364</v>
      </c>
      <c r="F6" s="19" t="n">
        <f aca="false">AVERAGE(F18:F83)</f>
        <v>4.20392783333333</v>
      </c>
      <c r="G6" s="19" t="n">
        <f aca="false">AVERAGE(G18:G83)</f>
        <v>3.78028301515152</v>
      </c>
      <c r="H6" s="19" t="n">
        <f aca="false">AVERAGE(H18:H83)</f>
        <v>2.6150746969697</v>
      </c>
      <c r="I6" s="19" t="n">
        <f aca="false">AVERAGE(I18:I83)</f>
        <v>2.38612675757576</v>
      </c>
      <c r="J6" s="19" t="n">
        <f aca="false">AVERAGE(J18:J83)</f>
        <v>1.60579495454545</v>
      </c>
      <c r="K6" s="19" t="n">
        <f aca="false">AVERAGE(K18:K83)</f>
        <v>1.28707089393939</v>
      </c>
      <c r="L6" s="19" t="n">
        <f aca="false">AVERAGE(L18:L83)</f>
        <v>1.06795587878788</v>
      </c>
      <c r="M6" s="19" t="n">
        <f aca="false">AVERAGE(M18:M83)</f>
        <v>0.960252696969697</v>
      </c>
      <c r="N6" s="19" t="n">
        <f aca="false">SUM(B6:M6)</f>
        <v>27.760250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570045</v>
      </c>
      <c r="C7" s="19" t="n">
        <f aca="false">PERCENTILE(C18:C83,0.1)</f>
        <v>0.486164</v>
      </c>
      <c r="D7" s="19" t="n">
        <f aca="false">PERCENTILE(D18:D83,0.1)</f>
        <v>0.527644</v>
      </c>
      <c r="E7" s="19" t="n">
        <f aca="false">PERCENTILE(E18:E83,0.1)</f>
        <v>0.590273</v>
      </c>
      <c r="F7" s="19" t="n">
        <f aca="false">PERCENTILE(F18:F83,0.1)</f>
        <v>0.5424975</v>
      </c>
      <c r="G7" s="19" t="n">
        <f aca="false">PERCENTILE(G18:G83,0.1)</f>
        <v>0.5063955</v>
      </c>
      <c r="H7" s="19" t="n">
        <f aca="false">PERCENTILE(H18:H83,0.1)</f>
        <v>0.517329</v>
      </c>
      <c r="I7" s="19" t="n">
        <f aca="false">PERCENTILE(I18:I83,0.1)</f>
        <v>0.5322105</v>
      </c>
      <c r="J7" s="19" t="n">
        <f aca="false">PERCENTILE(J18:J83,0.1)</f>
        <v>0.483554</v>
      </c>
      <c r="K7" s="19" t="n">
        <f aca="false">PERCENTILE(K18:K83,0.1)</f>
        <v>0.437927</v>
      </c>
      <c r="L7" s="19" t="n">
        <f aca="false">PERCENTILE(L18:L83,0.1)</f>
        <v>0.400425</v>
      </c>
      <c r="M7" s="19" t="n">
        <f aca="false">PERCENTILE(M18:M83,0.1)</f>
        <v>0.394463</v>
      </c>
      <c r="N7" s="19" t="n">
        <f aca="false">PERCENTILE(N18:N83,0.1)</f>
        <v>6.85711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44135</v>
      </c>
      <c r="C8" s="19" t="n">
        <f aca="false">PERCENTILE(C18:C83,0.25)</f>
        <v>0.7326285</v>
      </c>
      <c r="D8" s="19" t="n">
        <f aca="false">PERCENTILE(D18:D83,0.25)</f>
        <v>0.77093125</v>
      </c>
      <c r="E8" s="19" t="n">
        <f aca="false">PERCENTILE(E18:E83,0.25)</f>
        <v>0.813325</v>
      </c>
      <c r="F8" s="19" t="n">
        <f aca="false">PERCENTILE(F18:F83,0.25)</f>
        <v>0.7366135</v>
      </c>
      <c r="G8" s="19" t="n">
        <f aca="false">PERCENTILE(G18:G83,0.25)</f>
        <v>0.95818</v>
      </c>
      <c r="H8" s="19" t="n">
        <f aca="false">PERCENTILE(H18:H83,0.25)</f>
        <v>0.9524205</v>
      </c>
      <c r="I8" s="19" t="n">
        <f aca="false">PERCENTILE(I18:I83,0.25)</f>
        <v>0.872358</v>
      </c>
      <c r="J8" s="19" t="n">
        <f aca="false">PERCENTILE(J18:J83,0.25)</f>
        <v>0.74300825</v>
      </c>
      <c r="K8" s="19" t="n">
        <f aca="false">PERCENTILE(K18:K83,0.25)</f>
        <v>0.63405375</v>
      </c>
      <c r="L8" s="19" t="n">
        <f aca="false">PERCENTILE(L18:L83,0.25)</f>
        <v>0.5709795</v>
      </c>
      <c r="M8" s="19" t="n">
        <f aca="false">PERCENTILE(M18:M83,0.25)</f>
        <v>0.5629125</v>
      </c>
      <c r="N8" s="19" t="n">
        <f aca="false">PERCENTILE(N18:N83,0.25)</f>
        <v>11.51854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332705</v>
      </c>
      <c r="C9" s="19" t="n">
        <f aca="false">PERCENTILE(C18:C83,0.5)</f>
        <v>0.9546635</v>
      </c>
      <c r="D9" s="19" t="n">
        <f aca="false">PERCENTILE(D18:D83,0.5)</f>
        <v>1.212188</v>
      </c>
      <c r="E9" s="19" t="n">
        <f aca="false">PERCENTILE(E18:E83,0.5)</f>
        <v>1.8981195</v>
      </c>
      <c r="F9" s="19" t="n">
        <f aca="false">PERCENTILE(F18:F83,0.5)</f>
        <v>2.039417</v>
      </c>
      <c r="G9" s="19" t="n">
        <f aca="false">PERCENTILE(G18:G83,0.5)</f>
        <v>2.292097</v>
      </c>
      <c r="H9" s="19" t="n">
        <f aca="false">PERCENTILE(H18:H83,0.5)</f>
        <v>1.894576</v>
      </c>
      <c r="I9" s="19" t="n">
        <f aca="false">PERCENTILE(I18:I83,0.5)</f>
        <v>1.6666085</v>
      </c>
      <c r="J9" s="19" t="n">
        <f aca="false">PERCENTILE(J18:J83,0.5)</f>
        <v>1.350146</v>
      </c>
      <c r="K9" s="19" t="n">
        <f aca="false">PERCENTILE(K18:K83,0.5)</f>
        <v>1.1090665</v>
      </c>
      <c r="L9" s="19" t="n">
        <f aca="false">PERCENTILE(L18:L83,0.5)</f>
        <v>0.9479775</v>
      </c>
      <c r="M9" s="19" t="n">
        <f aca="false">PERCENTILE(M18:M83,0.5)</f>
        <v>0.849965</v>
      </c>
      <c r="N9" s="19" t="n">
        <f aca="false">PERCENTILE(N18:N83,0.5)</f>
        <v>21.6174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75351</v>
      </c>
      <c r="C10" s="19" t="n">
        <f aca="false">PERCENTILE(C18:C83,0.75)</f>
        <v>1.869641</v>
      </c>
      <c r="D10" s="19" t="n">
        <f aca="false">PERCENTILE(D18:D83,0.75)</f>
        <v>2.389665</v>
      </c>
      <c r="E10" s="19" t="n">
        <f aca="false">PERCENTILE(E18:E83,0.75)</f>
        <v>5.062929</v>
      </c>
      <c r="F10" s="19" t="n">
        <f aca="false">PERCENTILE(F18:F83,0.75)</f>
        <v>4.88847375</v>
      </c>
      <c r="G10" s="19" t="n">
        <f aca="false">PERCENTILE(G18:G83,0.75)</f>
        <v>3.9611025</v>
      </c>
      <c r="H10" s="19" t="n">
        <f aca="false">PERCENTILE(H18:H83,0.75)</f>
        <v>2.955104</v>
      </c>
      <c r="I10" s="19" t="n">
        <f aca="false">PERCENTILE(I18:I83,0.75)</f>
        <v>2.8477785</v>
      </c>
      <c r="J10" s="19" t="n">
        <f aca="false">PERCENTILE(J18:J83,0.75)</f>
        <v>2.16829475</v>
      </c>
      <c r="K10" s="19" t="n">
        <f aca="false">PERCENTILE(K18:K83,0.75)</f>
        <v>1.701648</v>
      </c>
      <c r="L10" s="19" t="n">
        <f aca="false">PERCENTILE(L18:L83,0.75)</f>
        <v>1.411799</v>
      </c>
      <c r="M10" s="19" t="n">
        <f aca="false">PERCENTILE(M18:M83,0.75)</f>
        <v>1.2308945</v>
      </c>
      <c r="N10" s="19" t="n">
        <f aca="false">PERCENTILE(N18:N83,0.75)</f>
        <v>38.60636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88384</v>
      </c>
      <c r="C11" s="19" t="n">
        <f aca="false">PERCENTILE(C18:C83,0.9)</f>
        <v>4.056278</v>
      </c>
      <c r="D11" s="19" t="n">
        <f aca="false">PERCENTILE(D18:D83,0.9)</f>
        <v>7.0926215</v>
      </c>
      <c r="E11" s="19" t="n">
        <f aca="false">PERCENTILE(E18:E83,0.9)</f>
        <v>11.377668</v>
      </c>
      <c r="F11" s="19" t="n">
        <f aca="false">PERCENTILE(F18:F83,0.9)</f>
        <v>10.232387</v>
      </c>
      <c r="G11" s="19" t="n">
        <f aca="false">PERCENTILE(G18:G83,0.9)</f>
        <v>10.142566</v>
      </c>
      <c r="H11" s="19" t="n">
        <f aca="false">PERCENTILE(H18:H83,0.9)</f>
        <v>4.458216</v>
      </c>
      <c r="I11" s="19" t="n">
        <f aca="false">PERCENTILE(I18:I83,0.9)</f>
        <v>4.696783</v>
      </c>
      <c r="J11" s="19" t="n">
        <f aca="false">PERCENTILE(J18:J83,0.9)</f>
        <v>2.88194</v>
      </c>
      <c r="K11" s="19" t="n">
        <f aca="false">PERCENTILE(K18:K83,0.9)</f>
        <v>2.255695</v>
      </c>
      <c r="L11" s="19" t="n">
        <f aca="false">PERCENTILE(L18:L83,0.9)</f>
        <v>1.8053045</v>
      </c>
      <c r="M11" s="19" t="n">
        <f aca="false">PERCENTILE(M18:M83,0.9)</f>
        <v>1.525529</v>
      </c>
      <c r="N11" s="19" t="n">
        <f aca="false">PERCENTILE(N18:N83,0.9)</f>
        <v>58.0176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3366525912901</v>
      </c>
      <c r="C12" s="19" t="n">
        <f aca="false">STDEV(C18:C83)</f>
        <v>1.9945912762161</v>
      </c>
      <c r="D12" s="19" t="n">
        <f aca="false">STDEV(D18:D83)</f>
        <v>3.48005021974139</v>
      </c>
      <c r="E12" s="19" t="n">
        <f aca="false">STDEV(E18:E83)</f>
        <v>5.27272158125852</v>
      </c>
      <c r="F12" s="19" t="n">
        <f aca="false">STDEV(F18:F83)</f>
        <v>5.45282820257729</v>
      </c>
      <c r="G12" s="19" t="n">
        <f aca="false">STDEV(G18:G83)</f>
        <v>4.54353700350591</v>
      </c>
      <c r="H12" s="19" t="n">
        <f aca="false">STDEV(H18:H83)</f>
        <v>2.61684332350069</v>
      </c>
      <c r="I12" s="19" t="n">
        <f aca="false">STDEV(I18:I83)</f>
        <v>2.2432291365258</v>
      </c>
      <c r="J12" s="19" t="n">
        <f aca="false">STDEV(J18:J83)</f>
        <v>1.03906526417253</v>
      </c>
      <c r="K12" s="19" t="n">
        <f aca="false">STDEV(K18:K83)</f>
        <v>0.78917073106149</v>
      </c>
      <c r="L12" s="19" t="n">
        <f aca="false">STDEV(L18:L83)</f>
        <v>0.603686528556986</v>
      </c>
      <c r="M12" s="19" t="n">
        <f aca="false">STDEV(M18:M83)</f>
        <v>0.528862143709099</v>
      </c>
      <c r="N12" s="19" t="n">
        <f aca="false">STDEV(N18:N83)</f>
        <v>21.25103508231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13</v>
      </c>
      <c r="D13" s="19" t="n">
        <f aca="false">ROUND(D12/D6,2)</f>
        <v>1.27</v>
      </c>
      <c r="E13" s="19" t="n">
        <f aca="false">ROUND(E12/E6,2)</f>
        <v>1.28</v>
      </c>
      <c r="F13" s="19" t="n">
        <f aca="false">ROUND(F12/F6,2)</f>
        <v>1.3</v>
      </c>
      <c r="G13" s="19" t="n">
        <f aca="false">ROUND(G12/G6,2)</f>
        <v>1.2</v>
      </c>
      <c r="H13" s="19" t="n">
        <f aca="false">ROUND(H12/H6,2)</f>
        <v>1</v>
      </c>
      <c r="I13" s="19" t="n">
        <f aca="false">ROUND(I12/I6,2)</f>
        <v>0.94</v>
      </c>
      <c r="J13" s="19" t="n">
        <f aca="false">ROUND(J12/J6,2)</f>
        <v>0.65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5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791814939668</v>
      </c>
      <c r="C14" s="38" t="n">
        <f aca="false">66*Q84/(65*64*C12^3)</f>
        <v>2.6349703714799</v>
      </c>
      <c r="D14" s="38" t="n">
        <f aca="false">66*R84/(65*64*D12^3)</f>
        <v>2.19807059562527</v>
      </c>
      <c r="E14" s="38" t="n">
        <f aca="false">66*S84/(65*64*E12^3)</f>
        <v>2.13682575490894</v>
      </c>
      <c r="F14" s="38" t="n">
        <f aca="false">66*T84/(65*64*F12^3)</f>
        <v>2.16195955158648</v>
      </c>
      <c r="G14" s="38" t="n">
        <f aca="false">66*U84/(65*64*G12^3)</f>
        <v>2.46195491677228</v>
      </c>
      <c r="H14" s="38" t="n">
        <f aca="false">66*V84/(65*64*H12^3)</f>
        <v>2.83050061947832</v>
      </c>
      <c r="I14" s="38" t="n">
        <f aca="false">66*W84/(65*64*I12^3)</f>
        <v>2.3383772529702</v>
      </c>
      <c r="J14" s="38" t="n">
        <f aca="false">66*X84/(65*64*J12^3)</f>
        <v>1.06245482224269</v>
      </c>
      <c r="K14" s="38" t="n">
        <f aca="false">66*Y84/(65*64*K12^3)</f>
        <v>1.0863830702766</v>
      </c>
      <c r="L14" s="38" t="n">
        <f aca="false">66*Z84/(65*64*L12^3)</f>
        <v>0.972844745901947</v>
      </c>
      <c r="M14" s="38" t="n">
        <f aca="false">66*AA84/(65*64*M12^3)</f>
        <v>1.29737199874609</v>
      </c>
      <c r="N14" s="38" t="n">
        <f aca="false">66*AB84/(65*64*N12^3)</f>
        <v>1.351155631675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632747814853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448072</v>
      </c>
      <c r="C18" s="19" t="n">
        <f aca="false">'DATOS MENSUALES'!E7</f>
        <v>6.501838</v>
      </c>
      <c r="D18" s="19" t="n">
        <f aca="false">'DATOS MENSUALES'!E8</f>
        <v>1.631823</v>
      </c>
      <c r="E18" s="19" t="n">
        <f aca="false">'DATOS MENSUALES'!E9</f>
        <v>16.712526</v>
      </c>
      <c r="F18" s="19" t="n">
        <f aca="false">'DATOS MENSUALES'!E10</f>
        <v>20.663044</v>
      </c>
      <c r="G18" s="19" t="n">
        <f aca="false">'DATOS MENSUALES'!E11</f>
        <v>11.35004</v>
      </c>
      <c r="H18" s="19" t="n">
        <f aca="false">'DATOS MENSUALES'!E12</f>
        <v>8.251336</v>
      </c>
      <c r="I18" s="19" t="n">
        <f aca="false">'DATOS MENSUALES'!E13</f>
        <v>11.853114</v>
      </c>
      <c r="J18" s="19" t="n">
        <f aca="false">'DATOS MENSUALES'!E14</f>
        <v>4.603634</v>
      </c>
      <c r="K18" s="19" t="n">
        <f aca="false">'DATOS MENSUALES'!E15</f>
        <v>3.605896</v>
      </c>
      <c r="L18" s="19" t="n">
        <f aca="false">'DATOS MENSUALES'!E16</f>
        <v>2.687178</v>
      </c>
      <c r="M18" s="19" t="n">
        <f aca="false">'DATOS MENSUALES'!E17</f>
        <v>2.39464</v>
      </c>
      <c r="N18" s="19" t="n">
        <f aca="false">SUM(B18:M18)</f>
        <v>92.703141</v>
      </c>
      <c r="O18" s="19"/>
      <c r="P18" s="44" t="n">
        <f aca="false">(B18-B$6)^3</f>
        <v>1.8178843506996</v>
      </c>
      <c r="Q18" s="44" t="n">
        <f aca="false">(C18-C$6)^3</f>
        <v>106.118428865568</v>
      </c>
      <c r="R18" s="44" t="n">
        <f aca="false">(D18-D$6)^3</f>
        <v>-1.40067002871311</v>
      </c>
      <c r="S18" s="44" t="n">
        <f aca="false">(E18-E$6)^3</f>
        <v>2002.53020790032</v>
      </c>
      <c r="T18" s="44" t="n">
        <f aca="false">(F18-F$6)^3</f>
        <v>4458.81579943566</v>
      </c>
      <c r="U18" s="44" t="n">
        <f aca="false">(G18-G$6)^3</f>
        <v>433.756316464287</v>
      </c>
      <c r="V18" s="44" t="n">
        <f aca="false">(H18-H$6)^3</f>
        <v>179.049601087666</v>
      </c>
      <c r="W18" s="44" t="n">
        <f aca="false">(I18-I$6)^3</f>
        <v>848.467820409307</v>
      </c>
      <c r="X18" s="44" t="n">
        <f aca="false">(J18-J$6)^3</f>
        <v>26.9416962447026</v>
      </c>
      <c r="Y18" s="44" t="n">
        <f aca="false">(K18-K$6)^3</f>
        <v>12.4682063583754</v>
      </c>
      <c r="Z18" s="44" t="n">
        <f aca="false">(L18-L$6)^3</f>
        <v>4.24540654502027</v>
      </c>
      <c r="AA18" s="44" t="n">
        <f aca="false">(M18-M$6)^3</f>
        <v>2.95120444810429</v>
      </c>
      <c r="AB18" s="44" t="n">
        <f aca="false">(N18-N$6)^3</f>
        <v>273901.7727010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774344</v>
      </c>
      <c r="C19" s="19" t="n">
        <f aca="false">'DATOS MENSUALES'!E19</f>
        <v>2.81232</v>
      </c>
      <c r="D19" s="19" t="n">
        <f aca="false">'DATOS MENSUALES'!E20</f>
        <v>1.463616</v>
      </c>
      <c r="E19" s="19" t="n">
        <f aca="false">'DATOS MENSUALES'!E21</f>
        <v>1.43313</v>
      </c>
      <c r="F19" s="19" t="n">
        <f aca="false">'DATOS MENSUALES'!E22</f>
        <v>1.072072</v>
      </c>
      <c r="G19" s="19" t="n">
        <f aca="false">'DATOS MENSUALES'!E23</f>
        <v>5.405746</v>
      </c>
      <c r="H19" s="19" t="n">
        <f aca="false">'DATOS MENSUALES'!E24</f>
        <v>2.5922</v>
      </c>
      <c r="I19" s="19" t="n">
        <f aca="false">'DATOS MENSUALES'!E25</f>
        <v>1.612284</v>
      </c>
      <c r="J19" s="19" t="n">
        <f aca="false">'DATOS MENSUALES'!E26</f>
        <v>1.333472</v>
      </c>
      <c r="K19" s="19" t="n">
        <f aca="false">'DATOS MENSUALES'!E27</f>
        <v>1.125965</v>
      </c>
      <c r="L19" s="19" t="n">
        <f aca="false">'DATOS MENSUALES'!E28</f>
        <v>0.980352</v>
      </c>
      <c r="M19" s="19" t="n">
        <f aca="false">'DATOS MENSUALES'!E29</f>
        <v>0.879675</v>
      </c>
      <c r="N19" s="19" t="n">
        <f aca="false">SUM(B19:M19)</f>
        <v>22.485176</v>
      </c>
      <c r="O19" s="45"/>
      <c r="P19" s="44" t="n">
        <f aca="false">(B19-B$6)^3</f>
        <v>0.163423181148551</v>
      </c>
      <c r="Q19" s="44" t="n">
        <f aca="false">(C19-C$6)^3</f>
        <v>1.14073160384996</v>
      </c>
      <c r="R19" s="44" t="n">
        <f aca="false">(D19-D$6)^3</f>
        <v>-2.13211652051575</v>
      </c>
      <c r="S19" s="44" t="n">
        <f aca="false">(E19-E$6)^3</f>
        <v>-19.1386058356079</v>
      </c>
      <c r="T19" s="44" t="n">
        <f aca="false">(F19-F$6)^3</f>
        <v>-30.7188735874037</v>
      </c>
      <c r="U19" s="44" t="n">
        <f aca="false">(G19-G$6)^3</f>
        <v>4.29468437817631</v>
      </c>
      <c r="V19" s="44" t="n">
        <f aca="false">(H19-H$6)^3</f>
        <v>-1.19692254821538E-005</v>
      </c>
      <c r="W19" s="44" t="n">
        <f aca="false">(I19-I$6)^3</f>
        <v>-0.463402280920344</v>
      </c>
      <c r="X19" s="44" t="n">
        <f aca="false">(J19-J$6)^3</f>
        <v>-0.0201954135494617</v>
      </c>
      <c r="Y19" s="44" t="n">
        <f aca="false">(K19-K$6)^3</f>
        <v>-0.00418152104772978</v>
      </c>
      <c r="Z19" s="44" t="n">
        <f aca="false">(L19-L$6)^3</f>
        <v>-0.000672310674615704</v>
      </c>
      <c r="AA19" s="44" t="n">
        <f aca="false">(M19-M$6)^3</f>
        <v>-0.000523172070724492</v>
      </c>
      <c r="AB19" s="44" t="n">
        <f aca="false">(N19-N$6)^3</f>
        <v>-146.78639225485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28302</v>
      </c>
      <c r="C20" s="19" t="n">
        <f aca="false">'DATOS MENSUALES'!E31</f>
        <v>0.721645</v>
      </c>
      <c r="D20" s="19" t="n">
        <f aca="false">'DATOS MENSUALES'!E32</f>
        <v>1.638648</v>
      </c>
      <c r="E20" s="19" t="n">
        <f aca="false">'DATOS MENSUALES'!E33</f>
        <v>5.04567</v>
      </c>
      <c r="F20" s="19" t="n">
        <f aca="false">'DATOS MENSUALES'!E34</f>
        <v>1.531344</v>
      </c>
      <c r="G20" s="19" t="n">
        <f aca="false">'DATOS MENSUALES'!E35</f>
        <v>3.06072</v>
      </c>
      <c r="H20" s="19" t="n">
        <f aca="false">'DATOS MENSUALES'!E36</f>
        <v>1.699828</v>
      </c>
      <c r="I20" s="19" t="n">
        <f aca="false">'DATOS MENSUALES'!E37</f>
        <v>1.469246</v>
      </c>
      <c r="J20" s="19" t="n">
        <f aca="false">'DATOS MENSUALES'!E38</f>
        <v>1.194165</v>
      </c>
      <c r="K20" s="19" t="n">
        <f aca="false">'DATOS MENSUALES'!E39</f>
        <v>0.991415</v>
      </c>
      <c r="L20" s="19" t="n">
        <f aca="false">'DATOS MENSUALES'!E40</f>
        <v>0.85557</v>
      </c>
      <c r="M20" s="19" t="n">
        <f aca="false">'DATOS MENSUALES'!E41</f>
        <v>1.014504</v>
      </c>
      <c r="N20" s="19" t="n">
        <f aca="false">SUM(B20:M20)</f>
        <v>20.151057</v>
      </c>
      <c r="O20" s="45"/>
      <c r="P20" s="44" t="n">
        <f aca="false">(B20-B$6)^3</f>
        <v>-0.0268152357913555</v>
      </c>
      <c r="Q20" s="44" t="n">
        <f aca="false">(C20-C$6)^3</f>
        <v>-1.14381409742787</v>
      </c>
      <c r="R20" s="44" t="n">
        <f aca="false">(D20-D$6)^3</f>
        <v>-1.37519414369904</v>
      </c>
      <c r="S20" s="44" t="n">
        <f aca="false">(E20-E$6)^3</f>
        <v>0.824410703688275</v>
      </c>
      <c r="T20" s="44" t="n">
        <f aca="false">(F20-F$6)^3</f>
        <v>-19.0894761619197</v>
      </c>
      <c r="U20" s="44" t="n">
        <f aca="false">(G20-G$6)^3</f>
        <v>-0.372568813544629</v>
      </c>
      <c r="V20" s="44" t="n">
        <f aca="false">(H20-H$6)^3</f>
        <v>-0.766680664685417</v>
      </c>
      <c r="W20" s="44" t="n">
        <f aca="false">(I20-I$6)^3</f>
        <v>-0.770794443185465</v>
      </c>
      <c r="X20" s="44" t="n">
        <f aca="false">(J20-J$6)^3</f>
        <v>-0.0697462582123964</v>
      </c>
      <c r="Y20" s="44" t="n">
        <f aca="false">(K20-K$6)^3</f>
        <v>-0.0258439935166117</v>
      </c>
      <c r="Z20" s="44" t="n">
        <f aca="false">(L20-L$6)^3</f>
        <v>-0.00958025156813674</v>
      </c>
      <c r="AA20" s="44" t="n">
        <f aca="false">(M20-M$6)^3</f>
        <v>0.000159672645600198</v>
      </c>
      <c r="AB20" s="44" t="n">
        <f aca="false">(N20-N$6)^3</f>
        <v>-440.5709801549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054068</v>
      </c>
      <c r="C21" s="19" t="n">
        <f aca="false">'DATOS MENSUALES'!E43</f>
        <v>0.72831</v>
      </c>
      <c r="D21" s="19" t="n">
        <f aca="false">'DATOS MENSUALES'!E44</f>
        <v>0.864804</v>
      </c>
      <c r="E21" s="19" t="n">
        <f aca="false">'DATOS MENSUALES'!E45</f>
        <v>0.622896</v>
      </c>
      <c r="F21" s="19" t="n">
        <f aca="false">'DATOS MENSUALES'!E46</f>
        <v>0.671574</v>
      </c>
      <c r="G21" s="19" t="n">
        <f aca="false">'DATOS MENSUALES'!E47</f>
        <v>0.690375</v>
      </c>
      <c r="H21" s="19" t="n">
        <f aca="false">'DATOS MENSUALES'!E48</f>
        <v>2.557886</v>
      </c>
      <c r="I21" s="19" t="n">
        <f aca="false">'DATOS MENSUALES'!E49</f>
        <v>1.03632</v>
      </c>
      <c r="J21" s="19" t="n">
        <f aca="false">'DATOS MENSUALES'!E50</f>
        <v>1.416531</v>
      </c>
      <c r="K21" s="19" t="n">
        <f aca="false">'DATOS MENSUALES'!E51</f>
        <v>0.690255</v>
      </c>
      <c r="L21" s="19" t="n">
        <f aca="false">'DATOS MENSUALES'!E52</f>
        <v>0.615252</v>
      </c>
      <c r="M21" s="19" t="n">
        <f aca="false">'DATOS MENSUALES'!E53</f>
        <v>0.54197</v>
      </c>
      <c r="N21" s="19" t="n">
        <f aca="false">SUM(B21:M21)</f>
        <v>11.490241</v>
      </c>
      <c r="O21" s="45"/>
      <c r="P21" s="44" t="n">
        <f aca="false">(B21-B$6)^3</f>
        <v>-0.00522708725068054</v>
      </c>
      <c r="Q21" s="44" t="n">
        <f aca="false">(C21-C$6)^3</f>
        <v>-1.12208436835102</v>
      </c>
      <c r="R21" s="44" t="n">
        <f aca="false">(D21-D$6)^3</f>
        <v>-6.70728207845098</v>
      </c>
      <c r="S21" s="44" t="n">
        <f aca="false">(E21-E$6)^3</f>
        <v>-42.3300674876284</v>
      </c>
      <c r="T21" s="44" t="n">
        <f aca="false">(F21-F$6)^3</f>
        <v>-44.0750283326186</v>
      </c>
      <c r="U21" s="44" t="n">
        <f aca="false">(G21-G$6)^3</f>
        <v>-29.5009942368392</v>
      </c>
      <c r="V21" s="44" t="n">
        <f aca="false">(H21-H$6)^3</f>
        <v>-0.000187038324801915</v>
      </c>
      <c r="W21" s="44" t="n">
        <f aca="false">(I21-I$6)^3</f>
        <v>-2.45931859827591</v>
      </c>
      <c r="X21" s="44" t="n">
        <f aca="false">(J21-J$6)^3</f>
        <v>-0.00677959468336997</v>
      </c>
      <c r="Y21" s="44" t="n">
        <f aca="false">(K21-K$6)^3</f>
        <v>-0.212579382528916</v>
      </c>
      <c r="Z21" s="44" t="n">
        <f aca="false">(L21-L$6)^3</f>
        <v>-0.0927774959282618</v>
      </c>
      <c r="AA21" s="44" t="n">
        <f aca="false">(M21-M$6)^3</f>
        <v>-0.0731829140752336</v>
      </c>
      <c r="AB21" s="44" t="n">
        <f aca="false">(N21-N$6)^3</f>
        <v>-4306.886439354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84575</v>
      </c>
      <c r="C22" s="19" t="n">
        <f aca="false">'DATOS MENSUALES'!E55</f>
        <v>0.455896</v>
      </c>
      <c r="D22" s="19" t="n">
        <f aca="false">'DATOS MENSUALES'!E56</f>
        <v>0.49832</v>
      </c>
      <c r="E22" s="19" t="n">
        <f aca="false">'DATOS MENSUALES'!E57</f>
        <v>0.96239</v>
      </c>
      <c r="F22" s="19" t="n">
        <f aca="false">'DATOS MENSUALES'!E58</f>
        <v>0.498304</v>
      </c>
      <c r="G22" s="19" t="n">
        <f aca="false">'DATOS MENSUALES'!E59</f>
        <v>0.497585</v>
      </c>
      <c r="H22" s="19" t="n">
        <f aca="false">'DATOS MENSUALES'!E60</f>
        <v>0.476898</v>
      </c>
      <c r="I22" s="19" t="n">
        <f aca="false">'DATOS MENSUALES'!E61</f>
        <v>0.463125</v>
      </c>
      <c r="J22" s="19" t="n">
        <f aca="false">'DATOS MENSUALES'!E62</f>
        <v>0.391821</v>
      </c>
      <c r="K22" s="19" t="n">
        <f aca="false">'DATOS MENSUALES'!E63</f>
        <v>0.364553</v>
      </c>
      <c r="L22" s="19" t="n">
        <f aca="false">'DATOS MENSUALES'!E64</f>
        <v>0.336336</v>
      </c>
      <c r="M22" s="19" t="n">
        <f aca="false">'DATOS MENSUALES'!E65</f>
        <v>0.30173</v>
      </c>
      <c r="N22" s="19" t="n">
        <f aca="false">SUM(B22:M22)</f>
        <v>5.731533</v>
      </c>
      <c r="O22" s="45"/>
      <c r="P22" s="44" t="n">
        <f aca="false">(B22-B$6)^3</f>
        <v>-0.410240513541297</v>
      </c>
      <c r="Q22" s="44" t="n">
        <f aca="false">(C22-C$6)^3</f>
        <v>-2.25611463580176</v>
      </c>
      <c r="R22" s="44" t="n">
        <f aca="false">(D22-D$6)^3</f>
        <v>-11.4266630673546</v>
      </c>
      <c r="S22" s="44" t="n">
        <f aca="false">(E22-E$6)^3</f>
        <v>-31.1255153404822</v>
      </c>
      <c r="T22" s="44" t="n">
        <f aca="false">(F22-F$6)^3</f>
        <v>-50.8843220781329</v>
      </c>
      <c r="U22" s="44" t="n">
        <f aca="false">(G22-G$6)^3</f>
        <v>-35.3747026264297</v>
      </c>
      <c r="V22" s="44" t="n">
        <f aca="false">(H22-H$6)^3</f>
        <v>-9.77531534113172</v>
      </c>
      <c r="W22" s="44" t="n">
        <f aca="false">(I22-I$6)^3</f>
        <v>-7.11113696518891</v>
      </c>
      <c r="X22" s="44" t="n">
        <f aca="false">(J22-J$6)^3</f>
        <v>-1.78907318941041</v>
      </c>
      <c r="Y22" s="44" t="n">
        <f aca="false">(K22-K$6)^3</f>
        <v>-0.785098950073924</v>
      </c>
      <c r="Z22" s="44" t="n">
        <f aca="false">(L22-L$6)^3</f>
        <v>-0.391612451044715</v>
      </c>
      <c r="AA22" s="44" t="n">
        <f aca="false">(M22-M$6)^3</f>
        <v>-0.2855697783759</v>
      </c>
      <c r="AB22" s="44" t="n">
        <f aca="false">(N22-N$6)^3</f>
        <v>-10689.75228559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65146</v>
      </c>
      <c r="C23" s="19" t="n">
        <f aca="false">'DATOS MENSUALES'!E67</f>
        <v>4.234428</v>
      </c>
      <c r="D23" s="19" t="n">
        <f aca="false">'DATOS MENSUALES'!E68</f>
        <v>13.8804</v>
      </c>
      <c r="E23" s="19" t="n">
        <f aca="false">'DATOS MENSUALES'!E69</f>
        <v>3.065535</v>
      </c>
      <c r="F23" s="19" t="n">
        <f aca="false">'DATOS MENSUALES'!E70</f>
        <v>2.061666</v>
      </c>
      <c r="G23" s="19" t="n">
        <f aca="false">'DATOS MENSUALES'!E71</f>
        <v>5.923544</v>
      </c>
      <c r="H23" s="19" t="n">
        <f aca="false">'DATOS MENSUALES'!E72</f>
        <v>11.479713</v>
      </c>
      <c r="I23" s="19" t="n">
        <f aca="false">'DATOS MENSUALES'!E73</f>
        <v>10.646708</v>
      </c>
      <c r="J23" s="19" t="n">
        <f aca="false">'DATOS MENSUALES'!E74</f>
        <v>4.092042</v>
      </c>
      <c r="K23" s="19" t="n">
        <f aca="false">'DATOS MENSUALES'!E75</f>
        <v>3.165162</v>
      </c>
      <c r="L23" s="19" t="n">
        <f aca="false">'DATOS MENSUALES'!E76</f>
        <v>2.4954</v>
      </c>
      <c r="M23" s="19" t="n">
        <f aca="false">'DATOS MENSUALES'!E77</f>
        <v>1.97374</v>
      </c>
      <c r="N23" s="19" t="n">
        <f aca="false">SUM(B23:M23)</f>
        <v>63.283484</v>
      </c>
      <c r="O23" s="45"/>
      <c r="P23" s="44" t="n">
        <f aca="false">(B23-B$6)^3</f>
        <v>-0.891582978515266</v>
      </c>
      <c r="Q23" s="44" t="n">
        <f aca="false">(C23-C$6)^3</f>
        <v>15.013931473552</v>
      </c>
      <c r="R23" s="44" t="n">
        <f aca="false">(D23-D$6)^3</f>
        <v>1378.64198614321</v>
      </c>
      <c r="S23" s="44" t="n">
        <f aca="false">(E23-E$6)^3</f>
        <v>-1.13289652033905</v>
      </c>
      <c r="T23" s="44" t="n">
        <f aca="false">(F23-F$6)^3</f>
        <v>-9.83145173138527</v>
      </c>
      <c r="U23" s="44" t="n">
        <f aca="false">(G23-G$6)^3</f>
        <v>9.84521432373615</v>
      </c>
      <c r="V23" s="44" t="n">
        <f aca="false">(H23-H$6)^3</f>
        <v>696.599342735727</v>
      </c>
      <c r="W23" s="44" t="n">
        <f aca="false">(I23-I$6)^3</f>
        <v>563.678954698813</v>
      </c>
      <c r="X23" s="44" t="n">
        <f aca="false">(J23-J$6)^3</f>
        <v>15.3685480791777</v>
      </c>
      <c r="Y23" s="44" t="n">
        <f aca="false">(K23-K$6)^3</f>
        <v>6.62445216028709</v>
      </c>
      <c r="Z23" s="44" t="n">
        <f aca="false">(L23-L$6)^3</f>
        <v>2.90855545819894</v>
      </c>
      <c r="AA23" s="44" t="n">
        <f aca="false">(M23-M$6)^3</f>
        <v>1.04101008455946</v>
      </c>
      <c r="AB23" s="44" t="n">
        <f aca="false">(N23-N$6)^3</f>
        <v>44826.77249853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557356</v>
      </c>
      <c r="C24" s="19" t="n">
        <f aca="false">'DATOS MENSUALES'!E79</f>
        <v>1.262114</v>
      </c>
      <c r="D24" s="19" t="n">
        <f aca="false">'DATOS MENSUALES'!E80</f>
        <v>1.047552</v>
      </c>
      <c r="E24" s="19" t="n">
        <f aca="false">'DATOS MENSUALES'!E81</f>
        <v>0.888825</v>
      </c>
      <c r="F24" s="19" t="n">
        <f aca="false">'DATOS MENSUALES'!E82</f>
        <v>6.864616</v>
      </c>
      <c r="G24" s="19" t="n">
        <f aca="false">'DATOS MENSUALES'!E83</f>
        <v>17.586619</v>
      </c>
      <c r="H24" s="19" t="n">
        <f aca="false">'DATOS MENSUALES'!E84</f>
        <v>3.472094</v>
      </c>
      <c r="I24" s="19" t="n">
        <f aca="false">'DATOS MENSUALES'!E85</f>
        <v>2.775456</v>
      </c>
      <c r="J24" s="19" t="n">
        <f aca="false">'DATOS MENSUALES'!E86</f>
        <v>2.203344</v>
      </c>
      <c r="K24" s="19" t="n">
        <f aca="false">'DATOS MENSUALES'!E87</f>
        <v>1.754319</v>
      </c>
      <c r="L24" s="19" t="n">
        <f aca="false">'DATOS MENSUALES'!E88</f>
        <v>1.44018</v>
      </c>
      <c r="M24" s="19" t="n">
        <f aca="false">'DATOS MENSUALES'!E89</f>
        <v>1.190144</v>
      </c>
      <c r="N24" s="19" t="n">
        <f aca="false">SUM(B24:M24)</f>
        <v>42.042619</v>
      </c>
      <c r="O24" s="45"/>
      <c r="P24" s="44" t="n">
        <f aca="false">(B24-B$6)^3</f>
        <v>0.0358520853688139</v>
      </c>
      <c r="Q24" s="44" t="n">
        <f aca="false">(C24-C$6)^3</f>
        <v>-0.129046892594339</v>
      </c>
      <c r="R24" s="44" t="n">
        <f aca="false">(D24-D$6)^3</f>
        <v>-4.94026000705135</v>
      </c>
      <c r="S24" s="44" t="n">
        <f aca="false">(E24-E$6)^3</f>
        <v>-33.3607369256122</v>
      </c>
      <c r="T24" s="44" t="n">
        <f aca="false">(F24-F$6)^3</f>
        <v>18.8357073556413</v>
      </c>
      <c r="U24" s="44" t="n">
        <f aca="false">(G24-G$6)^3</f>
        <v>2631.69353710874</v>
      </c>
      <c r="V24" s="44" t="n">
        <f aca="false">(H24-H$6)^3</f>
        <v>0.629465325231888</v>
      </c>
      <c r="W24" s="44" t="n">
        <f aca="false">(I24-I$6)^3</f>
        <v>0.0590134594177962</v>
      </c>
      <c r="X24" s="44" t="n">
        <f aca="false">(J24-J$6)^3</f>
        <v>0.213363767288319</v>
      </c>
      <c r="Y24" s="44" t="n">
        <f aca="false">(K24-K$6)^3</f>
        <v>0.102009976864048</v>
      </c>
      <c r="Z24" s="44" t="n">
        <f aca="false">(L24-L$6)^3</f>
        <v>0.0515719484377468</v>
      </c>
      <c r="AA24" s="44" t="n">
        <f aca="false">(M24-M$6)^3</f>
        <v>0.0121497579419964</v>
      </c>
      <c r="AB24" s="44" t="n">
        <f aca="false">(N24-N$6)^3</f>
        <v>2913.403925255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85638</v>
      </c>
      <c r="C25" s="19" t="n">
        <f aca="false">'DATOS MENSUALES'!E91</f>
        <v>0.833865</v>
      </c>
      <c r="D25" s="19" t="n">
        <f aca="false">'DATOS MENSUALES'!E92</f>
        <v>0.7686</v>
      </c>
      <c r="E25" s="19" t="n">
        <f aca="false">'DATOS MENSUALES'!E93</f>
        <v>8.624281</v>
      </c>
      <c r="F25" s="19" t="n">
        <f aca="false">'DATOS MENSUALES'!E94</f>
        <v>2.570946</v>
      </c>
      <c r="G25" s="19" t="n">
        <f aca="false">'DATOS MENSUALES'!E95</f>
        <v>1.99082</v>
      </c>
      <c r="H25" s="19" t="n">
        <f aca="false">'DATOS MENSUALES'!E96</f>
        <v>1.893216</v>
      </c>
      <c r="I25" s="19" t="n">
        <f aca="false">'DATOS MENSUALES'!E97</f>
        <v>4.012176</v>
      </c>
      <c r="J25" s="19" t="n">
        <f aca="false">'DATOS MENSUALES'!E98</f>
        <v>2.052752</v>
      </c>
      <c r="K25" s="19" t="n">
        <f aca="false">'DATOS MENSUALES'!E99</f>
        <v>1.652688</v>
      </c>
      <c r="L25" s="19" t="n">
        <f aca="false">'DATOS MENSUALES'!E100</f>
        <v>1.353807</v>
      </c>
      <c r="M25" s="19" t="n">
        <f aca="false">'DATOS MENSUALES'!E101</f>
        <v>1.121139</v>
      </c>
      <c r="N25" s="19" t="n">
        <f aca="false">SUM(B25:M25)</f>
        <v>27.859928</v>
      </c>
      <c r="O25" s="45"/>
      <c r="P25" s="44" t="n">
        <f aca="false">(B25-B$6)^3</f>
        <v>-0.0141686444195122</v>
      </c>
      <c r="Q25" s="44" t="n">
        <f aca="false">(C25-C$6)^3</f>
        <v>-0.81370183633297</v>
      </c>
      <c r="R25" s="44" t="n">
        <f aca="false">(D25-D$6)^3</f>
        <v>-7.78700332805415</v>
      </c>
      <c r="S25" s="44" t="n">
        <f aca="false">(E25-E$6)^3</f>
        <v>92.1173698230221</v>
      </c>
      <c r="T25" s="44" t="n">
        <f aca="false">(F25-F$6)^3</f>
        <v>-4.3545578040663</v>
      </c>
      <c r="U25" s="44" t="n">
        <f aca="false">(G25-G$6)^3</f>
        <v>-5.73017888884022</v>
      </c>
      <c r="V25" s="44" t="n">
        <f aca="false">(H25-H$6)^3</f>
        <v>-0.376146114218173</v>
      </c>
      <c r="W25" s="44" t="n">
        <f aca="false">(I25-I$6)^3</f>
        <v>4.29933296041928</v>
      </c>
      <c r="X25" s="44" t="n">
        <f aca="false">(J25-J$6)^3</f>
        <v>0.0892888773598722</v>
      </c>
      <c r="Y25" s="44" t="n">
        <f aca="false">(K25-K$6)^3</f>
        <v>0.0488741840975585</v>
      </c>
      <c r="Z25" s="44" t="n">
        <f aca="false">(L25-L$6)^3</f>
        <v>0.0233571419461787</v>
      </c>
      <c r="AA25" s="44" t="n">
        <f aca="false">(M25-M$6)^3</f>
        <v>0.00416444582481715</v>
      </c>
      <c r="AB25" s="44" t="n">
        <f aca="false">(N25-N$6)^3</f>
        <v>0.0009903557167146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65844</v>
      </c>
      <c r="C26" s="19" t="n">
        <f aca="false">'DATOS MENSUALES'!E103</f>
        <v>0.814106</v>
      </c>
      <c r="D26" s="19" t="n">
        <f aca="false">'DATOS MENSUALES'!E104</f>
        <v>1.097192</v>
      </c>
      <c r="E26" s="19" t="n">
        <f aca="false">'DATOS MENSUALES'!E105</f>
        <v>0.803131</v>
      </c>
      <c r="F26" s="19" t="n">
        <f aca="false">'DATOS MENSUALES'!E106</f>
        <v>0.69974</v>
      </c>
      <c r="G26" s="19" t="n">
        <f aca="false">'DATOS MENSUALES'!E107</f>
        <v>0.631923</v>
      </c>
      <c r="H26" s="19" t="n">
        <f aca="false">'DATOS MENSUALES'!E108</f>
        <v>0.55776</v>
      </c>
      <c r="I26" s="19" t="n">
        <f aca="false">'DATOS MENSUALES'!E109</f>
        <v>0.493988</v>
      </c>
      <c r="J26" s="19" t="n">
        <f aca="false">'DATOS MENSUALES'!E110</f>
        <v>0.446109</v>
      </c>
      <c r="K26" s="19" t="n">
        <f aca="false">'DATOS MENSUALES'!E111</f>
        <v>0.424925</v>
      </c>
      <c r="L26" s="19" t="n">
        <f aca="false">'DATOS MENSUALES'!E112</f>
        <v>0.40342</v>
      </c>
      <c r="M26" s="19" t="n">
        <f aca="false">'DATOS MENSUALES'!E113</f>
        <v>0.60555</v>
      </c>
      <c r="N26" s="19" t="n">
        <f aca="false">SUM(B26:M26)</f>
        <v>7.943688</v>
      </c>
      <c r="O26" s="45"/>
      <c r="P26" s="44" t="n">
        <f aca="false">(B26-B$6)^3</f>
        <v>-0.0179378412696123</v>
      </c>
      <c r="Q26" s="44" t="n">
        <f aca="false">(C26-C$6)^3</f>
        <v>-0.866468016677663</v>
      </c>
      <c r="R26" s="44" t="n">
        <f aca="false">(D26-D$6)^3</f>
        <v>-4.52075863290346</v>
      </c>
      <c r="S26" s="44" t="n">
        <f aca="false">(E26-E$6)^3</f>
        <v>-36.0964569638411</v>
      </c>
      <c r="T26" s="44" t="n">
        <f aca="false">(F26-F$6)^3</f>
        <v>-43.0290870969003</v>
      </c>
      <c r="U26" s="44" t="n">
        <f aca="false">(G26-G$6)^3</f>
        <v>-31.2070821628623</v>
      </c>
      <c r="V26" s="44" t="n">
        <f aca="false">(H26-H$6)^3</f>
        <v>-8.70767448788611</v>
      </c>
      <c r="W26" s="44" t="n">
        <f aca="false">(I26-I$6)^3</f>
        <v>-6.77421451378248</v>
      </c>
      <c r="X26" s="44" t="n">
        <f aca="false">(J26-J$6)^3</f>
        <v>-1.55962860449154</v>
      </c>
      <c r="Y26" s="44" t="n">
        <f aca="false">(K26-K$6)^3</f>
        <v>-0.640829199895132</v>
      </c>
      <c r="Z26" s="44" t="n">
        <f aca="false">(L26-L$6)^3</f>
        <v>-0.29346431663089</v>
      </c>
      <c r="AA26" s="44" t="n">
        <f aca="false">(M26-M$6)^3</f>
        <v>-0.0446265662649226</v>
      </c>
      <c r="AB26" s="44" t="n">
        <f aca="false">(N26-N$6)^3</f>
        <v>-7781.887804287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74556</v>
      </c>
      <c r="C27" s="19" t="n">
        <f aca="false">'DATOS MENSUALES'!E115</f>
        <v>0.472768</v>
      </c>
      <c r="D27" s="19" t="n">
        <f aca="false">'DATOS MENSUALES'!E116</f>
        <v>0.441888</v>
      </c>
      <c r="E27" s="19" t="n">
        <f aca="false">'DATOS MENSUALES'!E117</f>
        <v>0.405916</v>
      </c>
      <c r="F27" s="19" t="n">
        <f aca="false">'DATOS MENSUALES'!E118</f>
        <v>0.542376</v>
      </c>
      <c r="G27" s="19" t="n">
        <f aca="false">'DATOS MENSUALES'!E119</f>
        <v>0.52668</v>
      </c>
      <c r="H27" s="19" t="n">
        <f aca="false">'DATOS MENSUALES'!E120</f>
        <v>0.452557</v>
      </c>
      <c r="I27" s="19" t="n">
        <f aca="false">'DATOS MENSUALES'!E121</f>
        <v>0.520191</v>
      </c>
      <c r="J27" s="19" t="n">
        <f aca="false">'DATOS MENSUALES'!E122</f>
        <v>0.4761</v>
      </c>
      <c r="K27" s="19" t="n">
        <f aca="false">'DATOS MENSUALES'!E123</f>
        <v>0.431998</v>
      </c>
      <c r="L27" s="19" t="n">
        <f aca="false">'DATOS MENSUALES'!E124</f>
        <v>0.396598</v>
      </c>
      <c r="M27" s="19" t="n">
        <f aca="false">'DATOS MENSUALES'!E125</f>
        <v>0.350883</v>
      </c>
      <c r="N27" s="19" t="n">
        <f aca="false">SUM(B27:M27)</f>
        <v>5.492511</v>
      </c>
      <c r="O27" s="45"/>
      <c r="P27" s="44" t="n">
        <f aca="false">(B27-B$6)^3</f>
        <v>-0.4270600529706</v>
      </c>
      <c r="Q27" s="44" t="n">
        <f aca="false">(C27-C$6)^3</f>
        <v>-2.17016121943276</v>
      </c>
      <c r="R27" s="44" t="n">
        <f aca="false">(D27-D$6)^3</f>
        <v>-12.3072290583075</v>
      </c>
      <c r="S27" s="44" t="n">
        <f aca="false">(E27-E$6)^3</f>
        <v>-50.7388287272267</v>
      </c>
      <c r="T27" s="44" t="n">
        <f aca="false">(F27-F$6)^3</f>
        <v>-49.090285661427</v>
      </c>
      <c r="U27" s="44" t="n">
        <f aca="false">(G27-G$6)^3</f>
        <v>-34.4424221611393</v>
      </c>
      <c r="V27" s="44" t="n">
        <f aca="false">(H27-H$6)^3</f>
        <v>-10.1129767923159</v>
      </c>
      <c r="W27" s="44" t="n">
        <f aca="false">(I27-I$6)^3</f>
        <v>-6.49665885121954</v>
      </c>
      <c r="X27" s="44" t="n">
        <f aca="false">(J27-J$6)^3</f>
        <v>-1.44172877779764</v>
      </c>
      <c r="Y27" s="44" t="n">
        <f aca="false">(K27-K$6)^3</f>
        <v>-0.625186250505719</v>
      </c>
      <c r="Z27" s="44" t="n">
        <f aca="false">(L27-L$6)^3</f>
        <v>-0.302595363975294</v>
      </c>
      <c r="AA27" s="44" t="n">
        <f aca="false">(M27-M$6)^3</f>
        <v>-0.22627811950276</v>
      </c>
      <c r="AB27" s="44" t="n">
        <f aca="false">(N27-N$6)^3</f>
        <v>-11041.50814232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1301</v>
      </c>
      <c r="C28" s="19" t="n">
        <f aca="false">'DATOS MENSUALES'!E127</f>
        <v>0.357485</v>
      </c>
      <c r="D28" s="19" t="n">
        <f aca="false">'DATOS MENSUALES'!E128</f>
        <v>0.505505</v>
      </c>
      <c r="E28" s="19" t="n">
        <f aca="false">'DATOS MENSUALES'!E129</f>
        <v>2.362896</v>
      </c>
      <c r="F28" s="19" t="n">
        <f aca="false">'DATOS MENSUALES'!E130</f>
        <v>4.063815</v>
      </c>
      <c r="G28" s="19" t="n">
        <f aca="false">'DATOS MENSUALES'!E131</f>
        <v>8.124356</v>
      </c>
      <c r="H28" s="19" t="n">
        <f aca="false">'DATOS MENSUALES'!E132</f>
        <v>2.77885</v>
      </c>
      <c r="I28" s="19" t="n">
        <f aca="false">'DATOS MENSUALES'!E133</f>
        <v>2.22618</v>
      </c>
      <c r="J28" s="19" t="n">
        <f aca="false">'DATOS MENSUALES'!E134</f>
        <v>1.825765</v>
      </c>
      <c r="K28" s="19" t="n">
        <f aca="false">'DATOS MENSUALES'!E135</f>
        <v>1.479084</v>
      </c>
      <c r="L28" s="19" t="n">
        <f aca="false">'DATOS MENSUALES'!E136</f>
        <v>1.196335</v>
      </c>
      <c r="M28" s="19" t="n">
        <f aca="false">'DATOS MENSUALES'!E137</f>
        <v>0.983808</v>
      </c>
      <c r="N28" s="19" t="n">
        <f aca="false">SUM(B28:M28)</f>
        <v>26.217089</v>
      </c>
      <c r="O28" s="45"/>
      <c r="P28" s="44" t="n">
        <f aca="false">(B28-B$6)^3</f>
        <v>-0.765072005295019</v>
      </c>
      <c r="Q28" s="44" t="n">
        <f aca="false">(C28-C$6)^3</f>
        <v>-2.80302806835816</v>
      </c>
      <c r="R28" s="44" t="n">
        <f aca="false">(D28-D$6)^3</f>
        <v>-11.3176592976328</v>
      </c>
      <c r="S28" s="44" t="n">
        <f aca="false">(E28-E$6)^3</f>
        <v>-5.31456108811356</v>
      </c>
      <c r="T28" s="44" t="n">
        <f aca="false">(F28-F$6)^3</f>
        <v>-0.00275063994860818</v>
      </c>
      <c r="U28" s="44" t="n">
        <f aca="false">(G28-G$6)^3</f>
        <v>81.9768713992606</v>
      </c>
      <c r="V28" s="44" t="n">
        <f aca="false">(H28-H$6)^3</f>
        <v>0.00439283848001868</v>
      </c>
      <c r="W28" s="44" t="n">
        <f aca="false">(I28-I$6)^3</f>
        <v>-0.00409191234235003</v>
      </c>
      <c r="X28" s="44" t="n">
        <f aca="false">(J28-J$6)^3</f>
        <v>0.0106436511921745</v>
      </c>
      <c r="Y28" s="44" t="n">
        <f aca="false">(K28-K$6)^3</f>
        <v>0.00707933752439564</v>
      </c>
      <c r="Z28" s="44" t="n">
        <f aca="false">(L28-L$6)^3</f>
        <v>0.00211584181374146</v>
      </c>
      <c r="AA28" s="44" t="n">
        <f aca="false">(M28-M$6)^3</f>
        <v>1.30697140835686E-005</v>
      </c>
      <c r="AB28" s="44" t="n">
        <f aca="false">(N28-N$6)^3</f>
        <v>-3.67480375732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19434</v>
      </c>
      <c r="C29" s="19" t="n">
        <f aca="false">'DATOS MENSUALES'!E139</f>
        <v>9.707906</v>
      </c>
      <c r="D29" s="19" t="n">
        <f aca="false">'DATOS MENSUALES'!E140</f>
        <v>2.050906</v>
      </c>
      <c r="E29" s="19" t="n">
        <f aca="false">'DATOS MENSUALES'!E141</f>
        <v>1.856439</v>
      </c>
      <c r="F29" s="19" t="n">
        <f aca="false">'DATOS MENSUALES'!E142</f>
        <v>1.462544</v>
      </c>
      <c r="G29" s="19" t="n">
        <f aca="false">'DATOS MENSUALES'!E143</f>
        <v>5.813203</v>
      </c>
      <c r="H29" s="19" t="n">
        <f aca="false">'DATOS MENSUALES'!E144</f>
        <v>1.895936</v>
      </c>
      <c r="I29" s="19" t="n">
        <f aca="false">'DATOS MENSUALES'!E145</f>
        <v>2.172098</v>
      </c>
      <c r="J29" s="19" t="n">
        <f aca="false">'DATOS MENSUALES'!E146</f>
        <v>1.61196</v>
      </c>
      <c r="K29" s="19" t="n">
        <f aca="false">'DATOS MENSUALES'!E147</f>
        <v>1.342176</v>
      </c>
      <c r="L29" s="19" t="n">
        <f aca="false">'DATOS MENSUALES'!E148</f>
        <v>1.12567</v>
      </c>
      <c r="M29" s="19" t="n">
        <f aca="false">'DATOS MENSUALES'!E149</f>
        <v>0.945336</v>
      </c>
      <c r="N29" s="19" t="n">
        <f aca="false">SUM(B29:M29)</f>
        <v>30.803608</v>
      </c>
      <c r="O29" s="45"/>
      <c r="P29" s="44" t="n">
        <f aca="false">(B29-B$6)^3</f>
        <v>-0.0680083024802026</v>
      </c>
      <c r="Q29" s="44" t="n">
        <f aca="false">(C29-C$6)^3</f>
        <v>500.651931057313</v>
      </c>
      <c r="R29" s="44" t="n">
        <f aca="false">(D29-D$6)^3</f>
        <v>-0.342683134442422</v>
      </c>
      <c r="S29" s="44" t="n">
        <f aca="false">(E29-E$6)^3</f>
        <v>-11.4144196518267</v>
      </c>
      <c r="T29" s="44" t="n">
        <f aca="false">(F29-F$6)^3</f>
        <v>-20.6020075453064</v>
      </c>
      <c r="U29" s="44" t="n">
        <f aca="false">(G29-G$6)^3</f>
        <v>8.40157784682019</v>
      </c>
      <c r="V29" s="44" t="n">
        <f aca="false">(H29-H$6)^3</f>
        <v>-0.371910103269007</v>
      </c>
      <c r="W29" s="44" t="n">
        <f aca="false">(I29-I$6)^3</f>
        <v>-0.00980429547677478</v>
      </c>
      <c r="X29" s="44" t="n">
        <f aca="false">(J29-J$6)^3</f>
        <v>2.3431972496662E-007</v>
      </c>
      <c r="Y29" s="44" t="n">
        <f aca="false">(K29-K$6)^3</f>
        <v>0.000167330661462992</v>
      </c>
      <c r="Z29" s="44" t="n">
        <f aca="false">(L29-L$6)^3</f>
        <v>0.000192241108351358</v>
      </c>
      <c r="AA29" s="44" t="n">
        <f aca="false">(M29-M$6)^3</f>
        <v>-3.31908214924145E-006</v>
      </c>
      <c r="AB29" s="44" t="n">
        <f aca="false">(N29-N$6)^3</f>
        <v>28.18765244084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0179</v>
      </c>
      <c r="C30" s="19" t="n">
        <f aca="false">'DATOS MENSUALES'!E151</f>
        <v>0.911412</v>
      </c>
      <c r="D30" s="19" t="n">
        <f aca="false">'DATOS MENSUALES'!E152</f>
        <v>0.9878</v>
      </c>
      <c r="E30" s="19" t="n">
        <f aca="false">'DATOS MENSUALES'!E153</f>
        <v>0.82348</v>
      </c>
      <c r="F30" s="19" t="n">
        <f aca="false">'DATOS MENSUALES'!E154</f>
        <v>0.747439</v>
      </c>
      <c r="G30" s="19" t="n">
        <f aca="false">'DATOS MENSUALES'!E155</f>
        <v>0.667265</v>
      </c>
      <c r="H30" s="19" t="n">
        <f aca="false">'DATOS MENSUALES'!E156</f>
        <v>0.944055</v>
      </c>
      <c r="I30" s="19" t="n">
        <f aca="false">'DATOS MENSUALES'!E157</f>
        <v>0.724669</v>
      </c>
      <c r="J30" s="19" t="n">
        <f aca="false">'DATOS MENSUALES'!E158</f>
        <v>0.629805</v>
      </c>
      <c r="K30" s="19" t="n">
        <f aca="false">'DATOS MENSUALES'!E159</f>
        <v>0.559141</v>
      </c>
      <c r="L30" s="19" t="n">
        <f aca="false">'DATOS MENSUALES'!E160</f>
        <v>0.514855</v>
      </c>
      <c r="M30" s="19" t="n">
        <f aca="false">'DATOS MENSUALES'!E161</f>
        <v>0.4646</v>
      </c>
      <c r="N30" s="19" t="n">
        <f aca="false">SUM(B30:M30)</f>
        <v>8.776311</v>
      </c>
      <c r="O30" s="45"/>
      <c r="P30" s="44" t="n">
        <f aca="false">(B30-B$6)^3</f>
        <v>-0.0772141501528541</v>
      </c>
      <c r="Q30" s="44" t="n">
        <f aca="false">(C30-C$6)^3</f>
        <v>-0.627311380729623</v>
      </c>
      <c r="R30" s="44" t="n">
        <f aca="false">(D30-D$6)^3</f>
        <v>-5.47867984679582</v>
      </c>
      <c r="S30" s="44" t="n">
        <f aca="false">(E30-E$6)^3</f>
        <v>-35.4337870839623</v>
      </c>
      <c r="T30" s="44" t="n">
        <f aca="false">(F30-F$6)^3</f>
        <v>-41.2957610757776</v>
      </c>
      <c r="U30" s="44" t="n">
        <f aca="false">(G30-G$6)^3</f>
        <v>-30.1678876420464</v>
      </c>
      <c r="V30" s="44" t="n">
        <f aca="false">(H30-H$6)^3</f>
        <v>-4.66599970900399</v>
      </c>
      <c r="W30" s="44" t="n">
        <f aca="false">(I30-I$6)^3</f>
        <v>-4.5863575762097</v>
      </c>
      <c r="X30" s="44" t="n">
        <f aca="false">(J30-J$6)^3</f>
        <v>-0.92968546911874</v>
      </c>
      <c r="Y30" s="44" t="n">
        <f aca="false">(K30-K$6)^3</f>
        <v>-0.385716897462437</v>
      </c>
      <c r="Z30" s="44" t="n">
        <f aca="false">(L30-L$6)^3</f>
        <v>-0.169204942807617</v>
      </c>
      <c r="AA30" s="44" t="n">
        <f aca="false">(M30-M$6)^3</f>
        <v>-0.121767789132859</v>
      </c>
      <c r="AB30" s="44" t="n">
        <f aca="false">(N30-N$6)^3</f>
        <v>-6841.6211932993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321112</v>
      </c>
      <c r="C31" s="19" t="n">
        <f aca="false">'DATOS MENSUALES'!E163</f>
        <v>0.956431</v>
      </c>
      <c r="D31" s="19" t="n">
        <f aca="false">'DATOS MENSUALES'!E164</f>
        <v>0.922608</v>
      </c>
      <c r="E31" s="19" t="n">
        <f aca="false">'DATOS MENSUALES'!E165</f>
        <v>0.782458</v>
      </c>
      <c r="F31" s="19" t="n">
        <f aca="false">'DATOS MENSUALES'!E166</f>
        <v>0.712152</v>
      </c>
      <c r="G31" s="19" t="n">
        <f aca="false">'DATOS MENSUALES'!E167</f>
        <v>3.253816</v>
      </c>
      <c r="H31" s="19" t="n">
        <f aca="false">'DATOS MENSUALES'!E168</f>
        <v>1.061528</v>
      </c>
      <c r="I31" s="19" t="n">
        <f aca="false">'DATOS MENSUALES'!E169</f>
        <v>0.855375</v>
      </c>
      <c r="J31" s="19" t="n">
        <f aca="false">'DATOS MENSUALES'!E170</f>
        <v>0.728772</v>
      </c>
      <c r="K31" s="19" t="n">
        <f aca="false">'DATOS MENSUALES'!E171</f>
        <v>0.61832</v>
      </c>
      <c r="L31" s="19" t="n">
        <f aca="false">'DATOS MENSUALES'!E172</f>
        <v>0.537801</v>
      </c>
      <c r="M31" s="19" t="n">
        <f aca="false">'DATOS MENSUALES'!E173</f>
        <v>0.469519</v>
      </c>
      <c r="N31" s="19" t="n">
        <f aca="false">SUM(B31:M31)</f>
        <v>13.219892</v>
      </c>
      <c r="O31" s="45"/>
      <c r="P31" s="44" t="n">
        <f aca="false">(B31-B$6)^3</f>
        <v>1.30752936670835</v>
      </c>
      <c r="Q31" s="44" t="n">
        <f aca="false">(C31-C$6)^3</f>
        <v>-0.533454454109163</v>
      </c>
      <c r="R31" s="44" t="n">
        <f aca="false">(D31-D$6)^3</f>
        <v>-6.10924141613498</v>
      </c>
      <c r="S31" s="44" t="n">
        <f aca="false">(E31-E$6)^3</f>
        <v>-36.7780863257494</v>
      </c>
      <c r="T31" s="44" t="n">
        <f aca="false">(F31-F$6)^3</f>
        <v>-42.573471506375</v>
      </c>
      <c r="U31" s="44" t="n">
        <f aca="false">(G31-G$6)^3</f>
        <v>-0.145919555920813</v>
      </c>
      <c r="V31" s="44" t="n">
        <f aca="false">(H31-H$6)^3</f>
        <v>-3.74949635564939</v>
      </c>
      <c r="W31" s="44" t="n">
        <f aca="false">(I31-I$6)^3</f>
        <v>-3.58685896234221</v>
      </c>
      <c r="X31" s="44" t="n">
        <f aca="false">(J31-J$6)^3</f>
        <v>-0.674579099406088</v>
      </c>
      <c r="Y31" s="44" t="n">
        <f aca="false">(K31-K$6)^3</f>
        <v>-0.299083963053805</v>
      </c>
      <c r="Z31" s="44" t="n">
        <f aca="false">(L31-L$6)^3</f>
        <v>-0.149007554498289</v>
      </c>
      <c r="AA31" s="44" t="n">
        <f aca="false">(M31-M$6)^3</f>
        <v>-0.118178273639758</v>
      </c>
      <c r="AB31" s="44" t="n">
        <f aca="false">(N31-N$6)^3</f>
        <v>-3074.152052392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1261</v>
      </c>
      <c r="C32" s="19" t="n">
        <f aca="false">'DATOS MENSUALES'!E175</f>
        <v>3.001488</v>
      </c>
      <c r="D32" s="19" t="n">
        <f aca="false">'DATOS MENSUALES'!E176</f>
        <v>0.777925</v>
      </c>
      <c r="E32" s="19" t="n">
        <f aca="false">'DATOS MENSUALES'!E177</f>
        <v>13.73256</v>
      </c>
      <c r="F32" s="19" t="n">
        <f aca="false">'DATOS MENSUALES'!E178</f>
        <v>13.65102</v>
      </c>
      <c r="G32" s="19" t="n">
        <f aca="false">'DATOS MENSUALES'!E179</f>
        <v>3.13794</v>
      </c>
      <c r="H32" s="19" t="n">
        <f aca="false">'DATOS MENSUALES'!E180</f>
        <v>2.557945</v>
      </c>
      <c r="I32" s="19" t="n">
        <f aca="false">'DATOS MENSUALES'!E181</f>
        <v>2.21652</v>
      </c>
      <c r="J32" s="19" t="n">
        <f aca="false">'DATOS MENSUALES'!E182</f>
        <v>1.774128</v>
      </c>
      <c r="K32" s="19" t="n">
        <f aca="false">'DATOS MENSUALES'!E183</f>
        <v>1.426092</v>
      </c>
      <c r="L32" s="19" t="n">
        <f aca="false">'DATOS MENSUALES'!E184</f>
        <v>1.177715</v>
      </c>
      <c r="M32" s="19" t="n">
        <f aca="false">'DATOS MENSUALES'!E185</f>
        <v>0.97682</v>
      </c>
      <c r="N32" s="19" t="n">
        <f aca="false">SUM(B32:M32)</f>
        <v>44.842763</v>
      </c>
      <c r="O32" s="45"/>
      <c r="P32" s="44" t="n">
        <f aca="false">(B32-B$6)^3</f>
        <v>-0.541355572677976</v>
      </c>
      <c r="Q32" s="44" t="n">
        <f aca="false">(C32-C$6)^3</f>
        <v>1.87924238997793</v>
      </c>
      <c r="R32" s="44" t="n">
        <f aca="false">(D32-D$6)^3</f>
        <v>-7.67761469242163</v>
      </c>
      <c r="S32" s="44" t="n">
        <f aca="false">(E32-E$6)^3</f>
        <v>891.542447161668</v>
      </c>
      <c r="T32" s="44" t="n">
        <f aca="false">(F32-F$6)^3</f>
        <v>843.129834329938</v>
      </c>
      <c r="U32" s="44" t="n">
        <f aca="false">(G32-G$6)^3</f>
        <v>-0.26503365014308</v>
      </c>
      <c r="V32" s="44" t="n">
        <f aca="false">(H32-H$6)^3</f>
        <v>-0.000186460034988282</v>
      </c>
      <c r="W32" s="44" t="n">
        <f aca="false">(I32-I$6)^3</f>
        <v>-0.00487898468720549</v>
      </c>
      <c r="X32" s="44" t="n">
        <f aca="false">(J32-J$6)^3</f>
        <v>0.00476988756498292</v>
      </c>
      <c r="Y32" s="44" t="n">
        <f aca="false">(K32-K$6)^3</f>
        <v>0.00268684255635954</v>
      </c>
      <c r="Z32" s="44" t="n">
        <f aca="false">(L32-L$6)^3</f>
        <v>0.00132227523347844</v>
      </c>
      <c r="AA32" s="44" t="n">
        <f aca="false">(M32-M$6)^3</f>
        <v>4.54731927490788E-006</v>
      </c>
      <c r="AB32" s="44" t="n">
        <f aca="false">(N32-N$6)^3</f>
        <v>4984.886109952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3088</v>
      </c>
      <c r="C33" s="19" t="n">
        <f aca="false">'DATOS MENSUALES'!E187</f>
        <v>5.605492</v>
      </c>
      <c r="D33" s="19" t="n">
        <f aca="false">'DATOS MENSUALES'!E188</f>
        <v>11.76768</v>
      </c>
      <c r="E33" s="19" t="n">
        <f aca="false">'DATOS MENSUALES'!E189</f>
        <v>13.966248</v>
      </c>
      <c r="F33" s="19" t="n">
        <f aca="false">'DATOS MENSUALES'!E190</f>
        <v>4.502943</v>
      </c>
      <c r="G33" s="19" t="n">
        <f aca="false">'DATOS MENSUALES'!E191</f>
        <v>24.62746</v>
      </c>
      <c r="H33" s="19" t="n">
        <f aca="false">'DATOS MENSUALES'!E192</f>
        <v>15.55451</v>
      </c>
      <c r="I33" s="19" t="n">
        <f aca="false">'DATOS MENSUALES'!E193</f>
        <v>6.89823</v>
      </c>
      <c r="J33" s="19" t="n">
        <f aca="false">'DATOS MENSUALES'!E194</f>
        <v>4.642701</v>
      </c>
      <c r="K33" s="19" t="n">
        <f aca="false">'DATOS MENSUALES'!E195</f>
        <v>3.606174</v>
      </c>
      <c r="L33" s="19" t="n">
        <f aca="false">'DATOS MENSUALES'!E196</f>
        <v>2.850252</v>
      </c>
      <c r="M33" s="19" t="n">
        <f aca="false">'DATOS MENSUALES'!E197</f>
        <v>2.282698</v>
      </c>
      <c r="N33" s="19" t="n">
        <f aca="false">SUM(B33:M33)</f>
        <v>97.135268</v>
      </c>
      <c r="O33" s="45"/>
      <c r="P33" s="44" t="n">
        <f aca="false">(B33-B$6)^3</f>
        <v>-0.0624460868977188</v>
      </c>
      <c r="Q33" s="44" t="n">
        <f aca="false">(C33-C$6)^3</f>
        <v>56.5364153281758</v>
      </c>
      <c r="R33" s="44" t="n">
        <f aca="false">(D33-D$6)^3</f>
        <v>733.136276333734</v>
      </c>
      <c r="S33" s="44" t="n">
        <f aca="false">(E33-E$6)^3</f>
        <v>958.07300881784</v>
      </c>
      <c r="T33" s="44" t="n">
        <f aca="false">(F33-F$6)^3</f>
        <v>0.0267349669518385</v>
      </c>
      <c r="U33" s="44" t="n">
        <f aca="false">(G33-G$6)^3</f>
        <v>9060.28293885177</v>
      </c>
      <c r="V33" s="44" t="n">
        <f aca="false">(H33-H$6)^3</f>
        <v>2166.4365316983</v>
      </c>
      <c r="W33" s="44" t="n">
        <f aca="false">(I33-I$6)^3</f>
        <v>91.8622513447002</v>
      </c>
      <c r="X33" s="44" t="n">
        <f aca="false">(J33-J$6)^3</f>
        <v>28.0087720011003</v>
      </c>
      <c r="Y33" s="44" t="n">
        <f aca="false">(K33-K$6)^3</f>
        <v>12.4726912722148</v>
      </c>
      <c r="Z33" s="44" t="n">
        <f aca="false">(L33-L$6)^3</f>
        <v>5.66160525685279</v>
      </c>
      <c r="AA33" s="44" t="n">
        <f aca="false">(M33-M$6)^3</f>
        <v>2.31277378146907</v>
      </c>
      <c r="AB33" s="44" t="n">
        <f aca="false">(N33-N$6)^3</f>
        <v>333894.5395674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855656</v>
      </c>
      <c r="C34" s="19" t="n">
        <f aca="false">'DATOS MENSUALES'!E199</f>
        <v>1.491084</v>
      </c>
      <c r="D34" s="19" t="n">
        <f aca="false">'DATOS MENSUALES'!E200</f>
        <v>1.234704</v>
      </c>
      <c r="E34" s="19" t="n">
        <f aca="false">'DATOS MENSUALES'!E201</f>
        <v>1.01587</v>
      </c>
      <c r="F34" s="19" t="n">
        <f aca="false">'DATOS MENSUALES'!E202</f>
        <v>1.230006</v>
      </c>
      <c r="G34" s="19" t="n">
        <f aca="false">'DATOS MENSUALES'!E203</f>
        <v>1.033</v>
      </c>
      <c r="H34" s="19" t="n">
        <f aca="false">'DATOS MENSUALES'!E204</f>
        <v>0.823472</v>
      </c>
      <c r="I34" s="19" t="n">
        <f aca="false">'DATOS MENSUALES'!E205</f>
        <v>0.802764</v>
      </c>
      <c r="J34" s="19" t="n">
        <f aca="false">'DATOS MENSUALES'!E206</f>
        <v>0.665496</v>
      </c>
      <c r="K34" s="19" t="n">
        <f aca="false">'DATOS MENSUALES'!E207</f>
        <v>0.608613</v>
      </c>
      <c r="L34" s="19" t="n">
        <f aca="false">'DATOS MENSUALES'!E208</f>
        <v>0.560883</v>
      </c>
      <c r="M34" s="19" t="n">
        <f aca="false">'DATOS MENSUALES'!E209</f>
        <v>0.508143</v>
      </c>
      <c r="N34" s="19" t="n">
        <f aca="false">SUM(B34:M34)</f>
        <v>11.829691</v>
      </c>
      <c r="O34" s="45"/>
      <c r="P34" s="44" t="n">
        <f aca="false">(B34-B$6)^3</f>
        <v>0.247720337663858</v>
      </c>
      <c r="Q34" s="44" t="n">
        <f aca="false">(C34-C$6)^3</f>
        <v>-0.0211089357720178</v>
      </c>
      <c r="R34" s="44" t="n">
        <f aca="false">(D34-D$6)^3</f>
        <v>-3.48406218174637</v>
      </c>
      <c r="S34" s="44" t="n">
        <f aca="false">(E34-E$6)^3</f>
        <v>-29.564816414471</v>
      </c>
      <c r="T34" s="44" t="n">
        <f aca="false">(F34-F$6)^3</f>
        <v>-26.3019924019912</v>
      </c>
      <c r="U34" s="44" t="n">
        <f aca="false">(G34-G$6)^3</f>
        <v>-20.7352942877482</v>
      </c>
      <c r="V34" s="44" t="n">
        <f aca="false">(H34-H$6)^3</f>
        <v>-5.75075840178235</v>
      </c>
      <c r="W34" s="44" t="n">
        <f aca="false">(I34-I$6)^3</f>
        <v>-3.96955000263945</v>
      </c>
      <c r="X34" s="44" t="n">
        <f aca="false">(J34-J$6)^3</f>
        <v>-0.831376720769983</v>
      </c>
      <c r="Y34" s="44" t="n">
        <f aca="false">(K34-K$6)^3</f>
        <v>-0.312297638111307</v>
      </c>
      <c r="Z34" s="44" t="n">
        <f aca="false">(L34-L$6)^3</f>
        <v>-0.130380051337538</v>
      </c>
      <c r="AA34" s="44" t="n">
        <f aca="false">(M34-M$6)^3</f>
        <v>-0.0924126589077354</v>
      </c>
      <c r="AB34" s="44" t="n">
        <f aca="false">(N34-N$6)^3</f>
        <v>-4042.90082788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53128</v>
      </c>
      <c r="C35" s="19" t="n">
        <f aca="false">'DATOS MENSUALES'!E211</f>
        <v>0.424085</v>
      </c>
      <c r="D35" s="19" t="n">
        <f aca="false">'DATOS MENSUALES'!E212</f>
        <v>0.589512</v>
      </c>
      <c r="E35" s="19" t="n">
        <f aca="false">'DATOS MENSUALES'!E213</f>
        <v>0.59917</v>
      </c>
      <c r="F35" s="19" t="n">
        <f aca="false">'DATOS MENSUALES'!E214</f>
        <v>1.10653</v>
      </c>
      <c r="G35" s="19" t="n">
        <f aca="false">'DATOS MENSUALES'!E215</f>
        <v>5.330538</v>
      </c>
      <c r="H35" s="19" t="n">
        <f aca="false">'DATOS MENSUALES'!E216</f>
        <v>1.294452</v>
      </c>
      <c r="I35" s="19" t="n">
        <f aca="false">'DATOS MENSUALES'!E217</f>
        <v>1.11834</v>
      </c>
      <c r="J35" s="19" t="n">
        <f aca="false">'DATOS MENSUALES'!E218</f>
        <v>0.95525</v>
      </c>
      <c r="K35" s="19" t="n">
        <f aca="false">'DATOS MENSUALES'!E219</f>
        <v>0.807411</v>
      </c>
      <c r="L35" s="19" t="n">
        <f aca="false">'DATOS MENSUALES'!E220</f>
        <v>0.69489</v>
      </c>
      <c r="M35" s="19" t="n">
        <f aca="false">'DATOS MENSUALES'!E221</f>
        <v>0.60885</v>
      </c>
      <c r="N35" s="19" t="n">
        <f aca="false">SUM(B35:M35)</f>
        <v>13.982156</v>
      </c>
      <c r="O35" s="45"/>
      <c r="P35" s="44" t="n">
        <f aca="false">(B35-B$6)^3</f>
        <v>-0.464562642471221</v>
      </c>
      <c r="Q35" s="44" t="n">
        <f aca="false">(C35-C$6)^3</f>
        <v>-2.42429049450306</v>
      </c>
      <c r="R35" s="44" t="n">
        <f aca="false">(D35-D$6)^3</f>
        <v>-10.0941985318306</v>
      </c>
      <c r="S35" s="44" t="n">
        <f aca="false">(E35-E$6)^3</f>
        <v>-43.2004931093107</v>
      </c>
      <c r="T35" s="44" t="n">
        <f aca="false">(F35-F$6)^3</f>
        <v>-29.7160424902037</v>
      </c>
      <c r="U35" s="44" t="n">
        <f aca="false">(G35-G$6)^3</f>
        <v>3.72571310564235</v>
      </c>
      <c r="V35" s="44" t="n">
        <f aca="false">(H35-H$6)^3</f>
        <v>-2.30322449733746</v>
      </c>
      <c r="W35" s="44" t="n">
        <f aca="false">(I35-I$6)^3</f>
        <v>-2.03769243610451</v>
      </c>
      <c r="X35" s="44" t="n">
        <f aca="false">(J35-J$6)^3</f>
        <v>-0.275316309150342</v>
      </c>
      <c r="Y35" s="44" t="n">
        <f aca="false">(K35-K$6)^3</f>
        <v>-0.110357085219439</v>
      </c>
      <c r="Z35" s="44" t="n">
        <f aca="false">(L35-L$6)^3</f>
        <v>-0.0519226188063988</v>
      </c>
      <c r="AA35" s="44" t="n">
        <f aca="false">(M35-M$6)^3</f>
        <v>-0.0433925598329806</v>
      </c>
      <c r="AB35" s="44" t="n">
        <f aca="false">(N35-N$6)^3</f>
        <v>-2615.576813686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64096</v>
      </c>
      <c r="C36" s="19" t="n">
        <f aca="false">'DATOS MENSUALES'!E223</f>
        <v>0.49956</v>
      </c>
      <c r="D36" s="19" t="n">
        <f aca="false">'DATOS MENSUALES'!E224</f>
        <v>7.242175</v>
      </c>
      <c r="E36" s="19" t="n">
        <f aca="false">'DATOS MENSUALES'!E225</f>
        <v>5.068682</v>
      </c>
      <c r="F36" s="19" t="n">
        <f aca="false">'DATOS MENSUALES'!E226</f>
        <v>2.017168</v>
      </c>
      <c r="G36" s="19" t="n">
        <f aca="false">'DATOS MENSUALES'!E227</f>
        <v>2.649402</v>
      </c>
      <c r="H36" s="19" t="n">
        <f aca="false">'DATOS MENSUALES'!E228</f>
        <v>1.888093</v>
      </c>
      <c r="I36" s="19" t="n">
        <f aca="false">'DATOS MENSUALES'!E229</f>
        <v>2.260674</v>
      </c>
      <c r="J36" s="19" t="n">
        <f aca="false">'DATOS MENSUALES'!E230</f>
        <v>1.5255</v>
      </c>
      <c r="K36" s="19" t="n">
        <f aca="false">'DATOS MENSUALES'!E231</f>
        <v>1.244215</v>
      </c>
      <c r="L36" s="19" t="n">
        <f aca="false">'DATOS MENSUALES'!E232</f>
        <v>1.044194</v>
      </c>
      <c r="M36" s="19" t="n">
        <f aca="false">'DATOS MENSUALES'!E233</f>
        <v>1.018828</v>
      </c>
      <c r="N36" s="19" t="n">
        <f aca="false">SUM(B36:M36)</f>
        <v>27.022587</v>
      </c>
      <c r="O36" s="45"/>
      <c r="P36" s="44" t="n">
        <f aca="false">(B36-B$6)^3</f>
        <v>-0.292120672700343</v>
      </c>
      <c r="Q36" s="44" t="n">
        <f aca="false">(C36-C$6)^3</f>
        <v>-2.038203083424</v>
      </c>
      <c r="R36" s="44" t="n">
        <f aca="false">(D36-D$6)^3</f>
        <v>90.6086690287966</v>
      </c>
      <c r="S36" s="44" t="n">
        <f aca="false">(E36-E$6)^3</f>
        <v>0.886610096698514</v>
      </c>
      <c r="T36" s="44" t="n">
        <f aca="false">(F36-F$6)^3</f>
        <v>-10.4569074522603</v>
      </c>
      <c r="U36" s="44" t="n">
        <f aca="false">(G36-G$6)^3</f>
        <v>-1.44627453670104</v>
      </c>
      <c r="V36" s="44" t="n">
        <f aca="false">(H36-H$6)^3</f>
        <v>-0.384211562683722</v>
      </c>
      <c r="W36" s="44" t="n">
        <f aca="false">(I36-I$6)^3</f>
        <v>-0.00197442497520756</v>
      </c>
      <c r="X36" s="44" t="n">
        <f aca="false">(J36-J$6)^3</f>
        <v>-0.000517684032497369</v>
      </c>
      <c r="Y36" s="44" t="n">
        <f aca="false">(K36-K$6)^3</f>
        <v>-7.87103195750462E-005</v>
      </c>
      <c r="Z36" s="44" t="n">
        <f aca="false">(L36-L$6)^3</f>
        <v>-1.3416595566814E-005</v>
      </c>
      <c r="AA36" s="44" t="n">
        <f aca="false">(M36-M$6)^3</f>
        <v>0.000200975737994262</v>
      </c>
      <c r="AB36" s="44" t="n">
        <f aca="false">(N36-N$6)^3</f>
        <v>-0.4013977292740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00762</v>
      </c>
      <c r="C37" s="19" t="n">
        <f aca="false">'DATOS MENSUALES'!E235</f>
        <v>2.061906</v>
      </c>
      <c r="D37" s="19" t="n">
        <f aca="false">'DATOS MENSUALES'!E236</f>
        <v>11.666988</v>
      </c>
      <c r="E37" s="19" t="n">
        <f aca="false">'DATOS MENSUALES'!E237</f>
        <v>6.038032</v>
      </c>
      <c r="F37" s="19" t="n">
        <f aca="false">'DATOS MENSUALES'!E238</f>
        <v>23.121648</v>
      </c>
      <c r="G37" s="19" t="n">
        <f aca="false">'DATOS MENSUALES'!E239</f>
        <v>12.35102</v>
      </c>
      <c r="H37" s="19" t="n">
        <f aca="false">'DATOS MENSUALES'!E240</f>
        <v>4.033878</v>
      </c>
      <c r="I37" s="19" t="n">
        <f aca="false">'DATOS MENSUALES'!E241</f>
        <v>3.552444</v>
      </c>
      <c r="J37" s="19" t="n">
        <f aca="false">'DATOS MENSUALES'!E242</f>
        <v>2.713635</v>
      </c>
      <c r="K37" s="19" t="n">
        <f aca="false">'DATOS MENSUALES'!E243</f>
        <v>2.186184</v>
      </c>
      <c r="L37" s="19" t="n">
        <f aca="false">'DATOS MENSUALES'!E244</f>
        <v>1.767586</v>
      </c>
      <c r="M37" s="19" t="n">
        <f aca="false">'DATOS MENSUALES'!E245</f>
        <v>1.471158</v>
      </c>
      <c r="N37" s="19" t="n">
        <f aca="false">SUM(B37:M37)</f>
        <v>71.865241</v>
      </c>
      <c r="O37" s="45"/>
      <c r="P37" s="44" t="n">
        <f aca="false">(B37-B$6)^3</f>
        <v>-0.0349190078544573</v>
      </c>
      <c r="Q37" s="44" t="n">
        <f aca="false">(C37-C$6)^3</f>
        <v>0.025529922255</v>
      </c>
      <c r="R37" s="44" t="n">
        <f aca="false">(D37-D$6)^3</f>
        <v>708.848899910094</v>
      </c>
      <c r="S37" s="44" t="n">
        <f aca="false">(E37-E$6)^3</f>
        <v>7.18936278476266</v>
      </c>
      <c r="T37" s="44" t="n">
        <f aca="false">(F37-F$6)^3</f>
        <v>6770.2762718134</v>
      </c>
      <c r="U37" s="44" t="n">
        <f aca="false">(G37-G$6)^3</f>
        <v>629.585190300196</v>
      </c>
      <c r="V37" s="44" t="n">
        <f aca="false">(H37-H$6)^3</f>
        <v>2.85605503965343</v>
      </c>
      <c r="W37" s="44" t="n">
        <f aca="false">(I37-I$6)^3</f>
        <v>1.58653657460429</v>
      </c>
      <c r="X37" s="44" t="n">
        <f aca="false">(J37-J$6)^3</f>
        <v>1.35966268573069</v>
      </c>
      <c r="Y37" s="44" t="n">
        <f aca="false">(K37-K$6)^3</f>
        <v>0.72684697079798</v>
      </c>
      <c r="Z37" s="44" t="n">
        <f aca="false">(L37-L$6)^3</f>
        <v>0.342456565432882</v>
      </c>
      <c r="AA37" s="44" t="n">
        <f aca="false">(M37-M$6)^3</f>
        <v>0.13335866264408</v>
      </c>
      <c r="AB37" s="44" t="n">
        <f aca="false">(N37-N$6)^3</f>
        <v>85795.24092956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725507</v>
      </c>
      <c r="C38" s="19" t="n">
        <f aca="false">'DATOS MENSUALES'!E247</f>
        <v>3.878128</v>
      </c>
      <c r="D38" s="19" t="n">
        <f aca="false">'DATOS MENSUALES'!E248</f>
        <v>6.558962</v>
      </c>
      <c r="E38" s="19" t="n">
        <f aca="false">'DATOS MENSUALES'!E249</f>
        <v>6.405546</v>
      </c>
      <c r="F38" s="19" t="n">
        <f aca="false">'DATOS MENSUALES'!E250</f>
        <v>3.192014</v>
      </c>
      <c r="G38" s="19" t="n">
        <f aca="false">'DATOS MENSUALES'!E251</f>
        <v>2.562714</v>
      </c>
      <c r="H38" s="19" t="n">
        <f aca="false">'DATOS MENSUALES'!E252</f>
        <v>2.504774</v>
      </c>
      <c r="I38" s="19" t="n">
        <f aca="false">'DATOS MENSUALES'!E253</f>
        <v>3.517812</v>
      </c>
      <c r="J38" s="19" t="n">
        <f aca="false">'DATOS MENSUALES'!E254</f>
        <v>2.022524</v>
      </c>
      <c r="K38" s="19" t="n">
        <f aca="false">'DATOS MENSUALES'!E255</f>
        <v>1.6848</v>
      </c>
      <c r="L38" s="19" t="n">
        <f aca="false">'DATOS MENSUALES'!E256</f>
        <v>1.416944</v>
      </c>
      <c r="M38" s="19" t="n">
        <f aca="false">'DATOS MENSUALES'!E257</f>
        <v>1.303902</v>
      </c>
      <c r="N38" s="19" t="n">
        <f aca="false">SUM(B38:M38)</f>
        <v>41.773627</v>
      </c>
      <c r="O38" s="45"/>
      <c r="P38" s="44" t="n">
        <f aca="false">(B38-B$6)^3</f>
        <v>166.183670639091</v>
      </c>
      <c r="Q38" s="44" t="n">
        <f aca="false">(C38-C$6)^3</f>
        <v>9.4029540443612</v>
      </c>
      <c r="R38" s="44" t="n">
        <f aca="false">(D38-D$6)^3</f>
        <v>55.2311071816303</v>
      </c>
      <c r="S38" s="44" t="n">
        <f aca="false">(E38-E$6)^3</f>
        <v>12.128023135807</v>
      </c>
      <c r="T38" s="44" t="n">
        <f aca="false">(F38-F$6)^3</f>
        <v>-1.03616900931673</v>
      </c>
      <c r="U38" s="44" t="n">
        <f aca="false">(G38-G$6)^3</f>
        <v>-1.80501478154383</v>
      </c>
      <c r="V38" s="44" t="n">
        <f aca="false">(H38-H$6)^3</f>
        <v>-0.00134194516534893</v>
      </c>
      <c r="W38" s="44" t="n">
        <f aca="false">(I38-I$6)^3</f>
        <v>1.44936229068318</v>
      </c>
      <c r="X38" s="44" t="n">
        <f aca="false">(J38-J$6)^3</f>
        <v>0.0723704567791174</v>
      </c>
      <c r="Y38" s="44" t="n">
        <f aca="false">(K38-K$6)^3</f>
        <v>0.0629161475493241</v>
      </c>
      <c r="Z38" s="44" t="n">
        <f aca="false">(L38-L$6)^3</f>
        <v>0.0425042086030086</v>
      </c>
      <c r="AA38" s="44" t="n">
        <f aca="false">(M38-M$6)^3</f>
        <v>0.0405832106510424</v>
      </c>
      <c r="AB38" s="44" t="n">
        <f aca="false">(N38-N$6)^3</f>
        <v>2751.872890558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76608</v>
      </c>
      <c r="C39" s="19" t="n">
        <f aca="false">'DATOS MENSUALES'!E259</f>
        <v>2.05649</v>
      </c>
      <c r="D39" s="19" t="n">
        <f aca="false">'DATOS MENSUALES'!E260</f>
        <v>6.71748</v>
      </c>
      <c r="E39" s="19" t="n">
        <f aca="false">'DATOS MENSUALES'!E261</f>
        <v>6.81474</v>
      </c>
      <c r="F39" s="19" t="n">
        <f aca="false">'DATOS MENSUALES'!E262</f>
        <v>3.487393</v>
      </c>
      <c r="G39" s="19" t="n">
        <f aca="false">'DATOS MENSUALES'!E263</f>
        <v>8.992132</v>
      </c>
      <c r="H39" s="19" t="n">
        <f aca="false">'DATOS MENSUALES'!E264</f>
        <v>4.425936</v>
      </c>
      <c r="I39" s="19" t="n">
        <f aca="false">'DATOS MENSUALES'!E265</f>
        <v>2.75233</v>
      </c>
      <c r="J39" s="19" t="n">
        <f aca="false">'DATOS MENSUALES'!E266</f>
        <v>2.191464</v>
      </c>
      <c r="K39" s="19" t="n">
        <f aca="false">'DATOS MENSUALES'!E267</f>
        <v>1.78536</v>
      </c>
      <c r="L39" s="19" t="n">
        <f aca="false">'DATOS MENSUALES'!E268</f>
        <v>1.4885</v>
      </c>
      <c r="M39" s="19" t="n">
        <f aca="false">'DATOS MENSUALES'!E269</f>
        <v>1.25906</v>
      </c>
      <c r="N39" s="19" t="n">
        <f aca="false">SUM(B39:M39)</f>
        <v>43.047493</v>
      </c>
      <c r="O39" s="45"/>
      <c r="P39" s="44" t="n">
        <f aca="false">(B39-B$6)^3</f>
        <v>-0.00344350654515047</v>
      </c>
      <c r="Q39" s="44" t="n">
        <f aca="false">(C39-C$6)^3</f>
        <v>0.0241469283578476</v>
      </c>
      <c r="R39" s="44" t="n">
        <f aca="false">(D39-D$6)^3</f>
        <v>62.4191003405942</v>
      </c>
      <c r="S39" s="44" t="n">
        <f aca="false">(E39-E$6)^3</f>
        <v>19.8306701657767</v>
      </c>
      <c r="T39" s="44" t="n">
        <f aca="false">(F39-F$6)^3</f>
        <v>-0.367884867133287</v>
      </c>
      <c r="U39" s="44" t="n">
        <f aca="false">(G39-G$6)^3</f>
        <v>141.571381530182</v>
      </c>
      <c r="V39" s="44" t="n">
        <f aca="false">(H39-H$6)^3</f>
        <v>5.93821017341868</v>
      </c>
      <c r="W39" s="44" t="n">
        <f aca="false">(I39-I$6)^3</f>
        <v>0.0491096179905573</v>
      </c>
      <c r="X39" s="44" t="n">
        <f aca="false">(J39-J$6)^3</f>
        <v>0.200889303117819</v>
      </c>
      <c r="Y39" s="44" t="n">
        <f aca="false">(K39-K$6)^3</f>
        <v>0.123721215274505</v>
      </c>
      <c r="Z39" s="44" t="n">
        <f aca="false">(L39-L$6)^3</f>
        <v>0.0743763221520971</v>
      </c>
      <c r="AA39" s="44" t="n">
        <f aca="false">(M39-M$6)^3</f>
        <v>0.0266792503949947</v>
      </c>
      <c r="AB39" s="44" t="n">
        <f aca="false">(N39-N$6)^3</f>
        <v>3572.625248175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2012</v>
      </c>
      <c r="C40" s="19" t="n">
        <f aca="false">'DATOS MENSUALES'!E271</f>
        <v>1.020421</v>
      </c>
      <c r="D40" s="19" t="n">
        <f aca="false">'DATOS MENSUALES'!E272</f>
        <v>0.94316</v>
      </c>
      <c r="E40" s="19" t="n">
        <f aca="false">'DATOS MENSUALES'!E273</f>
        <v>6.945448</v>
      </c>
      <c r="F40" s="19" t="n">
        <f aca="false">'DATOS MENSUALES'!E274</f>
        <v>5.832288</v>
      </c>
      <c r="G40" s="19" t="n">
        <f aca="false">'DATOS MENSUALES'!E275</f>
        <v>3.744124</v>
      </c>
      <c r="H40" s="19" t="n">
        <f aca="false">'DATOS MENSUALES'!E276</f>
        <v>2.96649</v>
      </c>
      <c r="I40" s="19" t="n">
        <f aca="false">'DATOS MENSUALES'!E277</f>
        <v>2.39552</v>
      </c>
      <c r="J40" s="19" t="n">
        <f aca="false">'DATOS MENSUALES'!E278</f>
        <v>1.962499</v>
      </c>
      <c r="K40" s="19" t="n">
        <f aca="false">'DATOS MENSUALES'!E279</f>
        <v>1.613808</v>
      </c>
      <c r="L40" s="19" t="n">
        <f aca="false">'DATOS MENSUALES'!E280</f>
        <v>1.334436</v>
      </c>
      <c r="M40" s="19" t="n">
        <f aca="false">'DATOS MENSUALES'!E281</f>
        <v>1.119936</v>
      </c>
      <c r="N40" s="19" t="n">
        <f aca="false">SUM(B40:M40)</f>
        <v>31.07933</v>
      </c>
      <c r="O40" s="45"/>
      <c r="P40" s="44" t="n">
        <f aca="false">(B40-B$6)^3</f>
        <v>-1.84334721077535E-005</v>
      </c>
      <c r="Q40" s="44" t="n">
        <f aca="false">(C40-C$6)^3</f>
        <v>-0.416885710736061</v>
      </c>
      <c r="R40" s="44" t="n">
        <f aca="false">(D40-D$6)^3</f>
        <v>-5.90550192450572</v>
      </c>
      <c r="S40" s="44" t="n">
        <f aca="false">(E40-E$6)^3</f>
        <v>22.8444972545637</v>
      </c>
      <c r="T40" s="44" t="n">
        <f aca="false">(F40-F$6)^3</f>
        <v>4.31768952551134</v>
      </c>
      <c r="U40" s="44" t="n">
        <f aca="false">(G40-G$6)^3</f>
        <v>-4.72769857983095E-005</v>
      </c>
      <c r="V40" s="44" t="n">
        <f aca="false">(H40-H$6)^3</f>
        <v>0.0433972299354062</v>
      </c>
      <c r="W40" s="44" t="n">
        <f aca="false">(I40-I$6)^3</f>
        <v>8.28793989257754E-007</v>
      </c>
      <c r="X40" s="44" t="n">
        <f aca="false">(J40-J$6)^3</f>
        <v>0.0453862294494052</v>
      </c>
      <c r="Y40" s="44" t="n">
        <f aca="false">(K40-K$6)^3</f>
        <v>0.0348815178237663</v>
      </c>
      <c r="Z40" s="44" t="n">
        <f aca="false">(L40-L$6)^3</f>
        <v>0.0189231944322002</v>
      </c>
      <c r="AA40" s="44" t="n">
        <f aca="false">(M40-M$6)^3</f>
        <v>0.00407172578350943</v>
      </c>
      <c r="AB40" s="44" t="n">
        <f aca="false">(N40-N$6)^3</f>
        <v>36.56393758018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38239</v>
      </c>
      <c r="C41" s="19" t="n">
        <f aca="false">'DATOS MENSUALES'!E283</f>
        <v>5.8824</v>
      </c>
      <c r="D41" s="19" t="n">
        <f aca="false">'DATOS MENSUALES'!E284</f>
        <v>7.548</v>
      </c>
      <c r="E41" s="19" t="n">
        <f aca="false">'DATOS MENSUALES'!E285</f>
        <v>2.410112</v>
      </c>
      <c r="F41" s="19" t="n">
        <f aca="false">'DATOS MENSUALES'!E286</f>
        <v>11.009374</v>
      </c>
      <c r="G41" s="19" t="n">
        <f aca="false">'DATOS MENSUALES'!E287</f>
        <v>7.160166</v>
      </c>
      <c r="H41" s="19" t="n">
        <f aca="false">'DATOS MENSUALES'!E288</f>
        <v>3.784995</v>
      </c>
      <c r="I41" s="19" t="n">
        <f aca="false">'DATOS MENSUALES'!E289</f>
        <v>3.00753</v>
      </c>
      <c r="J41" s="19" t="n">
        <f aca="false">'DATOS MENSUALES'!E290</f>
        <v>2.438204</v>
      </c>
      <c r="K41" s="19" t="n">
        <f aca="false">'DATOS MENSUALES'!E291</f>
        <v>1.9872</v>
      </c>
      <c r="L41" s="19" t="n">
        <f aca="false">'DATOS MENSUALES'!E292</f>
        <v>1.630104</v>
      </c>
      <c r="M41" s="19" t="n">
        <f aca="false">'DATOS MENSUALES'!E293</f>
        <v>1.358136</v>
      </c>
      <c r="N41" s="19" t="n">
        <f aca="false">SUM(B41:M41)</f>
        <v>49.15446</v>
      </c>
      <c r="O41" s="45"/>
      <c r="P41" s="44" t="n">
        <f aca="false">(B41-B$6)^3</f>
        <v>-0.0242321849810013</v>
      </c>
      <c r="Q41" s="44" t="n">
        <f aca="false">(C41-C$6)^3</f>
        <v>69.6775462293645</v>
      </c>
      <c r="R41" s="44" t="n">
        <f aca="false">(D41-D$6)^3</f>
        <v>110.406145227896</v>
      </c>
      <c r="S41" s="44" t="n">
        <f aca="false">(E41-E$6)^3</f>
        <v>-4.8947517969196</v>
      </c>
      <c r="T41" s="44" t="n">
        <f aca="false">(F41-F$6)^3</f>
        <v>315.188097480457</v>
      </c>
      <c r="U41" s="44" t="n">
        <f aca="false">(G41-G$6)^3</f>
        <v>38.6104616551499</v>
      </c>
      <c r="V41" s="44" t="n">
        <f aca="false">(H41-H$6)^3</f>
        <v>1.60128573074818</v>
      </c>
      <c r="W41" s="44" t="n">
        <f aca="false">(I41-I$6)^3</f>
        <v>0.239949884432846</v>
      </c>
      <c r="X41" s="44" t="n">
        <f aca="false">(J41-J$6)^3</f>
        <v>0.576780238936809</v>
      </c>
      <c r="Y41" s="44" t="n">
        <f aca="false">(K41-K$6)^3</f>
        <v>0.34318982091483</v>
      </c>
      <c r="Z41" s="44" t="n">
        <f aca="false">(L41-L$6)^3</f>
        <v>0.177644714582274</v>
      </c>
      <c r="AA41" s="44" t="n">
        <f aca="false">(M41-M$6)^3</f>
        <v>0.0629893524581574</v>
      </c>
      <c r="AB41" s="44" t="n">
        <f aca="false">(N41-N$6)^3</f>
        <v>9792.39067947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29096</v>
      </c>
      <c r="C42" s="19" t="n">
        <f aca="false">'DATOS MENSUALES'!E295</f>
        <v>0.952896</v>
      </c>
      <c r="D42" s="19" t="n">
        <f aca="false">'DATOS MENSUALES'!E296</f>
        <v>0.822465</v>
      </c>
      <c r="E42" s="19" t="n">
        <f aca="false">'DATOS MENSUALES'!E297</f>
        <v>0.80994</v>
      </c>
      <c r="F42" s="19" t="n">
        <f aca="false">'DATOS MENSUALES'!E298</f>
        <v>0.72816</v>
      </c>
      <c r="G42" s="19" t="n">
        <f aca="false">'DATOS MENSUALES'!E299</f>
        <v>0.84924</v>
      </c>
      <c r="H42" s="19" t="n">
        <f aca="false">'DATOS MENSUALES'!E300</f>
        <v>0.73425</v>
      </c>
      <c r="I42" s="19" t="n">
        <f aca="false">'DATOS MENSUALES'!E301</f>
        <v>0.651275</v>
      </c>
      <c r="J42" s="19" t="n">
        <f aca="false">'DATOS MENSUALES'!E302</f>
        <v>0.571428</v>
      </c>
      <c r="K42" s="19" t="n">
        <f aca="false">'DATOS MENSUALES'!E303</f>
        <v>0.504933</v>
      </c>
      <c r="L42" s="19" t="n">
        <f aca="false">'DATOS MENSUALES'!E304</f>
        <v>0.451984</v>
      </c>
      <c r="M42" s="19" t="n">
        <f aca="false">'DATOS MENSUALES'!E305</f>
        <v>0.49287</v>
      </c>
      <c r="N42" s="19" t="n">
        <f aca="false">SUM(B42:M42)</f>
        <v>8.698537</v>
      </c>
      <c r="O42" s="45"/>
      <c r="P42" s="44" t="n">
        <f aca="false">(B42-B$6)^3</f>
        <v>-0.000956257407736123</v>
      </c>
      <c r="Q42" s="44" t="n">
        <f aca="false">(C42-C$6)^3</f>
        <v>-0.540460406054825</v>
      </c>
      <c r="R42" s="44" t="n">
        <f aca="false">(D42-D$6)^3</f>
        <v>-7.16924436908592</v>
      </c>
      <c r="S42" s="44" t="n">
        <f aca="false">(E42-E$6)^3</f>
        <v>-35.8738087445117</v>
      </c>
      <c r="T42" s="44" t="n">
        <f aca="false">(F42-F$6)^3</f>
        <v>-41.9906192238869</v>
      </c>
      <c r="U42" s="44" t="n">
        <f aca="false">(G42-G$6)^3</f>
        <v>-25.1806291059279</v>
      </c>
      <c r="V42" s="44" t="n">
        <f aca="false">(H42-H$6)^3</f>
        <v>-6.65342026337551</v>
      </c>
      <c r="W42" s="44" t="n">
        <f aca="false">(I42-I$6)^3</f>
        <v>-5.22140176022632</v>
      </c>
      <c r="X42" s="44" t="n">
        <f aca="false">(J42-J$6)^3</f>
        <v>-1.1066847167132</v>
      </c>
      <c r="Y42" s="44" t="n">
        <f aca="false">(K42-K$6)^3</f>
        <v>-0.478464788971381</v>
      </c>
      <c r="Z42" s="44" t="n">
        <f aca="false">(L42-L$6)^3</f>
        <v>-0.233712885173381</v>
      </c>
      <c r="AA42" s="44" t="n">
        <f aca="false">(M42-M$6)^3</f>
        <v>-0.102098154240537</v>
      </c>
      <c r="AB42" s="44" t="n">
        <f aca="false">(N42-N$6)^3</f>
        <v>-6926.053059751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4343</v>
      </c>
      <c r="C43" s="19" t="n">
        <f aca="false">'DATOS MENSUALES'!E307</f>
        <v>1.74665</v>
      </c>
      <c r="D43" s="19" t="n">
        <f aca="false">'DATOS MENSUALES'!E308</f>
        <v>2.268225</v>
      </c>
      <c r="E43" s="19" t="n">
        <f aca="false">'DATOS MENSUALES'!E309</f>
        <v>19.73538</v>
      </c>
      <c r="F43" s="19" t="n">
        <f aca="false">'DATOS MENSUALES'!E310</f>
        <v>19.369805</v>
      </c>
      <c r="G43" s="19" t="n">
        <f aca="false">'DATOS MENSUALES'!E311</f>
        <v>4.433495</v>
      </c>
      <c r="H43" s="19" t="n">
        <f aca="false">'DATOS MENSUALES'!E312</f>
        <v>6.50288</v>
      </c>
      <c r="I43" s="19" t="n">
        <f aca="false">'DATOS MENSUALES'!E313</f>
        <v>3.667576</v>
      </c>
      <c r="J43" s="19" t="n">
        <f aca="false">'DATOS MENSUALES'!E314</f>
        <v>2.91788</v>
      </c>
      <c r="K43" s="19" t="n">
        <f aca="false">'DATOS MENSUALES'!E315</f>
        <v>2.342588</v>
      </c>
      <c r="L43" s="19" t="n">
        <f aca="false">'DATOS MENSUALES'!E316</f>
        <v>1.890108</v>
      </c>
      <c r="M43" s="19" t="n">
        <f aca="false">'DATOS MENSUALES'!E317</f>
        <v>1.55475</v>
      </c>
      <c r="N43" s="19" t="n">
        <f aca="false">SUM(B43:M43)</f>
        <v>67.072767</v>
      </c>
      <c r="O43" s="45"/>
      <c r="P43" s="44" t="n">
        <f aca="false">(B43-B$6)^3</f>
        <v>-0.199367197966028</v>
      </c>
      <c r="Q43" s="44" t="n">
        <f aca="false">(C43-C$6)^3</f>
        <v>-9.00235389326943E-006</v>
      </c>
      <c r="R43" s="44" t="n">
        <f aca="false">(D43-D$6)^3</f>
        <v>-0.11230483725628</v>
      </c>
      <c r="S43" s="44" t="n">
        <f aca="false">(E43-E$6)^3</f>
        <v>3816.43729841202</v>
      </c>
      <c r="T43" s="44" t="n">
        <f aca="false">(F43-F$6)^3</f>
        <v>3488.20983719809</v>
      </c>
      <c r="U43" s="44" t="n">
        <f aca="false">(G43-G$6)^3</f>
        <v>0.27871634178401</v>
      </c>
      <c r="V43" s="44" t="n">
        <f aca="false">(H43-H$6)^3</f>
        <v>58.7642940782116</v>
      </c>
      <c r="W43" s="44" t="n">
        <f aca="false">(I43-I$6)^3</f>
        <v>2.10428338457333</v>
      </c>
      <c r="X43" s="44" t="n">
        <f aca="false">(J43-J$6)^3</f>
        <v>2.25884253391736</v>
      </c>
      <c r="Y43" s="44" t="n">
        <f aca="false">(K43-K$6)^3</f>
        <v>1.17596887737441</v>
      </c>
      <c r="Z43" s="44" t="n">
        <f aca="false">(L43-L$6)^3</f>
        <v>0.555720662676161</v>
      </c>
      <c r="AA43" s="44" t="n">
        <f aca="false">(M43-M$6)^3</f>
        <v>0.21011142406595</v>
      </c>
      <c r="AB43" s="44" t="n">
        <f aca="false">(N43-N$6)^3</f>
        <v>60756.470229507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720591</v>
      </c>
      <c r="C44" s="19" t="n">
        <f aca="false">'DATOS MENSUALES'!E319</f>
        <v>1.913316</v>
      </c>
      <c r="D44" s="19" t="n">
        <f aca="false">'DATOS MENSUALES'!E320</f>
        <v>1.560888</v>
      </c>
      <c r="E44" s="19" t="n">
        <f aca="false">'DATOS MENSUALES'!E321</f>
        <v>1.43478</v>
      </c>
      <c r="F44" s="19" t="n">
        <f aca="false">'DATOS MENSUALES'!E322</f>
        <v>1.531218</v>
      </c>
      <c r="G44" s="19" t="n">
        <f aca="false">'DATOS MENSUALES'!E323</f>
        <v>1.929942</v>
      </c>
      <c r="H44" s="19" t="n">
        <f aca="false">'DATOS MENSUALES'!E324</f>
        <v>1.50294</v>
      </c>
      <c r="I44" s="19" t="n">
        <f aca="false">'DATOS MENSUALES'!E325</f>
        <v>1.905176</v>
      </c>
      <c r="J44" s="19" t="n">
        <f aca="false">'DATOS MENSUALES'!E326</f>
        <v>1.36682</v>
      </c>
      <c r="K44" s="19" t="n">
        <f aca="false">'DATOS MENSUALES'!E327</f>
        <v>1.14723</v>
      </c>
      <c r="L44" s="19" t="n">
        <f aca="false">'DATOS MENSUALES'!E328</f>
        <v>0.981048</v>
      </c>
      <c r="M44" s="19" t="n">
        <f aca="false">'DATOS MENSUALES'!E329</f>
        <v>0.828478</v>
      </c>
      <c r="N44" s="19" t="n">
        <f aca="false">SUM(B44:M44)</f>
        <v>19.822427</v>
      </c>
      <c r="O44" s="45"/>
      <c r="P44" s="44" t="n">
        <f aca="false">(B44-B$6)^3</f>
        <v>15.493648773027</v>
      </c>
      <c r="Q44" s="44" t="n">
        <f aca="false">(C44-C$6)^3</f>
        <v>0.00310340558541013</v>
      </c>
      <c r="R44" s="44" t="n">
        <f aca="false">(D44-D$6)^3</f>
        <v>-1.68431958522012</v>
      </c>
      <c r="S44" s="44" t="n">
        <f aca="false">(E44-E$6)^3</f>
        <v>-19.1032106542691</v>
      </c>
      <c r="T44" s="44" t="n">
        <f aca="false">(F44-F$6)^3</f>
        <v>-19.0921762314544</v>
      </c>
      <c r="U44" s="44" t="n">
        <f aca="false">(G44-G$6)^3</f>
        <v>-6.33512701852474</v>
      </c>
      <c r="V44" s="44" t="n">
        <f aca="false">(H44-H$6)^3</f>
        <v>-1.3755366647175</v>
      </c>
      <c r="W44" s="44" t="n">
        <f aca="false">(I44-I$6)^3</f>
        <v>-0.111250466169345</v>
      </c>
      <c r="X44" s="44" t="n">
        <f aca="false">(J44-J$6)^3</f>
        <v>-0.0136476275855131</v>
      </c>
      <c r="Y44" s="44" t="n">
        <f aca="false">(K44-K$6)^3</f>
        <v>-0.00273465519179882</v>
      </c>
      <c r="Z44" s="44" t="n">
        <f aca="false">(L44-L$6)^3</f>
        <v>-0.000656413417783521</v>
      </c>
      <c r="AA44" s="44" t="n">
        <f aca="false">(M44-M$6)^3</f>
        <v>-0.00228821105009965</v>
      </c>
      <c r="AB44" s="44" t="n">
        <f aca="false">(N44-N$6)^3</f>
        <v>-500.1546565065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17552</v>
      </c>
      <c r="C45" s="19" t="n">
        <f aca="false">'DATOS MENSUALES'!E331</f>
        <v>1.192392</v>
      </c>
      <c r="D45" s="19" t="n">
        <f aca="false">'DATOS MENSUALES'!E332</f>
        <v>0.84925</v>
      </c>
      <c r="E45" s="19" t="n">
        <f aca="false">'DATOS MENSUALES'!E333</f>
        <v>0.724436</v>
      </c>
      <c r="F45" s="19" t="n">
        <f aca="false">'DATOS MENSUALES'!E334</f>
        <v>5.016984</v>
      </c>
      <c r="G45" s="19" t="n">
        <f aca="false">'DATOS MENSUALES'!E335</f>
        <v>1.929582</v>
      </c>
      <c r="H45" s="19" t="n">
        <f aca="false">'DATOS MENSUALES'!E336</f>
        <v>2.60715</v>
      </c>
      <c r="I45" s="19" t="n">
        <f aca="false">'DATOS MENSUALES'!E337</f>
        <v>1.71442</v>
      </c>
      <c r="J45" s="19" t="n">
        <f aca="false">'DATOS MENSUALES'!E338</f>
        <v>1.396989</v>
      </c>
      <c r="K45" s="19" t="n">
        <f aca="false">'DATOS MENSUALES'!E339</f>
        <v>1.157358</v>
      </c>
      <c r="L45" s="19" t="n">
        <f aca="false">'DATOS MENSUALES'!E340</f>
        <v>0.973455</v>
      </c>
      <c r="M45" s="19" t="n">
        <f aca="false">'DATOS MENSUALES'!E341</f>
        <v>0.820638</v>
      </c>
      <c r="N45" s="19" t="n">
        <f aca="false">SUM(B45:M45)</f>
        <v>19.100206</v>
      </c>
      <c r="O45" s="45"/>
      <c r="P45" s="44" t="n">
        <f aca="false">(B45-B$6)^3</f>
        <v>-0.132701040072723</v>
      </c>
      <c r="Q45" s="44" t="n">
        <f aca="false">(C45-C$6)^3</f>
        <v>-0.19016954006741</v>
      </c>
      <c r="R45" s="44" t="n">
        <f aca="false">(D45-D$6)^3</f>
        <v>-6.87461113100007</v>
      </c>
      <c r="S45" s="44" t="n">
        <f aca="false">(E45-E$6)^3</f>
        <v>-38.7369097678435</v>
      </c>
      <c r="T45" s="44" t="n">
        <f aca="false">(F45-F$6)^3</f>
        <v>0.537479177970977</v>
      </c>
      <c r="U45" s="44" t="n">
        <f aca="false">(G45-G$6)^3</f>
        <v>-6.33882540080613</v>
      </c>
      <c r="V45" s="44" t="n">
        <f aca="false">(H45-H$6)^3</f>
        <v>-4.97677484285467E-007</v>
      </c>
      <c r="W45" s="44" t="n">
        <f aca="false">(I45-I$6)^3</f>
        <v>-0.303067350572153</v>
      </c>
      <c r="X45" s="44" t="n">
        <f aca="false">(J45-J$6)^3</f>
        <v>-0.00910392430302478</v>
      </c>
      <c r="Y45" s="44" t="n">
        <f aca="false">(K45-K$6)^3</f>
        <v>-0.00218247584671826</v>
      </c>
      <c r="Z45" s="44" t="n">
        <f aca="false">(L45-L$6)^3</f>
        <v>-0.000843932168605306</v>
      </c>
      <c r="AA45" s="44" t="n">
        <f aca="false">(M45-M$6)^3</f>
        <v>-0.00272140647715527</v>
      </c>
      <c r="AB45" s="44" t="n">
        <f aca="false">(N45-N$6)^3</f>
        <v>-649.47191137297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36064</v>
      </c>
      <c r="C46" s="19" t="n">
        <f aca="false">'DATOS MENSUALES'!E343</f>
        <v>0.783142</v>
      </c>
      <c r="D46" s="19" t="n">
        <f aca="false">'DATOS MENSUALES'!E344</f>
        <v>1.7174</v>
      </c>
      <c r="E46" s="19" t="n">
        <f aca="false">'DATOS MENSUALES'!E345</f>
        <v>4.838922</v>
      </c>
      <c r="F46" s="19" t="n">
        <f aca="false">'DATOS MENSUALES'!E346</f>
        <v>4.06722</v>
      </c>
      <c r="G46" s="19" t="n">
        <f aca="false">'DATOS MENSUALES'!E347</f>
        <v>11.293</v>
      </c>
      <c r="H46" s="19" t="n">
        <f aca="false">'DATOS MENSUALES'!E348</f>
        <v>3.33775</v>
      </c>
      <c r="I46" s="19" t="n">
        <f aca="false">'DATOS MENSUALES'!E349</f>
        <v>3.075815</v>
      </c>
      <c r="J46" s="19" t="n">
        <f aca="false">'DATOS MENSUALES'!E350</f>
        <v>2.473104</v>
      </c>
      <c r="K46" s="19" t="n">
        <f aca="false">'DATOS MENSUALES'!E351</f>
        <v>2.00124</v>
      </c>
      <c r="L46" s="19" t="n">
        <f aca="false">'DATOS MENSUALES'!E352</f>
        <v>1.632576</v>
      </c>
      <c r="M46" s="19" t="n">
        <f aca="false">'DATOS MENSUALES'!E353</f>
        <v>2.84832</v>
      </c>
      <c r="N46" s="19" t="n">
        <f aca="false">SUM(B46:M46)</f>
        <v>38.904553</v>
      </c>
      <c r="O46" s="45"/>
      <c r="P46" s="44" t="n">
        <f aca="false">(B46-B$6)^3</f>
        <v>-0.0600300552721763</v>
      </c>
      <c r="Q46" s="44" t="n">
        <f aca="false">(C46-C$6)^3</f>
        <v>-0.953666559491225</v>
      </c>
      <c r="R46" s="44" t="n">
        <f aca="false">(D46-D$6)^3</f>
        <v>-1.10323277836281</v>
      </c>
      <c r="S46" s="44" t="n">
        <f aca="false">(E46-E$6)^3</f>
        <v>0.390485433025198</v>
      </c>
      <c r="T46" s="44" t="n">
        <f aca="false">(F46-F$6)^3</f>
        <v>-0.00255493703007967</v>
      </c>
      <c r="U46" s="44" t="n">
        <f aca="false">(G46-G$6)^3</f>
        <v>424.024631988126</v>
      </c>
      <c r="V46" s="44" t="n">
        <f aca="false">(H46-H$6)^3</f>
        <v>0.377424110072547</v>
      </c>
      <c r="W46" s="44" t="n">
        <f aca="false">(I46-I$6)^3</f>
        <v>0.328063917813312</v>
      </c>
      <c r="X46" s="44" t="n">
        <f aca="false">(J46-J$6)^3</f>
        <v>0.652411529654713</v>
      </c>
      <c r="Y46" s="44" t="n">
        <f aca="false">(K46-K$6)^3</f>
        <v>0.364253034039128</v>
      </c>
      <c r="Z46" s="44" t="n">
        <f aca="false">(L46-L$6)^3</f>
        <v>0.179998569128878</v>
      </c>
      <c r="AA46" s="44" t="n">
        <f aca="false">(M46-M$6)^3</f>
        <v>6.73057881149506</v>
      </c>
      <c r="AB46" s="44" t="n">
        <f aca="false">(N46-N$6)^3</f>
        <v>1384.071972675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355926</v>
      </c>
      <c r="C47" s="19" t="n">
        <f aca="false">'DATOS MENSUALES'!E355</f>
        <v>1.946693</v>
      </c>
      <c r="D47" s="19" t="n">
        <f aca="false">'DATOS MENSUALES'!E356</f>
        <v>1.191208</v>
      </c>
      <c r="E47" s="19" t="n">
        <f aca="false">'DATOS MENSUALES'!E357</f>
        <v>22.982957</v>
      </c>
      <c r="F47" s="19" t="n">
        <f aca="false">'DATOS MENSUALES'!E358</f>
        <v>2.836308</v>
      </c>
      <c r="G47" s="19" t="n">
        <f aca="false">'DATOS MENSUALES'!E359</f>
        <v>2.265326</v>
      </c>
      <c r="H47" s="19" t="n">
        <f aca="false">'DATOS MENSUALES'!E360</f>
        <v>1.80063</v>
      </c>
      <c r="I47" s="19" t="n">
        <f aca="false">'DATOS MENSUALES'!E361</f>
        <v>1.644342</v>
      </c>
      <c r="J47" s="19" t="n">
        <f aca="false">'DATOS MENSUALES'!E362</f>
        <v>1.308736</v>
      </c>
      <c r="K47" s="19" t="n">
        <f aca="false">'DATOS MENSUALES'!E363</f>
        <v>1.092168</v>
      </c>
      <c r="L47" s="19" t="n">
        <f aca="false">'DATOS MENSUALES'!E364</f>
        <v>0.9225</v>
      </c>
      <c r="M47" s="19" t="n">
        <f aca="false">'DATOS MENSUALES'!E365</f>
        <v>0.773143</v>
      </c>
      <c r="N47" s="19" t="n">
        <f aca="false">SUM(B47:M47)</f>
        <v>40.119937</v>
      </c>
      <c r="O47" s="45"/>
      <c r="P47" s="44" t="n">
        <f aca="false">(B47-B$6)^3</f>
        <v>0.00211242006548534</v>
      </c>
      <c r="Q47" s="44" t="n">
        <f aca="false">(C47-C$6)^3</f>
        <v>0.00575847305238406</v>
      </c>
      <c r="R47" s="44" t="n">
        <f aca="false">(D47-D$6)^3</f>
        <v>-3.79263820483631</v>
      </c>
      <c r="S47" s="44" t="n">
        <f aca="false">(E47-E$6)^3</f>
        <v>6724.4627584069</v>
      </c>
      <c r="T47" s="44" t="n">
        <f aca="false">(F47-F$6)^3</f>
        <v>-2.55797426601061</v>
      </c>
      <c r="U47" s="44" t="n">
        <f aca="false">(G47-G$6)^3</f>
        <v>-3.47696990370112</v>
      </c>
      <c r="V47" s="44" t="n">
        <f aca="false">(H47-H$6)^3</f>
        <v>-0.540237590306616</v>
      </c>
      <c r="W47" s="44" t="n">
        <f aca="false">(I47-I$6)^3</f>
        <v>-0.408163076928871</v>
      </c>
      <c r="X47" s="44" t="n">
        <f aca="false">(J47-J$6)^3</f>
        <v>-0.0262136770614988</v>
      </c>
      <c r="Y47" s="44" t="n">
        <f aca="false">(K47-K$6)^3</f>
        <v>-0.0074038031415291</v>
      </c>
      <c r="Z47" s="44" t="n">
        <f aca="false">(L47-L$6)^3</f>
        <v>-0.0030774700533678</v>
      </c>
      <c r="AA47" s="44" t="n">
        <f aca="false">(M47-M$6)^3</f>
        <v>-0.00655071773207154</v>
      </c>
      <c r="AB47" s="44" t="n">
        <f aca="false">(N47-N$6)^3</f>
        <v>1888.088572891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47628</v>
      </c>
      <c r="C48" s="19" t="n">
        <f aca="false">'DATOS MENSUALES'!E367</f>
        <v>0.599872</v>
      </c>
      <c r="D48" s="19" t="n">
        <f aca="false">'DATOS MENSUALES'!E368</f>
        <v>0.531686</v>
      </c>
      <c r="E48" s="19" t="n">
        <f aca="false">'DATOS MENSUALES'!E369</f>
        <v>2.100897</v>
      </c>
      <c r="F48" s="19" t="n">
        <f aca="false">'DATOS MENSUALES'!E370</f>
        <v>0.8401</v>
      </c>
      <c r="G48" s="19" t="n">
        <f aca="false">'DATOS MENSUALES'!E371</f>
        <v>1.265115</v>
      </c>
      <c r="H48" s="19" t="n">
        <f aca="false">'DATOS MENSUALES'!E372</f>
        <v>2.554998</v>
      </c>
      <c r="I48" s="19" t="n">
        <f aca="false">'DATOS MENSUALES'!E373</f>
        <v>2.871886</v>
      </c>
      <c r="J48" s="19" t="n">
        <f aca="false">'DATOS MENSUALES'!E374</f>
        <v>2.00981</v>
      </c>
      <c r="K48" s="19" t="n">
        <f aca="false">'DATOS MENSUALES'!E375</f>
        <v>1.6042</v>
      </c>
      <c r="L48" s="19" t="n">
        <f aca="false">'DATOS MENSUALES'!E376</f>
        <v>1.353132</v>
      </c>
      <c r="M48" s="19" t="n">
        <f aca="false">'DATOS MENSUALES'!E377</f>
        <v>1.116108</v>
      </c>
      <c r="N48" s="19" t="n">
        <f aca="false">SUM(B48:M48)</f>
        <v>17.495432</v>
      </c>
      <c r="O48" s="45"/>
      <c r="P48" s="44" t="n">
        <f aca="false">(B48-B$6)^3</f>
        <v>-0.195100012172795</v>
      </c>
      <c r="Q48" s="44" t="n">
        <f aca="false">(C48-C$6)^3</f>
        <v>-1.59169799231352</v>
      </c>
      <c r="R48" s="44" t="n">
        <f aca="false">(D48-D$6)^3</f>
        <v>-10.9263341420699</v>
      </c>
      <c r="S48" s="44" t="n">
        <f aca="false">(E48-E$6)^3</f>
        <v>-8.0855951063988</v>
      </c>
      <c r="T48" s="44" t="n">
        <f aca="false">(F48-F$6)^3</f>
        <v>-38.0628478729515</v>
      </c>
      <c r="U48" s="44" t="n">
        <f aca="false">(G48-G$6)^3</f>
        <v>-15.9111292889035</v>
      </c>
      <c r="V48" s="44" t="n">
        <f aca="false">(H48-H$6)^3</f>
        <v>-0.000216829386560422</v>
      </c>
      <c r="W48" s="44" t="n">
        <f aca="false">(I48-I$6)^3</f>
        <v>0.114620742568772</v>
      </c>
      <c r="X48" s="44" t="n">
        <f aca="false">(J48-J$6)^3</f>
        <v>0.0659466312510858</v>
      </c>
      <c r="Y48" s="44" t="n">
        <f aca="false">(K48-K$6)^3</f>
        <v>0.0318939500705492</v>
      </c>
      <c r="Z48" s="44" t="n">
        <f aca="false">(L48-L$6)^3</f>
        <v>0.0231920678627992</v>
      </c>
      <c r="AA48" s="44" t="n">
        <f aca="false">(M48-M$6)^3</f>
        <v>0.00378586175922252</v>
      </c>
      <c r="AB48" s="44" t="n">
        <f aca="false">(N48-N$6)^3</f>
        <v>-1081.567991341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10125</v>
      </c>
      <c r="C49" s="19" t="n">
        <f aca="false">'DATOS MENSUALES'!E379</f>
        <v>0.762421</v>
      </c>
      <c r="D49" s="19" t="n">
        <f aca="false">'DATOS MENSUALES'!E380</f>
        <v>0.649118</v>
      </c>
      <c r="E49" s="19" t="n">
        <f aca="false">'DATOS MENSUALES'!E381</f>
        <v>0.99348</v>
      </c>
      <c r="F49" s="19" t="n">
        <f aca="false">'DATOS MENSUALES'!E382</f>
        <v>9.4554</v>
      </c>
      <c r="G49" s="19" t="n">
        <f aca="false">'DATOS MENSUALES'!E383</f>
        <v>2.8889</v>
      </c>
      <c r="H49" s="19" t="n">
        <f aca="false">'DATOS MENSUALES'!E384</f>
        <v>1.85594</v>
      </c>
      <c r="I49" s="19" t="n">
        <f aca="false">'DATOS MENSUALES'!E385</f>
        <v>1.50741</v>
      </c>
      <c r="J49" s="19" t="n">
        <f aca="false">'DATOS MENSUALES'!E386</f>
        <v>1.229575</v>
      </c>
      <c r="K49" s="19" t="n">
        <f aca="false">'DATOS MENSUALES'!E387</f>
        <v>1.017765</v>
      </c>
      <c r="L49" s="19" t="n">
        <f aca="false">'DATOS MENSUALES'!E388</f>
        <v>0.847176</v>
      </c>
      <c r="M49" s="19" t="n">
        <f aca="false">'DATOS MENSUALES'!E389</f>
        <v>0.739034</v>
      </c>
      <c r="N49" s="19" t="n">
        <f aca="false">SUM(B49:M49)</f>
        <v>22.856344</v>
      </c>
      <c r="O49" s="45"/>
      <c r="P49" s="44" t="n">
        <f aca="false">(B49-B$6)^3</f>
        <v>-0.0320032993381558</v>
      </c>
      <c r="Q49" s="44" t="n">
        <f aca="false">(C49-C$6)^3</f>
        <v>-1.01517103448529</v>
      </c>
      <c r="R49" s="44" t="n">
        <f aca="false">(D49-D$6)^3</f>
        <v>-9.28181815121398</v>
      </c>
      <c r="S49" s="44" t="n">
        <f aca="false">(E49-E$6)^3</f>
        <v>-30.2117103056264</v>
      </c>
      <c r="T49" s="44" t="n">
        <f aca="false">(F49-F$6)^3</f>
        <v>144.824888919017</v>
      </c>
      <c r="U49" s="44" t="n">
        <f aca="false">(G49-G$6)^3</f>
        <v>-0.70826056854141</v>
      </c>
      <c r="V49" s="44" t="n">
        <f aca="false">(H49-H$6)^3</f>
        <v>-0.437478309409678</v>
      </c>
      <c r="W49" s="44" t="n">
        <f aca="false">(I49-I$6)^3</f>
        <v>-0.678495116404226</v>
      </c>
      <c r="X49" s="44" t="n">
        <f aca="false">(J49-J$6)^3</f>
        <v>-0.0532507194647383</v>
      </c>
      <c r="Y49" s="44" t="n">
        <f aca="false">(K49-K$6)^3</f>
        <v>-0.0195315889145477</v>
      </c>
      <c r="Z49" s="44" t="n">
        <f aca="false">(L49-L$6)^3</f>
        <v>-0.0107616402935405</v>
      </c>
      <c r="AA49" s="44" t="n">
        <f aca="false">(M49-M$6)^3</f>
        <v>-0.0108259368567565</v>
      </c>
      <c r="AB49" s="44" t="n">
        <f aca="false">(N49-N$6)^3</f>
        <v>-117.9306106806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03356</v>
      </c>
      <c r="C50" s="19" t="n">
        <f aca="false">'DATOS MENSUALES'!E391</f>
        <v>0.949124</v>
      </c>
      <c r="D50" s="19" t="n">
        <f aca="false">'DATOS MENSUALES'!E392</f>
        <v>2.994408</v>
      </c>
      <c r="E50" s="19" t="n">
        <f aca="false">'DATOS MENSUALES'!E393</f>
        <v>1.699188</v>
      </c>
      <c r="F50" s="19" t="n">
        <f aca="false">'DATOS MENSUALES'!E394</f>
        <v>1.25599</v>
      </c>
      <c r="G50" s="19" t="n">
        <f aca="false">'DATOS MENSUALES'!E395</f>
        <v>1.12935</v>
      </c>
      <c r="H50" s="19" t="n">
        <f aca="false">'DATOS MENSUALES'!E396</f>
        <v>0.88256</v>
      </c>
      <c r="I50" s="19" t="n">
        <f aca="false">'DATOS MENSUALES'!E397</f>
        <v>1.688875</v>
      </c>
      <c r="J50" s="19" t="n">
        <f aca="false">'DATOS MENSUALES'!E398</f>
        <v>1.003646</v>
      </c>
      <c r="K50" s="19" t="n">
        <f aca="false">'DATOS MENSUALES'!E399</f>
        <v>0.834834</v>
      </c>
      <c r="L50" s="19" t="n">
        <f aca="false">'DATOS MENSUALES'!E400</f>
        <v>0.740922</v>
      </c>
      <c r="M50" s="19" t="n">
        <f aca="false">'DATOS MENSUALES'!E401</f>
        <v>0.644355</v>
      </c>
      <c r="N50" s="19" t="n">
        <f aca="false">SUM(B50:M50)</f>
        <v>15.326608</v>
      </c>
      <c r="O50" s="45"/>
      <c r="P50" s="44" t="n">
        <f aca="false">(B50-B$6)^3</f>
        <v>0.020965187027037</v>
      </c>
      <c r="Q50" s="44" t="n">
        <f aca="false">(C50-C$6)^3</f>
        <v>-0.548003422945774</v>
      </c>
      <c r="R50" s="44" t="n">
        <f aca="false">(D50-D$6)^3</f>
        <v>0.0144764072349931</v>
      </c>
      <c r="S50" s="44" t="n">
        <f aca="false">(E50-E$6)^3</f>
        <v>-13.9769118398606</v>
      </c>
      <c r="T50" s="44" t="n">
        <f aca="false">(F50-F$6)^3</f>
        <v>-25.6185746098831</v>
      </c>
      <c r="U50" s="44" t="n">
        <f aca="false">(G50-G$6)^3</f>
        <v>-18.6292882181291</v>
      </c>
      <c r="V50" s="44" t="n">
        <f aca="false">(H50-H$6)^3</f>
        <v>-5.20032854559142</v>
      </c>
      <c r="W50" s="44" t="n">
        <f aca="false">(I50-I$6)^3</f>
        <v>-0.338975923835826</v>
      </c>
      <c r="X50" s="44" t="n">
        <f aca="false">(J50-J$6)^3</f>
        <v>-0.218329193243124</v>
      </c>
      <c r="Y50" s="44" t="n">
        <f aca="false">(K50-K$6)^3</f>
        <v>-0.0924906792484855</v>
      </c>
      <c r="Z50" s="44" t="n">
        <f aca="false">(L50-L$6)^3</f>
        <v>-0.0349766520007308</v>
      </c>
      <c r="AA50" s="44" t="n">
        <f aca="false">(M50-M$6)^3</f>
        <v>-0.0315238592064302</v>
      </c>
      <c r="AB50" s="44" t="n">
        <f aca="false">(N50-N$6)^3</f>
        <v>-1922.184761126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5068</v>
      </c>
      <c r="C51" s="19" t="n">
        <f aca="false">'DATOS MENSUALES'!E403</f>
        <v>0.574189</v>
      </c>
      <c r="D51" s="19" t="n">
        <f aca="false">'DATOS MENSUALES'!E404</f>
        <v>0.74542</v>
      </c>
      <c r="E51" s="19" t="n">
        <f aca="false">'DATOS MENSUALES'!E405</f>
        <v>2.672279</v>
      </c>
      <c r="F51" s="19" t="n">
        <f aca="false">'DATOS MENSUALES'!E406</f>
        <v>3.034605</v>
      </c>
      <c r="G51" s="19" t="n">
        <f aca="false">'DATOS MENSUALES'!E407</f>
        <v>3.90015</v>
      </c>
      <c r="H51" s="19" t="n">
        <f aca="false">'DATOS MENSUALES'!E408</f>
        <v>3.103259</v>
      </c>
      <c r="I51" s="19" t="n">
        <f aca="false">'DATOS MENSUALES'!E409</f>
        <v>1.95976</v>
      </c>
      <c r="J51" s="19" t="n">
        <f aca="false">'DATOS MENSUALES'!E410</f>
        <v>1.63418</v>
      </c>
      <c r="K51" s="19" t="n">
        <f aca="false">'DATOS MENSUALES'!E411</f>
        <v>1.3624</v>
      </c>
      <c r="L51" s="19" t="n">
        <f aca="false">'DATOS MENSUALES'!E412</f>
        <v>1.134872</v>
      </c>
      <c r="M51" s="19" t="n">
        <f aca="false">'DATOS MENSUALES'!E413</f>
        <v>0.943779</v>
      </c>
      <c r="N51" s="19" t="n">
        <f aca="false">SUM(B51:M51)</f>
        <v>21.615573</v>
      </c>
      <c r="O51" s="45"/>
      <c r="P51" s="44" t="n">
        <f aca="false">(B51-B$6)^3</f>
        <v>-0.310200908784325</v>
      </c>
      <c r="Q51" s="44" t="n">
        <f aca="false">(C51-C$6)^3</f>
        <v>-1.69906203106807</v>
      </c>
      <c r="R51" s="44" t="n">
        <f aca="false">(D51-D$6)^3</f>
        <v>-8.0634113532047</v>
      </c>
      <c r="S51" s="44" t="n">
        <f aca="false">(E51-E$6)^3</f>
        <v>-2.95947288779452</v>
      </c>
      <c r="T51" s="44" t="n">
        <f aca="false">(F51-F$6)^3</f>
        <v>-1.59883368886646</v>
      </c>
      <c r="U51" s="44" t="n">
        <f aca="false">(G51-G$6)^3</f>
        <v>0.00172226011259208</v>
      </c>
      <c r="V51" s="44" t="n">
        <f aca="false">(H51-H$6)^3</f>
        <v>0.116345993717382</v>
      </c>
      <c r="W51" s="44" t="n">
        <f aca="false">(I51-I$6)^3</f>
        <v>-0.0775086210479982</v>
      </c>
      <c r="X51" s="44" t="n">
        <f aca="false">(J51-J$6)^3</f>
        <v>2.28701378361041E-005</v>
      </c>
      <c r="Y51" s="44" t="n">
        <f aca="false">(K51-K$6)^3</f>
        <v>0.000427453070348271</v>
      </c>
      <c r="Z51" s="44" t="n">
        <f aca="false">(L51-L$6)^3</f>
        <v>0.000299634817939357</v>
      </c>
      <c r="AA51" s="44" t="n">
        <f aca="false">(M51-M$6)^3</f>
        <v>-4.47067622834768E-006</v>
      </c>
      <c r="AB51" s="44" t="n">
        <f aca="false">(N51-N$6)^3</f>
        <v>-232.0049684668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9776</v>
      </c>
      <c r="C52" s="19" t="n">
        <f aca="false">'DATOS MENSUALES'!E415</f>
        <v>0.87505</v>
      </c>
      <c r="D52" s="19" t="n">
        <f aca="false">'DATOS MENSUALES'!E416</f>
        <v>0.696318</v>
      </c>
      <c r="E52" s="19" t="n">
        <f aca="false">'DATOS MENSUALES'!E417</f>
        <v>0.8701</v>
      </c>
      <c r="F52" s="19" t="n">
        <f aca="false">'DATOS MENSUALES'!E418</f>
        <v>0.719168</v>
      </c>
      <c r="G52" s="19" t="n">
        <f aca="false">'DATOS MENSUALES'!E419</f>
        <v>0.957216</v>
      </c>
      <c r="H52" s="19" t="n">
        <f aca="false">'DATOS MENSUALES'!E420</f>
        <v>0.894468</v>
      </c>
      <c r="I52" s="19" t="n">
        <f aca="false">'DATOS MENSUALES'!E421</f>
        <v>0.89496</v>
      </c>
      <c r="J52" s="19" t="n">
        <f aca="false">'DATOS MENSUALES'!E422</f>
        <v>0.764909</v>
      </c>
      <c r="K52" s="19" t="n">
        <f aca="false">'DATOS MENSUALES'!E423</f>
        <v>0.650547</v>
      </c>
      <c r="L52" s="19" t="n">
        <f aca="false">'DATOS MENSUALES'!E424</f>
        <v>0.601269</v>
      </c>
      <c r="M52" s="19" t="n">
        <f aca="false">'DATOS MENSUALES'!E425</f>
        <v>0.542322</v>
      </c>
      <c r="N52" s="19" t="n">
        <f aca="false">SUM(B52:M52)</f>
        <v>9.264087</v>
      </c>
      <c r="O52" s="45"/>
      <c r="P52" s="44" t="n">
        <f aca="false">(B52-B$6)^3</f>
        <v>-0.0794272171378114</v>
      </c>
      <c r="Q52" s="44" t="n">
        <f aca="false">(C52-C$6)^3</f>
        <v>-0.710693847865913</v>
      </c>
      <c r="R52" s="44" t="n">
        <f aca="false">(D52-D$6)^3</f>
        <v>-8.67036742299002</v>
      </c>
      <c r="S52" s="44" t="n">
        <f aca="false">(E52-E$6)^3</f>
        <v>-33.946277799007</v>
      </c>
      <c r="T52" s="44" t="n">
        <f aca="false">(F52-F$6)^3</f>
        <v>-42.3173590934183</v>
      </c>
      <c r="U52" s="44" t="n">
        <f aca="false">(G52-G$6)^3</f>
        <v>-22.4990180024061</v>
      </c>
      <c r="V52" s="44" t="n">
        <f aca="false">(H52-H$6)^3</f>
        <v>-5.09383445646783</v>
      </c>
      <c r="W52" s="44" t="n">
        <f aca="false">(I52-I$6)^3</f>
        <v>-3.31572604218504</v>
      </c>
      <c r="X52" s="44" t="n">
        <f aca="false">(J52-J$6)^3</f>
        <v>-0.594581367264169</v>
      </c>
      <c r="Y52" s="44" t="n">
        <f aca="false">(K52-K$6)^3</f>
        <v>-0.25789571883147</v>
      </c>
      <c r="Z52" s="44" t="n">
        <f aca="false">(L52-L$6)^3</f>
        <v>-0.101642835454105</v>
      </c>
      <c r="AA52" s="44" t="n">
        <f aca="false">(M52-M$6)^3</f>
        <v>-0.0729983113145163</v>
      </c>
      <c r="AB52" s="44" t="n">
        <f aca="false">(N52-N$6)^3</f>
        <v>-6327.686706008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60881</v>
      </c>
      <c r="C53" s="19" t="n">
        <f aca="false">'DATOS MENSUALES'!E427</f>
        <v>0.413655</v>
      </c>
      <c r="D53" s="19" t="n">
        <f aca="false">'DATOS MENSUALES'!E428</f>
        <v>0.410811</v>
      </c>
      <c r="E53" s="19" t="n">
        <f aca="false">'DATOS MENSUALES'!E429</f>
        <v>0.349376</v>
      </c>
      <c r="F53" s="19" t="n">
        <f aca="false">'DATOS MENSUALES'!E430</f>
        <v>0.361056</v>
      </c>
      <c r="G53" s="19" t="n">
        <f aca="false">'DATOS MENSUALES'!E431</f>
        <v>0.338796</v>
      </c>
      <c r="H53" s="19" t="n">
        <f aca="false">'DATOS MENSUALES'!E432</f>
        <v>0.430416</v>
      </c>
      <c r="I53" s="19" t="n">
        <f aca="false">'DATOS MENSUALES'!E433</f>
        <v>0.405162</v>
      </c>
      <c r="J53" s="19" t="n">
        <f aca="false">'DATOS MENSUALES'!E434</f>
        <v>0.342252</v>
      </c>
      <c r="K53" s="19" t="n">
        <f aca="false">'DATOS MENSUALES'!E435</f>
        <v>0.3258</v>
      </c>
      <c r="L53" s="19" t="n">
        <f aca="false">'DATOS MENSUALES'!E436</f>
        <v>0.309155</v>
      </c>
      <c r="M53" s="19" t="n">
        <f aca="false">'DATOS MENSUALES'!E437</f>
        <v>0.388344</v>
      </c>
      <c r="N53" s="19" t="n">
        <f aca="false">SUM(B53:M53)</f>
        <v>4.535704</v>
      </c>
      <c r="O53" s="45"/>
      <c r="P53" s="44" t="n">
        <f aca="false">(B53-B$6)^3</f>
        <v>-0.450750348589626</v>
      </c>
      <c r="Q53" s="44" t="n">
        <f aca="false">(C53-C$6)^3</f>
        <v>-2.48119712416539</v>
      </c>
      <c r="R53" s="44" t="n">
        <f aca="false">(D53-D$6)^3</f>
        <v>-12.8109226816083</v>
      </c>
      <c r="S53" s="44" t="n">
        <f aca="false">(E53-E$6)^3</f>
        <v>-53.0992338393838</v>
      </c>
      <c r="T53" s="44" t="n">
        <f aca="false">(F53-F$6)^3</f>
        <v>-56.7502397508408</v>
      </c>
      <c r="U53" s="44" t="n">
        <f aca="false">(G53-G$6)^3</f>
        <v>-40.7603970505081</v>
      </c>
      <c r="V53" s="44" t="n">
        <f aca="false">(H53-H$6)^3</f>
        <v>-10.426794016158</v>
      </c>
      <c r="W53" s="44" t="n">
        <f aca="false">(I53-I$6)^3</f>
        <v>-7.77374423639561</v>
      </c>
      <c r="X53" s="44" t="n">
        <f aca="false">(J53-J$6)^3</f>
        <v>-2.01729787693385</v>
      </c>
      <c r="Y53" s="44" t="n">
        <f aca="false">(K53-K$6)^3</f>
        <v>-0.888254421309995</v>
      </c>
      <c r="Z53" s="44" t="n">
        <f aca="false">(L53-L$6)^3</f>
        <v>-0.436901439432464</v>
      </c>
      <c r="AA53" s="44" t="n">
        <f aca="false">(M53-M$6)^3</f>
        <v>-0.187059643632232</v>
      </c>
      <c r="AB53" s="44" t="n">
        <f aca="false">(N53-N$6)^3</f>
        <v>-12526.845699921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55696</v>
      </c>
      <c r="C54" s="19" t="n">
        <f aca="false">'DATOS MENSUALES'!E439</f>
        <v>0.840348</v>
      </c>
      <c r="D54" s="19" t="n">
        <f aca="false">'DATOS MENSUALES'!E440</f>
        <v>2.710677</v>
      </c>
      <c r="E54" s="19" t="n">
        <f aca="false">'DATOS MENSUALES'!E441</f>
        <v>5.95488</v>
      </c>
      <c r="F54" s="19" t="n">
        <f aca="false">'DATOS MENSUALES'!E442</f>
        <v>7.717248</v>
      </c>
      <c r="G54" s="19" t="n">
        <f aca="false">'DATOS MENSUALES'!E443</f>
        <v>3.12011</v>
      </c>
      <c r="H54" s="19" t="n">
        <f aca="false">'DATOS MENSUALES'!E444</f>
        <v>2.857658</v>
      </c>
      <c r="I54" s="19" t="n">
        <f aca="false">'DATOS MENSUALES'!E445</f>
        <v>2.266836</v>
      </c>
      <c r="J54" s="19" t="n">
        <f aca="false">'DATOS MENSUALES'!E446</f>
        <v>2.087872</v>
      </c>
      <c r="K54" s="19" t="n">
        <f aca="false">'DATOS MENSUALES'!E447</f>
        <v>1.525769</v>
      </c>
      <c r="L54" s="19" t="n">
        <f aca="false">'DATOS MENSUALES'!E448</f>
        <v>1.258579</v>
      </c>
      <c r="M54" s="19" t="n">
        <f aca="false">'DATOS MENSUALES'!E449</f>
        <v>1.048383</v>
      </c>
      <c r="N54" s="19" t="n">
        <f aca="false">SUM(B54:M54)</f>
        <v>32.344056</v>
      </c>
      <c r="O54" s="45"/>
      <c r="P54" s="44" t="n">
        <f aca="false">(B54-B$6)^3</f>
        <v>-0.0201059239493496</v>
      </c>
      <c r="Q54" s="44" t="n">
        <f aca="false">(C54-C$6)^3</f>
        <v>-0.796867803704082</v>
      </c>
      <c r="R54" s="44" t="n">
        <f aca="false">(D54-D$6)^3</f>
        <v>-6.40642396632493E-005</v>
      </c>
      <c r="S54" s="44" t="n">
        <f aca="false">(E54-E$6)^3</f>
        <v>6.29959695223528</v>
      </c>
      <c r="T54" s="44" t="n">
        <f aca="false">(F54-F$6)^3</f>
        <v>43.3663814701754</v>
      </c>
      <c r="U54" s="44" t="n">
        <f aca="false">(G54-G$6)^3</f>
        <v>-0.28772215547498</v>
      </c>
      <c r="V54" s="44" t="n">
        <f aca="false">(H54-H$6)^3</f>
        <v>0.0142752168904651</v>
      </c>
      <c r="W54" s="44" t="n">
        <f aca="false">(I54-I$6)^3</f>
        <v>-0.00169754145944007</v>
      </c>
      <c r="X54" s="44" t="n">
        <f aca="false">(J54-J$6)^3</f>
        <v>0.112033875108462</v>
      </c>
      <c r="Y54" s="44" t="n">
        <f aca="false">(K54-K$6)^3</f>
        <v>0.0136002508686936</v>
      </c>
      <c r="Z54" s="44" t="n">
        <f aca="false">(L54-L$6)^3</f>
        <v>0.00692670558884388</v>
      </c>
      <c r="AA54" s="44" t="n">
        <f aca="false">(M54-M$6)^3</f>
        <v>0.000684503684636644</v>
      </c>
      <c r="AB54" s="44" t="n">
        <f aca="false">(N54-N$6)^3</f>
        <v>96.3115871510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13358</v>
      </c>
      <c r="C55" s="19" t="n">
        <f aca="false">'DATOS MENSUALES'!E451</f>
        <v>0.897066</v>
      </c>
      <c r="D55" s="19" t="n">
        <f aca="false">'DATOS MENSUALES'!E452</f>
        <v>4.649909</v>
      </c>
      <c r="E55" s="19" t="n">
        <f aca="false">'DATOS MENSUALES'!E453</f>
        <v>4.33691</v>
      </c>
      <c r="F55" s="19" t="n">
        <f aca="false">'DATOS MENSUALES'!E454</f>
        <v>16.399141</v>
      </c>
      <c r="G55" s="19" t="n">
        <f aca="false">'DATOS MENSUALES'!E455</f>
        <v>3.92913</v>
      </c>
      <c r="H55" s="19" t="n">
        <f aca="false">'DATOS MENSUALES'!E456</f>
        <v>8.130875</v>
      </c>
      <c r="I55" s="19" t="n">
        <f aca="false">'DATOS MENSUALES'!E457</f>
        <v>4.97843</v>
      </c>
      <c r="J55" s="19" t="n">
        <f aca="false">'DATOS MENSUALES'!E458</f>
        <v>3.182044</v>
      </c>
      <c r="K55" s="19" t="n">
        <f aca="false">'DATOS MENSUALES'!E459</f>
        <v>2.49864</v>
      </c>
      <c r="L55" s="19" t="n">
        <f aca="false">'DATOS MENSUALES'!E460</f>
        <v>1.996983</v>
      </c>
      <c r="M55" s="19" t="n">
        <f aca="false">'DATOS MENSUALES'!E461</f>
        <v>1.600584</v>
      </c>
      <c r="N55" s="19" t="n">
        <f aca="false">SUM(B55:M55)</f>
        <v>53.733292</v>
      </c>
      <c r="O55" s="45"/>
      <c r="P55" s="44" t="n">
        <f aca="false">(B55-B$6)^3</f>
        <v>-0.000831541869075273</v>
      </c>
      <c r="Q55" s="44" t="n">
        <f aca="false">(C55-C$6)^3</f>
        <v>-0.659381359846678</v>
      </c>
      <c r="R55" s="44" t="n">
        <f aca="false">(D55-D$6)^3</f>
        <v>6.85054114740122</v>
      </c>
      <c r="S55" s="44" t="n">
        <f aca="false">(E55-E$6)^3</f>
        <v>0.0119941066753163</v>
      </c>
      <c r="T55" s="44" t="n">
        <f aca="false">(F55-F$6)^3</f>
        <v>1813.71142171442</v>
      </c>
      <c r="U55" s="44" t="n">
        <f aca="false">(G55-G$6)^3</f>
        <v>0.00329776819417652</v>
      </c>
      <c r="V55" s="44" t="n">
        <f aca="false">(H55-H$6)^3</f>
        <v>167.81300066254</v>
      </c>
      <c r="W55" s="44" t="n">
        <f aca="false">(I55-I$6)^3</f>
        <v>17.4203713730091</v>
      </c>
      <c r="X55" s="44" t="n">
        <f aca="false">(J55-J$6)^3</f>
        <v>3.91628698863194</v>
      </c>
      <c r="Y55" s="44" t="n">
        <f aca="false">(K55-K$6)^3</f>
        <v>1.77846192581389</v>
      </c>
      <c r="Z55" s="44" t="n">
        <f aca="false">(L55-L$6)^3</f>
        <v>0.801835311204117</v>
      </c>
      <c r="AA55" s="44" t="n">
        <f aca="false">(M55-M$6)^3</f>
        <v>0.262551315942461</v>
      </c>
      <c r="AB55" s="44" t="n">
        <f aca="false">(N55-N$6)^3</f>
        <v>17521.38479908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00068</v>
      </c>
      <c r="C56" s="19" t="n">
        <f aca="false">'DATOS MENSUALES'!E463</f>
        <v>1.089504</v>
      </c>
      <c r="D56" s="19" t="n">
        <f aca="false">'DATOS MENSUALES'!E464</f>
        <v>6.690606</v>
      </c>
      <c r="E56" s="19" t="n">
        <f aca="false">'DATOS MENSUALES'!E465</f>
        <v>5.78832</v>
      </c>
      <c r="F56" s="19" t="n">
        <f aca="false">'DATOS MENSUALES'!E466</f>
        <v>21.60126</v>
      </c>
      <c r="G56" s="19" t="n">
        <f aca="false">'DATOS MENSUALES'!E467</f>
        <v>12.865688</v>
      </c>
      <c r="H56" s="19" t="n">
        <f aca="false">'DATOS MENSUALES'!E468</f>
        <v>6.748609</v>
      </c>
      <c r="I56" s="19" t="n">
        <f aca="false">'DATOS MENSUALES'!E469</f>
        <v>4.990175</v>
      </c>
      <c r="J56" s="19" t="n">
        <f aca="false">'DATOS MENSUALES'!E470</f>
        <v>3.879156</v>
      </c>
      <c r="K56" s="19" t="n">
        <f aca="false">'DATOS MENSUALES'!E471</f>
        <v>3.043127</v>
      </c>
      <c r="L56" s="19" t="n">
        <f aca="false">'DATOS MENSUALES'!E472</f>
        <v>2.402486</v>
      </c>
      <c r="M56" s="19" t="n">
        <f aca="false">'DATOS MENSUALES'!E473</f>
        <v>1.93674</v>
      </c>
      <c r="N56" s="19" t="n">
        <f aca="false">SUM(B56:M56)</f>
        <v>72.335739</v>
      </c>
      <c r="O56" s="45"/>
      <c r="P56" s="44" t="n">
        <f aca="false">(B56-B$6)^3</f>
        <v>0.000380319817179036</v>
      </c>
      <c r="Q56" s="44" t="n">
        <f aca="false">(C56-C$6)^3</f>
        <v>-0.311594945132118</v>
      </c>
      <c r="R56" s="44" t="n">
        <f aca="false">(D56-D$6)^3</f>
        <v>61.1590544965006</v>
      </c>
      <c r="S56" s="44" t="n">
        <f aca="false">(E56-E$6)^3</f>
        <v>4.74430274826246</v>
      </c>
      <c r="T56" s="44" t="n">
        <f aca="false">(F56-F$6)^3</f>
        <v>5265.60123184588</v>
      </c>
      <c r="U56" s="44" t="n">
        <f aca="false">(G56-G$6)^3</f>
        <v>749.950972571916</v>
      </c>
      <c r="V56" s="44" t="n">
        <f aca="false">(H56-H$6)^3</f>
        <v>70.6260045714019</v>
      </c>
      <c r="W56" s="44" t="n">
        <f aca="false">(I56-I$6)^3</f>
        <v>17.6582262511878</v>
      </c>
      <c r="X56" s="44" t="n">
        <f aca="false">(J56-J$6)^3</f>
        <v>11.7491173613634</v>
      </c>
      <c r="Y56" s="44" t="n">
        <f aca="false">(K56-K$6)^3</f>
        <v>5.41520824775635</v>
      </c>
      <c r="Z56" s="44" t="n">
        <f aca="false">(L56-L$6)^3</f>
        <v>2.37675896997631</v>
      </c>
      <c r="AA56" s="44" t="n">
        <f aca="false">(M56-M$6)^3</f>
        <v>0.931107450925203</v>
      </c>
      <c r="AB56" s="44" t="n">
        <f aca="false">(N56-N$6)^3</f>
        <v>88570.34439780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765614</v>
      </c>
      <c r="C57" s="19" t="n">
        <f aca="false">'DATOS MENSUALES'!E475</f>
        <v>1.846784</v>
      </c>
      <c r="D57" s="19" t="n">
        <f aca="false">'DATOS MENSUALES'!E476</f>
        <v>1.728888</v>
      </c>
      <c r="E57" s="19" t="n">
        <f aca="false">'DATOS MENSUALES'!E477</f>
        <v>1.435352</v>
      </c>
      <c r="F57" s="19" t="n">
        <f aca="false">'DATOS MENSUALES'!E478</f>
        <v>1.457808</v>
      </c>
      <c r="G57" s="19" t="n">
        <f aca="false">'DATOS MENSUALES'!E479</f>
        <v>1.87891</v>
      </c>
      <c r="H57" s="19" t="n">
        <f aca="false">'DATOS MENSUALES'!E480</f>
        <v>1.616964</v>
      </c>
      <c r="I57" s="19" t="n">
        <f aca="false">'DATOS MENSUALES'!E481</f>
        <v>1.62932</v>
      </c>
      <c r="J57" s="19" t="n">
        <f aca="false">'DATOS MENSUALES'!E482</f>
        <v>1.112012</v>
      </c>
      <c r="K57" s="19" t="n">
        <f aca="false">'DATOS MENSUALES'!E483</f>
        <v>0.93558</v>
      </c>
      <c r="L57" s="19" t="n">
        <f aca="false">'DATOS MENSUALES'!E484</f>
        <v>0.817476</v>
      </c>
      <c r="M57" s="19" t="n">
        <f aca="false">'DATOS MENSUALES'!E485</f>
        <v>0.72709</v>
      </c>
      <c r="N57" s="19" t="n">
        <f aca="false">SUM(B57:M57)</f>
        <v>17.951798</v>
      </c>
      <c r="O57" s="45"/>
      <c r="P57" s="44" t="n">
        <f aca="false">(B57-B$6)^3</f>
        <v>3.6380378191953</v>
      </c>
      <c r="Q57" s="44" t="n">
        <f aca="false">(C57-C$6)^3</f>
        <v>0.000499268894722132</v>
      </c>
      <c r="R57" s="44" t="n">
        <f aca="false">(D57-D$6)^3</f>
        <v>-1.06684353114992</v>
      </c>
      <c r="S57" s="44" t="n">
        <f aca="false">(E57-E$6)^3</f>
        <v>-19.0909505189856</v>
      </c>
      <c r="T57" s="44" t="n">
        <f aca="false">(F57-F$6)^3</f>
        <v>-20.7089678698016</v>
      </c>
      <c r="U57" s="44" t="n">
        <f aca="false">(G57-G$6)^3</f>
        <v>-6.87388050215174</v>
      </c>
      <c r="V57" s="44" t="n">
        <f aca="false">(H57-H$6)^3</f>
        <v>-0.994342792563109</v>
      </c>
      <c r="W57" s="44" t="n">
        <f aca="false">(I57-I$6)^3</f>
        <v>-0.433465965663998</v>
      </c>
      <c r="X57" s="44" t="n">
        <f aca="false">(J57-J$6)^3</f>
        <v>-0.120394953091276</v>
      </c>
      <c r="Y57" s="44" t="n">
        <f aca="false">(K57-K$6)^3</f>
        <v>-0.0434252407396092</v>
      </c>
      <c r="Z57" s="44" t="n">
        <f aca="false">(L57-L$6)^3</f>
        <v>-0.0157151500959738</v>
      </c>
      <c r="AA57" s="44" t="n">
        <f aca="false">(M57-M$6)^3</f>
        <v>-0.0126758534744127</v>
      </c>
      <c r="AB57" s="44" t="n">
        <f aca="false">(N57-N$6)^3</f>
        <v>-943.62943975270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5992</v>
      </c>
      <c r="C58" s="19" t="n">
        <f aca="false">'DATOS MENSUALES'!E487</f>
        <v>0.60049</v>
      </c>
      <c r="D58" s="19" t="n">
        <f aca="false">'DATOS MENSUALES'!E488</f>
        <v>0.523602</v>
      </c>
      <c r="E58" s="19" t="n">
        <f aca="false">'DATOS MENSUALES'!E489</f>
        <v>0.468612</v>
      </c>
      <c r="F58" s="19" t="n">
        <f aca="false">'DATOS MENSUALES'!E490</f>
        <v>0.4433</v>
      </c>
      <c r="G58" s="19" t="n">
        <f aca="false">'DATOS MENSUALES'!E491</f>
        <v>0.428832</v>
      </c>
      <c r="H58" s="19" t="n">
        <f aca="false">'DATOS MENSUALES'!E492</f>
        <v>0.475622</v>
      </c>
      <c r="I58" s="19" t="n">
        <f aca="false">'DATOS MENSUALES'!E493</f>
        <v>0.489281</v>
      </c>
      <c r="J58" s="19" t="n">
        <f aca="false">'DATOS MENSUALES'!E494</f>
        <v>0.438516</v>
      </c>
      <c r="K58" s="19" t="n">
        <f aca="false">'DATOS MENSUALES'!E495</f>
        <v>0.390467</v>
      </c>
      <c r="L58" s="19" t="n">
        <f aca="false">'DATOS MENSUALES'!E496</f>
        <v>0.3534</v>
      </c>
      <c r="M58" s="19" t="n">
        <f aca="false">'DATOS MENSUALES'!E497</f>
        <v>0.328185</v>
      </c>
      <c r="N58" s="19" t="n">
        <f aca="false">SUM(B58:M58)</f>
        <v>5.600227</v>
      </c>
      <c r="O58" s="45"/>
      <c r="P58" s="44" t="n">
        <f aca="false">(B58-B$6)^3</f>
        <v>-0.182956473553067</v>
      </c>
      <c r="Q58" s="44" t="n">
        <f aca="false">(C58-C$6)^3</f>
        <v>-1.58917187441148</v>
      </c>
      <c r="R58" s="44" t="n">
        <f aca="false">(D58-D$6)^3</f>
        <v>-11.0461860866691</v>
      </c>
      <c r="S58" s="44" t="n">
        <f aca="false">(E58-E$6)^3</f>
        <v>-48.2044060523521</v>
      </c>
      <c r="T58" s="44" t="n">
        <f aca="false">(F58-F$6)^3</f>
        <v>-53.184008616138</v>
      </c>
      <c r="U58" s="44" t="n">
        <f aca="false">(G58-G$6)^3</f>
        <v>-37.6442482153906</v>
      </c>
      <c r="V58" s="44" t="n">
        <f aca="false">(H58-H$6)^3</f>
        <v>-9.79282663601403</v>
      </c>
      <c r="W58" s="44" t="n">
        <f aca="false">(I58-I$6)^3</f>
        <v>-6.82489623386117</v>
      </c>
      <c r="X58" s="44" t="n">
        <f aca="false">(J58-J$6)^3</f>
        <v>-1.59046445083512</v>
      </c>
      <c r="Y58" s="44" t="n">
        <f aca="false">(K58-K$6)^3</f>
        <v>-0.720778563651827</v>
      </c>
      <c r="Z58" s="44" t="n">
        <f aca="false">(L58-L$6)^3</f>
        <v>-0.364845160400032</v>
      </c>
      <c r="AA58" s="44" t="n">
        <f aca="false">(M58-M$6)^3</f>
        <v>-0.252517096072723</v>
      </c>
      <c r="AB58" s="44" t="n">
        <f aca="false">(N58-N$6)^3</f>
        <v>-10882.048338482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95371</v>
      </c>
      <c r="C59" s="19" t="n">
        <f aca="false">'DATOS MENSUALES'!E499</f>
        <v>0.271324</v>
      </c>
      <c r="D59" s="19" t="n">
        <f aca="false">'DATOS MENSUALES'!E500</f>
        <v>6.523228</v>
      </c>
      <c r="E59" s="19" t="n">
        <f aca="false">'DATOS MENSUALES'!E501</f>
        <v>1.594054</v>
      </c>
      <c r="F59" s="19" t="n">
        <f aca="false">'DATOS MENSUALES'!E502</f>
        <v>1.56684</v>
      </c>
      <c r="G59" s="19" t="n">
        <f aca="false">'DATOS MENSUALES'!E503</f>
        <v>1.19894</v>
      </c>
      <c r="H59" s="19" t="n">
        <f aca="false">'DATOS MENSUALES'!E504</f>
        <v>0.977517</v>
      </c>
      <c r="I59" s="19" t="n">
        <f aca="false">'DATOS MENSUALES'!E505</f>
        <v>0.864824</v>
      </c>
      <c r="J59" s="19" t="n">
        <f aca="false">'DATOS MENSUALES'!E506</f>
        <v>0.735708</v>
      </c>
      <c r="K59" s="19" t="n">
        <f aca="false">'DATOS MENSUALES'!E507</f>
        <v>0.628556</v>
      </c>
      <c r="L59" s="19" t="n">
        <f aca="false">'DATOS MENSUALES'!E508</f>
        <v>0.53424</v>
      </c>
      <c r="M59" s="19" t="n">
        <f aca="false">'DATOS MENSUALES'!E509</f>
        <v>0.871452</v>
      </c>
      <c r="N59" s="19" t="n">
        <f aca="false">SUM(B59:M59)</f>
        <v>16.062054</v>
      </c>
      <c r="O59" s="45"/>
      <c r="P59" s="44" t="n">
        <f aca="false">(B59-B$6)^3</f>
        <v>-0.810196490514007</v>
      </c>
      <c r="Q59" s="44" t="n">
        <f aca="false">(C59-C$6)^3</f>
        <v>-3.34893578273197</v>
      </c>
      <c r="R59" s="44" t="n">
        <f aca="false">(D59-D$6)^3</f>
        <v>53.6909067169055</v>
      </c>
      <c r="S59" s="44" t="n">
        <f aca="false">(E59-E$6)^3</f>
        <v>-15.8880367988067</v>
      </c>
      <c r="T59" s="44" t="n">
        <f aca="false">(F59-F$6)^3</f>
        <v>-18.3389212321631</v>
      </c>
      <c r="U59" s="44" t="n">
        <f aca="false">(G59-G$6)^3</f>
        <v>-17.2003449011443</v>
      </c>
      <c r="V59" s="44" t="n">
        <f aca="false">(H59-H$6)^3</f>
        <v>-4.39126687777407</v>
      </c>
      <c r="W59" s="44" t="n">
        <f aca="false">(I59-I$6)^3</f>
        <v>-3.5208454146486</v>
      </c>
      <c r="X59" s="44" t="n">
        <f aca="false">(J59-J$6)^3</f>
        <v>-0.658700467421474</v>
      </c>
      <c r="Y59" s="44" t="n">
        <f aca="false">(K59-K$6)^3</f>
        <v>-0.285559627093762</v>
      </c>
      <c r="Z59" s="44" t="n">
        <f aca="false">(L59-L$6)^3</f>
        <v>-0.152030376693204</v>
      </c>
      <c r="AA59" s="44" t="n">
        <f aca="false">(M59-M$6)^3</f>
        <v>-0.00070024355986759</v>
      </c>
      <c r="AB59" s="44" t="n">
        <f aca="false">(N59-N$6)^3</f>
        <v>-1600.872477036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78448</v>
      </c>
      <c r="C60" s="19" t="n">
        <f aca="false">'DATOS MENSUALES'!E511</f>
        <v>1.780502</v>
      </c>
      <c r="D60" s="19" t="n">
        <f aca="false">'DATOS MENSUALES'!E512</f>
        <v>1.020156</v>
      </c>
      <c r="E60" s="19" t="n">
        <f aca="false">'DATOS MENSUALES'!E513</f>
        <v>0.690276</v>
      </c>
      <c r="F60" s="19" t="n">
        <f aca="false">'DATOS MENSUALES'!E514</f>
        <v>0.599508</v>
      </c>
      <c r="G60" s="19" t="n">
        <f aca="false">'DATOS MENSUALES'!E515</f>
        <v>0.529782</v>
      </c>
      <c r="H60" s="19" t="n">
        <f aca="false">'DATOS MENSUALES'!E516</f>
        <v>2.056758</v>
      </c>
      <c r="I60" s="19" t="n">
        <f aca="false">'DATOS MENSUALES'!E517</f>
        <v>1.218464</v>
      </c>
      <c r="J60" s="19" t="n">
        <f aca="false">'DATOS MENSUALES'!E518</f>
        <v>0.961675</v>
      </c>
      <c r="K60" s="19" t="n">
        <f aca="false">'DATOS MENSUALES'!E519</f>
        <v>0.832689</v>
      </c>
      <c r="L60" s="19" t="n">
        <f aca="false">'DATOS MENSUALES'!E520</f>
        <v>0.722105</v>
      </c>
      <c r="M60" s="19" t="n">
        <f aca="false">'DATOS MENSUALES'!E521</f>
        <v>0.613075</v>
      </c>
      <c r="N60" s="19" t="n">
        <f aca="false">SUM(B60:M60)</f>
        <v>11.603438</v>
      </c>
      <c r="O60" s="45"/>
      <c r="P60" s="44" t="n">
        <f aca="false">(B60-B$6)^3</f>
        <v>-0.273571942504205</v>
      </c>
      <c r="Q60" s="44" t="n">
        <f aca="false">(C60-C$6)^3</f>
        <v>2.22211477764049E-006</v>
      </c>
      <c r="R60" s="44" t="n">
        <f aca="false">(D60-D$6)^3</f>
        <v>-5.1825165090353</v>
      </c>
      <c r="S60" s="44" t="n">
        <f aca="false">(E60-E$6)^3</f>
        <v>-39.9220405876646</v>
      </c>
      <c r="T60" s="44" t="n">
        <f aca="false">(F60-F$6)^3</f>
        <v>-46.8280541835494</v>
      </c>
      <c r="U60" s="44" t="n">
        <f aca="false">(G60-G$6)^3</f>
        <v>-34.3440033651472</v>
      </c>
      <c r="V60" s="44" t="n">
        <f aca="false">(H60-H$6)^3</f>
        <v>-0.174037104034711</v>
      </c>
      <c r="W60" s="44" t="n">
        <f aca="false">(I60-I$6)^3</f>
        <v>-1.59203380785325</v>
      </c>
      <c r="X60" s="44" t="n">
        <f aca="false">(J60-J$6)^3</f>
        <v>-0.267239260206545</v>
      </c>
      <c r="Y60" s="44" t="n">
        <f aca="false">(K60-K$6)^3</f>
        <v>-0.093813006047473</v>
      </c>
      <c r="Z60" s="44" t="n">
        <f aca="false">(L60-L$6)^3</f>
        <v>-0.0413682024937402</v>
      </c>
      <c r="AA60" s="44" t="n">
        <f aca="false">(M60-M$6)^3</f>
        <v>-0.0418461448197215</v>
      </c>
      <c r="AB60" s="44" t="n">
        <f aca="false">(N60-N$6)^3</f>
        <v>-4217.616195597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11743</v>
      </c>
      <c r="C61" s="19" t="n">
        <f aca="false">'DATOS MENSUALES'!E523</f>
        <v>0.665152</v>
      </c>
      <c r="D61" s="19" t="n">
        <f aca="false">'DATOS MENSUALES'!E524</f>
        <v>1.53582</v>
      </c>
      <c r="E61" s="19" t="n">
        <f aca="false">'DATOS MENSUALES'!E525</f>
        <v>1.9398</v>
      </c>
      <c r="F61" s="19" t="n">
        <f aca="false">'DATOS MENSUALES'!E526</f>
        <v>1.08711</v>
      </c>
      <c r="G61" s="19" t="n">
        <f aca="false">'DATOS MENSUALES'!E527</f>
        <v>3.418584</v>
      </c>
      <c r="H61" s="19" t="n">
        <f aca="false">'DATOS MENSUALES'!E528</f>
        <v>2.671794</v>
      </c>
      <c r="I61" s="19" t="n">
        <f aca="false">'DATOS MENSUALES'!E529</f>
        <v>7.59885</v>
      </c>
      <c r="J61" s="19" t="n">
        <f aca="false">'DATOS MENSUALES'!E530</f>
        <v>2.846</v>
      </c>
      <c r="K61" s="19" t="n">
        <f aca="false">'DATOS MENSUALES'!E531</f>
        <v>2.2464</v>
      </c>
      <c r="L61" s="19" t="n">
        <f aca="false">'DATOS MENSUALES'!E532</f>
        <v>1.758032</v>
      </c>
      <c r="M61" s="19" t="n">
        <f aca="false">'DATOS MENSUALES'!E533</f>
        <v>1.380918</v>
      </c>
      <c r="N61" s="19" t="n">
        <f aca="false">SUM(B61:M61)</f>
        <v>27.660203</v>
      </c>
      <c r="O61" s="45"/>
      <c r="P61" s="44" t="n">
        <f aca="false">(B61-B$6)^3</f>
        <v>-0.366866595061313</v>
      </c>
      <c r="Q61" s="44" t="n">
        <f aca="false">(C61-C$6)^3</f>
        <v>-1.33936884406874</v>
      </c>
      <c r="R61" s="44" t="n">
        <f aca="false">(D61-D$6)^3</f>
        <v>-1.79303938601828</v>
      </c>
      <c r="S61" s="44" t="n">
        <f aca="false">(E61-E$6)^3</f>
        <v>-10.1929714146133</v>
      </c>
      <c r="T61" s="44" t="n">
        <f aca="false">(F61-F$6)^3</f>
        <v>-30.2784932992655</v>
      </c>
      <c r="U61" s="44" t="n">
        <f aca="false">(G61-G$6)^3</f>
        <v>-0.0473196995800594</v>
      </c>
      <c r="V61" s="44" t="n">
        <f aca="false">(H61-H$6)^3</f>
        <v>0.00018247049774491</v>
      </c>
      <c r="W61" s="44" t="n">
        <f aca="false">(I61-I$6)^3</f>
        <v>141.64263682711</v>
      </c>
      <c r="X61" s="44" t="n">
        <f aca="false">(J61-J$6)^3</f>
        <v>1.90756999008368</v>
      </c>
      <c r="Y61" s="44" t="n">
        <f aca="false">(K61-K$6)^3</f>
        <v>0.882882408418587</v>
      </c>
      <c r="Z61" s="44" t="n">
        <f aca="false">(L61-L$6)^3</f>
        <v>0.328617735922202</v>
      </c>
      <c r="AA61" s="44" t="n">
        <f aca="false">(M61-M$6)^3</f>
        <v>0.0744406363695521</v>
      </c>
      <c r="AB61" s="44" t="n">
        <f aca="false">(N61-N$6)^3</f>
        <v>-0.0010014261319596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35382</v>
      </c>
      <c r="C62" s="19" t="n">
        <f aca="false">'DATOS MENSUALES'!E535</f>
        <v>5.601</v>
      </c>
      <c r="D62" s="19" t="n">
        <f aca="false">'DATOS MENSUALES'!E536</f>
        <v>1.790436</v>
      </c>
      <c r="E62" s="19" t="n">
        <f aca="false">'DATOS MENSUALES'!E537</f>
        <v>3.940224</v>
      </c>
      <c r="F62" s="19" t="n">
        <f aca="false">'DATOS MENSUALES'!E538</f>
        <v>7.332265</v>
      </c>
      <c r="G62" s="19" t="n">
        <f aca="false">'DATOS MENSUALES'!E539</f>
        <v>2.83179</v>
      </c>
      <c r="H62" s="19" t="n">
        <f aca="false">'DATOS MENSUALES'!E540</f>
        <v>3.860454</v>
      </c>
      <c r="I62" s="19" t="n">
        <f aca="false">'DATOS MENSUALES'!E541</f>
        <v>2.729727</v>
      </c>
      <c r="J62" s="19" t="n">
        <f aca="false">'DATOS MENSUALES'!E542</f>
        <v>2.197125</v>
      </c>
      <c r="K62" s="19" t="n">
        <f aca="false">'DATOS MENSUALES'!E543</f>
        <v>1.775705</v>
      </c>
      <c r="L62" s="19" t="n">
        <f aca="false">'DATOS MENSUALES'!E544</f>
        <v>1.472692</v>
      </c>
      <c r="M62" s="19" t="n">
        <f aca="false">'DATOS MENSUALES'!E545</f>
        <v>1.232952</v>
      </c>
      <c r="N62" s="19" t="n">
        <f aca="false">SUM(B62:M62)</f>
        <v>35.899752</v>
      </c>
      <c r="O62" s="45"/>
      <c r="P62" s="44" t="n">
        <f aca="false">(B62-B$6)^3</f>
        <v>-0.000784647946967794</v>
      </c>
      <c r="Q62" s="44" t="n">
        <f aca="false">(C62-C$6)^3</f>
        <v>56.3381387317047</v>
      </c>
      <c r="R62" s="44" t="n">
        <f aca="false">(D62-D$6)^3</f>
        <v>-0.885439492849864</v>
      </c>
      <c r="S62" s="44" t="n">
        <f aca="false">(E62-E$6)^3</f>
        <v>-0.00472308228431006</v>
      </c>
      <c r="T62" s="44" t="n">
        <f aca="false">(F62-F$6)^3</f>
        <v>30.6154511232402</v>
      </c>
      <c r="U62" s="44" t="n">
        <f aca="false">(G62-G$6)^3</f>
        <v>-0.853301307459862</v>
      </c>
      <c r="V62" s="44" t="n">
        <f aca="false">(H62-H$6)^3</f>
        <v>1.9315454499506</v>
      </c>
      <c r="W62" s="44" t="n">
        <f aca="false">(I62-I$6)^3</f>
        <v>0.0405658317185769</v>
      </c>
      <c r="X62" s="44" t="n">
        <f aca="false">(J62-J$6)^3</f>
        <v>0.206771099988073</v>
      </c>
      <c r="Y62" s="44" t="n">
        <f aca="false">(K62-K$6)^3</f>
        <v>0.116667886576545</v>
      </c>
      <c r="Z62" s="44" t="n">
        <f aca="false">(L62-L$6)^3</f>
        <v>0.0663003614299779</v>
      </c>
      <c r="AA62" s="44" t="n">
        <f aca="false">(M62-M$6)^3</f>
        <v>0.0202792590923365</v>
      </c>
      <c r="AB62" s="44" t="n">
        <f aca="false">(N62-N$6)^3</f>
        <v>539.254055825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18878</v>
      </c>
      <c r="C63" s="19" t="n">
        <f aca="false">'DATOS MENSUALES'!E547</f>
        <v>1.45184</v>
      </c>
      <c r="D63" s="19" t="n">
        <f aca="false">'DATOS MENSUALES'!E548</f>
        <v>2.263113</v>
      </c>
      <c r="E63" s="19" t="n">
        <f aca="false">'DATOS MENSUALES'!E549</f>
        <v>2.774223</v>
      </c>
      <c r="F63" s="19" t="n">
        <f aca="false">'DATOS MENSUALES'!E550</f>
        <v>8.676714</v>
      </c>
      <c r="G63" s="19" t="n">
        <f aca="false">'DATOS MENSUALES'!E551</f>
        <v>2.619144</v>
      </c>
      <c r="H63" s="19" t="n">
        <f aca="false">'DATOS MENSUALES'!E552</f>
        <v>2.384305</v>
      </c>
      <c r="I63" s="19" t="n">
        <f aca="false">'DATOS MENSUALES'!E553</f>
        <v>1.896217</v>
      </c>
      <c r="J63" s="19" t="n">
        <f aca="false">'DATOS MENSUALES'!E554</f>
        <v>1.531362</v>
      </c>
      <c r="K63" s="19" t="n">
        <f aca="false">'DATOS MENSUALES'!E555</f>
        <v>1.252332</v>
      </c>
      <c r="L63" s="19" t="n">
        <f aca="false">'DATOS MENSUALES'!E556</f>
        <v>1.0505</v>
      </c>
      <c r="M63" s="19" t="n">
        <f aca="false">'DATOS MENSUALES'!E557</f>
        <v>1.460788</v>
      </c>
      <c r="N63" s="19" t="n">
        <f aca="false">SUM(B63:M63)</f>
        <v>28.379416</v>
      </c>
      <c r="O63" s="45"/>
      <c r="P63" s="44" t="n">
        <f aca="false">(B63-B$6)^3</f>
        <v>-0.00909505460001345</v>
      </c>
      <c r="Q63" s="44" t="n">
        <f aca="false">(C63-C$6)^3</f>
        <v>-0.0314386009678022</v>
      </c>
      <c r="R63" s="44" t="n">
        <f aca="false">(D63-D$6)^3</f>
        <v>-0.115912599289819</v>
      </c>
      <c r="S63" s="44" t="n">
        <f aca="false">(E63-E$6)^3</f>
        <v>-2.37276212385785</v>
      </c>
      <c r="T63" s="44" t="n">
        <f aca="false">(F63-F$6)^3</f>
        <v>89.4817374724164</v>
      </c>
      <c r="U63" s="44" t="n">
        <f aca="false">(G63-G$6)^3</f>
        <v>-1.56549849263854</v>
      </c>
      <c r="V63" s="44" t="n">
        <f aca="false">(H63-H$6)^3</f>
        <v>-0.0122895601441485</v>
      </c>
      <c r="W63" s="44" t="n">
        <f aca="false">(I63-I$6)^3</f>
        <v>-0.117584010352315</v>
      </c>
      <c r="X63" s="44" t="n">
        <f aca="false">(J63-J$6)^3</f>
        <v>-0.000412378272249635</v>
      </c>
      <c r="Y63" s="44" t="n">
        <f aca="false">(K63-K$6)^3</f>
        <v>-4.19225759453712E-005</v>
      </c>
      <c r="Z63" s="44" t="n">
        <f aca="false">(L63-L$6)^3</f>
        <v>-5.31894075124516E-006</v>
      </c>
      <c r="AA63" s="44" t="n">
        <f aca="false">(M63-M$6)^3</f>
        <v>0.125401907250119</v>
      </c>
      <c r="AB63" s="44" t="n">
        <f aca="false">(N63-N$6)^3</f>
        <v>0.2373669318790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3488</v>
      </c>
      <c r="C64" s="19" t="n">
        <f aca="false">'DATOS MENSUALES'!E559</f>
        <v>0.845186</v>
      </c>
      <c r="D64" s="19" t="n">
        <f aca="false">'DATOS MENSUALES'!E560</f>
        <v>0.731024</v>
      </c>
      <c r="E64" s="19" t="n">
        <f aca="false">'DATOS MENSUALES'!E561</f>
        <v>2.961594</v>
      </c>
      <c r="F64" s="19" t="n">
        <f aca="false">'DATOS MENSUALES'!E562</f>
        <v>3.227196</v>
      </c>
      <c r="G64" s="19" t="n">
        <f aca="false">'DATOS MENSUALES'!E563</f>
        <v>1.588482</v>
      </c>
      <c r="H64" s="19" t="n">
        <f aca="false">'DATOS MENSUALES'!E564</f>
        <v>2.748735</v>
      </c>
      <c r="I64" s="19" t="n">
        <f aca="false">'DATOS MENSUALES'!E565</f>
        <v>1.55948</v>
      </c>
      <c r="J64" s="19" t="n">
        <f aca="false">'DATOS MENSUALES'!E566</f>
        <v>1.254063</v>
      </c>
      <c r="K64" s="19" t="n">
        <f aca="false">'DATOS MENSUALES'!E567</f>
        <v>1.069252</v>
      </c>
      <c r="L64" s="19" t="n">
        <f aca="false">'DATOS MENSUALES'!E568</f>
        <v>0.900875</v>
      </c>
      <c r="M64" s="19" t="n">
        <f aca="false">'DATOS MENSUALES'!E569</f>
        <v>0.80748</v>
      </c>
      <c r="N64" s="19" t="n">
        <f aca="false">SUM(B64:M64)</f>
        <v>18.728247</v>
      </c>
      <c r="O64" s="45"/>
      <c r="P64" s="44" t="n">
        <f aca="false">(B64-B$6)^3</f>
        <v>-0.00715960963565301</v>
      </c>
      <c r="Q64" s="44" t="n">
        <f aca="false">(C64-C$6)^3</f>
        <v>-0.784457673249761</v>
      </c>
      <c r="R64" s="44" t="n">
        <f aca="false">(D64-D$6)^3</f>
        <v>-8.23832475047792</v>
      </c>
      <c r="S64" s="44" t="n">
        <f aca="false">(E64-E$6)^3</f>
        <v>-1.50667860171208</v>
      </c>
      <c r="T64" s="44" t="n">
        <f aca="false">(F64-F$6)^3</f>
        <v>-0.931807125178276</v>
      </c>
      <c r="U64" s="44" t="n">
        <f aca="false">(G64-G$6)^3</f>
        <v>-10.5293938629636</v>
      </c>
      <c r="V64" s="44" t="n">
        <f aca="false">(H64-H$6)^3</f>
        <v>0.00238785155283791</v>
      </c>
      <c r="W64" s="44" t="n">
        <f aca="false">(I64-I$6)^3</f>
        <v>-0.564884814321715</v>
      </c>
      <c r="X64" s="44" t="n">
        <f aca="false">(J64-J$6)^3</f>
        <v>-0.0435146481406156</v>
      </c>
      <c r="Y64" s="44" t="n">
        <f aca="false">(K64-K$6)^3</f>
        <v>-0.0103344327915981</v>
      </c>
      <c r="Z64" s="44" t="n">
        <f aca="false">(L64-L$6)^3</f>
        <v>-0.00466423316330507</v>
      </c>
      <c r="AA64" s="44" t="n">
        <f aca="false">(M64-M$6)^3</f>
        <v>-0.00356563789334734</v>
      </c>
      <c r="AB64" s="44" t="n">
        <f aca="false">(N64-N$6)^3</f>
        <v>-736.8045410351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88587</v>
      </c>
      <c r="C65" s="19" t="n">
        <f aca="false">'DATOS MENSUALES'!E571</f>
        <v>0.745584</v>
      </c>
      <c r="D65" s="19" t="n">
        <f aca="false">'DATOS MENSUALES'!E572</f>
        <v>1.233168</v>
      </c>
      <c r="E65" s="19" t="n">
        <f aca="false">'DATOS MENSUALES'!E573</f>
        <v>2.590464</v>
      </c>
      <c r="F65" s="19" t="n">
        <f aca="false">'DATOS MENSUALES'!E574</f>
        <v>1.512495</v>
      </c>
      <c r="G65" s="19" t="n">
        <f aca="false">'DATOS MENSUALES'!E575</f>
        <v>1.270052</v>
      </c>
      <c r="H65" s="19" t="n">
        <f aca="false">'DATOS MENSUALES'!E576</f>
        <v>3.081888</v>
      </c>
      <c r="I65" s="19" t="n">
        <f aca="false">'DATOS MENSUALES'!E577</f>
        <v>2.231176</v>
      </c>
      <c r="J65" s="19" t="n">
        <f aca="false">'DATOS MENSUALES'!E578</f>
        <v>3.024352</v>
      </c>
      <c r="K65" s="19" t="n">
        <f aca="false">'DATOS MENSUALES'!E579</f>
        <v>1.60342</v>
      </c>
      <c r="L65" s="19" t="n">
        <f aca="false">'DATOS MENSUALES'!E580</f>
        <v>1.317624</v>
      </c>
      <c r="M65" s="19" t="n">
        <f aca="false">'DATOS MENSUALES'!E581</f>
        <v>1.09026</v>
      </c>
      <c r="N65" s="19" t="n">
        <f aca="false">SUM(B65:M65)</f>
        <v>20.58907</v>
      </c>
      <c r="O65" s="45"/>
      <c r="P65" s="44" t="n">
        <f aca="false">(B65-B$6)^3</f>
        <v>-0.038968259778941</v>
      </c>
      <c r="Q65" s="44" t="n">
        <f aca="false">(C65-C$6)^3</f>
        <v>-1.06705112672112</v>
      </c>
      <c r="R65" s="44" t="n">
        <f aca="false">(D65-D$6)^3</f>
        <v>-3.49466308869273</v>
      </c>
      <c r="S65" s="44" t="n">
        <f aca="false">(E65-E$6)^3</f>
        <v>-3.49478922490915</v>
      </c>
      <c r="T65" s="44" t="n">
        <f aca="false">(F65-F$6)^3</f>
        <v>-19.4962299465933</v>
      </c>
      <c r="U65" s="44" t="n">
        <f aca="false">(G65-G$6)^3</f>
        <v>-15.8176176575416</v>
      </c>
      <c r="V65" s="44" t="n">
        <f aca="false">(H65-H$6)^3</f>
        <v>0.101725462160138</v>
      </c>
      <c r="W65" s="44" t="n">
        <f aca="false">(I65-I$6)^3</f>
        <v>-0.00372032697969293</v>
      </c>
      <c r="X65" s="44" t="n">
        <f aca="false">(J65-J$6)^3</f>
        <v>2.85456814618115</v>
      </c>
      <c r="Y65" s="44" t="n">
        <f aca="false">(K65-K$6)^3</f>
        <v>0.0316591925844503</v>
      </c>
      <c r="Z65" s="44" t="n">
        <f aca="false">(L65-L$6)^3</f>
        <v>0.0155628552983658</v>
      </c>
      <c r="AA65" s="44" t="n">
        <f aca="false">(M65-M$6)^3</f>
        <v>0.00219737028443711</v>
      </c>
      <c r="AB65" s="44" t="n">
        <f aca="false">(N65-N$6)^3</f>
        <v>-368.7839099344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80148</v>
      </c>
      <c r="C66" s="19" t="n">
        <f aca="false">'DATOS MENSUALES'!E583</f>
        <v>0.831618</v>
      </c>
      <c r="D66" s="19" t="n">
        <f aca="false">'DATOS MENSUALES'!E584</f>
        <v>0.69132</v>
      </c>
      <c r="E66" s="19" t="n">
        <f aca="false">'DATOS MENSUALES'!E585</f>
        <v>0.581376</v>
      </c>
      <c r="F66" s="19" t="n">
        <f aca="false">'DATOS MENSUALES'!E586</f>
        <v>0.542619</v>
      </c>
      <c r="G66" s="19" t="n">
        <f aca="false">'DATOS MENSUALES'!E587</f>
        <v>0.515206</v>
      </c>
      <c r="H66" s="19" t="n">
        <f aca="false">'DATOS MENSUALES'!E588</f>
        <v>0.625632</v>
      </c>
      <c r="I66" s="19" t="n">
        <f aca="false">'DATOS MENSUALES'!E589</f>
        <v>0.734325</v>
      </c>
      <c r="J66" s="19" t="n">
        <f aca="false">'DATOS MENSUALES'!E590</f>
        <v>0.619584</v>
      </c>
      <c r="K66" s="19" t="n">
        <f aca="false">'DATOS MENSUALES'!E591</f>
        <v>0.544068</v>
      </c>
      <c r="L66" s="19" t="n">
        <f aca="false">'DATOS MENSUALES'!E592</f>
        <v>0.491274</v>
      </c>
      <c r="M66" s="19" t="n">
        <f aca="false">'DATOS MENSUALES'!E593</f>
        <v>0.445875</v>
      </c>
      <c r="N66" s="19" t="n">
        <f aca="false">SUM(B66:M66)</f>
        <v>7.603045</v>
      </c>
      <c r="O66" s="45"/>
      <c r="P66" s="44" t="n">
        <f aca="false">(B66-B$6)^3</f>
        <v>-0.0151550643045385</v>
      </c>
      <c r="Q66" s="44" t="n">
        <f aca="false">(C66-C$6)^3</f>
        <v>-0.819591349327995</v>
      </c>
      <c r="R66" s="44" t="n">
        <f aca="false">(D66-D$6)^3</f>
        <v>-8.73380286791647</v>
      </c>
      <c r="S66" s="44" t="n">
        <f aca="false">(E66-E$6)^3</f>
        <v>-43.8610666531941</v>
      </c>
      <c r="T66" s="44" t="n">
        <f aca="false">(F66-F$6)^3</f>
        <v>-49.0805126348728</v>
      </c>
      <c r="U66" s="44" t="n">
        <f aca="false">(G66-G$6)^3</f>
        <v>-34.8080976796286</v>
      </c>
      <c r="V66" s="44" t="n">
        <f aca="false">(H66-H$6)^3</f>
        <v>-7.87397992683841</v>
      </c>
      <c r="W66" s="44" t="n">
        <f aca="false">(I66-I$6)^3</f>
        <v>-4.50685693018439</v>
      </c>
      <c r="X66" s="44" t="n">
        <f aca="false">(J66-J$6)^3</f>
        <v>-0.959200655141591</v>
      </c>
      <c r="Y66" s="44" t="n">
        <f aca="false">(K66-K$6)^3</f>
        <v>-0.410177199807713</v>
      </c>
      <c r="Z66" s="44" t="n">
        <f aca="false">(L66-L$6)^3</f>
        <v>-0.191782472815829</v>
      </c>
      <c r="AA66" s="44" t="n">
        <f aca="false">(M66-M$6)^3</f>
        <v>-0.13609632211371</v>
      </c>
      <c r="AB66" s="44" t="n">
        <f aca="false">(N66-N$6)^3</f>
        <v>-8190.13331773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96962</v>
      </c>
      <c r="C67" s="19" t="n">
        <f aca="false">'DATOS MENSUALES'!E595</f>
        <v>2.88535</v>
      </c>
      <c r="D67" s="19" t="n">
        <f aca="false">'DATOS MENSUALES'!E596</f>
        <v>16.558852</v>
      </c>
      <c r="E67" s="19" t="n">
        <f aca="false">'DATOS MENSUALES'!E597</f>
        <v>5.374336</v>
      </c>
      <c r="F67" s="19" t="n">
        <f aca="false">'DATOS MENSUALES'!E598</f>
        <v>2.91256</v>
      </c>
      <c r="G67" s="19" t="n">
        <f aca="false">'DATOS MENSUALES'!E599</f>
        <v>2.31676</v>
      </c>
      <c r="H67" s="19" t="n">
        <f aca="false">'DATOS MENSUALES'!E600</f>
        <v>1.868416</v>
      </c>
      <c r="I67" s="19" t="n">
        <f aca="false">'DATOS MENSUALES'!E601</f>
        <v>1.529032</v>
      </c>
      <c r="J67" s="19" t="n">
        <f aca="false">'DATOS MENSUALES'!E602</f>
        <v>1.24137</v>
      </c>
      <c r="K67" s="19" t="n">
        <f aca="false">'DATOS MENSUALES'!E603</f>
        <v>1.021608</v>
      </c>
      <c r="L67" s="19" t="n">
        <f aca="false">'DATOS MENSUALES'!E604</f>
        <v>0.869118</v>
      </c>
      <c r="M67" s="19" t="n">
        <f aca="false">'DATOS MENSUALES'!E605</f>
        <v>0.737451</v>
      </c>
      <c r="N67" s="19" t="n">
        <f aca="false">SUM(B67:M67)</f>
        <v>37.711815</v>
      </c>
      <c r="O67" s="45"/>
      <c r="P67" s="44" t="n">
        <f aca="false">(B67-B$6)^3</f>
        <v>-0.573139937996628</v>
      </c>
      <c r="Q67" s="44" t="n">
        <f aca="false">(C67-C$6)^3</f>
        <v>1.39703014756386</v>
      </c>
      <c r="R67" s="44" t="n">
        <f aca="false">(D67-D$6)^3</f>
        <v>2632.73765571389</v>
      </c>
      <c r="S67" s="44" t="n">
        <f aca="false">(E67-E$6)^3</f>
        <v>2.03068279823293</v>
      </c>
      <c r="T67" s="44" t="n">
        <f aca="false">(F67-F$6)^3</f>
        <v>-2.15352487755544</v>
      </c>
      <c r="U67" s="44" t="n">
        <f aca="false">(G67-G$6)^3</f>
        <v>-3.13471938398191</v>
      </c>
      <c r="V67" s="44" t="n">
        <f aca="false">(H67-H$6)^3</f>
        <v>-0.4162616335214</v>
      </c>
      <c r="W67" s="44" t="n">
        <f aca="false">(I67-I$6)^3</f>
        <v>-0.629631599906128</v>
      </c>
      <c r="X67" s="44" t="n">
        <f aca="false">(J67-J$6)^3</f>
        <v>-0.048397655609416</v>
      </c>
      <c r="Y67" s="44" t="n">
        <f aca="false">(K67-K$6)^3</f>
        <v>-0.0187073156251518</v>
      </c>
      <c r="Z67" s="44" t="n">
        <f aca="false">(L67-L$6)^3</f>
        <v>-0.00786135420049789</v>
      </c>
      <c r="AA67" s="44" t="n">
        <f aca="false">(M67-M$6)^3</f>
        <v>-0.0110600090658375</v>
      </c>
      <c r="AB67" s="44" t="n">
        <f aca="false">(N67-N$6)^3</f>
        <v>985.5396117987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760764</v>
      </c>
      <c r="C68" s="19" t="n">
        <f aca="false">'DATOS MENSUALES'!E607</f>
        <v>1.02448</v>
      </c>
      <c r="D68" s="19" t="n">
        <f aca="false">'DATOS MENSUALES'!E608</f>
        <v>0.872374</v>
      </c>
      <c r="E68" s="19" t="n">
        <f aca="false">'DATOS MENSUALES'!E609</f>
        <v>1.43409</v>
      </c>
      <c r="F68" s="19" t="n">
        <f aca="false">'DATOS MENSUALES'!E610</f>
        <v>3.34147</v>
      </c>
      <c r="G68" s="19" t="n">
        <f aca="false">'DATOS MENSUALES'!E611</f>
        <v>5.509764</v>
      </c>
      <c r="H68" s="19" t="n">
        <f aca="false">'DATOS MENSUALES'!E612</f>
        <v>2.038836</v>
      </c>
      <c r="I68" s="19" t="n">
        <f aca="false">'DATOS MENSUALES'!E613</f>
        <v>1.626482</v>
      </c>
      <c r="J68" s="19" t="n">
        <f aca="false">'DATOS MENSUALES'!E614</f>
        <v>1.302152</v>
      </c>
      <c r="K68" s="19" t="n">
        <f aca="false">'DATOS MENSUALES'!E615</f>
        <v>1.0638</v>
      </c>
      <c r="L68" s="19" t="n">
        <f aca="false">'DATOS MENSUALES'!E616</f>
        <v>0.889416</v>
      </c>
      <c r="M68" s="19" t="n">
        <f aca="false">'DATOS MENSUALES'!E617</f>
        <v>0.755777</v>
      </c>
      <c r="N68" s="19" t="n">
        <f aca="false">SUM(B68:M68)</f>
        <v>21.619405</v>
      </c>
      <c r="O68" s="45"/>
      <c r="P68" s="44" t="n">
        <f aca="false">(B68-B$6)^3</f>
        <v>0.151545504181292</v>
      </c>
      <c r="Q68" s="44" t="n">
        <f aca="false">(C68-C$6)^3</f>
        <v>-0.410127115556001</v>
      </c>
      <c r="R68" s="44" t="n">
        <f aca="false">(D68-D$6)^3</f>
        <v>-6.62683620982465</v>
      </c>
      <c r="S68" s="44" t="n">
        <f aca="false">(E68-E$6)^3</f>
        <v>-19.1180069617742</v>
      </c>
      <c r="T68" s="44" t="n">
        <f aca="false">(F68-F$6)^3</f>
        <v>-0.641525041084946</v>
      </c>
      <c r="U68" s="44" t="n">
        <f aca="false">(G68-G$6)^3</f>
        <v>5.17305831658449</v>
      </c>
      <c r="V68" s="44" t="n">
        <f aca="false">(H68-H$6)^3</f>
        <v>-0.191340656246003</v>
      </c>
      <c r="W68" s="44" t="n">
        <f aca="false">(I68-I$6)^3</f>
        <v>-0.438360723612013</v>
      </c>
      <c r="X68" s="44" t="n">
        <f aca="false">(J68-J$6)^3</f>
        <v>-0.02799559007939</v>
      </c>
      <c r="Y68" s="44" t="n">
        <f aca="false">(K68-K$6)^3</f>
        <v>-0.0111300299675947</v>
      </c>
      <c r="Z68" s="44" t="n">
        <f aca="false">(L68-L$6)^3</f>
        <v>-0.00569122436040585</v>
      </c>
      <c r="AA68" s="44" t="n">
        <f aca="false">(M68-M$6)^3</f>
        <v>-0.00854919241093252</v>
      </c>
      <c r="AB68" s="44" t="n">
        <f aca="false">(N68-N$6)^3</f>
        <v>-231.5711839180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4625</v>
      </c>
      <c r="C69" s="19" t="n">
        <f aca="false">'DATOS MENSUALES'!E619</f>
        <v>0.562992</v>
      </c>
      <c r="D69" s="19" t="n">
        <f aca="false">'DATOS MENSUALES'!E620</f>
        <v>0.49362</v>
      </c>
      <c r="E69" s="19" t="n">
        <f aca="false">'DATOS MENSUALES'!E621</f>
        <v>0.438372</v>
      </c>
      <c r="F69" s="19" t="n">
        <f aca="false">'DATOS MENSUALES'!E622</f>
        <v>0.383214</v>
      </c>
      <c r="G69" s="19" t="n">
        <f aca="false">'DATOS MENSUALES'!E623</f>
        <v>0.353197</v>
      </c>
      <c r="H69" s="19" t="n">
        <f aca="false">'DATOS MENSUALES'!E624</f>
        <v>0.35118</v>
      </c>
      <c r="I69" s="19" t="n">
        <f aca="false">'DATOS MENSUALES'!E625</f>
        <v>0.33611</v>
      </c>
      <c r="J69" s="19" t="n">
        <f aca="false">'DATOS MENSUALES'!E626</f>
        <v>0.315096</v>
      </c>
      <c r="K69" s="19" t="n">
        <f aca="false">'DATOS MENSUALES'!E627</f>
        <v>0.297882</v>
      </c>
      <c r="L69" s="19" t="n">
        <f aca="false">'DATOS MENSUALES'!E628</f>
        <v>0.284316</v>
      </c>
      <c r="M69" s="19" t="n">
        <f aca="false">'DATOS MENSUALES'!E629</f>
        <v>0.267605</v>
      </c>
      <c r="N69" s="19" t="n">
        <f aca="false">SUM(B69:M69)</f>
        <v>4.729834</v>
      </c>
      <c r="O69" s="45"/>
      <c r="P69" s="44" t="n">
        <f aca="false">(B69-B$6)^3</f>
        <v>-0.196493939416517</v>
      </c>
      <c r="Q69" s="44" t="n">
        <f aca="false">(C69-C$6)^3</f>
        <v>-1.74734173398386</v>
      </c>
      <c r="R69" s="44" t="n">
        <f aca="false">(D69-D$6)^3</f>
        <v>-11.4983441655203</v>
      </c>
      <c r="S69" s="44" t="n">
        <f aca="false">(E69-E$6)^3</f>
        <v>-49.416020533571</v>
      </c>
      <c r="T69" s="44" t="n">
        <f aca="false">(F69-F$6)^3</f>
        <v>-55.7742234644987</v>
      </c>
      <c r="U69" s="44" t="n">
        <f aca="false">(G69-G$6)^3</f>
        <v>-40.2508461297809</v>
      </c>
      <c r="V69" s="44" t="n">
        <f aca="false">(H69-H$6)^3</f>
        <v>-11.6029565653498</v>
      </c>
      <c r="W69" s="44" t="n">
        <f aca="false">(I69-I$6)^3</f>
        <v>-8.61533627286339</v>
      </c>
      <c r="X69" s="44" t="n">
        <f aca="false">(J69-J$6)^3</f>
        <v>-2.1501802817587</v>
      </c>
      <c r="Y69" s="44" t="n">
        <f aca="false">(K69-K$6)^3</f>
        <v>-0.967916058258713</v>
      </c>
      <c r="Z69" s="44" t="n">
        <f aca="false">(L69-L$6)^3</f>
        <v>-0.481226556986524</v>
      </c>
      <c r="AA69" s="44" t="n">
        <f aca="false">(M69-M$6)^3</f>
        <v>-0.3323052354624</v>
      </c>
      <c r="AB69" s="44" t="n">
        <f aca="false">(N69-N$6)^3</f>
        <v>-12215.33487402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00052</v>
      </c>
      <c r="C70" s="19" t="n">
        <f aca="false">'DATOS MENSUALES'!E631</f>
        <v>0.514896</v>
      </c>
      <c r="D70" s="19" t="n">
        <f aca="false">'DATOS MENSUALES'!E632</f>
        <v>0.520614</v>
      </c>
      <c r="E70" s="19" t="n">
        <f aca="false">'DATOS MENSUALES'!E633</f>
        <v>0.43736</v>
      </c>
      <c r="F70" s="19" t="n">
        <f aca="false">'DATOS MENSUALES'!E634</f>
        <v>0.3858</v>
      </c>
      <c r="G70" s="19" t="n">
        <f aca="false">'DATOS MENSUALES'!E635</f>
        <v>0.348762</v>
      </c>
      <c r="H70" s="19" t="n">
        <f aca="false">'DATOS MENSUALES'!E636</f>
        <v>0.403557</v>
      </c>
      <c r="I70" s="19" t="n">
        <f aca="false">'DATOS MENSUALES'!E637</f>
        <v>0.654012</v>
      </c>
      <c r="J70" s="19" t="n">
        <f aca="false">'DATOS MENSUALES'!E638</f>
        <v>0.594685</v>
      </c>
      <c r="K70" s="19" t="n">
        <f aca="false">'DATOS MENSUALES'!E639</f>
        <v>0.526563</v>
      </c>
      <c r="L70" s="19" t="n">
        <f aca="false">'DATOS MENSUALES'!E640</f>
        <v>0.457017</v>
      </c>
      <c r="M70" s="19" t="n">
        <f aca="false">'DATOS MENSUALES'!E641</f>
        <v>0.400582</v>
      </c>
      <c r="N70" s="19" t="n">
        <f aca="false">SUM(B70:M70)</f>
        <v>6.0439</v>
      </c>
      <c r="O70" s="45"/>
      <c r="P70" s="44" t="n">
        <f aca="false">(B70-B$6)^3</f>
        <v>-0.0781634578051189</v>
      </c>
      <c r="Q70" s="44" t="n">
        <f aca="false">(C70-C$6)^3</f>
        <v>-1.96513383243988</v>
      </c>
      <c r="R70" s="44" t="n">
        <f aca="false">(D70-D$6)^3</f>
        <v>-11.0907065112508</v>
      </c>
      <c r="S70" s="44" t="n">
        <f aca="false">(E70-E$6)^3</f>
        <v>-49.4569152036945</v>
      </c>
      <c r="T70" s="44" t="n">
        <f aca="false">(F70-F$6)^3</f>
        <v>-55.66104994623</v>
      </c>
      <c r="U70" s="44" t="n">
        <f aca="false">(G70-G$6)^3</f>
        <v>-40.4073145827692</v>
      </c>
      <c r="V70" s="44" t="n">
        <f aca="false">(H70-H$6)^3</f>
        <v>-10.8161140263741</v>
      </c>
      <c r="W70" s="44" t="n">
        <f aca="false">(I70-I$6)^3</f>
        <v>-5.19672799401902</v>
      </c>
      <c r="X70" s="44" t="n">
        <f aca="false">(J70-J$6)^3</f>
        <v>-1.03370152822017</v>
      </c>
      <c r="Y70" s="44" t="n">
        <f aca="false">(K70-K$6)^3</f>
        <v>-0.439856666889455</v>
      </c>
      <c r="Z70" s="44" t="n">
        <f aca="false">(L70-L$6)^3</f>
        <v>-0.228030684351407</v>
      </c>
      <c r="AA70" s="44" t="n">
        <f aca="false">(M70-M$6)^3</f>
        <v>-0.175306373853397</v>
      </c>
      <c r="AB70" s="44" t="n">
        <f aca="false">(N70-N$6)^3</f>
        <v>-10241.42829040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920721</v>
      </c>
      <c r="C71" s="19" t="n">
        <f aca="false">'DATOS MENSUALES'!E643</f>
        <v>1.87726</v>
      </c>
      <c r="D71" s="19" t="n">
        <f aca="false">'DATOS MENSUALES'!E644</f>
        <v>1.298524</v>
      </c>
      <c r="E71" s="19" t="n">
        <f aca="false">'DATOS MENSUALES'!E645</f>
        <v>2.545525</v>
      </c>
      <c r="F71" s="19" t="n">
        <f aca="false">'DATOS MENSUALES'!E646</f>
        <v>6.533629</v>
      </c>
      <c r="G71" s="19" t="n">
        <f aca="false">'DATOS MENSUALES'!E647</f>
        <v>1.990131</v>
      </c>
      <c r="H71" s="19" t="n">
        <f aca="false">'DATOS MENSUALES'!E648</f>
        <v>1.598952</v>
      </c>
      <c r="I71" s="19" t="n">
        <f aca="false">'DATOS MENSUALES'!E649</f>
        <v>4.415136</v>
      </c>
      <c r="J71" s="19" t="n">
        <f aca="false">'DATOS MENSUALES'!E650</f>
        <v>1.832974</v>
      </c>
      <c r="K71" s="19" t="n">
        <f aca="false">'DATOS MENSUALES'!E651</f>
        <v>1.40728</v>
      </c>
      <c r="L71" s="19" t="n">
        <f aca="false">'DATOS MENSUALES'!E652</f>
        <v>1.181625</v>
      </c>
      <c r="M71" s="19" t="n">
        <f aca="false">'DATOS MENSUALES'!E653</f>
        <v>0.975555</v>
      </c>
      <c r="N71" s="19" t="n">
        <f aca="false">SUM(B71:M71)</f>
        <v>31.577312</v>
      </c>
      <c r="O71" s="45"/>
      <c r="P71" s="44" t="n">
        <f aca="false">(B71-B$6)^3</f>
        <v>103.366730341481</v>
      </c>
      <c r="Q71" s="44" t="n">
        <f aca="false">(C71-C$6)^3</f>
        <v>0.00132401899066988</v>
      </c>
      <c r="R71" s="44" t="n">
        <f aca="false">(D71-D$6)^3</f>
        <v>-3.06230985977897</v>
      </c>
      <c r="S71" s="44" t="n">
        <f aca="false">(E71-E$6)^3</f>
        <v>-3.81454811984152</v>
      </c>
      <c r="T71" s="44" t="n">
        <f aca="false">(F71-F$6)^3</f>
        <v>12.6444706153398</v>
      </c>
      <c r="U71" s="44" t="n">
        <f aca="false">(G71-G$6)^3</f>
        <v>-5.73680033933764</v>
      </c>
      <c r="V71" s="44" t="n">
        <f aca="false">(H71-H$6)^3</f>
        <v>-1.04915210593756</v>
      </c>
      <c r="W71" s="44" t="n">
        <f aca="false">(I71-I$6)^3</f>
        <v>8.35318453829315</v>
      </c>
      <c r="X71" s="44" t="n">
        <f aca="false">(J71-J$6)^3</f>
        <v>0.0117247829364257</v>
      </c>
      <c r="Y71" s="44" t="n">
        <f aca="false">(K71-K$6)^3</f>
        <v>0.00173704913208547</v>
      </c>
      <c r="Z71" s="44" t="n">
        <f aca="false">(L71-L$6)^3</f>
        <v>0.00146868110401743</v>
      </c>
      <c r="AA71" s="44" t="n">
        <f aca="false">(M71-M$6)^3</f>
        <v>3.58319459255434E-006</v>
      </c>
      <c r="AB71" s="44" t="n">
        <f aca="false">(N71-N$6)^3</f>
        <v>55.61442696476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47605</v>
      </c>
      <c r="C72" s="19" t="n">
        <f aca="false">'DATOS MENSUALES'!E655</f>
        <v>0.811704</v>
      </c>
      <c r="D72" s="19" t="n">
        <f aca="false">'DATOS MENSUALES'!E656</f>
        <v>0.673659</v>
      </c>
      <c r="E72" s="19" t="n">
        <f aca="false">'DATOS MENSUALES'!E657</f>
        <v>0.651712</v>
      </c>
      <c r="F72" s="19" t="n">
        <f aca="false">'DATOS MENSUALES'!E658</f>
        <v>1.194816</v>
      </c>
      <c r="G72" s="19" t="n">
        <f aca="false">'DATOS MENSUALES'!E659</f>
        <v>0.711428</v>
      </c>
      <c r="H72" s="19" t="n">
        <f aca="false">'DATOS MENSUALES'!E660</f>
        <v>0.61594</v>
      </c>
      <c r="I72" s="19" t="n">
        <f aca="false">'DATOS MENSUALES'!E661</f>
        <v>0.546342</v>
      </c>
      <c r="J72" s="19" t="n">
        <f aca="false">'DATOS MENSUALES'!E662</f>
        <v>0.497124</v>
      </c>
      <c r="K72" s="19" t="n">
        <f aca="false">'DATOS MENSUALES'!E663</f>
        <v>0.461564</v>
      </c>
      <c r="L72" s="19" t="n">
        <f aca="false">'DATOS MENSUALES'!E664</f>
        <v>0.430012</v>
      </c>
      <c r="M72" s="19" t="n">
        <f aca="false">'DATOS MENSUALES'!E665</f>
        <v>0.382392</v>
      </c>
      <c r="N72" s="19" t="n">
        <f aca="false">SUM(B72:M72)</f>
        <v>7.824298</v>
      </c>
      <c r="O72" s="45"/>
      <c r="P72" s="44" t="n">
        <f aca="false">(B72-B$6)^3</f>
        <v>-0.054876817850089</v>
      </c>
      <c r="Q72" s="44" t="n">
        <f aca="false">(C72-C$6)^3</f>
        <v>-0.873033847886518</v>
      </c>
      <c r="R72" s="44" t="n">
        <f aca="false">(D72-D$6)^3</f>
        <v>-8.9604366367243</v>
      </c>
      <c r="S72" s="44" t="n">
        <f aca="false">(E72-E$6)^3</f>
        <v>-41.2887293938952</v>
      </c>
      <c r="T72" s="44" t="n">
        <f aca="false">(F72-F$6)^3</f>
        <v>-27.2467674860748</v>
      </c>
      <c r="U72" s="44" t="n">
        <f aca="false">(G72-G$6)^3</f>
        <v>-28.9020809696242</v>
      </c>
      <c r="V72" s="44" t="n">
        <f aca="false">(H72-H$6)^3</f>
        <v>-7.98962085548447</v>
      </c>
      <c r="W72" s="44" t="n">
        <f aca="false">(I72-I$6)^3</f>
        <v>-6.22731808147323</v>
      </c>
      <c r="X72" s="44" t="n">
        <f aca="false">(J72-J$6)^3</f>
        <v>-1.36272432892365</v>
      </c>
      <c r="Y72" s="44" t="n">
        <f aca="false">(K72-K$6)^3</f>
        <v>-0.56255127512287</v>
      </c>
      <c r="Z72" s="44" t="n">
        <f aca="false">(L72-L$6)^3</f>
        <v>-0.259625546620139</v>
      </c>
      <c r="AA72" s="44" t="n">
        <f aca="false">(M72-M$6)^3</f>
        <v>-0.192960968905419</v>
      </c>
      <c r="AB72" s="44" t="n">
        <f aca="false">(N72-N$6)^3</f>
        <v>-7923.388880272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8772</v>
      </c>
      <c r="C73" s="19" t="n">
        <f aca="false">'DATOS MENSUALES'!E667</f>
        <v>0.46781</v>
      </c>
      <c r="D73" s="19" t="n">
        <f aca="false">'DATOS MENSUALES'!E668</f>
        <v>2.352384</v>
      </c>
      <c r="E73" s="19" t="n">
        <f aca="false">'DATOS MENSUALES'!E669</f>
        <v>21.054528</v>
      </c>
      <c r="F73" s="19" t="n">
        <f aca="false">'DATOS MENSUALES'!E670</f>
        <v>3.472812</v>
      </c>
      <c r="G73" s="19" t="n">
        <f aca="false">'DATOS MENSUALES'!E671</f>
        <v>3.97176</v>
      </c>
      <c r="H73" s="19" t="n">
        <f aca="false">'DATOS MENSUALES'!E672</f>
        <v>2.920946</v>
      </c>
      <c r="I73" s="19" t="n">
        <f aca="false">'DATOS MENSUALES'!E673</f>
        <v>6.66259</v>
      </c>
      <c r="J73" s="19" t="n">
        <f aca="false">'DATOS MENSUALES'!E674</f>
        <v>2.722037</v>
      </c>
      <c r="K73" s="19" t="n">
        <f aca="false">'DATOS MENSUALES'!E675</f>
        <v>2.158245</v>
      </c>
      <c r="L73" s="19" t="n">
        <f aca="false">'DATOS MENSUALES'!E676</f>
        <v>1.72406</v>
      </c>
      <c r="M73" s="19" t="n">
        <f aca="false">'DATOS MENSUALES'!E677</f>
        <v>1.41</v>
      </c>
      <c r="N73" s="19" t="n">
        <f aca="false">SUM(B73:M73)</f>
        <v>49.255944</v>
      </c>
      <c r="O73" s="45"/>
      <c r="P73" s="44" t="n">
        <f aca="false">(B73-B$6)^3</f>
        <v>-0.702225850960957</v>
      </c>
      <c r="Q73" s="44" t="n">
        <f aca="false">(C73-C$6)^3</f>
        <v>-2.19518874115815</v>
      </c>
      <c r="R73" s="44" t="n">
        <f aca="false">(D73-D$6)^3</f>
        <v>-0.063190498983651</v>
      </c>
      <c r="S73" s="44" t="n">
        <f aca="false">(E73-E$6)^3</f>
        <v>4866.78145062536</v>
      </c>
      <c r="T73" s="44" t="n">
        <f aca="false">(F73-F$6)^3</f>
        <v>-0.390803610873327</v>
      </c>
      <c r="U73" s="44" t="n">
        <f aca="false">(G73-G$6)^3</f>
        <v>0.00702020412712838</v>
      </c>
      <c r="V73" s="44" t="n">
        <f aca="false">(H73-H$6)^3</f>
        <v>0.0286164791942561</v>
      </c>
      <c r="W73" s="44" t="n">
        <f aca="false">(I73-I$6)^3</f>
        <v>78.2085493469519</v>
      </c>
      <c r="X73" s="44" t="n">
        <f aca="false">(J73-J$6)^3</f>
        <v>1.39083346305102</v>
      </c>
      <c r="Y73" s="44" t="n">
        <f aca="false">(K73-K$6)^3</f>
        <v>0.661172642200711</v>
      </c>
      <c r="Z73" s="44" t="n">
        <f aca="false">(L73-L$6)^3</f>
        <v>0.282434858654481</v>
      </c>
      <c r="AA73" s="44" t="n">
        <f aca="false">(M73-M$6)^3</f>
        <v>0.0909715727800469</v>
      </c>
      <c r="AB73" s="44" t="n">
        <f aca="false">(N73-N$6)^3</f>
        <v>9932.404136255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136104</v>
      </c>
      <c r="C74" s="48" t="n">
        <f aca="false">'DATOS MENSUALES'!E679</f>
        <v>0.973058</v>
      </c>
      <c r="D74" s="48" t="n">
        <f aca="false">'DATOS MENSUALES'!E680</f>
        <v>6.943068</v>
      </c>
      <c r="E74" s="48" t="n">
        <f aca="false">'DATOS MENSUALES'!E681</f>
        <v>4.446396</v>
      </c>
      <c r="F74" s="48" t="n">
        <f aca="false">'DATOS MENSUALES'!E682</f>
        <v>2.159544</v>
      </c>
      <c r="G74" s="48" t="n">
        <f aca="false">'DATOS MENSUALES'!E683</f>
        <v>1.726056</v>
      </c>
      <c r="H74" s="48" t="n">
        <f aca="false">'DATOS MENSUALES'!E684</f>
        <v>1.412367</v>
      </c>
      <c r="I74" s="48" t="n">
        <f aca="false">'DATOS MENSUALES'!E685</f>
        <v>1.502046</v>
      </c>
      <c r="J74" s="48" t="n">
        <f aca="false">'DATOS MENSUALES'!E686</f>
        <v>1.190589</v>
      </c>
      <c r="K74" s="48" t="n">
        <f aca="false">'DATOS MENSUALES'!E687</f>
        <v>0.98163</v>
      </c>
      <c r="L74" s="48" t="n">
        <f aca="false">'DATOS MENSUALES'!E688</f>
        <v>0.854202</v>
      </c>
      <c r="M74" s="48" t="n">
        <f aca="false">'DATOS MENSUALES'!E689</f>
        <v>0.748512</v>
      </c>
      <c r="N74" s="48" t="n">
        <f aca="false">SUM(B74:M74)</f>
        <v>24.073572</v>
      </c>
      <c r="O74" s="49"/>
      <c r="P74" s="44" t="n">
        <f aca="false">(B74-B$6)^3</f>
        <v>-0.000766365360786906</v>
      </c>
      <c r="Q74" s="44" t="n">
        <f aca="false">(C74-C$6)^3</f>
        <v>-0.501312962625353</v>
      </c>
      <c r="R74" s="44" t="n">
        <f aca="false">(D74-D$6)^3</f>
        <v>73.6853553399759</v>
      </c>
      <c r="S74" s="44" t="n">
        <f aca="false">(E74-E$6)^3</f>
        <v>0.0387487602115743</v>
      </c>
      <c r="T74" s="44" t="n">
        <f aca="false">(F74-F$6)^3</f>
        <v>-8.54451298077602</v>
      </c>
      <c r="U74" s="44" t="n">
        <f aca="false">(G74-G$6)^3</f>
        <v>-8.6685270551407</v>
      </c>
      <c r="V74" s="44" t="n">
        <f aca="false">(H74-H$6)^3</f>
        <v>-1.73972366460327</v>
      </c>
      <c r="W74" s="44" t="n">
        <f aca="false">(I74-I$6)^3</f>
        <v>-0.690996446772667</v>
      </c>
      <c r="X74" s="44" t="n">
        <f aca="false">(J74-J$6)^3</f>
        <v>-0.071579839383016</v>
      </c>
      <c r="Y74" s="44" t="n">
        <f aca="false">(K74-K$6)^3</f>
        <v>-0.0284958454263718</v>
      </c>
      <c r="Z74" s="44" t="n">
        <f aca="false">(L74-L$6)^3</f>
        <v>-0.00976656877356813</v>
      </c>
      <c r="AA74" s="44" t="n">
        <f aca="false">(M74-M$6)^3</f>
        <v>-0.00949320839979028</v>
      </c>
      <c r="AB74" s="44" t="n">
        <f aca="false">(N74-N$6)^3</f>
        <v>-50.10785408095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68325</v>
      </c>
      <c r="C75" s="48" t="n">
        <f aca="false">'DATOS MENSUALES'!E691</f>
        <v>9.950408</v>
      </c>
      <c r="D75" s="48" t="n">
        <f aca="false">'DATOS MENSUALES'!E692</f>
        <v>7.636416</v>
      </c>
      <c r="E75" s="48" t="n">
        <f aca="false">'DATOS MENSUALES'!E693</f>
        <v>3.5298</v>
      </c>
      <c r="F75" s="48" t="n">
        <f aca="false">'DATOS MENSUALES'!E694</f>
        <v>2.97999</v>
      </c>
      <c r="G75" s="48" t="n">
        <f aca="false">'DATOS MENSUALES'!E695</f>
        <v>2.334424</v>
      </c>
      <c r="H75" s="48" t="n">
        <f aca="false">'DATOS MENSUALES'!E696</f>
        <v>2.590448</v>
      </c>
      <c r="I75" s="48" t="n">
        <f aca="false">'DATOS MENSUALES'!E697</f>
        <v>3.947803</v>
      </c>
      <c r="J75" s="48" t="n">
        <f aca="false">'DATOS MENSUALES'!E698</f>
        <v>2.13317</v>
      </c>
      <c r="K75" s="48" t="n">
        <f aca="false">'DATOS MENSUALES'!E699</f>
        <v>1.707264</v>
      </c>
      <c r="L75" s="48" t="n">
        <f aca="false">'DATOS MENSUALES'!E700</f>
        <v>1.396364</v>
      </c>
      <c r="M75" s="48" t="n">
        <f aca="false">'DATOS MENSUALES'!E701</f>
        <v>1.284228</v>
      </c>
      <c r="N75" s="48" t="n">
        <f aca="false">SUM(B75:M75)</f>
        <v>40.15864</v>
      </c>
      <c r="O75" s="49"/>
      <c r="P75" s="44" t="n">
        <f aca="false">(B75-B$6)^3</f>
        <v>-0.174949930695494</v>
      </c>
      <c r="Q75" s="44" t="n">
        <f aca="false">(C75-C$6)^3</f>
        <v>547.936894740123</v>
      </c>
      <c r="R75" s="44" t="n">
        <f aca="false">(D75-D$6)^3</f>
        <v>116.623808828372</v>
      </c>
      <c r="S75" s="44" t="n">
        <f aca="false">(E75-E$6)^3</f>
        <v>-0.193305721826353</v>
      </c>
      <c r="T75" s="44" t="n">
        <f aca="false">(F75-F$6)^3</f>
        <v>-1.83348802836692</v>
      </c>
      <c r="U75" s="44" t="n">
        <f aca="false">(G75-G$6)^3</f>
        <v>-3.02258025979608</v>
      </c>
      <c r="V75" s="44" t="n">
        <f aca="false">(H75-H$6)^3</f>
        <v>-1.49354564329139E-005</v>
      </c>
      <c r="W75" s="44" t="n">
        <f aca="false">(I75-I$6)^3</f>
        <v>3.80866706521175</v>
      </c>
      <c r="X75" s="44" t="n">
        <f aca="false">(J75-J$6)^3</f>
        <v>0.146675888431916</v>
      </c>
      <c r="Y75" s="44" t="n">
        <f aca="false">(K75-K$6)^3</f>
        <v>0.0741902387198114</v>
      </c>
      <c r="Z75" s="44" t="n">
        <f aca="false">(L75-L$6)^3</f>
        <v>0.0354194379033494</v>
      </c>
      <c r="AA75" s="44" t="n">
        <f aca="false">(M75-M$6)^3</f>
        <v>0.0340044468255742</v>
      </c>
      <c r="AB75" s="44" t="n">
        <f aca="false">(N75-N$6)^3</f>
        <v>1905.8811980545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83</v>
      </c>
      <c r="C76" s="48" t="n">
        <f aca="false">'DATOS MENSUALES'!E703</f>
        <v>0.899932</v>
      </c>
      <c r="D76" s="48" t="n">
        <f aca="false">'DATOS MENSUALES'!E704</f>
        <v>0.80427</v>
      </c>
      <c r="E76" s="48" t="n">
        <f aca="false">'DATOS MENSUALES'!E705</f>
        <v>0.71988</v>
      </c>
      <c r="F76" s="48" t="n">
        <f aca="false">'DATOS MENSUALES'!E706</f>
        <v>0.63459</v>
      </c>
      <c r="G76" s="48" t="n">
        <f aca="false">'DATOS MENSUALES'!E707</f>
        <v>0.605112</v>
      </c>
      <c r="H76" s="48" t="n">
        <f aca="false">'DATOS MENSUALES'!E708</f>
        <v>0.56447</v>
      </c>
      <c r="I76" s="48" t="n">
        <f aca="false">'DATOS MENSUALES'!E709</f>
        <v>0.54423</v>
      </c>
      <c r="J76" s="48" t="n">
        <f aca="false">'DATOS MENSUALES'!E710</f>
        <v>0.491008</v>
      </c>
      <c r="K76" s="48" t="n">
        <f aca="false">'DATOS MENSUALES'!E711</f>
        <v>0.443856</v>
      </c>
      <c r="L76" s="48" t="n">
        <f aca="false">'DATOS MENSUALES'!E712</f>
        <v>0.39743</v>
      </c>
      <c r="M76" s="48" t="n">
        <f aca="false">'DATOS MENSUALES'!E713</f>
        <v>0.499114</v>
      </c>
      <c r="N76" s="48" t="n">
        <f aca="false">SUM(B76:M76)</f>
        <v>7.686892</v>
      </c>
      <c r="O76" s="49"/>
      <c r="P76" s="44" t="n">
        <f aca="false">(B76-B$6)^3</f>
        <v>-0.0030244758917569</v>
      </c>
      <c r="Q76" s="44" t="n">
        <f aca="false">(C76-C$6)^3</f>
        <v>-0.652889172265334</v>
      </c>
      <c r="R76" s="44" t="n">
        <f aca="false">(D76-D$6)^3</f>
        <v>-7.37411538522951</v>
      </c>
      <c r="S76" s="44" t="n">
        <f aca="false">(E76-E$6)^3</f>
        <v>-38.8935991618438</v>
      </c>
      <c r="T76" s="44" t="n">
        <f aca="false">(F76-F$6)^3</f>
        <v>-45.4739799518165</v>
      </c>
      <c r="U76" s="44" t="n">
        <f aca="false">(G76-G$6)^3</f>
        <v>-32.0111564724101</v>
      </c>
      <c r="V76" s="44" t="n">
        <f aca="false">(H76-H$6)^3</f>
        <v>-8.62275096606588</v>
      </c>
      <c r="W76" s="44" t="n">
        <f aca="false">(I76-I$6)^3</f>
        <v>-6.24878885341434</v>
      </c>
      <c r="X76" s="44" t="n">
        <f aca="false">(J76-J$6)^3</f>
        <v>-1.38540143650873</v>
      </c>
      <c r="Y76" s="44" t="n">
        <f aca="false">(K76-K$6)^3</f>
        <v>-0.599535366287049</v>
      </c>
      <c r="Z76" s="44" t="n">
        <f aca="false">(L76-L$6)^3</f>
        <v>-0.301471756971552</v>
      </c>
      <c r="AA76" s="44" t="n">
        <f aca="false">(M76-M$6)^3</f>
        <v>-0.0980606356633217</v>
      </c>
      <c r="AB76" s="44" t="n">
        <f aca="false">(N76-N$6)^3</f>
        <v>-8088.353501263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83552</v>
      </c>
      <c r="C77" s="48" t="n">
        <f aca="false">'DATOS MENSUALES'!E715</f>
        <v>0.837352</v>
      </c>
      <c r="D77" s="48" t="n">
        <f aca="false">'DATOS MENSUALES'!E716</f>
        <v>0.792064</v>
      </c>
      <c r="E77" s="48" t="n">
        <f aca="false">'DATOS MENSUALES'!E717</f>
        <v>0.630432</v>
      </c>
      <c r="F77" s="48" t="n">
        <f aca="false">'DATOS MENSUALES'!E718</f>
        <v>0.543816</v>
      </c>
      <c r="G77" s="48" t="n">
        <f aca="false">'DATOS MENSUALES'!E719</f>
        <v>0.480581</v>
      </c>
      <c r="H77" s="48" t="n">
        <f aca="false">'DATOS MENSUALES'!E720</f>
        <v>1.572816</v>
      </c>
      <c r="I77" s="48" t="n">
        <f aca="false">'DATOS MENSUALES'!E721</f>
        <v>1.175232</v>
      </c>
      <c r="J77" s="48" t="n">
        <f aca="false">'DATOS MENSUALES'!E722</f>
        <v>0.911334</v>
      </c>
      <c r="K77" s="48" t="n">
        <f aca="false">'DATOS MENSUALES'!E723</f>
        <v>0.7488</v>
      </c>
      <c r="L77" s="48" t="n">
        <f aca="false">'DATOS MENSUALES'!E724</f>
        <v>0.630428</v>
      </c>
      <c r="M77" s="48" t="n">
        <f aca="false">'DATOS MENSUALES'!E725</f>
        <v>0.5487</v>
      </c>
      <c r="N77" s="48" t="n">
        <f aca="false">SUM(B77:M77)</f>
        <v>10.707075</v>
      </c>
      <c r="O77" s="49"/>
      <c r="P77" s="44" t="n">
        <f aca="false">(B77-B$6)^3</f>
        <v>0.224649131196299</v>
      </c>
      <c r="Q77" s="44" t="n">
        <f aca="false">(C77-C$6)^3</f>
        <v>-0.804618188752113</v>
      </c>
      <c r="R77" s="44" t="n">
        <f aca="false">(D77-D$6)^3</f>
        <v>-7.51371638225393</v>
      </c>
      <c r="S77" s="44" t="n">
        <f aca="false">(E77-E$6)^3</f>
        <v>-42.056064465416</v>
      </c>
      <c r="T77" s="44" t="n">
        <f aca="false">(F77-F$6)^3</f>
        <v>-49.0323903611249</v>
      </c>
      <c r="U77" s="44" t="n">
        <f aca="false">(G77-G$6)^3</f>
        <v>-35.9272657140438</v>
      </c>
      <c r="V77" s="44" t="n">
        <f aca="false">(H77-H$6)^3</f>
        <v>-1.13220894879194</v>
      </c>
      <c r="W77" s="44" t="n">
        <f aca="false">(I77-I$6)^3</f>
        <v>-1.7754939505621</v>
      </c>
      <c r="X77" s="44" t="n">
        <f aca="false">(J77-J$6)^3</f>
        <v>-0.334921863389779</v>
      </c>
      <c r="Y77" s="44" t="n">
        <f aca="false">(K77-K$6)^3</f>
        <v>-0.155956216337073</v>
      </c>
      <c r="Z77" s="44" t="n">
        <f aca="false">(L77-L$6)^3</f>
        <v>-0.0837562439178592</v>
      </c>
      <c r="AA77" s="44" t="n">
        <f aca="false">(M77-M$6)^3</f>
        <v>-0.0697069941926575</v>
      </c>
      <c r="AB77" s="44" t="n">
        <f aca="false">(N77-N$6)^3</f>
        <v>-4959.247531403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0967</v>
      </c>
      <c r="C78" s="48" t="n">
        <f aca="false">'DATOS MENSUALES'!E727</f>
        <v>1.733925</v>
      </c>
      <c r="D78" s="48" t="n">
        <f aca="false">'DATOS MENSUALES'!E728</f>
        <v>6.328044</v>
      </c>
      <c r="E78" s="48" t="n">
        <f aca="false">'DATOS MENSUALES'!E729</f>
        <v>15.205512</v>
      </c>
      <c r="F78" s="48" t="n">
        <f aca="false">'DATOS MENSUALES'!E730</f>
        <v>7.940042</v>
      </c>
      <c r="G78" s="48" t="n">
        <f aca="false">'DATOS MENSUALES'!E731</f>
        <v>14.089896</v>
      </c>
      <c r="H78" s="48" t="n">
        <f aca="false">'DATOS MENSUALES'!E732</f>
        <v>4.490496</v>
      </c>
      <c r="I78" s="48" t="n">
        <f aca="false">'DATOS MENSUALES'!E733</f>
        <v>3.556257</v>
      </c>
      <c r="J78" s="48" t="n">
        <f aca="false">'DATOS MENSUALES'!E734</f>
        <v>2.843904</v>
      </c>
      <c r="K78" s="48" t="n">
        <f aca="false">'DATOS MENSUALES'!E735</f>
        <v>2.26499</v>
      </c>
      <c r="L78" s="48" t="n">
        <f aca="false">'DATOS MENSUALES'!E736</f>
        <v>1.843023</v>
      </c>
      <c r="M78" s="48" t="n">
        <f aca="false">'DATOS MENSUALES'!E737</f>
        <v>1.496308</v>
      </c>
      <c r="N78" s="48" t="n">
        <f aca="false">SUM(B78:M78)</f>
        <v>62.302067</v>
      </c>
      <c r="O78" s="49"/>
      <c r="P78" s="44" t="n">
        <f aca="false">(B78-B$6)^3</f>
        <v>-0.370062910828014</v>
      </c>
      <c r="Q78" s="44" t="n">
        <f aca="false">(C78-C$6)^3</f>
        <v>-3.76885476027116E-005</v>
      </c>
      <c r="R78" s="44" t="n">
        <f aca="false">(D78-D$6)^3</f>
        <v>45.7810360498399</v>
      </c>
      <c r="S78" s="44" t="n">
        <f aca="false">(E78-E$6)^3</f>
        <v>1366.70985370618</v>
      </c>
      <c r="T78" s="44" t="n">
        <f aca="false">(F78-F$6)^3</f>
        <v>52.1507329129669</v>
      </c>
      <c r="U78" s="44" t="n">
        <f aca="false">(G78-G$6)^3</f>
        <v>1095.78938102892</v>
      </c>
      <c r="V78" s="44" t="n">
        <f aca="false">(H78-H$6)^3</f>
        <v>6.59624130388888</v>
      </c>
      <c r="W78" s="44" t="n">
        <f aca="false">(I78-I$6)^3</f>
        <v>1.60214792610629</v>
      </c>
      <c r="X78" s="44" t="n">
        <f aca="false">(J78-J$6)^3</f>
        <v>1.89791469974905</v>
      </c>
      <c r="Y78" s="44" t="n">
        <f aca="false">(K78-K$6)^3</f>
        <v>0.935209249922884</v>
      </c>
      <c r="Z78" s="44" t="n">
        <f aca="false">(L78-L$6)^3</f>
        <v>0.465605329509116</v>
      </c>
      <c r="AA78" s="44" t="n">
        <f aca="false">(M78-M$6)^3</f>
        <v>0.154038325936299</v>
      </c>
      <c r="AB78" s="44" t="n">
        <f aca="false">(N78-N$6)^3</f>
        <v>41213.12226839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4224</v>
      </c>
      <c r="C79" s="48" t="n">
        <f aca="false">'DATOS MENSUALES'!E739</f>
        <v>1.15428</v>
      </c>
      <c r="D79" s="48" t="n">
        <f aca="false">'DATOS MENSUALES'!E740</f>
        <v>0.957696</v>
      </c>
      <c r="E79" s="48" t="n">
        <f aca="false">'DATOS MENSUALES'!E741</f>
        <v>0.875268</v>
      </c>
      <c r="F79" s="48" t="n">
        <f aca="false">'DATOS MENSUALES'!E742</f>
        <v>0.733005</v>
      </c>
      <c r="G79" s="48" t="n">
        <f aca="false">'DATOS MENSUALES'!E743</f>
        <v>0.961072</v>
      </c>
      <c r="H79" s="48" t="n">
        <f aca="false">'DATOS MENSUALES'!E744</f>
        <v>0.769925</v>
      </c>
      <c r="I79" s="48" t="n">
        <f aca="false">'DATOS MENSUALES'!E745</f>
        <v>0.64691</v>
      </c>
      <c r="J79" s="48" t="n">
        <f aca="false">'DATOS MENSUALES'!E746</f>
        <v>0.577769</v>
      </c>
      <c r="K79" s="48" t="n">
        <f aca="false">'DATOS MENSUALES'!E747</f>
        <v>0.517776</v>
      </c>
      <c r="L79" s="48" t="n">
        <f aca="false">'DATOS MENSUALES'!E748</f>
        <v>0.476043</v>
      </c>
      <c r="M79" s="48" t="n">
        <f aca="false">'DATOS MENSUALES'!E749</f>
        <v>0.738199</v>
      </c>
      <c r="N79" s="48" t="n">
        <f aca="false">SUM(B79:M79)</f>
        <v>9.950183</v>
      </c>
      <c r="O79" s="49"/>
      <c r="P79" s="44" t="n">
        <f aca="false">(B79-B$6)^3</f>
        <v>0.0311440467514451</v>
      </c>
      <c r="Q79" s="44" t="n">
        <f aca="false">(C79-C$6)^3</f>
        <v>-0.230541083084653</v>
      </c>
      <c r="R79" s="44" t="n">
        <f aca="false">(D79-D$6)^3</f>
        <v>-5.76417004312547</v>
      </c>
      <c r="S79" s="44" t="n">
        <f aca="false">(E79-E$6)^3</f>
        <v>-33.7839927511902</v>
      </c>
      <c r="T79" s="44" t="n">
        <f aca="false">(F79-F$6)^3</f>
        <v>-41.8152670978143</v>
      </c>
      <c r="U79" s="44" t="n">
        <f aca="false">(G79-G$6)^3</f>
        <v>-22.406950296507</v>
      </c>
      <c r="V79" s="44" t="n">
        <f aca="false">(H79-H$6)^3</f>
        <v>-6.28195496572</v>
      </c>
      <c r="W79" s="44" t="n">
        <f aca="false">(I79-I$6)^3</f>
        <v>-5.26091316753518</v>
      </c>
      <c r="X79" s="44" t="n">
        <f aca="false">(J79-J$6)^3</f>
        <v>-1.08645623912261</v>
      </c>
      <c r="Y79" s="44" t="n">
        <f aca="false">(K79-K$6)^3</f>
        <v>-0.455279975972665</v>
      </c>
      <c r="Z79" s="44" t="n">
        <f aca="false">(L79-L$6)^3</f>
        <v>-0.207383102933912</v>
      </c>
      <c r="AA79" s="44" t="n">
        <f aca="false">(M79-M$6)^3</f>
        <v>-0.0109489891248392</v>
      </c>
      <c r="AB79" s="44" t="n">
        <f aca="false">(N79-N$6)^3</f>
        <v>-5649.326787871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38652</v>
      </c>
      <c r="C80" s="48" t="n">
        <f aca="false">'DATOS MENSUALES'!E751</f>
        <v>1.765365</v>
      </c>
      <c r="D80" s="48" t="n">
        <f aca="false">'DATOS MENSUALES'!E752</f>
        <v>2.402092</v>
      </c>
      <c r="E80" s="48" t="n">
        <f aca="false">'DATOS MENSUALES'!E753</f>
        <v>9.022776</v>
      </c>
      <c r="F80" s="48" t="n">
        <f aca="false">'DATOS MENSUALES'!E754</f>
        <v>5.490928</v>
      </c>
      <c r="G80" s="48" t="n">
        <f aca="false">'DATOS MENSUALES'!E755</f>
        <v>3.406159</v>
      </c>
      <c r="H80" s="48" t="n">
        <f aca="false">'DATOS MENSUALES'!E756</f>
        <v>3.84284</v>
      </c>
      <c r="I80" s="48" t="n">
        <f aca="false">'DATOS MENSUALES'!E757</f>
        <v>2.717532</v>
      </c>
      <c r="J80" s="48" t="n">
        <f aca="false">'DATOS MENSUALES'!E758</f>
        <v>2.180003</v>
      </c>
      <c r="K80" s="48" t="n">
        <f aca="false">'DATOS MENSUALES'!E759</f>
        <v>1.764608</v>
      </c>
      <c r="L80" s="48" t="n">
        <f aca="false">'DATOS MENSUALES'!E760</f>
        <v>1.454024</v>
      </c>
      <c r="M80" s="48" t="n">
        <f aca="false">'DATOS MENSUALES'!E761</f>
        <v>1.224722</v>
      </c>
      <c r="N80" s="48" t="n">
        <f aca="false">SUM(B80:M80)</f>
        <v>35.909701</v>
      </c>
      <c r="O80" s="49"/>
      <c r="P80" s="44" t="n">
        <f aca="false">(B80-B$6)^3</f>
        <v>-0.204299129959682</v>
      </c>
      <c r="Q80" s="44" t="n">
        <f aca="false">(C80-C$6)^3</f>
        <v>-9.09858831848714E-009</v>
      </c>
      <c r="R80" s="44" t="n">
        <f aca="false">(D80-D$6)^3</f>
        <v>-0.0423619642201251</v>
      </c>
      <c r="S80" s="44" t="n">
        <f aca="false">(E80-E$6)^3</f>
        <v>118.716191985538</v>
      </c>
      <c r="T80" s="44" t="n">
        <f aca="false">(F80-F$6)^3</f>
        <v>2.13174773118461</v>
      </c>
      <c r="U80" s="44" t="n">
        <f aca="false">(G80-G$6)^3</f>
        <v>-0.0523656814879956</v>
      </c>
      <c r="V80" s="44" t="n">
        <f aca="false">(H80-H$6)^3</f>
        <v>1.85074279708616</v>
      </c>
      <c r="W80" s="44" t="n">
        <f aca="false">(I80-I$6)^3</f>
        <v>0.0363980504341491</v>
      </c>
      <c r="X80" s="44" t="n">
        <f aca="false">(J80-J$6)^3</f>
        <v>0.189324936494723</v>
      </c>
      <c r="Y80" s="44" t="n">
        <f aca="false">(K80-K$6)^3</f>
        <v>0.108898367588596</v>
      </c>
      <c r="Z80" s="44" t="n">
        <f aca="false">(L80-L$6)^3</f>
        <v>0.0575429107383782</v>
      </c>
      <c r="AA80" s="44" t="n">
        <f aca="false">(M80-M$6)^3</f>
        <v>0.0184980441696666</v>
      </c>
      <c r="AB80" s="44" t="n">
        <f aca="false">(N80-N$6)^3</f>
        <v>541.233881872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29069</v>
      </c>
      <c r="C81" s="48" t="n">
        <f aca="false">'DATOS MENSUALES'!E763</f>
        <v>2.640905</v>
      </c>
      <c r="D81" s="48" t="n">
        <f aca="false">'DATOS MENSUALES'!E764</f>
        <v>1.7475</v>
      </c>
      <c r="E81" s="48" t="n">
        <f aca="false">'DATOS MENSUALES'!E765</f>
        <v>1.585972</v>
      </c>
      <c r="F81" s="48" t="n">
        <f aca="false">'DATOS MENSUALES'!E766</f>
        <v>1.440462</v>
      </c>
      <c r="G81" s="48" t="n">
        <f aca="false">'DATOS MENSUALES'!E767</f>
        <v>1.493397</v>
      </c>
      <c r="H81" s="48" t="n">
        <f aca="false">'DATOS MENSUALES'!E768</f>
        <v>1.1868</v>
      </c>
      <c r="I81" s="48" t="n">
        <f aca="false">'DATOS MENSUALES'!E769</f>
        <v>1.389376</v>
      </c>
      <c r="J81" s="48" t="n">
        <f aca="false">'DATOS MENSUALES'!E770</f>
        <v>0.951302</v>
      </c>
      <c r="K81" s="48" t="n">
        <f aca="false">'DATOS MENSUALES'!E771</f>
        <v>0.808129</v>
      </c>
      <c r="L81" s="48" t="n">
        <f aca="false">'DATOS MENSUALES'!E772</f>
        <v>0.707365</v>
      </c>
      <c r="M81" s="48" t="n">
        <f aca="false">'DATOS MENSUALES'!E773</f>
        <v>0.606138</v>
      </c>
      <c r="N81" s="48" t="n">
        <f aca="false">SUM(B81:M81)</f>
        <v>17.848036</v>
      </c>
      <c r="O81" s="49"/>
      <c r="P81" s="44" t="n">
        <f aca="false">(B81-B$6)^3</f>
        <v>8.78100735827334</v>
      </c>
      <c r="Q81" s="44" t="n">
        <f aca="false">(C81-C$6)^3</f>
        <v>0.666373396685345</v>
      </c>
      <c r="R81" s="44" t="n">
        <f aca="false">(D81-D$6)^3</f>
        <v>-1.00960170438739</v>
      </c>
      <c r="S81" s="44" t="n">
        <f aca="false">(E81-E$6)^3</f>
        <v>-16.041763405265</v>
      </c>
      <c r="T81" s="44" t="n">
        <f aca="false">(F81-F$6)^3</f>
        <v>-21.1038794969973</v>
      </c>
      <c r="U81" s="44" t="n">
        <f aca="false">(G81-G$6)^3</f>
        <v>-11.9600654436864</v>
      </c>
      <c r="V81" s="44" t="n">
        <f aca="false">(H81-H$6)^3</f>
        <v>-2.91363554828099</v>
      </c>
      <c r="W81" s="44" t="n">
        <f aca="false">(I81-I$6)^3</f>
        <v>-0.990283911152143</v>
      </c>
      <c r="X81" s="44" t="n">
        <f aca="false">(J81-J$6)^3</f>
        <v>-0.28035927453309</v>
      </c>
      <c r="Y81" s="44" t="n">
        <f aca="false">(K81-K$6)^3</f>
        <v>-0.109862248113613</v>
      </c>
      <c r="Z81" s="44" t="n">
        <f aca="false">(L81-L$6)^3</f>
        <v>-0.0468861109477867</v>
      </c>
      <c r="AA81" s="44" t="n">
        <f aca="false">(M81-M$6)^3</f>
        <v>-0.0444049980689019</v>
      </c>
      <c r="AB81" s="44" t="n">
        <f aca="false">(N81-N$6)^3</f>
        <v>-973.8948667854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51216</v>
      </c>
      <c r="C82" s="48" t="n">
        <f aca="false">'DATOS MENSUALES'!E775</f>
        <v>0.708526</v>
      </c>
      <c r="D82" s="48" t="n">
        <f aca="false">'DATOS MENSUALES'!E776</f>
        <v>0.616072</v>
      </c>
      <c r="E82" s="48" t="n">
        <f aca="false">'DATOS MENSUALES'!E777</f>
        <v>0.53244</v>
      </c>
      <c r="F82" s="48" t="n">
        <f aca="false">'DATOS MENSUALES'!E778</f>
        <v>0.475965</v>
      </c>
      <c r="G82" s="48" t="n">
        <f aca="false">'DATOS MENSUALES'!E779</f>
        <v>0.446796</v>
      </c>
      <c r="H82" s="48" t="n">
        <f aca="false">'DATOS MENSUALES'!E780</f>
        <v>0.429135</v>
      </c>
      <c r="I82" s="48" t="n">
        <f aca="false">'DATOS MENSUALES'!E781</f>
        <v>0.408234</v>
      </c>
      <c r="J82" s="48" t="n">
        <f aca="false">'DATOS MENSUALES'!E782</f>
        <v>0.369954</v>
      </c>
      <c r="K82" s="48" t="n">
        <f aca="false">'DATOS MENSUALES'!E783</f>
        <v>0.349398</v>
      </c>
      <c r="L82" s="48" t="n">
        <f aca="false">'DATOS MENSUALES'!E784</f>
        <v>0.326388</v>
      </c>
      <c r="M82" s="48" t="n">
        <f aca="false">'DATOS MENSUALES'!E785</f>
        <v>0.297063</v>
      </c>
      <c r="N82" s="48" t="n">
        <f aca="false">SUM(B82:M82)</f>
        <v>6.111187</v>
      </c>
      <c r="O82" s="49"/>
      <c r="P82" s="44" t="n">
        <f aca="false">(B82-B$6)^3</f>
        <v>-0.000445945866534277</v>
      </c>
      <c r="Q82" s="44" t="n">
        <f aca="false">(C82-C$6)^3</f>
        <v>-1.18740161929546</v>
      </c>
      <c r="R82" s="44" t="n">
        <f aca="false">(D82-D$6)^3</f>
        <v>-9.72659276168613</v>
      </c>
      <c r="S82" s="44" t="n">
        <f aca="false">(E82-E$6)^3</f>
        <v>-45.7123870113376</v>
      </c>
      <c r="T82" s="44" t="n">
        <f aca="false">(F82-F$6)^3</f>
        <v>-51.8101347422331</v>
      </c>
      <c r="U82" s="44" t="n">
        <f aca="false">(G82-G$6)^3</f>
        <v>-37.0421600004944</v>
      </c>
      <c r="V82" s="44" t="n">
        <f aca="false">(H82-H$6)^3</f>
        <v>-10.4451463883895</v>
      </c>
      <c r="W82" s="44" t="n">
        <f aca="false">(I82-I$6)^3</f>
        <v>-7.73763466743842</v>
      </c>
      <c r="X82" s="44" t="n">
        <f aca="false">(J82-J$6)^3</f>
        <v>-1.88750343047735</v>
      </c>
      <c r="Y82" s="44" t="n">
        <f aca="false">(K82-K$6)^3</f>
        <v>-0.824430566144064</v>
      </c>
      <c r="Z82" s="44" t="n">
        <f aca="false">(L82-L$6)^3</f>
        <v>-0.407805172428399</v>
      </c>
      <c r="AA82" s="44" t="n">
        <f aca="false">(M82-M$6)^3</f>
        <v>-0.291684473302691</v>
      </c>
      <c r="AB82" s="44" t="n">
        <f aca="false">(N82-N$6)^3</f>
        <v>-10146.52532740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772784</v>
      </c>
      <c r="C83" s="48" t="n">
        <f aca="false">'DATOS MENSUALES'!E787</f>
        <v>0.976256</v>
      </c>
      <c r="D83" s="48" t="n">
        <f aca="false">'DATOS MENSUALES'!E788</f>
        <v>1.172924</v>
      </c>
      <c r="E83" s="48" t="n">
        <f aca="false">'DATOS MENSUALES'!E789</f>
        <v>0.990106</v>
      </c>
      <c r="F83" s="48" t="n">
        <f aca="false">'DATOS MENSUALES'!E790</f>
        <v>2.14506</v>
      </c>
      <c r="G83" s="48" t="n">
        <f aca="false">'DATOS MENSUALES'!E791</f>
        <v>2.267434</v>
      </c>
      <c r="H83" s="48" t="n">
        <f aca="false">'DATOS MENSUALES'!E792</f>
        <v>1.545352</v>
      </c>
      <c r="I83" s="48" t="n">
        <f aca="false">'DATOS MENSUALES'!E793</f>
        <v>1.270186</v>
      </c>
      <c r="J83" s="48" t="n">
        <f aca="false">'DATOS MENSUALES'!E794</f>
        <v>1.041525</v>
      </c>
      <c r="K83" s="48" t="n">
        <f aca="false">'DATOS MENSUALES'!E795</f>
        <v>0.880464</v>
      </c>
      <c r="L83" s="48" t="n">
        <f aca="false">'DATOS MENSUALES'!E796</f>
        <v>0.745536</v>
      </c>
      <c r="M83" s="48" t="n">
        <f aca="false">'DATOS MENSUALES'!E797</f>
        <v>0.62364</v>
      </c>
      <c r="N83" s="48" t="n">
        <f aca="false">SUM(B83:M83)</f>
        <v>15.431267</v>
      </c>
      <c r="O83" s="49"/>
      <c r="P83" s="44" t="n">
        <f aca="false">(B83-B$6)^3</f>
        <v>0.162028263675315</v>
      </c>
      <c r="Q83" s="44" t="n">
        <f aca="false">(C83-C$6)^3</f>
        <v>-0.495282886125785</v>
      </c>
      <c r="R83" s="44" t="n">
        <f aca="false">(D83-D$6)^3</f>
        <v>-3.92760760103653</v>
      </c>
      <c r="S83" s="44" t="n">
        <f aca="false">(E83-E$6)^3</f>
        <v>-30.3100027794002</v>
      </c>
      <c r="T83" s="44" t="n">
        <f aca="false">(F83-F$6)^3</f>
        <v>-8.7274105326812</v>
      </c>
      <c r="U83" s="44" t="n">
        <f aca="false">(G83-G$6)^3</f>
        <v>-3.46247591096567</v>
      </c>
      <c r="V83" s="44" t="n">
        <f aca="false">(H83-H$6)^3</f>
        <v>-1.22409079409977</v>
      </c>
      <c r="W83" s="44" t="n">
        <f aca="false">(I83-I$6)^3</f>
        <v>-1.38970755625197</v>
      </c>
      <c r="X83" s="44" t="n">
        <f aca="false">(J83-J$6)^3</f>
        <v>-0.179663881708218</v>
      </c>
      <c r="Y83" s="44" t="n">
        <f aca="false">(K83-K$6)^3</f>
        <v>-0.0672239787457821</v>
      </c>
      <c r="Z83" s="44" t="n">
        <f aca="false">(L83-L$6)^3</f>
        <v>-0.033517022514809</v>
      </c>
      <c r="AA83" s="44" t="n">
        <f aca="false">(M83-M$6)^3</f>
        <v>-0.038140947742035</v>
      </c>
      <c r="AB83" s="44" t="n">
        <f aca="false">(N83-N$6)^3</f>
        <v>-1874.0527699984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91.957227502994</v>
      </c>
      <c r="Q84" s="50" t="n">
        <f aca="false">SUM(Q18:Q83)</f>
        <v>1317.91340985145</v>
      </c>
      <c r="R84" s="50" t="n">
        <f aca="false">SUM(R18:R83)</f>
        <v>5839.12221421831</v>
      </c>
      <c r="S84" s="50" t="n">
        <f aca="false">SUM(S18:S83)</f>
        <v>19743.4490569956</v>
      </c>
      <c r="T84" s="50" t="n">
        <f aca="false">SUM(T18:T83)</f>
        <v>22093.3923134461</v>
      </c>
      <c r="U84" s="50" t="n">
        <f aca="false">SUM(U18:U83)</f>
        <v>14554.9828861864</v>
      </c>
      <c r="V84" s="50" t="n">
        <f aca="false">SUM(V18:V83)</f>
        <v>3197.02338473883</v>
      </c>
      <c r="W84" s="50" t="n">
        <f aca="false">SUM(W18:W83)</f>
        <v>1663.7378022127</v>
      </c>
      <c r="X84" s="50" t="n">
        <f aca="false">SUM(X18:X83)</f>
        <v>75.1256680676857</v>
      </c>
      <c r="Y84" s="50" t="n">
        <f aca="false">SUM(Y18:Y83)</f>
        <v>33.6546666502896</v>
      </c>
      <c r="Z84" s="50" t="n">
        <f aca="false">SUM(Z18:Z83)</f>
        <v>13.4904795041579</v>
      </c>
      <c r="AA84" s="50" t="n">
        <f aca="false">SUM(AA18:AA83)</f>
        <v>12.0959883128265</v>
      </c>
      <c r="AB84" s="50" t="n">
        <f aca="false">SUM(AB18:AB83)</f>
        <v>817325.47504926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29 - Arroyo Arganza desde cabecera hasta confluencia con el río Huebra y arroyos de Huelmos y de Maniel y regato de Valdelafu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95371</v>
      </c>
      <c r="C4" s="19" t="n">
        <f aca="false">MIN(C18:C43)</f>
        <v>0.271324</v>
      </c>
      <c r="D4" s="19" t="n">
        <f aca="false">MIN(D18:D43)</f>
        <v>0.49362</v>
      </c>
      <c r="E4" s="19" t="n">
        <f aca="false">MIN(E18:E43)</f>
        <v>0.43736</v>
      </c>
      <c r="F4" s="19" t="n">
        <f aca="false">MIN(F18:F43)</f>
        <v>0.383214</v>
      </c>
      <c r="G4" s="19" t="n">
        <f aca="false">MIN(G18:G43)</f>
        <v>0.348762</v>
      </c>
      <c r="H4" s="19" t="n">
        <f aca="false">MIN(H18:H43)</f>
        <v>0.35118</v>
      </c>
      <c r="I4" s="19" t="n">
        <f aca="false">MIN(I18:I43)</f>
        <v>0.33611</v>
      </c>
      <c r="J4" s="19" t="n">
        <f aca="false">MIN(J18:J43)</f>
        <v>0.315096</v>
      </c>
      <c r="K4" s="19" t="n">
        <f aca="false">MIN(K18:K43)</f>
        <v>0.297882</v>
      </c>
      <c r="L4" s="19" t="n">
        <f aca="false">MIN(L18:L43)</f>
        <v>0.284316</v>
      </c>
      <c r="M4" s="19" t="n">
        <f aca="false">MIN(M18:M43)</f>
        <v>0.267605</v>
      </c>
      <c r="N4" s="19" t="n">
        <f aca="false">MIN(N18:N43)</f>
        <v>4.7298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920721</v>
      </c>
      <c r="C5" s="19" t="n">
        <f aca="false">MAX(C18:C43)</f>
        <v>9.950408</v>
      </c>
      <c r="D5" s="19" t="n">
        <f aca="false">MAX(D18:D43)</f>
        <v>16.558852</v>
      </c>
      <c r="E5" s="19" t="n">
        <f aca="false">MAX(E18:E43)</f>
        <v>21.054528</v>
      </c>
      <c r="F5" s="19" t="n">
        <f aca="false">MAX(F18:F43)</f>
        <v>8.676714</v>
      </c>
      <c r="G5" s="19" t="n">
        <f aca="false">MAX(G18:G43)</f>
        <v>14.089896</v>
      </c>
      <c r="H5" s="19" t="n">
        <f aca="false">MAX(H18:H43)</f>
        <v>4.490496</v>
      </c>
      <c r="I5" s="19" t="n">
        <f aca="false">MAX(I18:I43)</f>
        <v>7.59885</v>
      </c>
      <c r="J5" s="19" t="n">
        <f aca="false">MAX(J18:J43)</f>
        <v>3.024352</v>
      </c>
      <c r="K5" s="19" t="n">
        <f aca="false">MAX(K18:K43)</f>
        <v>2.26499</v>
      </c>
      <c r="L5" s="19" t="n">
        <f aca="false">MAX(L18:L43)</f>
        <v>1.843023</v>
      </c>
      <c r="M5" s="19" t="n">
        <f aca="false">MAX(M18:M43)</f>
        <v>1.496308</v>
      </c>
      <c r="N5" s="19" t="n">
        <f aca="false">MAX(N18:N43)</f>
        <v>62.3020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09334</v>
      </c>
      <c r="C6" s="19" t="n">
        <f aca="false">AVERAGE(C18:C43)</f>
        <v>1.63758442307692</v>
      </c>
      <c r="D6" s="19" t="n">
        <f aca="false">AVERAGE(D18:D43)</f>
        <v>2.63392461538462</v>
      </c>
      <c r="E6" s="19" t="n">
        <f aca="false">AVERAGE(E18:E43)</f>
        <v>3.34673569230769</v>
      </c>
      <c r="F6" s="19" t="n">
        <f aca="false">AVERAGE(F18:F43)</f>
        <v>2.60599038461538</v>
      </c>
      <c r="G6" s="19" t="n">
        <f aca="false">AVERAGE(G18:G43)</f>
        <v>2.20821311538462</v>
      </c>
      <c r="H6" s="19" t="n">
        <f aca="false">AVERAGE(H18:H43)</f>
        <v>1.8109685</v>
      </c>
      <c r="I6" s="19" t="n">
        <f aca="false">AVERAGE(I18:I43)</f>
        <v>2.00960976923077</v>
      </c>
      <c r="J6" s="19" t="n">
        <f aca="false">AVERAGE(J18:J43)</f>
        <v>1.33863003846154</v>
      </c>
      <c r="K6" s="19" t="n">
        <f aca="false">AVERAGE(K18:K43)</f>
        <v>1.06718253846154</v>
      </c>
      <c r="L6" s="19" t="n">
        <f aca="false">AVERAGE(L18:L43)</f>
        <v>0.894888807692308</v>
      </c>
      <c r="M6" s="19" t="n">
        <f aca="false">AVERAGE(M18:M43)</f>
        <v>0.816421961538462</v>
      </c>
      <c r="N6" s="19" t="n">
        <f aca="false">SUM(B6:M6)</f>
        <v>21.57948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53316</v>
      </c>
      <c r="C7" s="19" t="n">
        <f aca="false">PERCENTILE(C18:C43,0.1)</f>
        <v>0.538944</v>
      </c>
      <c r="D7" s="19" t="n">
        <f aca="false">PERCENTILE(D18:D43,0.1)</f>
        <v>0.569837</v>
      </c>
      <c r="E7" s="19" t="n">
        <f aca="false">PERCENTILE(E18:E43,0.1)</f>
        <v>0.500526</v>
      </c>
      <c r="F7" s="19" t="n">
        <f aca="false">PERCENTILE(F18:F43,0.1)</f>
        <v>0.4596325</v>
      </c>
      <c r="G7" s="19" t="n">
        <f aca="false">PERCENTILE(G18:G43,0.1)</f>
        <v>0.437814</v>
      </c>
      <c r="H7" s="19" t="n">
        <f aca="false">PERCENTILE(H18:H43,0.1)</f>
        <v>0.4523785</v>
      </c>
      <c r="I7" s="19" t="n">
        <f aca="false">PERCENTILE(I18:I43,0.1)</f>
        <v>0.5167555</v>
      </c>
      <c r="J7" s="19" t="n">
        <f aca="false">PERCENTILE(J18:J43,0.1)</f>
        <v>0.464762</v>
      </c>
      <c r="K7" s="19" t="n">
        <f aca="false">PERCENTILE(K18:K43,0.1)</f>
        <v>0.4171615</v>
      </c>
      <c r="L7" s="19" t="n">
        <f aca="false">PERCENTILE(L18:L43,0.1)</f>
        <v>0.375415</v>
      </c>
      <c r="M7" s="19" t="n">
        <f aca="false">PERCENTILE(M18:M43,0.1)</f>
        <v>0.3552885</v>
      </c>
      <c r="N7" s="19" t="n">
        <f aca="false">PERCENTILE(N18:N43,0.1)</f>
        <v>6.0775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405515</v>
      </c>
      <c r="C8" s="19" t="n">
        <f aca="false">PERCENTILE(C18:C43,0.25)</f>
        <v>0.7177905</v>
      </c>
      <c r="D8" s="19" t="n">
        <f aca="false">PERCENTILE(D18:D43,0.25)</f>
        <v>0.746284</v>
      </c>
      <c r="E8" s="19" t="n">
        <f aca="false">PERCENTILE(E18:E43,0.25)</f>
        <v>0.661353</v>
      </c>
      <c r="F8" s="19" t="n">
        <f aca="false">PERCENTILE(F18:F43,0.25)</f>
        <v>0.6082785</v>
      </c>
      <c r="G8" s="19" t="n">
        <f aca="false">PERCENTILE(G18:G43,0.25)</f>
        <v>0.5486145</v>
      </c>
      <c r="H8" s="19" t="n">
        <f aca="false">PERCENTILE(H18:H43,0.25)</f>
        <v>0.66170525</v>
      </c>
      <c r="I8" s="19" t="n">
        <f aca="false">PERCENTILE(I18:I43,0.25)</f>
        <v>0.67409025</v>
      </c>
      <c r="J8" s="19" t="n">
        <f aca="false">PERCENTILE(J18:J43,0.25)</f>
        <v>0.60090975</v>
      </c>
      <c r="K8" s="19" t="n">
        <f aca="false">PERCENTILE(K18:K43,0.25)</f>
        <v>0.53093925</v>
      </c>
      <c r="L8" s="19" t="n">
        <f aca="false">PERCENTILE(L18:L43,0.25)</f>
        <v>0.47985075</v>
      </c>
      <c r="M8" s="19" t="n">
        <f aca="false">PERCENTILE(M18:M43,0.25)</f>
        <v>0.5115105</v>
      </c>
      <c r="N8" s="19" t="n">
        <f aca="false">PERCENTILE(N18:N43,0.25)</f>
        <v>8.35576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343675</v>
      </c>
      <c r="C9" s="19" t="n">
        <f aca="false">PERCENTILE(C18:C43,0.5)</f>
        <v>0.936495</v>
      </c>
      <c r="D9" s="19" t="n">
        <f aca="false">PERCENTILE(D18:D43,0.5)</f>
        <v>1.203046</v>
      </c>
      <c r="E9" s="19" t="n">
        <f aca="false">PERCENTILE(E18:E43,0.5)</f>
        <v>1.590013</v>
      </c>
      <c r="F9" s="19" t="n">
        <f aca="false">PERCENTILE(F18:F43,0.5)</f>
        <v>1.5396675</v>
      </c>
      <c r="G9" s="19" t="n">
        <f aca="false">PERCENTILE(G18:G43,0.5)</f>
        <v>1.5409395</v>
      </c>
      <c r="H9" s="19" t="n">
        <f aca="false">PERCENTILE(H18:H43,0.5)</f>
        <v>1.585884</v>
      </c>
      <c r="I9" s="19" t="n">
        <f aca="false">PERCENTILE(I18:I43,0.5)</f>
        <v>1.445711</v>
      </c>
      <c r="J9" s="19" t="n">
        <f aca="false">PERCENTILE(J18:J43,0.5)</f>
        <v>1.116057</v>
      </c>
      <c r="K9" s="19" t="n">
        <f aca="false">PERCENTILE(K18:K43,0.5)</f>
        <v>0.931047</v>
      </c>
      <c r="L9" s="19" t="n">
        <f aca="false">PERCENTILE(L18:L43,0.5)</f>
        <v>0.799869</v>
      </c>
      <c r="M9" s="19" t="n">
        <f aca="false">PERCENTILE(M18:M43,0.5)</f>
        <v>0.7433555</v>
      </c>
      <c r="N9" s="19" t="n">
        <f aca="false">PERCENTILE(N18:N43,0.5)</f>
        <v>18.2881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47438</v>
      </c>
      <c r="C10" s="19" t="n">
        <f aca="false">PERCENTILE(C18:C43,0.75)</f>
        <v>1.757505</v>
      </c>
      <c r="D10" s="19" t="n">
        <f aca="false">PERCENTILE(D18:D43,0.75)</f>
        <v>2.33006625</v>
      </c>
      <c r="E10" s="19" t="n">
        <f aca="false">PERCENTILE(E18:E43,0.75)</f>
        <v>3.3877485</v>
      </c>
      <c r="F10" s="19" t="n">
        <f aca="false">PERCENTILE(F18:F43,0.75)</f>
        <v>3.3129015</v>
      </c>
      <c r="G10" s="19" t="n">
        <f aca="false">PERCENTILE(G18:G43,0.75)</f>
        <v>2.547964</v>
      </c>
      <c r="H10" s="19" t="n">
        <f aca="false">PERCENTILE(H18:H43,0.75)</f>
        <v>2.6514575</v>
      </c>
      <c r="I10" s="19" t="n">
        <f aca="false">PERCENTILE(I18:I43,0.75)</f>
        <v>2.595943</v>
      </c>
      <c r="J10" s="19" t="n">
        <f aca="false">PERCENTILE(J18:J43,0.75)</f>
        <v>2.058121</v>
      </c>
      <c r="K10" s="19" t="n">
        <f aca="false">PERCENTILE(K18:K43,0.75)</f>
        <v>1.554385</v>
      </c>
      <c r="L10" s="19" t="n">
        <f aca="false">PERCENTILE(L18:L43,0.75)</f>
        <v>1.28362425</v>
      </c>
      <c r="M10" s="19" t="n">
        <f aca="false">PERCENTILE(M18:M43,0.75)</f>
        <v>1.1911065</v>
      </c>
      <c r="N10" s="19" t="n">
        <f aca="false">PERCENTILE(N18:N43,0.75)</f>
        <v>30.77783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04152</v>
      </c>
      <c r="C11" s="19" t="n">
        <f aca="false">PERCENTILE(C18:C43,0.9)</f>
        <v>2.7631275</v>
      </c>
      <c r="D11" s="19" t="n">
        <f aca="false">PERCENTILE(D18:D43,0.9)</f>
        <v>6.733148</v>
      </c>
      <c r="E11" s="19" t="n">
        <f aca="false">PERCENTILE(E18:E43,0.9)</f>
        <v>7.198556</v>
      </c>
      <c r="F11" s="19" t="n">
        <f aca="false">PERCENTILE(F18:F43,0.9)</f>
        <v>6.932947</v>
      </c>
      <c r="G11" s="19" t="n">
        <f aca="false">PERCENTILE(G18:G43,0.9)</f>
        <v>3.695172</v>
      </c>
      <c r="H11" s="19" t="n">
        <f aca="false">PERCENTILE(H18:H43,0.9)</f>
        <v>3.462364</v>
      </c>
      <c r="I11" s="19" t="n">
        <f aca="false">PERCENTILE(I18:I43,0.9)</f>
        <v>4.1814695</v>
      </c>
      <c r="J11" s="19" t="n">
        <f aca="false">PERCENTILE(J18:J43,0.9)</f>
        <v>2.7829705</v>
      </c>
      <c r="K11" s="19" t="n">
        <f aca="false">PERCENTILE(K18:K43,0.9)</f>
        <v>1.966975</v>
      </c>
      <c r="L11" s="19" t="n">
        <f aca="false">PERCENTILE(L18:L43,0.9)</f>
        <v>1.598376</v>
      </c>
      <c r="M11" s="19" t="n">
        <f aca="false">PERCENTILE(M18:M43,0.9)</f>
        <v>1.395459</v>
      </c>
      <c r="N11" s="19" t="n">
        <f aca="false">PERCENTILE(N18:N43,0.9)</f>
        <v>38.93522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5011236167724</v>
      </c>
      <c r="C12" s="19" t="n">
        <f aca="false">STDEV(C18:C43)</f>
        <v>2.01470555199503</v>
      </c>
      <c r="D12" s="19" t="n">
        <f aca="false">STDEV(D18:D43)</f>
        <v>3.57318145504746</v>
      </c>
      <c r="E12" s="19" t="n">
        <f aca="false">STDEV(E18:E43)</f>
        <v>4.84419036880535</v>
      </c>
      <c r="F12" s="19" t="n">
        <f aca="false">STDEV(F18:F43)</f>
        <v>2.53506365053309</v>
      </c>
      <c r="G12" s="19" t="n">
        <f aca="false">STDEV(G18:G43)</f>
        <v>2.75643811416404</v>
      </c>
      <c r="H12" s="19" t="n">
        <f aca="false">STDEV(H18:H43)</f>
        <v>1.19530402234157</v>
      </c>
      <c r="I12" s="19" t="n">
        <f aca="false">STDEV(I18:I43)</f>
        <v>1.87184041216951</v>
      </c>
      <c r="J12" s="19" t="n">
        <f aca="false">STDEV(J18:J43)</f>
        <v>0.859993392507663</v>
      </c>
      <c r="K12" s="19" t="n">
        <f aca="false">STDEV(K18:K43)</f>
        <v>0.616425555994768</v>
      </c>
      <c r="L12" s="19" t="n">
        <f aca="false">STDEV(L18:L43)</f>
        <v>0.481130659261288</v>
      </c>
      <c r="M12" s="19" t="n">
        <f aca="false">STDEV(M18:M43)</f>
        <v>0.391641075550814</v>
      </c>
      <c r="N12" s="19" t="n">
        <f aca="false">STDEV(N18:N43)</f>
        <v>15.06152532945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23</v>
      </c>
      <c r="D13" s="19" t="n">
        <f aca="false">ROUND(D12/D6,2)</f>
        <v>1.36</v>
      </c>
      <c r="E13" s="19" t="n">
        <f aca="false">ROUND(E12/E6,2)</f>
        <v>1.45</v>
      </c>
      <c r="F13" s="19" t="n">
        <f aca="false">ROUND(F12/F6,2)</f>
        <v>0.97</v>
      </c>
      <c r="G13" s="19" t="n">
        <f aca="false">ROUND(G12/G6,2)</f>
        <v>1.25</v>
      </c>
      <c r="H13" s="19" t="n">
        <f aca="false">ROUND(H12/H6,2)</f>
        <v>0.66</v>
      </c>
      <c r="I13" s="19" t="n">
        <f aca="false">ROUND(I12/I6,2)</f>
        <v>0.93</v>
      </c>
      <c r="J13" s="19" t="n">
        <f aca="false">ROUND(J12/J6,2)</f>
        <v>0.64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48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14656626258551</v>
      </c>
      <c r="C14" s="38" t="n">
        <f aca="false">26*Q44/(25*24*C12^3)</f>
        <v>3.31653720287198</v>
      </c>
      <c r="D14" s="38" t="n">
        <f aca="false">26*R44/(25*24*D12^3)</f>
        <v>2.77188491909038</v>
      </c>
      <c r="E14" s="38" t="n">
        <f aca="false">26*S44/(25*24*E12^3)</f>
        <v>2.73324699444338</v>
      </c>
      <c r="F14" s="38" t="n">
        <f aca="false">26*T44/(25*24*F12^3)</f>
        <v>1.26330007376705</v>
      </c>
      <c r="G14" s="38" t="n">
        <f aca="false">26*U44/(25*24*G12^3)</f>
        <v>3.4595609099479</v>
      </c>
      <c r="H14" s="38" t="n">
        <f aca="false">26*V44/(25*24*H12^3)</f>
        <v>0.596926018599645</v>
      </c>
      <c r="I14" s="38" t="n">
        <f aca="false">26*W44/(25*24*I12^3)</f>
        <v>1.79510645099467</v>
      </c>
      <c r="J14" s="38" t="n">
        <f aca="false">26*X44/(25*24*J12^3)</f>
        <v>0.718917439671621</v>
      </c>
      <c r="K14" s="38" t="n">
        <f aca="false">26*Y44/(25*24*K12^3)</f>
        <v>0.664845504697811</v>
      </c>
      <c r="L14" s="38" t="n">
        <f aca="false">26*Z44/(25*24*L12^3)</f>
        <v>0.608791760225772</v>
      </c>
      <c r="M14" s="38" t="n">
        <f aca="false">26*AA44/(25*24*M12^3)</f>
        <v>0.385525597263898</v>
      </c>
      <c r="N14" s="38" t="n">
        <f aca="false">26*AB44/(25*24*N12^3)</f>
        <v>0.9907886758466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50778541417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5992</v>
      </c>
      <c r="C18" s="19" t="n">
        <f aca="false">'DATOS MENSUALES'!E487</f>
        <v>0.60049</v>
      </c>
      <c r="D18" s="19" t="n">
        <f aca="false">'DATOS MENSUALES'!E488</f>
        <v>0.523602</v>
      </c>
      <c r="E18" s="19" t="n">
        <f aca="false">'DATOS MENSUALES'!E489</f>
        <v>0.468612</v>
      </c>
      <c r="F18" s="19" t="n">
        <f aca="false">'DATOS MENSUALES'!E490</f>
        <v>0.4433</v>
      </c>
      <c r="G18" s="19" t="n">
        <f aca="false">'DATOS MENSUALES'!E491</f>
        <v>0.428832</v>
      </c>
      <c r="H18" s="19" t="n">
        <f aca="false">'DATOS MENSUALES'!E492</f>
        <v>0.475622</v>
      </c>
      <c r="I18" s="19" t="n">
        <f aca="false">'DATOS MENSUALES'!E493</f>
        <v>0.489281</v>
      </c>
      <c r="J18" s="19" t="n">
        <f aca="false">'DATOS MENSUALES'!E494</f>
        <v>0.438516</v>
      </c>
      <c r="K18" s="19" t="n">
        <f aca="false">'DATOS MENSUALES'!E495</f>
        <v>0.390467</v>
      </c>
      <c r="L18" s="19" t="n">
        <f aca="false">'DATOS MENSUALES'!E496</f>
        <v>0.3534</v>
      </c>
      <c r="M18" s="19" t="n">
        <f aca="false">'DATOS MENSUALES'!E497</f>
        <v>0.328185</v>
      </c>
      <c r="N18" s="19" t="n">
        <f aca="false">SUM(B18:M18)</f>
        <v>5.600227</v>
      </c>
      <c r="O18" s="45"/>
      <c r="P18" s="44" t="n">
        <f aca="false">(B18-B$6)^3</f>
        <v>-0.16584377140217</v>
      </c>
      <c r="Q18" s="44" t="n">
        <f aca="false">(C18-C$6)^3</f>
        <v>-1.11546229968706</v>
      </c>
      <c r="R18" s="44" t="n">
        <f aca="false">(D18-D$6)^3</f>
        <v>-9.39824060672586</v>
      </c>
      <c r="S18" s="44" t="n">
        <f aca="false">(E18-E$6)^3</f>
        <v>-23.8412138712092</v>
      </c>
      <c r="T18" s="44" t="n">
        <f aca="false">(F18-F$6)^3</f>
        <v>-10.1153996981956</v>
      </c>
      <c r="U18" s="44" t="n">
        <f aca="false">(G18-G$6)^3</f>
        <v>-5.63387142303382</v>
      </c>
      <c r="V18" s="44" t="n">
        <f aca="false">(H18-H$6)^3</f>
        <v>-2.38112347877841</v>
      </c>
      <c r="W18" s="44" t="n">
        <f aca="false">(I18-I$6)^3</f>
        <v>-3.51408725821463</v>
      </c>
      <c r="X18" s="44" t="n">
        <f aca="false">(J18-J$6)^3</f>
        <v>-0.729277148575902</v>
      </c>
      <c r="Y18" s="44" t="n">
        <f aca="false">(K18-K$6)^3</f>
        <v>-0.3098977664048</v>
      </c>
      <c r="Z18" s="44" t="n">
        <f aca="false">(L18-L$6)^3</f>
        <v>-0.158770003077563</v>
      </c>
      <c r="AA18" s="44" t="n">
        <f aca="false">(M18-M$6)^3</f>
        <v>-0.11638364712388</v>
      </c>
      <c r="AB18" s="44" t="n">
        <f aca="false">(N18-N$6)^3</f>
        <v>-4080.089902285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95371</v>
      </c>
      <c r="C19" s="19" t="n">
        <f aca="false">'DATOS MENSUALES'!E499</f>
        <v>0.271324</v>
      </c>
      <c r="D19" s="19" t="n">
        <f aca="false">'DATOS MENSUALES'!E500</f>
        <v>6.523228</v>
      </c>
      <c r="E19" s="19" t="n">
        <f aca="false">'DATOS MENSUALES'!E501</f>
        <v>1.594054</v>
      </c>
      <c r="F19" s="19" t="n">
        <f aca="false">'DATOS MENSUALES'!E502</f>
        <v>1.56684</v>
      </c>
      <c r="G19" s="19" t="n">
        <f aca="false">'DATOS MENSUALES'!E503</f>
        <v>1.19894</v>
      </c>
      <c r="H19" s="19" t="n">
        <f aca="false">'DATOS MENSUALES'!E504</f>
        <v>0.977517</v>
      </c>
      <c r="I19" s="19" t="n">
        <f aca="false">'DATOS MENSUALES'!E505</f>
        <v>0.864824</v>
      </c>
      <c r="J19" s="19" t="n">
        <f aca="false">'DATOS MENSUALES'!E506</f>
        <v>0.735708</v>
      </c>
      <c r="K19" s="19" t="n">
        <f aca="false">'DATOS MENSUALES'!E507</f>
        <v>0.628556</v>
      </c>
      <c r="L19" s="19" t="n">
        <f aca="false">'DATOS MENSUALES'!E508</f>
        <v>0.53424</v>
      </c>
      <c r="M19" s="19" t="n">
        <f aca="false">'DATOS MENSUALES'!E509</f>
        <v>0.871452</v>
      </c>
      <c r="N19" s="19" t="n">
        <f aca="false">SUM(B19:M19)</f>
        <v>16.062054</v>
      </c>
      <c r="O19" s="45"/>
      <c r="P19" s="44" t="n">
        <f aca="false">(B19-B$6)^3</f>
        <v>-0.763459218797747</v>
      </c>
      <c r="Q19" s="44" t="n">
        <f aca="false">(C19-C$6)^3</f>
        <v>-2.55035398795352</v>
      </c>
      <c r="R19" s="44" t="n">
        <f aca="false">(D19-D$6)^3</f>
        <v>58.8322509018132</v>
      </c>
      <c r="S19" s="44" t="n">
        <f aca="false">(E19-E$6)^3</f>
        <v>-5.38405082259882</v>
      </c>
      <c r="T19" s="44" t="n">
        <f aca="false">(F19-F$6)^3</f>
        <v>-1.12210941954717</v>
      </c>
      <c r="U19" s="44" t="n">
        <f aca="false">(G19-G$6)^3</f>
        <v>-1.02807811556205</v>
      </c>
      <c r="V19" s="44" t="n">
        <f aca="false">(H19-H$6)^3</f>
        <v>-0.578949919169312</v>
      </c>
      <c r="W19" s="44" t="n">
        <f aca="false">(I19-I$6)^3</f>
        <v>-1.50028119695619</v>
      </c>
      <c r="X19" s="44" t="n">
        <f aca="false">(J19-J$6)^3</f>
        <v>-0.219171195443515</v>
      </c>
      <c r="Y19" s="44" t="n">
        <f aca="false">(K19-K$6)^3</f>
        <v>-0.0843887809910773</v>
      </c>
      <c r="Z19" s="44" t="n">
        <f aca="false">(L19-L$6)^3</f>
        <v>-0.0469087113314211</v>
      </c>
      <c r="AA19" s="44" t="n">
        <f aca="false">(M19-M$6)^3</f>
        <v>0.000166647747946579</v>
      </c>
      <c r="AB19" s="44" t="n">
        <f aca="false">(N19-N$6)^3</f>
        <v>-167.9617765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78448</v>
      </c>
      <c r="C20" s="19" t="n">
        <f aca="false">'DATOS MENSUALES'!E511</f>
        <v>1.780502</v>
      </c>
      <c r="D20" s="19" t="n">
        <f aca="false">'DATOS MENSUALES'!E512</f>
        <v>1.020156</v>
      </c>
      <c r="E20" s="19" t="n">
        <f aca="false">'DATOS MENSUALES'!E513</f>
        <v>0.690276</v>
      </c>
      <c r="F20" s="19" t="n">
        <f aca="false">'DATOS MENSUALES'!E514</f>
        <v>0.599508</v>
      </c>
      <c r="G20" s="19" t="n">
        <f aca="false">'DATOS MENSUALES'!E515</f>
        <v>0.529782</v>
      </c>
      <c r="H20" s="19" t="n">
        <f aca="false">'DATOS MENSUALES'!E516</f>
        <v>2.056758</v>
      </c>
      <c r="I20" s="19" t="n">
        <f aca="false">'DATOS MENSUALES'!E517</f>
        <v>1.218464</v>
      </c>
      <c r="J20" s="19" t="n">
        <f aca="false">'DATOS MENSUALES'!E518</f>
        <v>0.961675</v>
      </c>
      <c r="K20" s="19" t="n">
        <f aca="false">'DATOS MENSUALES'!E519</f>
        <v>0.832689</v>
      </c>
      <c r="L20" s="19" t="n">
        <f aca="false">'DATOS MENSUALES'!E520</f>
        <v>0.722105</v>
      </c>
      <c r="M20" s="19" t="n">
        <f aca="false">'DATOS MENSUALES'!E521</f>
        <v>0.613075</v>
      </c>
      <c r="N20" s="19" t="n">
        <f aca="false">SUM(B20:M20)</f>
        <v>11.603438</v>
      </c>
      <c r="O20" s="45"/>
      <c r="P20" s="44" t="n">
        <f aca="false">(B20-B$6)^3</f>
        <v>-0.251103444537946</v>
      </c>
      <c r="Q20" s="44" t="n">
        <f aca="false">(C20-C$6)^3</f>
        <v>0.00291915350537885</v>
      </c>
      <c r="R20" s="44" t="n">
        <f aca="false">(D20-D$6)^3</f>
        <v>-4.20265553523006</v>
      </c>
      <c r="S20" s="44" t="n">
        <f aca="false">(E20-E$6)^3</f>
        <v>-18.7460465718564</v>
      </c>
      <c r="T20" s="44" t="n">
        <f aca="false">(F20-F$6)^3</f>
        <v>-8.07804101564472</v>
      </c>
      <c r="U20" s="44" t="n">
        <f aca="false">(G20-G$6)^3</f>
        <v>-4.7283603417736</v>
      </c>
      <c r="V20" s="44" t="n">
        <f aca="false">(H20-H$6)^3</f>
        <v>0.0148487528376372</v>
      </c>
      <c r="W20" s="44" t="n">
        <f aca="false">(I20-I$6)^3</f>
        <v>-0.495187336540419</v>
      </c>
      <c r="X20" s="44" t="n">
        <f aca="false">(J20-J$6)^3</f>
        <v>-0.0535634642707708</v>
      </c>
      <c r="Y20" s="44" t="n">
        <f aca="false">(K20-K$6)^3</f>
        <v>-0.0128941476895258</v>
      </c>
      <c r="Z20" s="44" t="n">
        <f aca="false">(L20-L$6)^3</f>
        <v>-0.00515832998876471</v>
      </c>
      <c r="AA20" s="44" t="n">
        <f aca="false">(M20-M$6)^3</f>
        <v>-0.00840839416870969</v>
      </c>
      <c r="AB20" s="44" t="n">
        <f aca="false">(N20-N$6)^3</f>
        <v>-992.8309541458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11743</v>
      </c>
      <c r="C21" s="19" t="n">
        <f aca="false">'DATOS MENSUALES'!E523</f>
        <v>0.665152</v>
      </c>
      <c r="D21" s="19" t="n">
        <f aca="false">'DATOS MENSUALES'!E524</f>
        <v>1.53582</v>
      </c>
      <c r="E21" s="19" t="n">
        <f aca="false">'DATOS MENSUALES'!E525</f>
        <v>1.9398</v>
      </c>
      <c r="F21" s="19" t="n">
        <f aca="false">'DATOS MENSUALES'!E526</f>
        <v>1.08711</v>
      </c>
      <c r="G21" s="19" t="n">
        <f aca="false">'DATOS MENSUALES'!E527</f>
        <v>3.418584</v>
      </c>
      <c r="H21" s="19" t="n">
        <f aca="false">'DATOS MENSUALES'!E528</f>
        <v>2.671794</v>
      </c>
      <c r="I21" s="19" t="n">
        <f aca="false">'DATOS MENSUALES'!E529</f>
        <v>7.59885</v>
      </c>
      <c r="J21" s="19" t="n">
        <f aca="false">'DATOS MENSUALES'!E530</f>
        <v>2.846</v>
      </c>
      <c r="K21" s="19" t="n">
        <f aca="false">'DATOS MENSUALES'!E531</f>
        <v>2.2464</v>
      </c>
      <c r="L21" s="19" t="n">
        <f aca="false">'DATOS MENSUALES'!E532</f>
        <v>1.758032</v>
      </c>
      <c r="M21" s="19" t="n">
        <f aca="false">'DATOS MENSUALES'!E533</f>
        <v>1.380918</v>
      </c>
      <c r="N21" s="19" t="n">
        <f aca="false">SUM(B21:M21)</f>
        <v>27.660203</v>
      </c>
      <c r="O21" s="45"/>
      <c r="P21" s="44" t="n">
        <f aca="false">(B21-B$6)^3</f>
        <v>-0.339470942909996</v>
      </c>
      <c r="Q21" s="44" t="n">
        <f aca="false">(C21-C$6)^3</f>
        <v>-0.919556232555798</v>
      </c>
      <c r="R21" s="44" t="n">
        <f aca="false">(D21-D$6)^3</f>
        <v>-1.32413160223039</v>
      </c>
      <c r="S21" s="44" t="n">
        <f aca="false">(E21-E$6)^3</f>
        <v>-2.78498424047928</v>
      </c>
      <c r="T21" s="44" t="n">
        <f aca="false">(F21-F$6)^3</f>
        <v>-3.50405343657873</v>
      </c>
      <c r="U21" s="44" t="n">
        <f aca="false">(G21-G$6)^3</f>
        <v>1.77319053587327</v>
      </c>
      <c r="V21" s="44" t="n">
        <f aca="false">(H21-H$6)^3</f>
        <v>0.637889378104182</v>
      </c>
      <c r="W21" s="44" t="n">
        <f aca="false">(I21-I$6)^3</f>
        <v>174.605664645332</v>
      </c>
      <c r="X21" s="44" t="n">
        <f aca="false">(J21-J$6)^3</f>
        <v>3.42499206419276</v>
      </c>
      <c r="Y21" s="44" t="n">
        <f aca="false">(K21-K$6)^3</f>
        <v>1.63976534763647</v>
      </c>
      <c r="Z21" s="44" t="n">
        <f aca="false">(L21-L$6)^3</f>
        <v>0.643055635663311</v>
      </c>
      <c r="AA21" s="44" t="n">
        <f aca="false">(M21-M$6)^3</f>
        <v>0.179879923997068</v>
      </c>
      <c r="AB21" s="44" t="n">
        <f aca="false">(N21-N$6)^3</f>
        <v>224.8354750199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35382</v>
      </c>
      <c r="C22" s="19" t="n">
        <f aca="false">'DATOS MENSUALES'!E535</f>
        <v>5.601</v>
      </c>
      <c r="D22" s="19" t="n">
        <f aca="false">'DATOS MENSUALES'!E536</f>
        <v>1.790436</v>
      </c>
      <c r="E22" s="19" t="n">
        <f aca="false">'DATOS MENSUALES'!E537</f>
        <v>3.940224</v>
      </c>
      <c r="F22" s="19" t="n">
        <f aca="false">'DATOS MENSUALES'!E538</f>
        <v>7.332265</v>
      </c>
      <c r="G22" s="19" t="n">
        <f aca="false">'DATOS MENSUALES'!E539</f>
        <v>2.83179</v>
      </c>
      <c r="H22" s="19" t="n">
        <f aca="false">'DATOS MENSUALES'!E540</f>
        <v>3.860454</v>
      </c>
      <c r="I22" s="19" t="n">
        <f aca="false">'DATOS MENSUALES'!E541</f>
        <v>2.729727</v>
      </c>
      <c r="J22" s="19" t="n">
        <f aca="false">'DATOS MENSUALES'!E542</f>
        <v>2.197125</v>
      </c>
      <c r="K22" s="19" t="n">
        <f aca="false">'DATOS MENSUALES'!E543</f>
        <v>1.775705</v>
      </c>
      <c r="L22" s="19" t="n">
        <f aca="false">'DATOS MENSUALES'!E544</f>
        <v>1.472692</v>
      </c>
      <c r="M22" s="19" t="n">
        <f aca="false">'DATOS MENSUALES'!E545</f>
        <v>1.232952</v>
      </c>
      <c r="N22" s="19" t="n">
        <f aca="false">SUM(B22:M22)</f>
        <v>35.899752</v>
      </c>
      <c r="O22" s="45"/>
      <c r="P22" s="44" t="n">
        <f aca="false">(B22-B$6)^3</f>
        <v>-0.000404435967377408</v>
      </c>
      <c r="Q22" s="44" t="n">
        <f aca="false">(C22-C$6)^3</f>
        <v>62.2599597671262</v>
      </c>
      <c r="R22" s="44" t="n">
        <f aca="false">(D22-D$6)^3</f>
        <v>-0.600119413006129</v>
      </c>
      <c r="S22" s="44" t="n">
        <f aca="false">(E22-E$6)^3</f>
        <v>0.209043420044103</v>
      </c>
      <c r="T22" s="44" t="n">
        <f aca="false">(F22-F$6)^3</f>
        <v>105.573970911693</v>
      </c>
      <c r="U22" s="44" t="n">
        <f aca="false">(G22-G$6)^3</f>
        <v>0.2424767061341</v>
      </c>
      <c r="V22" s="44" t="n">
        <f aca="false">(H22-H$6)^3</f>
        <v>8.60864006908184</v>
      </c>
      <c r="W22" s="44" t="n">
        <f aca="false">(I22-I$6)^3</f>
        <v>0.373430346978914</v>
      </c>
      <c r="X22" s="44" t="n">
        <f aca="false">(J22-J$6)^3</f>
        <v>0.632722461315604</v>
      </c>
      <c r="Y22" s="44" t="n">
        <f aca="false">(K22-K$6)^3</f>
        <v>0.35568116540437</v>
      </c>
      <c r="Z22" s="44" t="n">
        <f aca="false">(L22-L$6)^3</f>
        <v>0.192903368252632</v>
      </c>
      <c r="AA22" s="44" t="n">
        <f aca="false">(M22-M$6)^3</f>
        <v>0.0722668257709913</v>
      </c>
      <c r="AB22" s="44" t="n">
        <f aca="false">(N22-N$6)^3</f>
        <v>2936.658535902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18878</v>
      </c>
      <c r="C23" s="19" t="n">
        <f aca="false">'DATOS MENSUALES'!E547</f>
        <v>1.45184</v>
      </c>
      <c r="D23" s="19" t="n">
        <f aca="false">'DATOS MENSUALES'!E548</f>
        <v>2.263113</v>
      </c>
      <c r="E23" s="19" t="n">
        <f aca="false">'DATOS MENSUALES'!E549</f>
        <v>2.774223</v>
      </c>
      <c r="F23" s="19" t="n">
        <f aca="false">'DATOS MENSUALES'!E550</f>
        <v>8.676714</v>
      </c>
      <c r="G23" s="19" t="n">
        <f aca="false">'DATOS MENSUALES'!E551</f>
        <v>2.619144</v>
      </c>
      <c r="H23" s="19" t="n">
        <f aca="false">'DATOS MENSUALES'!E552</f>
        <v>2.384305</v>
      </c>
      <c r="I23" s="19" t="n">
        <f aca="false">'DATOS MENSUALES'!E553</f>
        <v>1.896217</v>
      </c>
      <c r="J23" s="19" t="n">
        <f aca="false">'DATOS MENSUALES'!E554</f>
        <v>1.531362</v>
      </c>
      <c r="K23" s="19" t="n">
        <f aca="false">'DATOS MENSUALES'!E555</f>
        <v>1.252332</v>
      </c>
      <c r="L23" s="19" t="n">
        <f aca="false">'DATOS MENSUALES'!E556</f>
        <v>1.0505</v>
      </c>
      <c r="M23" s="19" t="n">
        <f aca="false">'DATOS MENSUALES'!E557</f>
        <v>1.460788</v>
      </c>
      <c r="N23" s="19" t="n">
        <f aca="false">SUM(B23:M23)</f>
        <v>28.379416</v>
      </c>
      <c r="O23" s="45"/>
      <c r="P23" s="44" t="n">
        <f aca="false">(B23-B$6)^3</f>
        <v>-0.00690850341833881</v>
      </c>
      <c r="Q23" s="44" t="n">
        <f aca="false">(C23-C$6)^3</f>
        <v>-0.00640836661393</v>
      </c>
      <c r="R23" s="44" t="n">
        <f aca="false">(D23-D$6)^3</f>
        <v>-0.0509870621517694</v>
      </c>
      <c r="S23" s="44" t="n">
        <f aca="false">(E23-E$6)^3</f>
        <v>-0.187652933351201</v>
      </c>
      <c r="T23" s="44" t="n">
        <f aca="false">(F23-F$6)^3</f>
        <v>223.728537144939</v>
      </c>
      <c r="U23" s="44" t="n">
        <f aca="false">(G23-G$6)^3</f>
        <v>0.0693915117699785</v>
      </c>
      <c r="V23" s="44" t="n">
        <f aca="false">(H23-H$6)^3</f>
        <v>0.18846415980984</v>
      </c>
      <c r="W23" s="44" t="n">
        <f aca="false">(I23-I$6)^3</f>
        <v>-0.00145799516825433</v>
      </c>
      <c r="X23" s="44" t="n">
        <f aca="false">(J23-J$6)^3</f>
        <v>0.0071591460848145</v>
      </c>
      <c r="Y23" s="44" t="n">
        <f aca="false">(K23-K$6)^3</f>
        <v>0.00634698336480739</v>
      </c>
      <c r="Z23" s="44" t="n">
        <f aca="false">(L23-L$6)^3</f>
        <v>0.00376810061744869</v>
      </c>
      <c r="AA23" s="44" t="n">
        <f aca="false">(M23-M$6)^3</f>
        <v>0.267545670888585</v>
      </c>
      <c r="AB23" s="44" t="n">
        <f aca="false">(N23-N$6)^3</f>
        <v>314.4225884754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3488</v>
      </c>
      <c r="C24" s="19" t="n">
        <f aca="false">'DATOS MENSUALES'!E559</f>
        <v>0.845186</v>
      </c>
      <c r="D24" s="19" t="n">
        <f aca="false">'DATOS MENSUALES'!E560</f>
        <v>0.731024</v>
      </c>
      <c r="E24" s="19" t="n">
        <f aca="false">'DATOS MENSUALES'!E561</f>
        <v>2.961594</v>
      </c>
      <c r="F24" s="19" t="n">
        <f aca="false">'DATOS MENSUALES'!E562</f>
        <v>3.227196</v>
      </c>
      <c r="G24" s="19" t="n">
        <f aca="false">'DATOS MENSUALES'!E563</f>
        <v>1.588482</v>
      </c>
      <c r="H24" s="19" t="n">
        <f aca="false">'DATOS MENSUALES'!E564</f>
        <v>2.748735</v>
      </c>
      <c r="I24" s="19" t="n">
        <f aca="false">'DATOS MENSUALES'!E565</f>
        <v>1.55948</v>
      </c>
      <c r="J24" s="19" t="n">
        <f aca="false">'DATOS MENSUALES'!E566</f>
        <v>1.254063</v>
      </c>
      <c r="K24" s="19" t="n">
        <f aca="false">'DATOS MENSUALES'!E567</f>
        <v>1.069252</v>
      </c>
      <c r="L24" s="19" t="n">
        <f aca="false">'DATOS MENSUALES'!E568</f>
        <v>0.900875</v>
      </c>
      <c r="M24" s="19" t="n">
        <f aca="false">'DATOS MENSUALES'!E569</f>
        <v>0.80748</v>
      </c>
      <c r="N24" s="19" t="n">
        <f aca="false">SUM(B24:M24)</f>
        <v>18.728247</v>
      </c>
      <c r="O24" s="45"/>
      <c r="P24" s="44" t="n">
        <f aca="false">(B24-B$6)^3</f>
        <v>-0.00530936759812865</v>
      </c>
      <c r="Q24" s="44" t="n">
        <f aca="false">(C24-C$6)^3</f>
        <v>-0.497543214590508</v>
      </c>
      <c r="R24" s="44" t="n">
        <f aca="false">(D24-D$6)^3</f>
        <v>-6.89046164636669</v>
      </c>
      <c r="S24" s="44" t="n">
        <f aca="false">(E24-E$6)^3</f>
        <v>-0.057129655218368</v>
      </c>
      <c r="T24" s="44" t="n">
        <f aca="false">(F24-F$6)^3</f>
        <v>0.239721020939638</v>
      </c>
      <c r="U24" s="44" t="n">
        <f aca="false">(G24-G$6)^3</f>
        <v>-0.23801805671812</v>
      </c>
      <c r="V24" s="44" t="n">
        <f aca="false">(H24-H$6)^3</f>
        <v>0.82467749469088</v>
      </c>
      <c r="W24" s="44" t="n">
        <f aca="false">(I24-I$6)^3</f>
        <v>-0.0912038575439494</v>
      </c>
      <c r="X24" s="44" t="n">
        <f aca="false">(J24-J$6)^3</f>
        <v>-0.000604788278694656</v>
      </c>
      <c r="Y24" s="44" t="n">
        <f aca="false">(K24-K$6)^3</f>
        <v>8.86282303883808E-009</v>
      </c>
      <c r="Z24" s="44" t="n">
        <f aca="false">(L24-L$6)^3</f>
        <v>2.14512198340899E-007</v>
      </c>
      <c r="AA24" s="44" t="n">
        <f aca="false">(M24-M$6)^3</f>
        <v>-7.14987406847212E-007</v>
      </c>
      <c r="AB24" s="44" t="n">
        <f aca="false">(N24-N$6)^3</f>
        <v>-23.17927693023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88587</v>
      </c>
      <c r="C25" s="19" t="n">
        <f aca="false">'DATOS MENSUALES'!E571</f>
        <v>0.745584</v>
      </c>
      <c r="D25" s="19" t="n">
        <f aca="false">'DATOS MENSUALES'!E572</f>
        <v>1.233168</v>
      </c>
      <c r="E25" s="19" t="n">
        <f aca="false">'DATOS MENSUALES'!E573</f>
        <v>2.590464</v>
      </c>
      <c r="F25" s="19" t="n">
        <f aca="false">'DATOS MENSUALES'!E574</f>
        <v>1.512495</v>
      </c>
      <c r="G25" s="19" t="n">
        <f aca="false">'DATOS MENSUALES'!E575</f>
        <v>1.270052</v>
      </c>
      <c r="H25" s="19" t="n">
        <f aca="false">'DATOS MENSUALES'!E576</f>
        <v>3.081888</v>
      </c>
      <c r="I25" s="19" t="n">
        <f aca="false">'DATOS MENSUALES'!E577</f>
        <v>2.231176</v>
      </c>
      <c r="J25" s="19" t="n">
        <f aca="false">'DATOS MENSUALES'!E578</f>
        <v>3.024352</v>
      </c>
      <c r="K25" s="19" t="n">
        <f aca="false">'DATOS MENSUALES'!E579</f>
        <v>1.60342</v>
      </c>
      <c r="L25" s="19" t="n">
        <f aca="false">'DATOS MENSUALES'!E580</f>
        <v>1.317624</v>
      </c>
      <c r="M25" s="19" t="n">
        <f aca="false">'DATOS MENSUALES'!E581</f>
        <v>1.09026</v>
      </c>
      <c r="N25" s="19" t="n">
        <f aca="false">SUM(B25:M25)</f>
        <v>20.58907</v>
      </c>
      <c r="O25" s="45"/>
      <c r="P25" s="44" t="n">
        <f aca="false">(B25-B$6)^3</f>
        <v>-0.0329980145054727</v>
      </c>
      <c r="Q25" s="44" t="n">
        <f aca="false">(C25-C$6)^3</f>
        <v>-0.70973329788171</v>
      </c>
      <c r="R25" s="44" t="n">
        <f aca="false">(D25-D$6)^3</f>
        <v>-2.7484513032554</v>
      </c>
      <c r="S25" s="44" t="n">
        <f aca="false">(E25-E$6)^3</f>
        <v>-0.432547229240662</v>
      </c>
      <c r="T25" s="44" t="n">
        <f aca="false">(F25-F$6)^3</f>
        <v>-1.30752759401373</v>
      </c>
      <c r="U25" s="44" t="n">
        <f aca="false">(G25-G$6)^3</f>
        <v>-0.825719014263849</v>
      </c>
      <c r="V25" s="44" t="n">
        <f aca="false">(H25-H$6)^3</f>
        <v>2.05283540670717</v>
      </c>
      <c r="W25" s="44" t="n">
        <f aca="false">(I25-I$6)^3</f>
        <v>0.0108770395818027</v>
      </c>
      <c r="X25" s="44" t="n">
        <f aca="false">(J25-J$6)^3</f>
        <v>4.7902461939333</v>
      </c>
      <c r="Y25" s="44" t="n">
        <f aca="false">(K25-K$6)^3</f>
        <v>0.154195411935727</v>
      </c>
      <c r="Z25" s="44" t="n">
        <f aca="false">(L25-L$6)^3</f>
        <v>0.0755449106409316</v>
      </c>
      <c r="AA25" s="44" t="n">
        <f aca="false">(M25-M$6)^3</f>
        <v>0.0205343672846927</v>
      </c>
      <c r="AB25" s="44" t="n">
        <f aca="false">(N25-N$6)^3</f>
        <v>-0.971516340584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80148</v>
      </c>
      <c r="C26" s="19" t="n">
        <f aca="false">'DATOS MENSUALES'!E583</f>
        <v>0.831618</v>
      </c>
      <c r="D26" s="19" t="n">
        <f aca="false">'DATOS MENSUALES'!E584</f>
        <v>0.69132</v>
      </c>
      <c r="E26" s="19" t="n">
        <f aca="false">'DATOS MENSUALES'!E585</f>
        <v>0.581376</v>
      </c>
      <c r="F26" s="19" t="n">
        <f aca="false">'DATOS MENSUALES'!E586</f>
        <v>0.542619</v>
      </c>
      <c r="G26" s="19" t="n">
        <f aca="false">'DATOS MENSUALES'!E587</f>
        <v>0.515206</v>
      </c>
      <c r="H26" s="19" t="n">
        <f aca="false">'DATOS MENSUALES'!E588</f>
        <v>0.625632</v>
      </c>
      <c r="I26" s="19" t="n">
        <f aca="false">'DATOS MENSUALES'!E589</f>
        <v>0.734325</v>
      </c>
      <c r="J26" s="19" t="n">
        <f aca="false">'DATOS MENSUALES'!E590</f>
        <v>0.619584</v>
      </c>
      <c r="K26" s="19" t="n">
        <f aca="false">'DATOS MENSUALES'!E591</f>
        <v>0.544068</v>
      </c>
      <c r="L26" s="19" t="n">
        <f aca="false">'DATOS MENSUALES'!E592</f>
        <v>0.491274</v>
      </c>
      <c r="M26" s="19" t="n">
        <f aca="false">'DATOS MENSUALES'!E593</f>
        <v>0.445875</v>
      </c>
      <c r="N26" s="19" t="n">
        <f aca="false">SUM(B26:M26)</f>
        <v>7.603045</v>
      </c>
      <c r="O26" s="45"/>
      <c r="P26" s="44" t="n">
        <f aca="false">(B26-B$6)^3</f>
        <v>-0.0120382748518868</v>
      </c>
      <c r="Q26" s="44" t="n">
        <f aca="false">(C26-C$6)^3</f>
        <v>-0.523541180392039</v>
      </c>
      <c r="R26" s="44" t="n">
        <f aca="false">(D26-D$6)^3</f>
        <v>-7.33083169205835</v>
      </c>
      <c r="S26" s="44" t="n">
        <f aca="false">(E26-E$6)^3</f>
        <v>-21.1472979841109</v>
      </c>
      <c r="T26" s="44" t="n">
        <f aca="false">(F26-F$6)^3</f>
        <v>-8.784806704909</v>
      </c>
      <c r="U26" s="44" t="n">
        <f aca="false">(G26-G$6)^3</f>
        <v>-4.85262074064926</v>
      </c>
      <c r="V26" s="44" t="n">
        <f aca="false">(H26-H$6)^3</f>
        <v>-1.66542459271625</v>
      </c>
      <c r="W26" s="44" t="n">
        <f aca="false">(I26-I$6)^3</f>
        <v>-2.07406096914809</v>
      </c>
      <c r="X26" s="44" t="n">
        <f aca="false">(J26-J$6)^3</f>
        <v>-0.371766363839291</v>
      </c>
      <c r="Y26" s="44" t="n">
        <f aca="false">(K26-K$6)^3</f>
        <v>-0.143149676357845</v>
      </c>
      <c r="Z26" s="44" t="n">
        <f aca="false">(L26-L$6)^3</f>
        <v>-0.065750835127985</v>
      </c>
      <c r="AA26" s="44" t="n">
        <f aca="false">(M26-M$6)^3</f>
        <v>-0.0508779693427652</v>
      </c>
      <c r="AB26" s="44" t="n">
        <f aca="false">(N26-N$6)^3</f>
        <v>-2730.169343833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96962</v>
      </c>
      <c r="C27" s="19" t="n">
        <f aca="false">'DATOS MENSUALES'!E595</f>
        <v>2.88535</v>
      </c>
      <c r="D27" s="19" t="n">
        <f aca="false">'DATOS MENSUALES'!E596</f>
        <v>16.558852</v>
      </c>
      <c r="E27" s="19" t="n">
        <f aca="false">'DATOS MENSUALES'!E597</f>
        <v>5.374336</v>
      </c>
      <c r="F27" s="19" t="n">
        <f aca="false">'DATOS MENSUALES'!E598</f>
        <v>2.91256</v>
      </c>
      <c r="G27" s="19" t="n">
        <f aca="false">'DATOS MENSUALES'!E599</f>
        <v>2.31676</v>
      </c>
      <c r="H27" s="19" t="n">
        <f aca="false">'DATOS MENSUALES'!E600</f>
        <v>1.868416</v>
      </c>
      <c r="I27" s="19" t="n">
        <f aca="false">'DATOS MENSUALES'!E601</f>
        <v>1.529032</v>
      </c>
      <c r="J27" s="19" t="n">
        <f aca="false">'DATOS MENSUALES'!E602</f>
        <v>1.24137</v>
      </c>
      <c r="K27" s="19" t="n">
        <f aca="false">'DATOS MENSUALES'!E603</f>
        <v>1.021608</v>
      </c>
      <c r="L27" s="19" t="n">
        <f aca="false">'DATOS MENSUALES'!E604</f>
        <v>0.869118</v>
      </c>
      <c r="M27" s="19" t="n">
        <f aca="false">'DATOS MENSUALES'!E605</f>
        <v>0.737451</v>
      </c>
      <c r="N27" s="19" t="n">
        <f aca="false">SUM(B27:M27)</f>
        <v>37.711815</v>
      </c>
      <c r="O27" s="45"/>
      <c r="P27" s="44" t="n">
        <f aca="false">(B27-B$6)^3</f>
        <v>-0.536123493058903</v>
      </c>
      <c r="Q27" s="44" t="n">
        <f aca="false">(C27-C$6)^3</f>
        <v>1.94266985309556</v>
      </c>
      <c r="R27" s="44" t="n">
        <f aca="false">(D27-D$6)^3</f>
        <v>2700.09358675067</v>
      </c>
      <c r="S27" s="44" t="n">
        <f aca="false">(E27-E$6)^3</f>
        <v>8.33579537949512</v>
      </c>
      <c r="T27" s="44" t="n">
        <f aca="false">(F27-F$6)^3</f>
        <v>0.028812923559108</v>
      </c>
      <c r="U27" s="44" t="n">
        <f aca="false">(G27-G$6)^3</f>
        <v>0.00127894565284685</v>
      </c>
      <c r="V27" s="44" t="n">
        <f aca="false">(H27-H$6)^3</f>
        <v>0.000189589115933423</v>
      </c>
      <c r="W27" s="44" t="n">
        <f aca="false">(I27-I$6)^3</f>
        <v>-0.110991834982066</v>
      </c>
      <c r="X27" s="44" t="n">
        <f aca="false">(J27-J$6)^3</f>
        <v>-0.000920032800658073</v>
      </c>
      <c r="Y27" s="44" t="n">
        <f aca="false">(K27-K$6)^3</f>
        <v>-9.46600735557114E-005</v>
      </c>
      <c r="Z27" s="44" t="n">
        <f aca="false">(L27-L$6)^3</f>
        <v>-1.71152832316159E-005</v>
      </c>
      <c r="AA27" s="44" t="n">
        <f aca="false">(M27-M$6)^3</f>
        <v>-0.000492495512706172</v>
      </c>
      <c r="AB27" s="44" t="n">
        <f aca="false">(N27-N$6)^3</f>
        <v>4198.473197120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760764</v>
      </c>
      <c r="C28" s="19" t="n">
        <f aca="false">'DATOS MENSUALES'!E607</f>
        <v>1.02448</v>
      </c>
      <c r="D28" s="19" t="n">
        <f aca="false">'DATOS MENSUALES'!E608</f>
        <v>0.872374</v>
      </c>
      <c r="E28" s="19" t="n">
        <f aca="false">'DATOS MENSUALES'!E609</f>
        <v>1.43409</v>
      </c>
      <c r="F28" s="19" t="n">
        <f aca="false">'DATOS MENSUALES'!E610</f>
        <v>3.34147</v>
      </c>
      <c r="G28" s="19" t="n">
        <f aca="false">'DATOS MENSUALES'!E611</f>
        <v>5.509764</v>
      </c>
      <c r="H28" s="19" t="n">
        <f aca="false">'DATOS MENSUALES'!E612</f>
        <v>2.038836</v>
      </c>
      <c r="I28" s="19" t="n">
        <f aca="false">'DATOS MENSUALES'!E613</f>
        <v>1.626482</v>
      </c>
      <c r="J28" s="19" t="n">
        <f aca="false">'DATOS MENSUALES'!E614</f>
        <v>1.302152</v>
      </c>
      <c r="K28" s="19" t="n">
        <f aca="false">'DATOS MENSUALES'!E615</f>
        <v>1.0638</v>
      </c>
      <c r="L28" s="19" t="n">
        <f aca="false">'DATOS MENSUALES'!E616</f>
        <v>0.889416</v>
      </c>
      <c r="M28" s="19" t="n">
        <f aca="false">'DATOS MENSUALES'!E617</f>
        <v>0.755777</v>
      </c>
      <c r="N28" s="19" t="n">
        <f aca="false">SUM(B28:M28)</f>
        <v>21.619405</v>
      </c>
      <c r="O28" s="45"/>
      <c r="P28" s="44" t="n">
        <f aca="false">(B28-B$6)^3</f>
        <v>0.167676102009207</v>
      </c>
      <c r="Q28" s="44" t="n">
        <f aca="false">(C28-C$6)^3</f>
        <v>-0.230464133919501</v>
      </c>
      <c r="R28" s="44" t="n">
        <f aca="false">(D28-D$6)^3</f>
        <v>-5.46619825764908</v>
      </c>
      <c r="S28" s="44" t="n">
        <f aca="false">(E28-E$6)^3</f>
        <v>-6.99686637705312</v>
      </c>
      <c r="T28" s="44" t="n">
        <f aca="false">(F28-F$6)^3</f>
        <v>0.39784318299196</v>
      </c>
      <c r="U28" s="44" t="n">
        <f aca="false">(G28-G$6)^3</f>
        <v>35.9876912160215</v>
      </c>
      <c r="V28" s="44" t="n">
        <f aca="false">(H28-H$6)^3</f>
        <v>0.0118317003661488</v>
      </c>
      <c r="W28" s="44" t="n">
        <f aca="false">(I28-I$6)^3</f>
        <v>-0.0562381327815605</v>
      </c>
      <c r="X28" s="44" t="n">
        <f aca="false">(J28-J$6)^3</f>
        <v>-4.85394030234157E-005</v>
      </c>
      <c r="Y28" s="44" t="n">
        <f aca="false">(K28-K$6)^3</f>
        <v>-3.87015385563574E-008</v>
      </c>
      <c r="Z28" s="44" t="n">
        <f aca="false">(L28-L$6)^3</f>
        <v>-1.63919478426708E-007</v>
      </c>
      <c r="AA28" s="44" t="n">
        <f aca="false">(M28-M$6)^3</f>
        <v>-0.000223040728473006</v>
      </c>
      <c r="AB28" s="44" t="n">
        <f aca="false">(N28-N$6)^3</f>
        <v>6.36222839772971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4625</v>
      </c>
      <c r="C29" s="19" t="n">
        <f aca="false">'DATOS MENSUALES'!E619</f>
        <v>0.562992</v>
      </c>
      <c r="D29" s="19" t="n">
        <f aca="false">'DATOS MENSUALES'!E620</f>
        <v>0.49362</v>
      </c>
      <c r="E29" s="19" t="n">
        <f aca="false">'DATOS MENSUALES'!E621</f>
        <v>0.438372</v>
      </c>
      <c r="F29" s="19" t="n">
        <f aca="false">'DATOS MENSUALES'!E622</f>
        <v>0.383214</v>
      </c>
      <c r="G29" s="19" t="n">
        <f aca="false">'DATOS MENSUALES'!E623</f>
        <v>0.353197</v>
      </c>
      <c r="H29" s="19" t="n">
        <f aca="false">'DATOS MENSUALES'!E624</f>
        <v>0.35118</v>
      </c>
      <c r="I29" s="19" t="n">
        <f aca="false">'DATOS MENSUALES'!E625</f>
        <v>0.33611</v>
      </c>
      <c r="J29" s="19" t="n">
        <f aca="false">'DATOS MENSUALES'!E626</f>
        <v>0.315096</v>
      </c>
      <c r="K29" s="19" t="n">
        <f aca="false">'DATOS MENSUALES'!E627</f>
        <v>0.297882</v>
      </c>
      <c r="L29" s="19" t="n">
        <f aca="false">'DATOS MENSUALES'!E628</f>
        <v>0.284316</v>
      </c>
      <c r="M29" s="19" t="n">
        <f aca="false">'DATOS MENSUALES'!E629</f>
        <v>0.267605</v>
      </c>
      <c r="N29" s="19" t="n">
        <f aca="false">SUM(B29:M29)</f>
        <v>4.729834</v>
      </c>
      <c r="O29" s="45"/>
      <c r="P29" s="44" t="n">
        <f aca="false">(B29-B$6)^3</f>
        <v>-0.178533435106177</v>
      </c>
      <c r="Q29" s="44" t="n">
        <f aca="false">(C29-C$6)^3</f>
        <v>-1.24088439242071</v>
      </c>
      <c r="R29" s="44" t="n">
        <f aca="false">(D29-D$6)^3</f>
        <v>-9.80452964558964</v>
      </c>
      <c r="S29" s="44" t="n">
        <f aca="false">(E29-E$6)^3</f>
        <v>-24.6006251187111</v>
      </c>
      <c r="T29" s="44" t="n">
        <f aca="false">(F29-F$6)^3</f>
        <v>-10.9821487605714</v>
      </c>
      <c r="U29" s="44" t="n">
        <f aca="false">(G29-G$6)^3</f>
        <v>-6.38326773676931</v>
      </c>
      <c r="V29" s="44" t="n">
        <f aca="false">(H29-H$6)^3</f>
        <v>-3.11078369571779</v>
      </c>
      <c r="W29" s="44" t="n">
        <f aca="false">(I29-I$6)^3</f>
        <v>-4.68680592649678</v>
      </c>
      <c r="X29" s="44" t="n">
        <f aca="false">(J29-J$6)^3</f>
        <v>-1.07227670263349</v>
      </c>
      <c r="Y29" s="44" t="n">
        <f aca="false">(K29-K$6)^3</f>
        <v>-0.455289997578615</v>
      </c>
      <c r="Z29" s="44" t="n">
        <f aca="false">(L29-L$6)^3</f>
        <v>-0.2276210258537</v>
      </c>
      <c r="AA29" s="44" t="n">
        <f aca="false">(M29-M$6)^3</f>
        <v>-0.165303700247399</v>
      </c>
      <c r="AB29" s="44" t="n">
        <f aca="false">(N29-N$6)^3</f>
        <v>-4783.795881531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00052</v>
      </c>
      <c r="C30" s="19" t="n">
        <f aca="false">'DATOS MENSUALES'!E631</f>
        <v>0.514896</v>
      </c>
      <c r="D30" s="19" t="n">
        <f aca="false">'DATOS MENSUALES'!E632</f>
        <v>0.520614</v>
      </c>
      <c r="E30" s="19" t="n">
        <f aca="false">'DATOS MENSUALES'!E633</f>
        <v>0.43736</v>
      </c>
      <c r="F30" s="19" t="n">
        <f aca="false">'DATOS MENSUALES'!E634</f>
        <v>0.3858</v>
      </c>
      <c r="G30" s="19" t="n">
        <f aca="false">'DATOS MENSUALES'!E635</f>
        <v>0.348762</v>
      </c>
      <c r="H30" s="19" t="n">
        <f aca="false">'DATOS MENSUALES'!E636</f>
        <v>0.403557</v>
      </c>
      <c r="I30" s="19" t="n">
        <f aca="false">'DATOS MENSUALES'!E637</f>
        <v>0.654012</v>
      </c>
      <c r="J30" s="19" t="n">
        <f aca="false">'DATOS MENSUALES'!E638</f>
        <v>0.594685</v>
      </c>
      <c r="K30" s="19" t="n">
        <f aca="false">'DATOS MENSUALES'!E639</f>
        <v>0.526563</v>
      </c>
      <c r="L30" s="19" t="n">
        <f aca="false">'DATOS MENSUALES'!E640</f>
        <v>0.457017</v>
      </c>
      <c r="M30" s="19" t="n">
        <f aca="false">'DATOS MENSUALES'!E641</f>
        <v>0.400582</v>
      </c>
      <c r="N30" s="19" t="n">
        <f aca="false">SUM(B30:M30)</f>
        <v>6.0439</v>
      </c>
      <c r="O30" s="45"/>
      <c r="P30" s="44" t="n">
        <f aca="false">(B30-B$6)^3</f>
        <v>-0.0685595463243737</v>
      </c>
      <c r="Q30" s="44" t="n">
        <f aca="false">(C30-C$6)^3</f>
        <v>-1.41506937795261</v>
      </c>
      <c r="R30" s="44" t="n">
        <f aca="false">(D30-D$6)^3</f>
        <v>-9.4382179864493</v>
      </c>
      <c r="S30" s="44" t="n">
        <f aca="false">(E30-E$6)^3</f>
        <v>-24.6263143024546</v>
      </c>
      <c r="T30" s="44" t="n">
        <f aca="false">(F30-F$6)^3</f>
        <v>-10.9438631160227</v>
      </c>
      <c r="U30" s="44" t="n">
        <f aca="false">(G30-G$6)^3</f>
        <v>-6.42916091729919</v>
      </c>
      <c r="V30" s="44" t="n">
        <f aca="false">(H30-H$6)^3</f>
        <v>-2.78781073451161</v>
      </c>
      <c r="W30" s="44" t="n">
        <f aca="false">(I30-I$6)^3</f>
        <v>-2.4911078855079</v>
      </c>
      <c r="X30" s="44" t="n">
        <f aca="false">(J30-J$6)^3</f>
        <v>-0.411739521171733</v>
      </c>
      <c r="Y30" s="44" t="n">
        <f aca="false">(K30-K$6)^3</f>
        <v>-0.158006594285157</v>
      </c>
      <c r="Z30" s="44" t="n">
        <f aca="false">(L30-L$6)^3</f>
        <v>-0.0839539148159764</v>
      </c>
      <c r="AA30" s="44" t="n">
        <f aca="false">(M30-M$6)^3</f>
        <v>-0.0719082411120629</v>
      </c>
      <c r="AB30" s="44" t="n">
        <f aca="false">(N30-N$6)^3</f>
        <v>-3749.580980941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920721</v>
      </c>
      <c r="C31" s="19" t="n">
        <f aca="false">'DATOS MENSUALES'!E643</f>
        <v>1.87726</v>
      </c>
      <c r="D31" s="19" t="n">
        <f aca="false">'DATOS MENSUALES'!E644</f>
        <v>1.298524</v>
      </c>
      <c r="E31" s="19" t="n">
        <f aca="false">'DATOS MENSUALES'!E645</f>
        <v>2.545525</v>
      </c>
      <c r="F31" s="19" t="n">
        <f aca="false">'DATOS MENSUALES'!E646</f>
        <v>6.533629</v>
      </c>
      <c r="G31" s="19" t="n">
        <f aca="false">'DATOS MENSUALES'!E647</f>
        <v>1.990131</v>
      </c>
      <c r="H31" s="19" t="n">
        <f aca="false">'DATOS MENSUALES'!E648</f>
        <v>1.598952</v>
      </c>
      <c r="I31" s="19" t="n">
        <f aca="false">'DATOS MENSUALES'!E649</f>
        <v>4.415136</v>
      </c>
      <c r="J31" s="19" t="n">
        <f aca="false">'DATOS MENSUALES'!E650</f>
        <v>1.832974</v>
      </c>
      <c r="K31" s="19" t="n">
        <f aca="false">'DATOS MENSUALES'!E651</f>
        <v>1.40728</v>
      </c>
      <c r="L31" s="19" t="n">
        <f aca="false">'DATOS MENSUALES'!E652</f>
        <v>1.181625</v>
      </c>
      <c r="M31" s="19" t="n">
        <f aca="false">'DATOS MENSUALES'!E653</f>
        <v>0.975555</v>
      </c>
      <c r="N31" s="19" t="n">
        <f aca="false">SUM(B31:M31)</f>
        <v>31.577312</v>
      </c>
      <c r="O31" s="45"/>
      <c r="P31" s="44" t="n">
        <f aca="false">(B31-B$6)^3</f>
        <v>104.579446225624</v>
      </c>
      <c r="Q31" s="44" t="n">
        <f aca="false">(C31-C$6)^3</f>
        <v>0.0137680154384017</v>
      </c>
      <c r="R31" s="44" t="n">
        <f aca="false">(D31-D$6)^3</f>
        <v>-2.38141297809904</v>
      </c>
      <c r="S31" s="44" t="n">
        <f aca="false">(E31-E$6)^3</f>
        <v>-0.514328048867446</v>
      </c>
      <c r="T31" s="44" t="n">
        <f aca="false">(F31-F$6)^3</f>
        <v>60.5891086817529</v>
      </c>
      <c r="U31" s="44" t="n">
        <f aca="false">(G31-G$6)^3</f>
        <v>-0.0103719437650495</v>
      </c>
      <c r="V31" s="44" t="n">
        <f aca="false">(H31-H$6)^3</f>
        <v>-0.0095303529011555</v>
      </c>
      <c r="W31" s="44" t="n">
        <f aca="false">(I31-I$6)^3</f>
        <v>13.91971331889</v>
      </c>
      <c r="X31" s="44" t="n">
        <f aca="false">(J31-J$6)^3</f>
        <v>0.120805776369432</v>
      </c>
      <c r="Y31" s="44" t="n">
        <f aca="false">(K31-K$6)^3</f>
        <v>0.0393378093511907</v>
      </c>
      <c r="Z31" s="44" t="n">
        <f aca="false">(L31-L$6)^3</f>
        <v>0.0235747741750806</v>
      </c>
      <c r="AA31" s="44" t="n">
        <f aca="false">(M31-M$6)^3</f>
        <v>0.00402977748092692</v>
      </c>
      <c r="AB31" s="44" t="n">
        <f aca="false">(N31-N$6)^3</f>
        <v>999.3485876510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47605</v>
      </c>
      <c r="C32" s="19" t="n">
        <f aca="false">'DATOS MENSUALES'!E655</f>
        <v>0.811704</v>
      </c>
      <c r="D32" s="19" t="n">
        <f aca="false">'DATOS MENSUALES'!E656</f>
        <v>0.673659</v>
      </c>
      <c r="E32" s="19" t="n">
        <f aca="false">'DATOS MENSUALES'!E657</f>
        <v>0.651712</v>
      </c>
      <c r="F32" s="19" t="n">
        <f aca="false">'DATOS MENSUALES'!E658</f>
        <v>1.194816</v>
      </c>
      <c r="G32" s="19" t="n">
        <f aca="false">'DATOS MENSUALES'!E659</f>
        <v>0.711428</v>
      </c>
      <c r="H32" s="19" t="n">
        <f aca="false">'DATOS MENSUALES'!E660</f>
        <v>0.61594</v>
      </c>
      <c r="I32" s="19" t="n">
        <f aca="false">'DATOS MENSUALES'!E661</f>
        <v>0.546342</v>
      </c>
      <c r="J32" s="19" t="n">
        <f aca="false">'DATOS MENSUALES'!E662</f>
        <v>0.497124</v>
      </c>
      <c r="K32" s="19" t="n">
        <f aca="false">'DATOS MENSUALES'!E663</f>
        <v>0.461564</v>
      </c>
      <c r="L32" s="19" t="n">
        <f aca="false">'DATOS MENSUALES'!E664</f>
        <v>0.430012</v>
      </c>
      <c r="M32" s="19" t="n">
        <f aca="false">'DATOS MENSUALES'!E665</f>
        <v>0.382392</v>
      </c>
      <c r="N32" s="19" t="n">
        <f aca="false">SUM(B32:M32)</f>
        <v>7.824298</v>
      </c>
      <c r="O32" s="45"/>
      <c r="P32" s="44" t="n">
        <f aca="false">(B32-B$6)^3</f>
        <v>-0.0473314689650234</v>
      </c>
      <c r="Q32" s="44" t="n">
        <f aca="false">(C32-C$6)^3</f>
        <v>-0.563315258036014</v>
      </c>
      <c r="R32" s="44" t="n">
        <f aca="false">(D32-D$6)^3</f>
        <v>-7.53259757904636</v>
      </c>
      <c r="S32" s="44" t="n">
        <f aca="false">(E32-E$6)^3</f>
        <v>-19.5743686130076</v>
      </c>
      <c r="T32" s="44" t="n">
        <f aca="false">(F32-F$6)^3</f>
        <v>-2.81023121770935</v>
      </c>
      <c r="U32" s="44" t="n">
        <f aca="false">(G32-G$6)^3</f>
        <v>-3.35334600529268</v>
      </c>
      <c r="V32" s="44" t="n">
        <f aca="false">(H32-H$6)^3</f>
        <v>-1.70661197404944</v>
      </c>
      <c r="W32" s="44" t="n">
        <f aca="false">(I32-I$6)^3</f>
        <v>-3.13307953659416</v>
      </c>
      <c r="X32" s="44" t="n">
        <f aca="false">(J32-J$6)^3</f>
        <v>-0.595897701373964</v>
      </c>
      <c r="Y32" s="44" t="n">
        <f aca="false">(K32-K$6)^3</f>
        <v>-0.222125021258339</v>
      </c>
      <c r="Z32" s="44" t="n">
        <f aca="false">(L32-L$6)^3</f>
        <v>-0.100464734398939</v>
      </c>
      <c r="AA32" s="44" t="n">
        <f aca="false">(M32-M$6)^3</f>
        <v>-0.0817634354754395</v>
      </c>
      <c r="AB32" s="44" t="n">
        <f aca="false">(N32-N$6)^3</f>
        <v>-2602.551831591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8772</v>
      </c>
      <c r="C33" s="19" t="n">
        <f aca="false">'DATOS MENSUALES'!E667</f>
        <v>0.46781</v>
      </c>
      <c r="D33" s="19" t="n">
        <f aca="false">'DATOS MENSUALES'!E668</f>
        <v>2.352384</v>
      </c>
      <c r="E33" s="19" t="n">
        <f aca="false">'DATOS MENSUALES'!E669</f>
        <v>21.054528</v>
      </c>
      <c r="F33" s="19" t="n">
        <f aca="false">'DATOS MENSUALES'!E670</f>
        <v>3.472812</v>
      </c>
      <c r="G33" s="19" t="n">
        <f aca="false">'DATOS MENSUALES'!E671</f>
        <v>3.97176</v>
      </c>
      <c r="H33" s="19" t="n">
        <f aca="false">'DATOS MENSUALES'!E672</f>
        <v>2.920946</v>
      </c>
      <c r="I33" s="19" t="n">
        <f aca="false">'DATOS MENSUALES'!E673</f>
        <v>6.66259</v>
      </c>
      <c r="J33" s="19" t="n">
        <f aca="false">'DATOS MENSUALES'!E674</f>
        <v>2.722037</v>
      </c>
      <c r="K33" s="19" t="n">
        <f aca="false">'DATOS MENSUALES'!E675</f>
        <v>2.158245</v>
      </c>
      <c r="L33" s="19" t="n">
        <f aca="false">'DATOS MENSUALES'!E676</f>
        <v>1.72406</v>
      </c>
      <c r="M33" s="19" t="n">
        <f aca="false">'DATOS MENSUALES'!E677</f>
        <v>1.41</v>
      </c>
      <c r="N33" s="19" t="n">
        <f aca="false">SUM(B33:M33)</f>
        <v>49.255944</v>
      </c>
      <c r="O33" s="45"/>
      <c r="P33" s="44" t="n">
        <f aca="false">(B33-B$6)^3</f>
        <v>-0.659779957930344</v>
      </c>
      <c r="Q33" s="44" t="n">
        <f aca="false">(C33-C$6)^3</f>
        <v>-1.60068680184469</v>
      </c>
      <c r="R33" s="44" t="n">
        <f aca="false">(D33-D$6)^3</f>
        <v>-0.0223163501315468</v>
      </c>
      <c r="S33" s="44" t="n">
        <f aca="false">(E33-E$6)^3</f>
        <v>5552.55998093906</v>
      </c>
      <c r="T33" s="44" t="n">
        <f aca="false">(F33-F$6)^3</f>
        <v>0.651312176501467</v>
      </c>
      <c r="U33" s="44" t="n">
        <f aca="false">(G33-G$6)^3</f>
        <v>5.48480295843675</v>
      </c>
      <c r="V33" s="44" t="n">
        <f aca="false">(H33-H$6)^3</f>
        <v>1.3675478349358</v>
      </c>
      <c r="W33" s="44" t="n">
        <f aca="false">(I33-I$6)^3</f>
        <v>100.73806904666</v>
      </c>
      <c r="X33" s="44" t="n">
        <f aca="false">(J33-J$6)^3</f>
        <v>2.64758474678933</v>
      </c>
      <c r="Y33" s="44" t="n">
        <f aca="false">(K33-K$6)^3</f>
        <v>1.29881962411705</v>
      </c>
      <c r="Z33" s="44" t="n">
        <f aca="false">(L33-L$6)^3</f>
        <v>0.570075813009236</v>
      </c>
      <c r="AA33" s="44" t="n">
        <f aca="false">(M33-M$6)^3</f>
        <v>0.209138251548559</v>
      </c>
      <c r="AB33" s="44" t="n">
        <f aca="false">(N33-N$6)^3</f>
        <v>21199.793369023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136104</v>
      </c>
      <c r="C34" s="48" t="n">
        <f aca="false">'DATOS MENSUALES'!E679</f>
        <v>0.973058</v>
      </c>
      <c r="D34" s="48" t="n">
        <f aca="false">'DATOS MENSUALES'!E680</f>
        <v>6.943068</v>
      </c>
      <c r="E34" s="48" t="n">
        <f aca="false">'DATOS MENSUALES'!E681</f>
        <v>4.446396</v>
      </c>
      <c r="F34" s="48" t="n">
        <f aca="false">'DATOS MENSUALES'!E682</f>
        <v>2.159544</v>
      </c>
      <c r="G34" s="48" t="n">
        <f aca="false">'DATOS MENSUALES'!E683</f>
        <v>1.726056</v>
      </c>
      <c r="H34" s="48" t="n">
        <f aca="false">'DATOS MENSUALES'!E684</f>
        <v>1.412367</v>
      </c>
      <c r="I34" s="48" t="n">
        <f aca="false">'DATOS MENSUALES'!E685</f>
        <v>1.502046</v>
      </c>
      <c r="J34" s="48" t="n">
        <f aca="false">'DATOS MENSUALES'!E686</f>
        <v>1.190589</v>
      </c>
      <c r="K34" s="48" t="n">
        <f aca="false">'DATOS MENSUALES'!E687</f>
        <v>0.98163</v>
      </c>
      <c r="L34" s="48" t="n">
        <f aca="false">'DATOS MENSUALES'!E688</f>
        <v>0.854202</v>
      </c>
      <c r="M34" s="48" t="n">
        <f aca="false">'DATOS MENSUALES'!E689</f>
        <v>0.748512</v>
      </c>
      <c r="N34" s="48" t="n">
        <f aca="false">SUM(B34:M34)</f>
        <v>24.073572</v>
      </c>
      <c r="O34" s="49"/>
      <c r="P34" s="44" t="n">
        <f aca="false">(B34-B$6)^3</f>
        <v>-0.000392705607266999</v>
      </c>
      <c r="Q34" s="44" t="n">
        <f aca="false">(C34-C$6)^3</f>
        <v>-0.293451789658194</v>
      </c>
      <c r="R34" s="44" t="n">
        <f aca="false">(D34-D$6)^3</f>
        <v>80.0152627681366</v>
      </c>
      <c r="S34" s="44" t="n">
        <f aca="false">(E34-E$6)^3</f>
        <v>1.32976729767373</v>
      </c>
      <c r="T34" s="44" t="n">
        <f aca="false">(F34-F$6)^3</f>
        <v>-0.0889831818242507</v>
      </c>
      <c r="U34" s="44" t="n">
        <f aca="false">(G34-G$6)^3</f>
        <v>-0.112089708722588</v>
      </c>
      <c r="V34" s="44" t="n">
        <f aca="false">(H34-H$6)^3</f>
        <v>-0.0633310642275106</v>
      </c>
      <c r="W34" s="44" t="n">
        <f aca="false">(I34-I$6)^3</f>
        <v>-0.130759075558355</v>
      </c>
      <c r="X34" s="44" t="n">
        <f aca="false">(J34-J$6)^3</f>
        <v>-0.0032444894672187</v>
      </c>
      <c r="Y34" s="44" t="n">
        <f aca="false">(K34-K$6)^3</f>
        <v>-0.000626179291024778</v>
      </c>
      <c r="Z34" s="44" t="n">
        <f aca="false">(L34-L$6)^3</f>
        <v>-6.73536054703119E-005</v>
      </c>
      <c r="AA34" s="44" t="n">
        <f aca="false">(M34-M$6)^3</f>
        <v>-0.000313184639544213</v>
      </c>
      <c r="AB34" s="44" t="n">
        <f aca="false">(N34-N$6)^3</f>
        <v>15.51441480243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68325</v>
      </c>
      <c r="C35" s="48" t="n">
        <f aca="false">'DATOS MENSUALES'!E691</f>
        <v>9.950408</v>
      </c>
      <c r="D35" s="48" t="n">
        <f aca="false">'DATOS MENSUALES'!E692</f>
        <v>7.636416</v>
      </c>
      <c r="E35" s="48" t="n">
        <f aca="false">'DATOS MENSUALES'!E693</f>
        <v>3.5298</v>
      </c>
      <c r="F35" s="48" t="n">
        <f aca="false">'DATOS MENSUALES'!E694</f>
        <v>2.97999</v>
      </c>
      <c r="G35" s="48" t="n">
        <f aca="false">'DATOS MENSUALES'!E695</f>
        <v>2.334424</v>
      </c>
      <c r="H35" s="48" t="n">
        <f aca="false">'DATOS MENSUALES'!E696</f>
        <v>2.590448</v>
      </c>
      <c r="I35" s="48" t="n">
        <f aca="false">'DATOS MENSUALES'!E697</f>
        <v>3.947803</v>
      </c>
      <c r="J35" s="48" t="n">
        <f aca="false">'DATOS MENSUALES'!E698</f>
        <v>2.13317</v>
      </c>
      <c r="K35" s="48" t="n">
        <f aca="false">'DATOS MENSUALES'!E699</f>
        <v>1.707264</v>
      </c>
      <c r="L35" s="48" t="n">
        <f aca="false">'DATOS MENSUALES'!E700</f>
        <v>1.396364</v>
      </c>
      <c r="M35" s="48" t="n">
        <f aca="false">'DATOS MENSUALES'!E701</f>
        <v>1.284228</v>
      </c>
      <c r="N35" s="48" t="n">
        <f aca="false">SUM(B35:M35)</f>
        <v>40.15864</v>
      </c>
      <c r="O35" s="49"/>
      <c r="P35" s="44" t="n">
        <f aca="false">(B35-B$6)^3</f>
        <v>-0.158348323518464</v>
      </c>
      <c r="Q35" s="44" t="n">
        <f aca="false">(C35-C$6)^3</f>
        <v>574.441345410169</v>
      </c>
      <c r="R35" s="44" t="n">
        <f aca="false">(D35-D$6)^3</f>
        <v>125.186946966577</v>
      </c>
      <c r="S35" s="44" t="n">
        <f aca="false">(E35-E$6)^3</f>
        <v>0.00613495007156713</v>
      </c>
      <c r="T35" s="44" t="n">
        <f aca="false">(F35-F$6)^3</f>
        <v>0.0523134626047813</v>
      </c>
      <c r="U35" s="44" t="n">
        <f aca="false">(G35-G$6)^3</f>
        <v>0.0020104368323774</v>
      </c>
      <c r="V35" s="44" t="n">
        <f aca="false">(H35-H$6)^3</f>
        <v>0.473602617212371</v>
      </c>
      <c r="W35" s="44" t="n">
        <f aca="false">(I35-I$6)^3</f>
        <v>7.2810031229668</v>
      </c>
      <c r="X35" s="44" t="n">
        <f aca="false">(J35-J$6)^3</f>
        <v>0.501588112227074</v>
      </c>
      <c r="Y35" s="44" t="n">
        <f aca="false">(K35-K$6)^3</f>
        <v>0.262244112680088</v>
      </c>
      <c r="Z35" s="44" t="n">
        <f aca="false">(L35-L$6)^3</f>
        <v>0.126109661729588</v>
      </c>
      <c r="AA35" s="44" t="n">
        <f aca="false">(M35-M$6)^3</f>
        <v>0.102375838116697</v>
      </c>
      <c r="AB35" s="44" t="n">
        <f aca="false">(N35-N$6)^3</f>
        <v>6413.246823096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83</v>
      </c>
      <c r="C36" s="48" t="n">
        <f aca="false">'DATOS MENSUALES'!E703</f>
        <v>0.899932</v>
      </c>
      <c r="D36" s="48" t="n">
        <f aca="false">'DATOS MENSUALES'!E704</f>
        <v>0.80427</v>
      </c>
      <c r="E36" s="48" t="n">
        <f aca="false">'DATOS MENSUALES'!E705</f>
        <v>0.71988</v>
      </c>
      <c r="F36" s="48" t="n">
        <f aca="false">'DATOS MENSUALES'!E706</f>
        <v>0.63459</v>
      </c>
      <c r="G36" s="48" t="n">
        <f aca="false">'DATOS MENSUALES'!E707</f>
        <v>0.605112</v>
      </c>
      <c r="H36" s="48" t="n">
        <f aca="false">'DATOS MENSUALES'!E708</f>
        <v>0.56447</v>
      </c>
      <c r="I36" s="48" t="n">
        <f aca="false">'DATOS MENSUALES'!E709</f>
        <v>0.54423</v>
      </c>
      <c r="J36" s="48" t="n">
        <f aca="false">'DATOS MENSUALES'!E710</f>
        <v>0.491008</v>
      </c>
      <c r="K36" s="48" t="n">
        <f aca="false">'DATOS MENSUALES'!E711</f>
        <v>0.443856</v>
      </c>
      <c r="L36" s="48" t="n">
        <f aca="false">'DATOS MENSUALES'!E712</f>
        <v>0.39743</v>
      </c>
      <c r="M36" s="48" t="n">
        <f aca="false">'DATOS MENSUALES'!E713</f>
        <v>0.499114</v>
      </c>
      <c r="N36" s="48" t="n">
        <f aca="false">SUM(B36:M36)</f>
        <v>7.686892</v>
      </c>
      <c r="O36" s="49"/>
      <c r="P36" s="44" t="n">
        <f aca="false">(B36-B$6)^3</f>
        <v>-0.0020163259574277</v>
      </c>
      <c r="Q36" s="44" t="n">
        <f aca="false">(C36-C$6)^3</f>
        <v>-0.401379622373647</v>
      </c>
      <c r="R36" s="44" t="n">
        <f aca="false">(D36-D$6)^3</f>
        <v>-6.12501767924844</v>
      </c>
      <c r="S36" s="44" t="n">
        <f aca="false">(E36-E$6)^3</f>
        <v>-18.1262783891156</v>
      </c>
      <c r="T36" s="44" t="n">
        <f aca="false">(F36-F$6)^3</f>
        <v>-7.66168885067329</v>
      </c>
      <c r="U36" s="44" t="n">
        <f aca="false">(G36-G$6)^3</f>
        <v>-4.11986275717683</v>
      </c>
      <c r="V36" s="44" t="n">
        <f aca="false">(H36-H$6)^3</f>
        <v>-1.93675765270329</v>
      </c>
      <c r="W36" s="44" t="n">
        <f aca="false">(I36-I$6)^3</f>
        <v>-3.14666546957411</v>
      </c>
      <c r="X36" s="44" t="n">
        <f aca="false">(J36-J$6)^3</f>
        <v>-0.608985174406473</v>
      </c>
      <c r="Y36" s="44" t="n">
        <f aca="false">(K36-K$6)^3</f>
        <v>-0.242184783460982</v>
      </c>
      <c r="Z36" s="44" t="n">
        <f aca="false">(L36-L$6)^3</f>
        <v>-0.123103775846596</v>
      </c>
      <c r="AA36" s="44" t="n">
        <f aca="false">(M36-M$6)^3</f>
        <v>-0.0319479434634566</v>
      </c>
      <c r="AB36" s="44" t="n">
        <f aca="false">(N36-N$6)^3</f>
        <v>-2681.327299906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83552</v>
      </c>
      <c r="C37" s="48" t="n">
        <f aca="false">'DATOS MENSUALES'!E715</f>
        <v>0.837352</v>
      </c>
      <c r="D37" s="48" t="n">
        <f aca="false">'DATOS MENSUALES'!E716</f>
        <v>0.792064</v>
      </c>
      <c r="E37" s="48" t="n">
        <f aca="false">'DATOS MENSUALES'!E717</f>
        <v>0.630432</v>
      </c>
      <c r="F37" s="48" t="n">
        <f aca="false">'DATOS MENSUALES'!E718</f>
        <v>0.543816</v>
      </c>
      <c r="G37" s="48" t="n">
        <f aca="false">'DATOS MENSUALES'!E719</f>
        <v>0.480581</v>
      </c>
      <c r="H37" s="48" t="n">
        <f aca="false">'DATOS MENSUALES'!E720</f>
        <v>1.572816</v>
      </c>
      <c r="I37" s="48" t="n">
        <f aca="false">'DATOS MENSUALES'!E721</f>
        <v>1.175232</v>
      </c>
      <c r="J37" s="48" t="n">
        <f aca="false">'DATOS MENSUALES'!E722</f>
        <v>0.911334</v>
      </c>
      <c r="K37" s="48" t="n">
        <f aca="false">'DATOS MENSUALES'!E723</f>
        <v>0.7488</v>
      </c>
      <c r="L37" s="48" t="n">
        <f aca="false">'DATOS MENSUALES'!E724</f>
        <v>0.630428</v>
      </c>
      <c r="M37" s="48" t="n">
        <f aca="false">'DATOS MENSUALES'!E725</f>
        <v>0.5487</v>
      </c>
      <c r="N37" s="48" t="n">
        <f aca="false">SUM(B37:M37)</f>
        <v>10.707075</v>
      </c>
      <c r="O37" s="49"/>
      <c r="P37" s="44" t="n">
        <f aca="false">(B37-B$6)^3</f>
        <v>0.245533107785723</v>
      </c>
      <c r="Q37" s="44" t="n">
        <f aca="false">(C37-C$6)^3</f>
        <v>-0.512446381969416</v>
      </c>
      <c r="R37" s="44" t="n">
        <f aca="false">(D37-D$6)^3</f>
        <v>-6.24842101441035</v>
      </c>
      <c r="S37" s="44" t="n">
        <f aca="false">(E37-E$6)^3</f>
        <v>-20.0417191485611</v>
      </c>
      <c r="T37" s="44" t="n">
        <f aca="false">(F37-F$6)^3</f>
        <v>-8.76952688466337</v>
      </c>
      <c r="U37" s="44" t="n">
        <f aca="false">(G37-G$6)^3</f>
        <v>-5.1564855608219</v>
      </c>
      <c r="V37" s="44" t="n">
        <f aca="false">(H37-H$6)^3</f>
        <v>-0.0135072032385091</v>
      </c>
      <c r="W37" s="44" t="n">
        <f aca="false">(I37-I$6)^3</f>
        <v>-0.58088234007854</v>
      </c>
      <c r="X37" s="44" t="n">
        <f aca="false">(J37-J$6)^3</f>
        <v>-0.0780165244811712</v>
      </c>
      <c r="Y37" s="44" t="n">
        <f aca="false">(K37-K$6)^3</f>
        <v>-0.0322736231183664</v>
      </c>
      <c r="Z37" s="44" t="n">
        <f aca="false">(L37-L$6)^3</f>
        <v>-0.0184962616328525</v>
      </c>
      <c r="AA37" s="44" t="n">
        <f aca="false">(M37-M$6)^3</f>
        <v>-0.0191889846286519</v>
      </c>
      <c r="AB37" s="44" t="n">
        <f aca="false">(N37-N$6)^3</f>
        <v>-1285.2195576171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0967</v>
      </c>
      <c r="C38" s="48" t="n">
        <f aca="false">'DATOS MENSUALES'!E727</f>
        <v>1.733925</v>
      </c>
      <c r="D38" s="48" t="n">
        <f aca="false">'DATOS MENSUALES'!E728</f>
        <v>6.328044</v>
      </c>
      <c r="E38" s="48" t="n">
        <f aca="false">'DATOS MENSUALES'!E729</f>
        <v>15.205512</v>
      </c>
      <c r="F38" s="48" t="n">
        <f aca="false">'DATOS MENSUALES'!E730</f>
        <v>7.940042</v>
      </c>
      <c r="G38" s="48" t="n">
        <f aca="false">'DATOS MENSUALES'!E731</f>
        <v>14.089896</v>
      </c>
      <c r="H38" s="48" t="n">
        <f aca="false">'DATOS MENSUALES'!E732</f>
        <v>4.490496</v>
      </c>
      <c r="I38" s="48" t="n">
        <f aca="false">'DATOS MENSUALES'!E733</f>
        <v>3.556257</v>
      </c>
      <c r="J38" s="48" t="n">
        <f aca="false">'DATOS MENSUALES'!E734</f>
        <v>2.843904</v>
      </c>
      <c r="K38" s="48" t="n">
        <f aca="false">'DATOS MENSUALES'!E735</f>
        <v>2.26499</v>
      </c>
      <c r="L38" s="48" t="n">
        <f aca="false">'DATOS MENSUALES'!E736</f>
        <v>1.843023</v>
      </c>
      <c r="M38" s="48" t="n">
        <f aca="false">'DATOS MENSUALES'!E737</f>
        <v>1.496308</v>
      </c>
      <c r="N38" s="48" t="n">
        <f aca="false">SUM(B38:M38)</f>
        <v>62.302067</v>
      </c>
      <c r="O38" s="49"/>
      <c r="P38" s="44" t="n">
        <f aca="false">(B38-B$6)^3</f>
        <v>-0.342506317043667</v>
      </c>
      <c r="Q38" s="44" t="n">
        <f aca="false">(C38-C$6)^3</f>
        <v>0.000894185716154122</v>
      </c>
      <c r="R38" s="44" t="n">
        <f aca="false">(D38-D$6)^3</f>
        <v>50.4118667789666</v>
      </c>
      <c r="S38" s="44" t="n">
        <f aca="false">(E38-E$6)^3</f>
        <v>1667.7065370649</v>
      </c>
      <c r="T38" s="44" t="n">
        <f aca="false">(F38-F$6)^3</f>
        <v>151.765005360649</v>
      </c>
      <c r="U38" s="44" t="n">
        <f aca="false">(G38-G$6)^3</f>
        <v>1677.38931167222</v>
      </c>
      <c r="V38" s="44" t="n">
        <f aca="false">(H38-H$6)^3</f>
        <v>19.2386527428748</v>
      </c>
      <c r="W38" s="44" t="n">
        <f aca="false">(I38-I$6)^3</f>
        <v>3.69976214901659</v>
      </c>
      <c r="X38" s="44" t="n">
        <f aca="false">(J38-J$6)^3</f>
        <v>3.41072455309451</v>
      </c>
      <c r="Y38" s="44" t="n">
        <f aca="false">(K38-K$6)^3</f>
        <v>1.71854552931579</v>
      </c>
      <c r="Z38" s="44" t="n">
        <f aca="false">(L38-L$6)^3</f>
        <v>0.852333240707038</v>
      </c>
      <c r="AA38" s="44" t="n">
        <f aca="false">(M38-M$6)^3</f>
        <v>0.31427393904632</v>
      </c>
      <c r="AB38" s="44" t="n">
        <f aca="false">(N38-N$6)^3</f>
        <v>67531.431587919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4224</v>
      </c>
      <c r="C39" s="48" t="n">
        <f aca="false">'DATOS MENSUALES'!E739</f>
        <v>1.15428</v>
      </c>
      <c r="D39" s="48" t="n">
        <f aca="false">'DATOS MENSUALES'!E740</f>
        <v>0.957696</v>
      </c>
      <c r="E39" s="48" t="n">
        <f aca="false">'DATOS MENSUALES'!E741</f>
        <v>0.875268</v>
      </c>
      <c r="F39" s="48" t="n">
        <f aca="false">'DATOS MENSUALES'!E742</f>
        <v>0.733005</v>
      </c>
      <c r="G39" s="48" t="n">
        <f aca="false">'DATOS MENSUALES'!E743</f>
        <v>0.961072</v>
      </c>
      <c r="H39" s="48" t="n">
        <f aca="false">'DATOS MENSUALES'!E744</f>
        <v>0.769925</v>
      </c>
      <c r="I39" s="48" t="n">
        <f aca="false">'DATOS MENSUALES'!E745</f>
        <v>0.64691</v>
      </c>
      <c r="J39" s="48" t="n">
        <f aca="false">'DATOS MENSUALES'!E746</f>
        <v>0.577769</v>
      </c>
      <c r="K39" s="48" t="n">
        <f aca="false">'DATOS MENSUALES'!E747</f>
        <v>0.517776</v>
      </c>
      <c r="L39" s="48" t="n">
        <f aca="false">'DATOS MENSUALES'!E748</f>
        <v>0.476043</v>
      </c>
      <c r="M39" s="48" t="n">
        <f aca="false">'DATOS MENSUALES'!E749</f>
        <v>0.738199</v>
      </c>
      <c r="N39" s="48" t="n">
        <f aca="false">SUM(B39:M39)</f>
        <v>9.950183</v>
      </c>
      <c r="O39" s="49"/>
      <c r="P39" s="44" t="n">
        <f aca="false">(B39-B$6)^3</f>
        <v>0.0368947751283335</v>
      </c>
      <c r="Q39" s="44" t="n">
        <f aca="false">(C39-C$6)^3</f>
        <v>-0.11289177697756</v>
      </c>
      <c r="R39" s="44" t="n">
        <f aca="false">(D39-D$6)^3</f>
        <v>-4.70977056418619</v>
      </c>
      <c r="S39" s="44" t="n">
        <f aca="false">(E39-E$6)^3</f>
        <v>-15.096101697196</v>
      </c>
      <c r="T39" s="44" t="n">
        <f aca="false">(F39-F$6)^3</f>
        <v>-6.57057180023642</v>
      </c>
      <c r="U39" s="44" t="n">
        <f aca="false">(G39-G$6)^3</f>
        <v>-1.93975460457875</v>
      </c>
      <c r="V39" s="44" t="n">
        <f aca="false">(H39-H$6)^3</f>
        <v>-1.12825334728008</v>
      </c>
      <c r="W39" s="44" t="n">
        <f aca="false">(I39-I$6)^3</f>
        <v>-2.53046623730155</v>
      </c>
      <c r="X39" s="44" t="n">
        <f aca="false">(J39-J$6)^3</f>
        <v>-0.440469698447406</v>
      </c>
      <c r="Y39" s="44" t="n">
        <f aca="false">(K39-K$6)^3</f>
        <v>-0.165837014569217</v>
      </c>
      <c r="Z39" s="44" t="n">
        <f aca="false">(L39-L$6)^3</f>
        <v>-0.0734788784146533</v>
      </c>
      <c r="AA39" s="44" t="n">
        <f aca="false">(M39-M$6)^3</f>
        <v>-0.000478633137656174</v>
      </c>
      <c r="AB39" s="44" t="n">
        <f aca="false">(N39-N$6)^3</f>
        <v>-1572.754067908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38652</v>
      </c>
      <c r="C40" s="48" t="n">
        <f aca="false">'DATOS MENSUALES'!E751</f>
        <v>1.765365</v>
      </c>
      <c r="D40" s="48" t="n">
        <f aca="false">'DATOS MENSUALES'!E752</f>
        <v>2.402092</v>
      </c>
      <c r="E40" s="48" t="n">
        <f aca="false">'DATOS MENSUALES'!E753</f>
        <v>9.022776</v>
      </c>
      <c r="F40" s="48" t="n">
        <f aca="false">'DATOS MENSUALES'!E754</f>
        <v>5.490928</v>
      </c>
      <c r="G40" s="48" t="n">
        <f aca="false">'DATOS MENSUALES'!E755</f>
        <v>3.406159</v>
      </c>
      <c r="H40" s="48" t="n">
        <f aca="false">'DATOS MENSUALES'!E756</f>
        <v>3.84284</v>
      </c>
      <c r="I40" s="48" t="n">
        <f aca="false">'DATOS MENSUALES'!E757</f>
        <v>2.717532</v>
      </c>
      <c r="J40" s="48" t="n">
        <f aca="false">'DATOS MENSUALES'!E758</f>
        <v>2.180003</v>
      </c>
      <c r="K40" s="48" t="n">
        <f aca="false">'DATOS MENSUALES'!E759</f>
        <v>1.764608</v>
      </c>
      <c r="L40" s="48" t="n">
        <f aca="false">'DATOS MENSUALES'!E760</f>
        <v>1.454024</v>
      </c>
      <c r="M40" s="48" t="n">
        <f aca="false">'DATOS MENSUALES'!E761</f>
        <v>1.224722</v>
      </c>
      <c r="N40" s="48" t="n">
        <f aca="false">SUM(B40:M40)</f>
        <v>35.909701</v>
      </c>
      <c r="O40" s="49"/>
      <c r="P40" s="44" t="n">
        <f aca="false">(B40-B$6)^3</f>
        <v>-0.185858541079254</v>
      </c>
      <c r="Q40" s="44" t="n">
        <f aca="false">(C40-C$6)^3</f>
        <v>0.00208638539460952</v>
      </c>
      <c r="R40" s="44" t="n">
        <f aca="false">(D40-D$6)^3</f>
        <v>-0.012460159566951</v>
      </c>
      <c r="S40" s="44" t="n">
        <f aca="false">(E40-E$6)^3</f>
        <v>182.867451579533</v>
      </c>
      <c r="T40" s="44" t="n">
        <f aca="false">(F40-F$6)^3</f>
        <v>24.0109464351125</v>
      </c>
      <c r="U40" s="44" t="n">
        <f aca="false">(G40-G$6)^3</f>
        <v>1.7191414026754</v>
      </c>
      <c r="V40" s="44" t="n">
        <f aca="false">(H40-H$6)^3</f>
        <v>8.38858512990455</v>
      </c>
      <c r="W40" s="44" t="n">
        <f aca="false">(I40-I$6)^3</f>
        <v>0.354777976098518</v>
      </c>
      <c r="X40" s="44" t="n">
        <f aca="false">(J40-J$6)^3</f>
        <v>0.595615037831613</v>
      </c>
      <c r="Y40" s="44" t="n">
        <f aca="false">(K40-K$6)^3</f>
        <v>0.339229330718267</v>
      </c>
      <c r="Z40" s="44" t="n">
        <f aca="false">(L40-L$6)^3</f>
        <v>0.174803644735433</v>
      </c>
      <c r="AA40" s="44" t="n">
        <f aca="false">(M40-M$6)^3</f>
        <v>0.0680672590226431</v>
      </c>
      <c r="AB40" s="44" t="n">
        <f aca="false">(N40-N$6)^3</f>
        <v>2942.783515937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29069</v>
      </c>
      <c r="C41" s="48" t="n">
        <f aca="false">'DATOS MENSUALES'!E763</f>
        <v>2.640905</v>
      </c>
      <c r="D41" s="48" t="n">
        <f aca="false">'DATOS MENSUALES'!E764</f>
        <v>1.7475</v>
      </c>
      <c r="E41" s="48" t="n">
        <f aca="false">'DATOS MENSUALES'!E765</f>
        <v>1.585972</v>
      </c>
      <c r="F41" s="48" t="n">
        <f aca="false">'DATOS MENSUALES'!E766</f>
        <v>1.440462</v>
      </c>
      <c r="G41" s="48" t="n">
        <f aca="false">'DATOS MENSUALES'!E767</f>
        <v>1.493397</v>
      </c>
      <c r="H41" s="48" t="n">
        <f aca="false">'DATOS MENSUALES'!E768</f>
        <v>1.1868</v>
      </c>
      <c r="I41" s="48" t="n">
        <f aca="false">'DATOS MENSUALES'!E769</f>
        <v>1.389376</v>
      </c>
      <c r="J41" s="48" t="n">
        <f aca="false">'DATOS MENSUALES'!E770</f>
        <v>0.951302</v>
      </c>
      <c r="K41" s="48" t="n">
        <f aca="false">'DATOS MENSUALES'!E771</f>
        <v>0.808129</v>
      </c>
      <c r="L41" s="48" t="n">
        <f aca="false">'DATOS MENSUALES'!E772</f>
        <v>0.707365</v>
      </c>
      <c r="M41" s="48" t="n">
        <f aca="false">'DATOS MENSUALES'!E773</f>
        <v>0.606138</v>
      </c>
      <c r="N41" s="48" t="n">
        <f aca="false">SUM(B41:M41)</f>
        <v>17.848036</v>
      </c>
      <c r="O41" s="49"/>
      <c r="P41" s="44" t="n">
        <f aca="false">(B41-B$6)^3</f>
        <v>9.01652327140597</v>
      </c>
      <c r="Q41" s="44" t="n">
        <f aca="false">(C41-C$6)^3</f>
        <v>1.00999484607599</v>
      </c>
      <c r="R41" s="44" t="n">
        <f aca="false">(D41-D$6)^3</f>
        <v>-0.696506899444623</v>
      </c>
      <c r="S41" s="44" t="n">
        <f aca="false">(E41-E$6)^3</f>
        <v>-5.4588759197553</v>
      </c>
      <c r="T41" s="44" t="n">
        <f aca="false">(F41-F$6)^3</f>
        <v>-1.58331951134647</v>
      </c>
      <c r="U41" s="44" t="n">
        <f aca="false">(G41-G$6)^3</f>
        <v>-0.365243928286351</v>
      </c>
      <c r="V41" s="44" t="n">
        <f aca="false">(H41-H$6)^3</f>
        <v>-0.243167506723076</v>
      </c>
      <c r="W41" s="44" t="n">
        <f aca="false">(I41-I$6)^3</f>
        <v>-0.238597684335077</v>
      </c>
      <c r="X41" s="44" t="n">
        <f aca="false">(J41-J$6)^3</f>
        <v>-0.058108117946657</v>
      </c>
      <c r="Y41" s="44" t="n">
        <f aca="false">(K41-K$6)^3</f>
        <v>-0.0173847554679359</v>
      </c>
      <c r="Z41" s="44" t="n">
        <f aca="false">(L41-L$6)^3</f>
        <v>-0.00659430816139007</v>
      </c>
      <c r="AA41" s="44" t="n">
        <f aca="false">(M41-M$6)^3</f>
        <v>-0.00929861893395331</v>
      </c>
      <c r="AB41" s="44" t="n">
        <f aca="false">(N41-N$6)^3</f>
        <v>-51.9555716764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51216</v>
      </c>
      <c r="C42" s="48" t="n">
        <f aca="false">'DATOS MENSUALES'!E775</f>
        <v>0.708526</v>
      </c>
      <c r="D42" s="48" t="n">
        <f aca="false">'DATOS MENSUALES'!E776</f>
        <v>0.616072</v>
      </c>
      <c r="E42" s="48" t="n">
        <f aca="false">'DATOS MENSUALES'!E777</f>
        <v>0.53244</v>
      </c>
      <c r="F42" s="48" t="n">
        <f aca="false">'DATOS MENSUALES'!E778</f>
        <v>0.475965</v>
      </c>
      <c r="G42" s="48" t="n">
        <f aca="false">'DATOS MENSUALES'!E779</f>
        <v>0.446796</v>
      </c>
      <c r="H42" s="48" t="n">
        <f aca="false">'DATOS MENSUALES'!E780</f>
        <v>0.429135</v>
      </c>
      <c r="I42" s="48" t="n">
        <f aca="false">'DATOS MENSUALES'!E781</f>
        <v>0.408234</v>
      </c>
      <c r="J42" s="48" t="n">
        <f aca="false">'DATOS MENSUALES'!E782</f>
        <v>0.369954</v>
      </c>
      <c r="K42" s="48" t="n">
        <f aca="false">'DATOS MENSUALES'!E783</f>
        <v>0.349398</v>
      </c>
      <c r="L42" s="48" t="n">
        <f aca="false">'DATOS MENSUALES'!E784</f>
        <v>0.326388</v>
      </c>
      <c r="M42" s="48" t="n">
        <f aca="false">'DATOS MENSUALES'!E785</f>
        <v>0.297063</v>
      </c>
      <c r="N42" s="48" t="n">
        <f aca="false">SUM(B42:M42)</f>
        <v>6.111187</v>
      </c>
      <c r="O42" s="49"/>
      <c r="P42" s="44" t="n">
        <f aca="false">(B42-B$6)^3</f>
        <v>-0.000196305280419031</v>
      </c>
      <c r="Q42" s="44" t="n">
        <f aca="false">(C42-C$6)^3</f>
        <v>-0.801916363045136</v>
      </c>
      <c r="R42" s="44" t="n">
        <f aca="false">(D42-D$6)^3</f>
        <v>-8.21614936978376</v>
      </c>
      <c r="S42" s="44" t="n">
        <f aca="false">(E42-E$6)^3</f>
        <v>-22.289954285918</v>
      </c>
      <c r="T42" s="44" t="n">
        <f aca="false">(F42-F$6)^3</f>
        <v>-9.66394250650221</v>
      </c>
      <c r="U42" s="44" t="n">
        <f aca="false">(G42-G$6)^3</f>
        <v>-5.46495557607258</v>
      </c>
      <c r="V42" s="44" t="n">
        <f aca="false">(H42-H$6)^3</f>
        <v>-2.63856107589383</v>
      </c>
      <c r="W42" s="44" t="n">
        <f aca="false">(I42-I$6)^3</f>
        <v>-4.10657499545297</v>
      </c>
      <c r="X42" s="44" t="n">
        <f aca="false">(J42-J$6)^3</f>
        <v>-0.908940952308438</v>
      </c>
      <c r="Y42" s="44" t="n">
        <f aca="false">(K42-K$6)^3</f>
        <v>-0.369813105204131</v>
      </c>
      <c r="Z42" s="44" t="n">
        <f aca="false">(L42-L$6)^3</f>
        <v>-0.183735577245795</v>
      </c>
      <c r="AA42" s="44" t="n">
        <f aca="false">(M42-M$6)^3</f>
        <v>-0.14008863038786</v>
      </c>
      <c r="AB42" s="44" t="n">
        <f aca="false">(N42-N$6)^3</f>
        <v>-3701.071656684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772784</v>
      </c>
      <c r="C43" s="48" t="n">
        <f aca="false">'DATOS MENSUALES'!E787</f>
        <v>0.976256</v>
      </c>
      <c r="D43" s="48" t="n">
        <f aca="false">'DATOS MENSUALES'!E788</f>
        <v>1.172924</v>
      </c>
      <c r="E43" s="48" t="n">
        <f aca="false">'DATOS MENSUALES'!E789</f>
        <v>0.990106</v>
      </c>
      <c r="F43" s="48" t="n">
        <f aca="false">'DATOS MENSUALES'!E790</f>
        <v>2.14506</v>
      </c>
      <c r="G43" s="48" t="n">
        <f aca="false">'DATOS MENSUALES'!E791</f>
        <v>2.267434</v>
      </c>
      <c r="H43" s="48" t="n">
        <f aca="false">'DATOS MENSUALES'!E792</f>
        <v>1.545352</v>
      </c>
      <c r="I43" s="48" t="n">
        <f aca="false">'DATOS MENSUALES'!E793</f>
        <v>1.270186</v>
      </c>
      <c r="J43" s="48" t="n">
        <f aca="false">'DATOS MENSUALES'!E794</f>
        <v>1.041525</v>
      </c>
      <c r="K43" s="48" t="n">
        <f aca="false">'DATOS MENSUALES'!E795</f>
        <v>0.880464</v>
      </c>
      <c r="L43" s="48" t="n">
        <f aca="false">'DATOS MENSUALES'!E796</f>
        <v>0.745536</v>
      </c>
      <c r="M43" s="48" t="n">
        <f aca="false">'DATOS MENSUALES'!E797</f>
        <v>0.62364</v>
      </c>
      <c r="N43" s="48" t="n">
        <f aca="false">SUM(B43:M43)</f>
        <v>15.431267</v>
      </c>
      <c r="O43" s="49"/>
      <c r="P43" s="44" t="n">
        <f aca="false">(B43-B$6)^3</f>
        <v>0.178881797263625</v>
      </c>
      <c r="Q43" s="44" t="n">
        <f aca="false">(C43-C$6)^3</f>
        <v>-0.289235479742787</v>
      </c>
      <c r="R43" s="44" t="n">
        <f aca="false">(D43-D$6)^3</f>
        <v>-3.11853912165581</v>
      </c>
      <c r="S43" s="44" t="n">
        <f aca="false">(E43-E$6)^3</f>
        <v>-13.088022586083</v>
      </c>
      <c r="T43" s="44" t="n">
        <f aca="false">(F43-F$6)^3</f>
        <v>-0.0979278035086365</v>
      </c>
      <c r="U43" s="44" t="n">
        <f aca="false">(G43-G$6)^3</f>
        <v>0.000207694344647783</v>
      </c>
      <c r="V43" s="44" t="n">
        <f aca="false">(H43-H$6)^3</f>
        <v>-0.0187398085292533</v>
      </c>
      <c r="W43" s="44" t="n">
        <f aca="false">(I43-I$6)^3</f>
        <v>-0.404278105033991</v>
      </c>
      <c r="X43" s="44" t="n">
        <f aca="false">(J43-J$6)^3</f>
        <v>-0.0262258788445933</v>
      </c>
      <c r="Y43" s="44" t="n">
        <f aca="false">(K43-K$6)^3</f>
        <v>-0.00650972013484234</v>
      </c>
      <c r="Z43" s="44" t="n">
        <f aca="false">(L43-L$6)^3</f>
        <v>-0.00333150273419658</v>
      </c>
      <c r="AA43" s="44" t="n">
        <f aca="false">(M43-M$6)^3</f>
        <v>-0.00716471937177898</v>
      </c>
      <c r="AB43" s="44" t="n">
        <f aca="false">(N43-N$6)^3</f>
        <v>-232.4061036496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0.467772885357</v>
      </c>
      <c r="Q44" s="50" t="n">
        <f aca="false">SUM(Q18:Q43)</f>
        <v>625.889297658907</v>
      </c>
      <c r="R44" s="50" t="n">
        <f aca="false">SUM(R18:R43)</f>
        <v>2918.22189769987</v>
      </c>
      <c r="S44" s="50" t="n">
        <f aca="false">SUM(S18:S43)</f>
        <v>7170.020332836</v>
      </c>
      <c r="T44" s="50" t="n">
        <f aca="false">SUM(T18:T43)</f>
        <v>474.953429798797</v>
      </c>
      <c r="U44" s="50" t="n">
        <f aca="false">SUM(U18:U43)</f>
        <v>1672.02829664917</v>
      </c>
      <c r="V44" s="50" t="n">
        <f aca="false">SUM(V18:V43)</f>
        <v>23.5252124692016</v>
      </c>
      <c r="W44" s="50" t="n">
        <f aca="false">SUM(W18:W43)</f>
        <v>271.690571808256</v>
      </c>
      <c r="X44" s="50" t="n">
        <f aca="false">SUM(X18:X43)</f>
        <v>10.5521817981454</v>
      </c>
      <c r="Y44" s="50" t="n">
        <f aca="false">SUM(Y18:Y43)</f>
        <v>3.59368945879963</v>
      </c>
      <c r="Z44" s="50" t="n">
        <f aca="false">SUM(Z18:Z43)</f>
        <v>1.56471687260488</v>
      </c>
      <c r="AA44" s="50" t="n">
        <f aca="false">SUM(AA18:AA43)</f>
        <v>0.534436147642686</v>
      </c>
      <c r="AB44" s="50" t="n">
        <f aca="false">SUM(AB18:AB43)</f>
        <v>78120.64243700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55Z</dcterms:modified>
  <cp:revision>0</cp:revision>
  <dc:subject/>
  <dc:title/>
</cp:coreProperties>
</file>