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maces desde cabecera hasta límite del LIC y ZEPA "Arribes del Duero" y arroyo de la Ribera</t>
  </si>
  <si>
    <t xml:space="preserve">52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7 - Río Camaces desde cabecera hasta límite del LIC y ZEPA "Arribes del Duero" y arroyo de la Rib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94214</c:v>
                </c:pt>
                <c:pt idx="1">
                  <c:v>1.344365</c:v>
                </c:pt>
                <c:pt idx="2">
                  <c:v>1.143561</c:v>
                </c:pt>
                <c:pt idx="3">
                  <c:v>5.76294</c:v>
                </c:pt>
                <c:pt idx="4">
                  <c:v>7.618776</c:v>
                </c:pt>
                <c:pt idx="5">
                  <c:v>3.516045</c:v>
                </c:pt>
                <c:pt idx="6">
                  <c:v>3.447476</c:v>
                </c:pt>
                <c:pt idx="7">
                  <c:v>3.110772</c:v>
                </c:pt>
                <c:pt idx="8">
                  <c:v>1.71564</c:v>
                </c:pt>
                <c:pt idx="9">
                  <c:v>1.518272</c:v>
                </c:pt>
                <c:pt idx="10">
                  <c:v>1.353118</c:v>
                </c:pt>
                <c:pt idx="11">
                  <c:v>1.2135</c:v>
                </c:pt>
                <c:pt idx="12">
                  <c:v>1.088802</c:v>
                </c:pt>
                <c:pt idx="13">
                  <c:v>1.20204</c:v>
                </c:pt>
                <c:pt idx="14">
                  <c:v>0.98736</c:v>
                </c:pt>
                <c:pt idx="15">
                  <c:v>0.91977</c:v>
                </c:pt>
                <c:pt idx="16">
                  <c:v>0.859506</c:v>
                </c:pt>
                <c:pt idx="17">
                  <c:v>3.74851</c:v>
                </c:pt>
                <c:pt idx="18">
                  <c:v>2.268175</c:v>
                </c:pt>
                <c:pt idx="19">
                  <c:v>1.070223</c:v>
                </c:pt>
                <c:pt idx="20">
                  <c:v>0.976292</c:v>
                </c:pt>
                <c:pt idx="21">
                  <c:v>0.88119</c:v>
                </c:pt>
                <c:pt idx="22">
                  <c:v>0.812544</c:v>
                </c:pt>
                <c:pt idx="23">
                  <c:v>0.74495</c:v>
                </c:pt>
                <c:pt idx="24">
                  <c:v>0.691676</c:v>
                </c:pt>
                <c:pt idx="25">
                  <c:v>0.635905</c:v>
                </c:pt>
                <c:pt idx="26">
                  <c:v>0.74484</c:v>
                </c:pt>
                <c:pt idx="27">
                  <c:v>3.36378</c:v>
                </c:pt>
                <c:pt idx="28">
                  <c:v>0.866088</c:v>
                </c:pt>
                <c:pt idx="29">
                  <c:v>2.17782</c:v>
                </c:pt>
                <c:pt idx="30">
                  <c:v>1.016392</c:v>
                </c:pt>
                <c:pt idx="31">
                  <c:v>0.84301</c:v>
                </c:pt>
                <c:pt idx="32">
                  <c:v>0.76266</c:v>
                </c:pt>
                <c:pt idx="33">
                  <c:v>0.68968</c:v>
                </c:pt>
                <c:pt idx="34">
                  <c:v>0.63042</c:v>
                </c:pt>
                <c:pt idx="35">
                  <c:v>0.593856</c:v>
                </c:pt>
                <c:pt idx="36">
                  <c:v>0.578704</c:v>
                </c:pt>
                <c:pt idx="37">
                  <c:v>0.523059</c:v>
                </c:pt>
                <c:pt idx="38">
                  <c:v>0.53102</c:v>
                </c:pt>
                <c:pt idx="39">
                  <c:v>0.46444</c:v>
                </c:pt>
                <c:pt idx="40">
                  <c:v>0.426892</c:v>
                </c:pt>
                <c:pt idx="41">
                  <c:v>0.397656</c:v>
                </c:pt>
                <c:pt idx="42">
                  <c:v>0.671987</c:v>
                </c:pt>
                <c:pt idx="43">
                  <c:v>0.408</c:v>
                </c:pt>
                <c:pt idx="44">
                  <c:v>0.376141</c:v>
                </c:pt>
                <c:pt idx="45">
                  <c:v>0.352797</c:v>
                </c:pt>
                <c:pt idx="46">
                  <c:v>0.330931</c:v>
                </c:pt>
                <c:pt idx="47">
                  <c:v>0.308506</c:v>
                </c:pt>
                <c:pt idx="48">
                  <c:v>0.28613</c:v>
                </c:pt>
                <c:pt idx="49">
                  <c:v>0.269816</c:v>
                </c:pt>
                <c:pt idx="50">
                  <c:v>0.261618</c:v>
                </c:pt>
                <c:pt idx="51">
                  <c:v>0.26247</c:v>
                </c:pt>
                <c:pt idx="52">
                  <c:v>0.253045</c:v>
                </c:pt>
                <c:pt idx="53">
                  <c:v>0.241945</c:v>
                </c:pt>
                <c:pt idx="54">
                  <c:v>0.23454</c:v>
                </c:pt>
                <c:pt idx="55">
                  <c:v>0.2223</c:v>
                </c:pt>
                <c:pt idx="56">
                  <c:v>0.20937</c:v>
                </c:pt>
                <c:pt idx="57">
                  <c:v>0.202834</c:v>
                </c:pt>
                <c:pt idx="58">
                  <c:v>0.1911</c:v>
                </c:pt>
                <c:pt idx="59">
                  <c:v>0.181038</c:v>
                </c:pt>
                <c:pt idx="60">
                  <c:v>0.170982</c:v>
                </c:pt>
                <c:pt idx="61">
                  <c:v>0.224553</c:v>
                </c:pt>
                <c:pt idx="62">
                  <c:v>3.228</c:v>
                </c:pt>
                <c:pt idx="63">
                  <c:v>0.613107</c:v>
                </c:pt>
                <c:pt idx="64">
                  <c:v>0.663687</c:v>
                </c:pt>
                <c:pt idx="65">
                  <c:v>3.104508</c:v>
                </c:pt>
                <c:pt idx="66">
                  <c:v>4.112136</c:v>
                </c:pt>
                <c:pt idx="67">
                  <c:v>5.147084</c:v>
                </c:pt>
                <c:pt idx="68">
                  <c:v>1.243152</c:v>
                </c:pt>
                <c:pt idx="69">
                  <c:v>1.089309</c:v>
                </c:pt>
                <c:pt idx="70">
                  <c:v>0.964888</c:v>
                </c:pt>
                <c:pt idx="71">
                  <c:v>0.857556</c:v>
                </c:pt>
                <c:pt idx="72">
                  <c:v>0.761872</c:v>
                </c:pt>
                <c:pt idx="73">
                  <c:v>0.68939</c:v>
                </c:pt>
                <c:pt idx="74">
                  <c:v>0.6336</c:v>
                </c:pt>
                <c:pt idx="75">
                  <c:v>0.59255</c:v>
                </c:pt>
                <c:pt idx="76">
                  <c:v>5.382483</c:v>
                </c:pt>
                <c:pt idx="77">
                  <c:v>10.504759</c:v>
                </c:pt>
                <c:pt idx="78">
                  <c:v>1.241676</c:v>
                </c:pt>
                <c:pt idx="79">
                  <c:v>1.098618</c:v>
                </c:pt>
                <c:pt idx="80">
                  <c:v>0.979264</c:v>
                </c:pt>
                <c:pt idx="81">
                  <c:v>0.88347</c:v>
                </c:pt>
                <c:pt idx="82">
                  <c:v>0.8001</c:v>
                </c:pt>
                <c:pt idx="83">
                  <c:v>0.725244</c:v>
                </c:pt>
                <c:pt idx="84">
                  <c:v>0.654399</c:v>
                </c:pt>
                <c:pt idx="85">
                  <c:v>0.594582</c:v>
                </c:pt>
                <c:pt idx="86">
                  <c:v>0.56364</c:v>
                </c:pt>
                <c:pt idx="87">
                  <c:v>5.922699</c:v>
                </c:pt>
                <c:pt idx="88">
                  <c:v>1.024198</c:v>
                </c:pt>
                <c:pt idx="89">
                  <c:v>0.947245</c:v>
                </c:pt>
                <c:pt idx="90">
                  <c:v>0.985088</c:v>
                </c:pt>
                <c:pt idx="91">
                  <c:v>1.612035</c:v>
                </c:pt>
                <c:pt idx="92">
                  <c:v>0.983008</c:v>
                </c:pt>
                <c:pt idx="93">
                  <c:v>0.874248</c:v>
                </c:pt>
                <c:pt idx="94">
                  <c:v>0.793962</c:v>
                </c:pt>
                <c:pt idx="95">
                  <c:v>0.721353</c:v>
                </c:pt>
                <c:pt idx="96">
                  <c:v>0.661782</c:v>
                </c:pt>
                <c:pt idx="97">
                  <c:v>0.593897</c:v>
                </c:pt>
                <c:pt idx="98">
                  <c:v>0.90068</c:v>
                </c:pt>
                <c:pt idx="99">
                  <c:v>0.560167</c:v>
                </c:pt>
                <c:pt idx="100">
                  <c:v>0.51591</c:v>
                </c:pt>
                <c:pt idx="101">
                  <c:v>0.478212</c:v>
                </c:pt>
                <c:pt idx="102">
                  <c:v>0.44322</c:v>
                </c:pt>
                <c:pt idx="103">
                  <c:v>0.40788</c:v>
                </c:pt>
                <c:pt idx="104">
                  <c:v>0.373767</c:v>
                </c:pt>
                <c:pt idx="105">
                  <c:v>0.351025</c:v>
                </c:pt>
                <c:pt idx="106">
                  <c:v>0.329752</c:v>
                </c:pt>
                <c:pt idx="107">
                  <c:v>0.508662</c:v>
                </c:pt>
                <c:pt idx="108">
                  <c:v>0.319098</c:v>
                </c:pt>
                <c:pt idx="109">
                  <c:v>0.307584</c:v>
                </c:pt>
                <c:pt idx="110">
                  <c:v>0.289989</c:v>
                </c:pt>
                <c:pt idx="111">
                  <c:v>0.273372</c:v>
                </c:pt>
                <c:pt idx="112">
                  <c:v>0.512244</c:v>
                </c:pt>
                <c:pt idx="113">
                  <c:v>0.349272</c:v>
                </c:pt>
                <c:pt idx="114">
                  <c:v>0.289028</c:v>
                </c:pt>
                <c:pt idx="115">
                  <c:v>0.627532</c:v>
                </c:pt>
                <c:pt idx="116">
                  <c:v>0.399924</c:v>
                </c:pt>
                <c:pt idx="117">
                  <c:v>0.281897</c:v>
                </c:pt>
                <c:pt idx="118">
                  <c:v>0.26888</c:v>
                </c:pt>
                <c:pt idx="119">
                  <c:v>0.245918</c:v>
                </c:pt>
                <c:pt idx="120">
                  <c:v>0.22991</c:v>
                </c:pt>
                <c:pt idx="121">
                  <c:v>0.244595</c:v>
                </c:pt>
                <c:pt idx="122">
                  <c:v>0.375375</c:v>
                </c:pt>
                <c:pt idx="123">
                  <c:v>0.942576</c:v>
                </c:pt>
                <c:pt idx="124">
                  <c:v>4.02192</c:v>
                </c:pt>
                <c:pt idx="125">
                  <c:v>6.027748</c:v>
                </c:pt>
                <c:pt idx="126">
                  <c:v>0.9325</c:v>
                </c:pt>
                <c:pt idx="127">
                  <c:v>1.699992</c:v>
                </c:pt>
                <c:pt idx="128">
                  <c:v>0.827505</c:v>
                </c:pt>
                <c:pt idx="129">
                  <c:v>0.75026</c:v>
                </c:pt>
                <c:pt idx="130">
                  <c:v>0.674625</c:v>
                </c:pt>
                <c:pt idx="131">
                  <c:v>0.612864</c:v>
                </c:pt>
                <c:pt idx="132">
                  <c:v>0.557766</c:v>
                </c:pt>
                <c:pt idx="133">
                  <c:v>3.899077</c:v>
                </c:pt>
                <c:pt idx="134">
                  <c:v>0.808808</c:v>
                </c:pt>
                <c:pt idx="135">
                  <c:v>0.820287</c:v>
                </c:pt>
                <c:pt idx="136">
                  <c:v>0.709764</c:v>
                </c:pt>
                <c:pt idx="137">
                  <c:v>2.607792</c:v>
                </c:pt>
                <c:pt idx="138">
                  <c:v>0.918344</c:v>
                </c:pt>
                <c:pt idx="139">
                  <c:v>1.456895</c:v>
                </c:pt>
                <c:pt idx="140">
                  <c:v>0.83628</c:v>
                </c:pt>
                <c:pt idx="141">
                  <c:v>0.721928</c:v>
                </c:pt>
                <c:pt idx="142">
                  <c:v>0.658084</c:v>
                </c:pt>
                <c:pt idx="143">
                  <c:v>0.603744</c:v>
                </c:pt>
                <c:pt idx="144">
                  <c:v>0.553964</c:v>
                </c:pt>
                <c:pt idx="145">
                  <c:v>0.517592</c:v>
                </c:pt>
                <c:pt idx="146">
                  <c:v>0.503778</c:v>
                </c:pt>
                <c:pt idx="147">
                  <c:v>0.47056</c:v>
                </c:pt>
                <c:pt idx="148">
                  <c:v>0.445951</c:v>
                </c:pt>
                <c:pt idx="149">
                  <c:v>0.419255</c:v>
                </c:pt>
                <c:pt idx="150">
                  <c:v>0.71928</c:v>
                </c:pt>
                <c:pt idx="151">
                  <c:v>0.437197</c:v>
                </c:pt>
                <c:pt idx="152">
                  <c:v>0.400785</c:v>
                </c:pt>
                <c:pt idx="153">
                  <c:v>0.374301</c:v>
                </c:pt>
                <c:pt idx="154">
                  <c:v>0.353165</c:v>
                </c:pt>
                <c:pt idx="155">
                  <c:v>0.32724</c:v>
                </c:pt>
                <c:pt idx="156">
                  <c:v>1.160556</c:v>
                </c:pt>
                <c:pt idx="157">
                  <c:v>0.401555</c:v>
                </c:pt>
                <c:pt idx="158">
                  <c:v>0.38442</c:v>
                </c:pt>
                <c:pt idx="159">
                  <c:v>0.351443</c:v>
                </c:pt>
                <c:pt idx="160">
                  <c:v>0.375858</c:v>
                </c:pt>
                <c:pt idx="161">
                  <c:v>2.351768</c:v>
                </c:pt>
                <c:pt idx="162">
                  <c:v>0.476788</c:v>
                </c:pt>
                <c:pt idx="163">
                  <c:v>0.396894</c:v>
                </c:pt>
                <c:pt idx="164">
                  <c:v>0.369907</c:v>
                </c:pt>
                <c:pt idx="165">
                  <c:v>0.33984</c:v>
                </c:pt>
                <c:pt idx="166">
                  <c:v>0.312675</c:v>
                </c:pt>
                <c:pt idx="167">
                  <c:v>0.292063</c:v>
                </c:pt>
                <c:pt idx="168">
                  <c:v>0.26939</c:v>
                </c:pt>
                <c:pt idx="169">
                  <c:v>0.321588</c:v>
                </c:pt>
                <c:pt idx="170">
                  <c:v>0.284345</c:v>
                </c:pt>
                <c:pt idx="171">
                  <c:v>4.653812</c:v>
                </c:pt>
                <c:pt idx="172">
                  <c:v>3.867789</c:v>
                </c:pt>
                <c:pt idx="173">
                  <c:v>1.424142</c:v>
                </c:pt>
                <c:pt idx="174">
                  <c:v>1.005537</c:v>
                </c:pt>
                <c:pt idx="175">
                  <c:v>0.94752</c:v>
                </c:pt>
                <c:pt idx="176">
                  <c:v>0.797072</c:v>
                </c:pt>
                <c:pt idx="177">
                  <c:v>0.72338</c:v>
                </c:pt>
                <c:pt idx="178">
                  <c:v>0.65527</c:v>
                </c:pt>
                <c:pt idx="179">
                  <c:v>0.593606</c:v>
                </c:pt>
                <c:pt idx="180">
                  <c:v>0.540072</c:v>
                </c:pt>
                <c:pt idx="181">
                  <c:v>0.784188</c:v>
                </c:pt>
                <c:pt idx="182">
                  <c:v>3.824496</c:v>
                </c:pt>
                <c:pt idx="183">
                  <c:v>3.902334</c:v>
                </c:pt>
                <c:pt idx="184">
                  <c:v>1.47155</c:v>
                </c:pt>
                <c:pt idx="185">
                  <c:v>11.71096</c:v>
                </c:pt>
                <c:pt idx="186">
                  <c:v>5.87157</c:v>
                </c:pt>
                <c:pt idx="187">
                  <c:v>2.3787</c:v>
                </c:pt>
                <c:pt idx="188">
                  <c:v>1.863397</c:v>
                </c:pt>
                <c:pt idx="189">
                  <c:v>1.613952</c:v>
                </c:pt>
                <c:pt idx="190">
                  <c:v>1.44578</c:v>
                </c:pt>
                <c:pt idx="191">
                  <c:v>1.294128</c:v>
                </c:pt>
                <c:pt idx="192">
                  <c:v>1.1502</c:v>
                </c:pt>
                <c:pt idx="193">
                  <c:v>1.03887</c:v>
                </c:pt>
                <c:pt idx="194">
                  <c:v>0.936672</c:v>
                </c:pt>
                <c:pt idx="195">
                  <c:v>0.84506</c:v>
                </c:pt>
                <c:pt idx="196">
                  <c:v>0.791728</c:v>
                </c:pt>
                <c:pt idx="197">
                  <c:v>0.74376</c:v>
                </c:pt>
                <c:pt idx="198">
                  <c:v>0.680948</c:v>
                </c:pt>
                <c:pt idx="199">
                  <c:v>0.624372</c:v>
                </c:pt>
                <c:pt idx="200">
                  <c:v>0.573066</c:v>
                </c:pt>
                <c:pt idx="201">
                  <c:v>0.531851</c:v>
                </c:pt>
                <c:pt idx="202">
                  <c:v>0.490141</c:v>
                </c:pt>
                <c:pt idx="203">
                  <c:v>0.451155</c:v>
                </c:pt>
                <c:pt idx="204">
                  <c:v>0.418272</c:v>
                </c:pt>
                <c:pt idx="205">
                  <c:v>0.39073</c:v>
                </c:pt>
                <c:pt idx="206">
                  <c:v>0.428098</c:v>
                </c:pt>
                <c:pt idx="207">
                  <c:v>0.446654</c:v>
                </c:pt>
                <c:pt idx="208">
                  <c:v>0.71599</c:v>
                </c:pt>
                <c:pt idx="209">
                  <c:v>2.102184</c:v>
                </c:pt>
                <c:pt idx="210">
                  <c:v>0.705108</c:v>
                </c:pt>
                <c:pt idx="211">
                  <c:v>0.55917</c:v>
                </c:pt>
                <c:pt idx="212">
                  <c:v>0.519656</c:v>
                </c:pt>
                <c:pt idx="213">
                  <c:v>0.475684</c:v>
                </c:pt>
                <c:pt idx="214">
                  <c:v>0.435685</c:v>
                </c:pt>
                <c:pt idx="215">
                  <c:v>0.4059</c:v>
                </c:pt>
                <c:pt idx="216">
                  <c:v>0.3744</c:v>
                </c:pt>
                <c:pt idx="217">
                  <c:v>0.353855</c:v>
                </c:pt>
                <c:pt idx="218">
                  <c:v>2.62315</c:v>
                </c:pt>
                <c:pt idx="219">
                  <c:v>0.937359</c:v>
                </c:pt>
                <c:pt idx="220">
                  <c:v>0.87072</c:v>
                </c:pt>
                <c:pt idx="221">
                  <c:v>2.649402</c:v>
                </c:pt>
                <c:pt idx="222">
                  <c:v>1.044867</c:v>
                </c:pt>
                <c:pt idx="223">
                  <c:v>0.850168</c:v>
                </c:pt>
                <c:pt idx="224">
                  <c:v>0.7232</c:v>
                </c:pt>
                <c:pt idx="225">
                  <c:v>0.664205</c:v>
                </c:pt>
                <c:pt idx="226">
                  <c:v>0.608428</c:v>
                </c:pt>
                <c:pt idx="227">
                  <c:v>0.562112</c:v>
                </c:pt>
                <c:pt idx="228">
                  <c:v>0.52986</c:v>
                </c:pt>
                <c:pt idx="229">
                  <c:v>1.07112</c:v>
                </c:pt>
                <c:pt idx="230">
                  <c:v>2.865576</c:v>
                </c:pt>
                <c:pt idx="231">
                  <c:v>1.411488</c:v>
                </c:pt>
                <c:pt idx="232">
                  <c:v>10.597422</c:v>
                </c:pt>
                <c:pt idx="233">
                  <c:v>4.38262</c:v>
                </c:pt>
                <c:pt idx="234">
                  <c:v>1.578474</c:v>
                </c:pt>
                <c:pt idx="235">
                  <c:v>2.861691</c:v>
                </c:pt>
                <c:pt idx="236">
                  <c:v>1.40707</c:v>
                </c:pt>
                <c:pt idx="237">
                  <c:v>1.258712</c:v>
                </c:pt>
                <c:pt idx="238">
                  <c:v>1.127358</c:v>
                </c:pt>
                <c:pt idx="239">
                  <c:v>1.018494</c:v>
                </c:pt>
                <c:pt idx="240">
                  <c:v>6.214709</c:v>
                </c:pt>
                <c:pt idx="241">
                  <c:v>5.000744</c:v>
                </c:pt>
                <c:pt idx="242">
                  <c:v>4.640775</c:v>
                </c:pt>
                <c:pt idx="243">
                  <c:v>3.13053</c:v>
                </c:pt>
                <c:pt idx="244">
                  <c:v>1.596007</c:v>
                </c:pt>
                <c:pt idx="245">
                  <c:v>1.450218</c:v>
                </c:pt>
                <c:pt idx="246">
                  <c:v>1.96157</c:v>
                </c:pt>
                <c:pt idx="247">
                  <c:v>1.944054</c:v>
                </c:pt>
                <c:pt idx="248">
                  <c:v>1.291696</c:v>
                </c:pt>
                <c:pt idx="249">
                  <c:v>1.17936</c:v>
                </c:pt>
                <c:pt idx="250">
                  <c:v>1.068712</c:v>
                </c:pt>
                <c:pt idx="251">
                  <c:v>0.97488</c:v>
                </c:pt>
                <c:pt idx="252">
                  <c:v>0.890272</c:v>
                </c:pt>
                <c:pt idx="253">
                  <c:v>0.919372</c:v>
                </c:pt>
                <c:pt idx="254">
                  <c:v>3.11883</c:v>
                </c:pt>
                <c:pt idx="255">
                  <c:v>2.18586</c:v>
                </c:pt>
                <c:pt idx="256">
                  <c:v>1.599481</c:v>
                </c:pt>
                <c:pt idx="257">
                  <c:v>4.725792</c:v>
                </c:pt>
                <c:pt idx="258">
                  <c:v>1.688844</c:v>
                </c:pt>
                <c:pt idx="259">
                  <c:v>1.36612</c:v>
                </c:pt>
                <c:pt idx="260">
                  <c:v>1.211946</c:v>
                </c:pt>
                <c:pt idx="261">
                  <c:v>1.09336</c:v>
                </c:pt>
                <c:pt idx="262">
                  <c:v>0.988364</c:v>
                </c:pt>
                <c:pt idx="263">
                  <c:v>0.90695</c:v>
                </c:pt>
                <c:pt idx="264">
                  <c:v>0.84315</c:v>
                </c:pt>
                <c:pt idx="265">
                  <c:v>0.762839</c:v>
                </c:pt>
                <c:pt idx="266">
                  <c:v>0.76285</c:v>
                </c:pt>
                <c:pt idx="267">
                  <c:v>6.115014</c:v>
                </c:pt>
                <c:pt idx="268">
                  <c:v>7.63752</c:v>
                </c:pt>
                <c:pt idx="269">
                  <c:v>4.232488</c:v>
                </c:pt>
                <c:pt idx="270">
                  <c:v>2.109504</c:v>
                </c:pt>
                <c:pt idx="271">
                  <c:v>1.253905</c:v>
                </c:pt>
                <c:pt idx="272">
                  <c:v>1.13533</c:v>
                </c:pt>
                <c:pt idx="273">
                  <c:v>1.02464</c:v>
                </c:pt>
                <c:pt idx="274">
                  <c:v>0.92973</c:v>
                </c:pt>
                <c:pt idx="275">
                  <c:v>0.83504</c:v>
                </c:pt>
                <c:pt idx="276">
                  <c:v>0.763876</c:v>
                </c:pt>
                <c:pt idx="277">
                  <c:v>4.3301</c:v>
                </c:pt>
                <c:pt idx="278">
                  <c:v>3.5224</c:v>
                </c:pt>
                <c:pt idx="279">
                  <c:v>1.167398</c:v>
                </c:pt>
                <c:pt idx="280">
                  <c:v>7.144381</c:v>
                </c:pt>
                <c:pt idx="281">
                  <c:v>8.720715</c:v>
                </c:pt>
                <c:pt idx="282">
                  <c:v>1.710257</c:v>
                </c:pt>
                <c:pt idx="283">
                  <c:v>1.492626</c:v>
                </c:pt>
                <c:pt idx="284">
                  <c:v>1.576425</c:v>
                </c:pt>
                <c:pt idx="285">
                  <c:v>1.226475</c:v>
                </c:pt>
                <c:pt idx="286">
                  <c:v>1.104264</c:v>
                </c:pt>
                <c:pt idx="287">
                  <c:v>0.998288</c:v>
                </c:pt>
                <c:pt idx="288">
                  <c:v>0.909272</c:v>
                </c:pt>
                <c:pt idx="289">
                  <c:v>0.825276</c:v>
                </c:pt>
                <c:pt idx="290">
                  <c:v>0.751968</c:v>
                </c:pt>
                <c:pt idx="291">
                  <c:v>0.701948</c:v>
                </c:pt>
                <c:pt idx="292">
                  <c:v>0.64824</c:v>
                </c:pt>
                <c:pt idx="293">
                  <c:v>1.047396</c:v>
                </c:pt>
                <c:pt idx="294">
                  <c:v>0.607425</c:v>
                </c:pt>
                <c:pt idx="295">
                  <c:v>0.555675</c:v>
                </c:pt>
                <c:pt idx="296">
                  <c:v>0.507936</c:v>
                </c:pt>
                <c:pt idx="297">
                  <c:v>0.467181</c:v>
                </c:pt>
                <c:pt idx="298">
                  <c:v>0.430664</c:v>
                </c:pt>
                <c:pt idx="299">
                  <c:v>0.415419</c:v>
                </c:pt>
                <c:pt idx="300">
                  <c:v>0.52022</c:v>
                </c:pt>
                <c:pt idx="301">
                  <c:v>1.222655</c:v>
                </c:pt>
                <c:pt idx="302">
                  <c:v>1.058505</c:v>
                </c:pt>
                <c:pt idx="303">
                  <c:v>9.648408</c:v>
                </c:pt>
                <c:pt idx="304">
                  <c:v>17.45411</c:v>
                </c:pt>
                <c:pt idx="305">
                  <c:v>1.636525</c:v>
                </c:pt>
                <c:pt idx="306">
                  <c:v>5.16208</c:v>
                </c:pt>
                <c:pt idx="307">
                  <c:v>1.704648</c:v>
                </c:pt>
                <c:pt idx="308">
                  <c:v>1.437485</c:v>
                </c:pt>
                <c:pt idx="309">
                  <c:v>1.293668</c:v>
                </c:pt>
                <c:pt idx="310">
                  <c:v>1.157508</c:v>
                </c:pt>
                <c:pt idx="311">
                  <c:v>1.044792</c:v>
                </c:pt>
                <c:pt idx="312">
                  <c:v>3.516723</c:v>
                </c:pt>
                <c:pt idx="313">
                  <c:v>1.134444</c:v>
                </c:pt>
                <c:pt idx="314">
                  <c:v>1.11492</c:v>
                </c:pt>
                <c:pt idx="315">
                  <c:v>1.849272</c:v>
                </c:pt>
                <c:pt idx="316">
                  <c:v>1.668342</c:v>
                </c:pt>
                <c:pt idx="317">
                  <c:v>1.381233</c:v>
                </c:pt>
                <c:pt idx="318">
                  <c:v>1.06966</c:v>
                </c:pt>
                <c:pt idx="319">
                  <c:v>1.109608</c:v>
                </c:pt>
                <c:pt idx="320">
                  <c:v>0.851634</c:v>
                </c:pt>
                <c:pt idx="321">
                  <c:v>0.773925</c:v>
                </c:pt>
                <c:pt idx="322">
                  <c:v>0.709864</c:v>
                </c:pt>
                <c:pt idx="323">
                  <c:v>0.647466</c:v>
                </c:pt>
                <c:pt idx="324">
                  <c:v>0.591316</c:v>
                </c:pt>
                <c:pt idx="325">
                  <c:v>0.761806</c:v>
                </c:pt>
                <c:pt idx="326">
                  <c:v>0.563902</c:v>
                </c:pt>
                <c:pt idx="327">
                  <c:v>0.516606</c:v>
                </c:pt>
                <c:pt idx="328">
                  <c:v>1.970958</c:v>
                </c:pt>
                <c:pt idx="329">
                  <c:v>0.89748</c:v>
                </c:pt>
                <c:pt idx="330">
                  <c:v>1.32363</c:v>
                </c:pt>
                <c:pt idx="331">
                  <c:v>0.775216</c:v>
                </c:pt>
                <c:pt idx="332">
                  <c:v>0.703593</c:v>
                </c:pt>
                <c:pt idx="333">
                  <c:v>0.639138</c:v>
                </c:pt>
                <c:pt idx="334">
                  <c:v>0.58254</c:v>
                </c:pt>
                <c:pt idx="335">
                  <c:v>0.534066</c:v>
                </c:pt>
                <c:pt idx="336">
                  <c:v>0.499316</c:v>
                </c:pt>
                <c:pt idx="337">
                  <c:v>0.507984</c:v>
                </c:pt>
                <c:pt idx="338">
                  <c:v>0.51522</c:v>
                </c:pt>
                <c:pt idx="339">
                  <c:v>1.612974</c:v>
                </c:pt>
                <c:pt idx="340">
                  <c:v>2.304758</c:v>
                </c:pt>
                <c:pt idx="341">
                  <c:v>5.9902</c:v>
                </c:pt>
                <c:pt idx="342">
                  <c:v>1.3351</c:v>
                </c:pt>
                <c:pt idx="343">
                  <c:v>1.29508</c:v>
                </c:pt>
                <c:pt idx="344">
                  <c:v>1.162728</c:v>
                </c:pt>
                <c:pt idx="345">
                  <c:v>1.044765</c:v>
                </c:pt>
                <c:pt idx="346">
                  <c:v>0.939968</c:v>
                </c:pt>
                <c:pt idx="347">
                  <c:v>1.42416</c:v>
                </c:pt>
                <c:pt idx="348">
                  <c:v>0.829244</c:v>
                </c:pt>
                <c:pt idx="349">
                  <c:v>0.883036</c:v>
                </c:pt>
                <c:pt idx="350">
                  <c:v>0.722536</c:v>
                </c:pt>
                <c:pt idx="351">
                  <c:v>10.983006</c:v>
                </c:pt>
                <c:pt idx="352">
                  <c:v>1.238388</c:v>
                </c:pt>
                <c:pt idx="353">
                  <c:v>1.068851</c:v>
                </c:pt>
                <c:pt idx="354">
                  <c:v>0.906984</c:v>
                </c:pt>
                <c:pt idx="355">
                  <c:v>1.032087</c:v>
                </c:pt>
                <c:pt idx="356">
                  <c:v>0.767936</c:v>
                </c:pt>
                <c:pt idx="357">
                  <c:v>0.702108</c:v>
                </c:pt>
                <c:pt idx="358">
                  <c:v>0.6375</c:v>
                </c:pt>
                <c:pt idx="359">
                  <c:v>0.578233</c:v>
                </c:pt>
                <c:pt idx="360">
                  <c:v>0.524802</c:v>
                </c:pt>
                <c:pt idx="361">
                  <c:v>0.487396</c:v>
                </c:pt>
                <c:pt idx="362">
                  <c:v>0.43877</c:v>
                </c:pt>
                <c:pt idx="363">
                  <c:v>2.07496</c:v>
                </c:pt>
                <c:pt idx="364">
                  <c:v>0.521675</c:v>
                </c:pt>
                <c:pt idx="365">
                  <c:v>0.616056</c:v>
                </c:pt>
                <c:pt idx="366">
                  <c:v>2.520471</c:v>
                </c:pt>
                <c:pt idx="367">
                  <c:v>1.926265</c:v>
                </c:pt>
                <c:pt idx="368">
                  <c:v>0.94677</c:v>
                </c:pt>
                <c:pt idx="369">
                  <c:v>0.78976</c:v>
                </c:pt>
                <c:pt idx="370">
                  <c:v>0.71757</c:v>
                </c:pt>
                <c:pt idx="371">
                  <c:v>0.6489</c:v>
                </c:pt>
                <c:pt idx="372">
                  <c:v>0.589761</c:v>
                </c:pt>
                <c:pt idx="373">
                  <c:v>0.535585</c:v>
                </c:pt>
                <c:pt idx="374">
                  <c:v>0.484088</c:v>
                </c:pt>
                <c:pt idx="375">
                  <c:v>0.84738</c:v>
                </c:pt>
                <c:pt idx="376">
                  <c:v>2.88915</c:v>
                </c:pt>
                <c:pt idx="377">
                  <c:v>1.011115</c:v>
                </c:pt>
                <c:pt idx="378">
                  <c:v>0.71885</c:v>
                </c:pt>
                <c:pt idx="379">
                  <c:v>0.647628</c:v>
                </c:pt>
                <c:pt idx="380">
                  <c:v>0.583375</c:v>
                </c:pt>
                <c:pt idx="381">
                  <c:v>0.52773</c:v>
                </c:pt>
                <c:pt idx="382">
                  <c:v>0.48135</c:v>
                </c:pt>
                <c:pt idx="383">
                  <c:v>0.43841</c:v>
                </c:pt>
                <c:pt idx="384">
                  <c:v>0.573649</c:v>
                </c:pt>
                <c:pt idx="385">
                  <c:v>0.438746</c:v>
                </c:pt>
                <c:pt idx="386">
                  <c:v>0.526794</c:v>
                </c:pt>
                <c:pt idx="387">
                  <c:v>0.968142</c:v>
                </c:pt>
                <c:pt idx="388">
                  <c:v>0.485072</c:v>
                </c:pt>
                <c:pt idx="389">
                  <c:v>0.436682</c:v>
                </c:pt>
                <c:pt idx="390">
                  <c:v>0.403456</c:v>
                </c:pt>
                <c:pt idx="391">
                  <c:v>0.715625</c:v>
                </c:pt>
                <c:pt idx="392">
                  <c:v>0.4217</c:v>
                </c:pt>
                <c:pt idx="393">
                  <c:v>0.39039</c:v>
                </c:pt>
                <c:pt idx="394">
                  <c:v>0.370461</c:v>
                </c:pt>
                <c:pt idx="395">
                  <c:v>0.343656</c:v>
                </c:pt>
                <c:pt idx="396">
                  <c:v>0.316641</c:v>
                </c:pt>
                <c:pt idx="397">
                  <c:v>0.402678</c:v>
                </c:pt>
                <c:pt idx="398">
                  <c:v>0.34404</c:v>
                </c:pt>
                <c:pt idx="399">
                  <c:v>5.287701</c:v>
                </c:pt>
                <c:pt idx="400">
                  <c:v>2.051971</c:v>
                </c:pt>
                <c:pt idx="401">
                  <c:v>0.987075</c:v>
                </c:pt>
                <c:pt idx="402">
                  <c:v>1.066005</c:v>
                </c:pt>
                <c:pt idx="403">
                  <c:v>0.85272</c:v>
                </c:pt>
                <c:pt idx="404">
                  <c:v>1.0517</c:v>
                </c:pt>
                <c:pt idx="405">
                  <c:v>0.786</c:v>
                </c:pt>
                <c:pt idx="406">
                  <c:v>0.705944</c:v>
                </c:pt>
                <c:pt idx="407">
                  <c:v>0.644532</c:v>
                </c:pt>
                <c:pt idx="408">
                  <c:v>0.585024</c:v>
                </c:pt>
                <c:pt idx="409">
                  <c:v>0.59015</c:v>
                </c:pt>
                <c:pt idx="410">
                  <c:v>0.525189</c:v>
                </c:pt>
                <c:pt idx="411">
                  <c:v>0.4972</c:v>
                </c:pt>
                <c:pt idx="412">
                  <c:v>0.571104</c:v>
                </c:pt>
                <c:pt idx="413">
                  <c:v>1.070784</c:v>
                </c:pt>
                <c:pt idx="414">
                  <c:v>0.464304</c:v>
                </c:pt>
                <c:pt idx="415">
                  <c:v>0.45936</c:v>
                </c:pt>
                <c:pt idx="416">
                  <c:v>0.414569</c:v>
                </c:pt>
                <c:pt idx="417">
                  <c:v>0.383268</c:v>
                </c:pt>
                <c:pt idx="418">
                  <c:v>0.363558</c:v>
                </c:pt>
                <c:pt idx="419">
                  <c:v>0.345114</c:v>
                </c:pt>
                <c:pt idx="420">
                  <c:v>0.314748</c:v>
                </c:pt>
                <c:pt idx="421">
                  <c:v>0.28776</c:v>
                </c:pt>
                <c:pt idx="422">
                  <c:v>0.270173</c:v>
                </c:pt>
                <c:pt idx="423">
                  <c:v>0.250496</c:v>
                </c:pt>
                <c:pt idx="424">
                  <c:v>0.240704</c:v>
                </c:pt>
                <c:pt idx="425">
                  <c:v>0.225864</c:v>
                </c:pt>
                <c:pt idx="426">
                  <c:v>0.219051</c:v>
                </c:pt>
                <c:pt idx="427">
                  <c:v>0.212544</c:v>
                </c:pt>
                <c:pt idx="428">
                  <c:v>0.202816</c:v>
                </c:pt>
                <c:pt idx="429">
                  <c:v>0.192765</c:v>
                </c:pt>
                <c:pt idx="430">
                  <c:v>0.186515</c:v>
                </c:pt>
                <c:pt idx="431">
                  <c:v>0.180933</c:v>
                </c:pt>
                <c:pt idx="432">
                  <c:v>0.436296</c:v>
                </c:pt>
                <c:pt idx="433">
                  <c:v>0.237195</c:v>
                </c:pt>
                <c:pt idx="434">
                  <c:v>0.651403</c:v>
                </c:pt>
                <c:pt idx="435">
                  <c:v>5.061648</c:v>
                </c:pt>
                <c:pt idx="436">
                  <c:v>5.943168</c:v>
                </c:pt>
                <c:pt idx="437">
                  <c:v>1.18349</c:v>
                </c:pt>
                <c:pt idx="438">
                  <c:v>1.017796</c:v>
                </c:pt>
                <c:pt idx="439">
                  <c:v>0.919416</c:v>
                </c:pt>
                <c:pt idx="440">
                  <c:v>0.875064</c:v>
                </c:pt>
                <c:pt idx="441">
                  <c:v>0.77959</c:v>
                </c:pt>
                <c:pt idx="442">
                  <c:v>0.709725</c:v>
                </c:pt>
                <c:pt idx="443">
                  <c:v>0.642033</c:v>
                </c:pt>
                <c:pt idx="444">
                  <c:v>0.59378</c:v>
                </c:pt>
                <c:pt idx="445">
                  <c:v>0.542961</c:v>
                </c:pt>
                <c:pt idx="446">
                  <c:v>2.408989</c:v>
                </c:pt>
                <c:pt idx="447">
                  <c:v>1.132775</c:v>
                </c:pt>
                <c:pt idx="448">
                  <c:v>10.881673</c:v>
                </c:pt>
                <c:pt idx="449">
                  <c:v>1.3185</c:v>
                </c:pt>
                <c:pt idx="450">
                  <c:v>2.35515</c:v>
                </c:pt>
                <c:pt idx="451">
                  <c:v>1.7167</c:v>
                </c:pt>
                <c:pt idx="452">
                  <c:v>1.217292</c:v>
                </c:pt>
                <c:pt idx="453">
                  <c:v>1.068384</c:v>
                </c:pt>
                <c:pt idx="454">
                  <c:v>0.963084</c:v>
                </c:pt>
                <c:pt idx="455">
                  <c:v>0.859137</c:v>
                </c:pt>
                <c:pt idx="456">
                  <c:v>0.77385</c:v>
                </c:pt>
                <c:pt idx="457">
                  <c:v>0.696072</c:v>
                </c:pt>
                <c:pt idx="458">
                  <c:v>3.859965</c:v>
                </c:pt>
                <c:pt idx="459">
                  <c:v>3.04976</c:v>
                </c:pt>
                <c:pt idx="460">
                  <c:v>17.040994</c:v>
                </c:pt>
                <c:pt idx="461">
                  <c:v>6.37968</c:v>
                </c:pt>
                <c:pt idx="462">
                  <c:v>4.366747</c:v>
                </c:pt>
                <c:pt idx="463">
                  <c:v>1.892825</c:v>
                </c:pt>
                <c:pt idx="464">
                  <c:v>1.666398</c:v>
                </c:pt>
                <c:pt idx="465">
                  <c:v>1.488724</c:v>
                </c:pt>
                <c:pt idx="466">
                  <c:v>1.326746</c:v>
                </c:pt>
                <c:pt idx="467">
                  <c:v>1.176942</c:v>
                </c:pt>
                <c:pt idx="468">
                  <c:v>2.69816</c:v>
                </c:pt>
                <c:pt idx="469">
                  <c:v>1.110956</c:v>
                </c:pt>
                <c:pt idx="470">
                  <c:v>1.082312</c:v>
                </c:pt>
                <c:pt idx="471">
                  <c:v>0.924464</c:v>
                </c:pt>
                <c:pt idx="472">
                  <c:v>0.951792</c:v>
                </c:pt>
                <c:pt idx="473">
                  <c:v>0.872784</c:v>
                </c:pt>
                <c:pt idx="474">
                  <c:v>0.9549</c:v>
                </c:pt>
                <c:pt idx="475">
                  <c:v>0.963424</c:v>
                </c:pt>
                <c:pt idx="476">
                  <c:v>0.717992</c:v>
                </c:pt>
                <c:pt idx="477">
                  <c:v>0.64887</c:v>
                </c:pt>
                <c:pt idx="478">
                  <c:v>0.601284</c:v>
                </c:pt>
                <c:pt idx="479">
                  <c:v>0.55601</c:v>
                </c:pt>
                <c:pt idx="480">
                  <c:v>0.51392</c:v>
                </c:pt>
                <c:pt idx="481">
                  <c:v>0.47586</c:v>
                </c:pt>
                <c:pt idx="482">
                  <c:v>0.436335</c:v>
                </c:pt>
                <c:pt idx="483">
                  <c:v>0.403527</c:v>
                </c:pt>
                <c:pt idx="484">
                  <c:v>0.372372</c:v>
                </c:pt>
                <c:pt idx="485">
                  <c:v>0.352893</c:v>
                </c:pt>
                <c:pt idx="486">
                  <c:v>0.332038</c:v>
                </c:pt>
                <c:pt idx="487">
                  <c:v>0.312819</c:v>
                </c:pt>
                <c:pt idx="488">
                  <c:v>0.292344</c:v>
                </c:pt>
                <c:pt idx="489">
                  <c:v>0.274295</c:v>
                </c:pt>
                <c:pt idx="490">
                  <c:v>0.256215</c:v>
                </c:pt>
                <c:pt idx="491">
                  <c:v>0.238425</c:v>
                </c:pt>
                <c:pt idx="492">
                  <c:v>0.223524</c:v>
                </c:pt>
                <c:pt idx="493">
                  <c:v>0.208171</c:v>
                </c:pt>
                <c:pt idx="494">
                  <c:v>2.05456</c:v>
                </c:pt>
                <c:pt idx="495">
                  <c:v>0.408394</c:v>
                </c:pt>
                <c:pt idx="496">
                  <c:v>0.398832</c:v>
                </c:pt>
                <c:pt idx="497">
                  <c:v>0.36524</c:v>
                </c:pt>
                <c:pt idx="498">
                  <c:v>0.332228</c:v>
                </c:pt>
                <c:pt idx="499">
                  <c:v>0.305232</c:v>
                </c:pt>
                <c:pt idx="500">
                  <c:v>0.283347</c:v>
                </c:pt>
                <c:pt idx="501">
                  <c:v>0.263314</c:v>
                </c:pt>
                <c:pt idx="502">
                  <c:v>0.24486</c:v>
                </c:pt>
                <c:pt idx="503">
                  <c:v>0.363105</c:v>
                </c:pt>
                <c:pt idx="504">
                  <c:v>0.24102</c:v>
                </c:pt>
                <c:pt idx="505">
                  <c:v>0.392314</c:v>
                </c:pt>
                <c:pt idx="506">
                  <c:v>0.283752</c:v>
                </c:pt>
                <c:pt idx="507">
                  <c:v>0.240096</c:v>
                </c:pt>
                <c:pt idx="508">
                  <c:v>0.238693</c:v>
                </c:pt>
                <c:pt idx="509">
                  <c:v>0.23034</c:v>
                </c:pt>
                <c:pt idx="510">
                  <c:v>1.340009</c:v>
                </c:pt>
                <c:pt idx="511">
                  <c:v>0.518752</c:v>
                </c:pt>
                <c:pt idx="512">
                  <c:v>0.396775</c:v>
                </c:pt>
                <c:pt idx="513">
                  <c:v>0.372672</c:v>
                </c:pt>
                <c:pt idx="514">
                  <c:v>0.348065</c:v>
                </c:pt>
                <c:pt idx="515">
                  <c:v>0.3222</c:v>
                </c:pt>
                <c:pt idx="516">
                  <c:v>0.293558</c:v>
                </c:pt>
                <c:pt idx="517">
                  <c:v>0.542624</c:v>
                </c:pt>
                <c:pt idx="518">
                  <c:v>1.67365</c:v>
                </c:pt>
                <c:pt idx="519">
                  <c:v>2.13378</c:v>
                </c:pt>
                <c:pt idx="520">
                  <c:v>0.4626</c:v>
                </c:pt>
                <c:pt idx="521">
                  <c:v>2.366712</c:v>
                </c:pt>
                <c:pt idx="522">
                  <c:v>1.06164</c:v>
                </c:pt>
                <c:pt idx="523">
                  <c:v>2.431632</c:v>
                </c:pt>
                <c:pt idx="524">
                  <c:v>1.070096</c:v>
                </c:pt>
                <c:pt idx="525">
                  <c:v>0.7488</c:v>
                </c:pt>
                <c:pt idx="526">
                  <c:v>0.659262</c:v>
                </c:pt>
                <c:pt idx="527">
                  <c:v>0.591822</c:v>
                </c:pt>
                <c:pt idx="528">
                  <c:v>0.533799</c:v>
                </c:pt>
                <c:pt idx="529">
                  <c:v>3.64065</c:v>
                </c:pt>
                <c:pt idx="530">
                  <c:v>1.097364</c:v>
                </c:pt>
                <c:pt idx="531">
                  <c:v>3.81312</c:v>
                </c:pt>
                <c:pt idx="532">
                  <c:v>7.826575</c:v>
                </c:pt>
                <c:pt idx="533">
                  <c:v>1.26087</c:v>
                </c:pt>
                <c:pt idx="534">
                  <c:v>1.79556</c:v>
                </c:pt>
                <c:pt idx="535">
                  <c:v>2.371278</c:v>
                </c:pt>
                <c:pt idx="536">
                  <c:v>1.1718</c:v>
                </c:pt>
                <c:pt idx="537">
                  <c:v>1.05729</c:v>
                </c:pt>
                <c:pt idx="538">
                  <c:v>0.950872</c:v>
                </c:pt>
                <c:pt idx="539">
                  <c:v>0.862064</c:v>
                </c:pt>
                <c:pt idx="540">
                  <c:v>0.779142</c:v>
                </c:pt>
                <c:pt idx="541">
                  <c:v>1.047</c:v>
                </c:pt>
                <c:pt idx="542">
                  <c:v>2.205819</c:v>
                </c:pt>
                <c:pt idx="543">
                  <c:v>1.99944</c:v>
                </c:pt>
                <c:pt idx="544">
                  <c:v>6.904052</c:v>
                </c:pt>
                <c:pt idx="545">
                  <c:v>1.170678</c:v>
                </c:pt>
                <c:pt idx="546">
                  <c:v>1.202005</c:v>
                </c:pt>
                <c:pt idx="547">
                  <c:v>0.96887</c:v>
                </c:pt>
                <c:pt idx="548">
                  <c:v>0.86355</c:v>
                </c:pt>
                <c:pt idx="549">
                  <c:v>0.786348</c:v>
                </c:pt>
                <c:pt idx="550">
                  <c:v>0.71434</c:v>
                </c:pt>
                <c:pt idx="551">
                  <c:v>0.775112</c:v>
                </c:pt>
                <c:pt idx="552">
                  <c:v>0.664048</c:v>
                </c:pt>
                <c:pt idx="553">
                  <c:v>0.597058</c:v>
                </c:pt>
                <c:pt idx="554">
                  <c:v>0.54656</c:v>
                </c:pt>
                <c:pt idx="555">
                  <c:v>2.455956</c:v>
                </c:pt>
                <c:pt idx="556">
                  <c:v>2.881425</c:v>
                </c:pt>
                <c:pt idx="557">
                  <c:v>0.819455</c:v>
                </c:pt>
                <c:pt idx="558">
                  <c:v>2.10397</c:v>
                </c:pt>
                <c:pt idx="559">
                  <c:v>0.767744</c:v>
                </c:pt>
                <c:pt idx="560">
                  <c:v>0.689256</c:v>
                </c:pt>
                <c:pt idx="561">
                  <c:v>0.629479</c:v>
                </c:pt>
                <c:pt idx="562">
                  <c:v>0.569353</c:v>
                </c:pt>
                <c:pt idx="563">
                  <c:v>0.551778</c:v>
                </c:pt>
                <c:pt idx="564">
                  <c:v>0.597247</c:v>
                </c:pt>
                <c:pt idx="565">
                  <c:v>0.525903</c:v>
                </c:pt>
                <c:pt idx="566">
                  <c:v>0.693657</c:v>
                </c:pt>
                <c:pt idx="567">
                  <c:v>2.536496</c:v>
                </c:pt>
                <c:pt idx="568">
                  <c:v>1.32126</c:v>
                </c:pt>
                <c:pt idx="569">
                  <c:v>0.587636</c:v>
                </c:pt>
                <c:pt idx="570">
                  <c:v>1.381536</c:v>
                </c:pt>
                <c:pt idx="571">
                  <c:v>0.694472</c:v>
                </c:pt>
                <c:pt idx="572">
                  <c:v>1.121096</c:v>
                </c:pt>
                <c:pt idx="573">
                  <c:v>0.690704</c:v>
                </c:pt>
                <c:pt idx="574">
                  <c:v>0.62062</c:v>
                </c:pt>
                <c:pt idx="575">
                  <c:v>0.557244</c:v>
                </c:pt>
                <c:pt idx="576">
                  <c:v>0.637572</c:v>
                </c:pt>
                <c:pt idx="577">
                  <c:v>0.486585</c:v>
                </c:pt>
                <c:pt idx="578">
                  <c:v>0.437836</c:v>
                </c:pt>
                <c:pt idx="579">
                  <c:v>0.39364</c:v>
                </c:pt>
                <c:pt idx="580">
                  <c:v>0.394632</c:v>
                </c:pt>
                <c:pt idx="581">
                  <c:v>0.351848</c:v>
                </c:pt>
                <c:pt idx="582">
                  <c:v>0.450016</c:v>
                </c:pt>
                <c:pt idx="583">
                  <c:v>0.362267</c:v>
                </c:pt>
                <c:pt idx="584">
                  <c:v>0.326388</c:v>
                </c:pt>
                <c:pt idx="585">
                  <c:v>0.29988</c:v>
                </c:pt>
                <c:pt idx="586">
                  <c:v>0.284627</c:v>
                </c:pt>
                <c:pt idx="587">
                  <c:v>0.267525</c:v>
                </c:pt>
                <c:pt idx="588">
                  <c:v>0.418077</c:v>
                </c:pt>
                <c:pt idx="589">
                  <c:v>2.75218</c:v>
                </c:pt>
                <c:pt idx="590">
                  <c:v>14.621114</c:v>
                </c:pt>
                <c:pt idx="591">
                  <c:v>4.030752</c:v>
                </c:pt>
                <c:pt idx="592">
                  <c:v>1.269044</c:v>
                </c:pt>
                <c:pt idx="593">
                  <c:v>0.98803</c:v>
                </c:pt>
                <c:pt idx="594">
                  <c:v>0.919611</c:v>
                </c:pt>
                <c:pt idx="595">
                  <c:v>0.805368</c:v>
                </c:pt>
                <c:pt idx="596">
                  <c:v>0.725724</c:v>
                </c:pt>
                <c:pt idx="597">
                  <c:v>0.656748</c:v>
                </c:pt>
                <c:pt idx="598">
                  <c:v>0.60061</c:v>
                </c:pt>
                <c:pt idx="599">
                  <c:v>0.548361</c:v>
                </c:pt>
                <c:pt idx="600">
                  <c:v>1.064648</c:v>
                </c:pt>
                <c:pt idx="601">
                  <c:v>0.549984</c:v>
                </c:pt>
                <c:pt idx="602">
                  <c:v>0.495331</c:v>
                </c:pt>
                <c:pt idx="603">
                  <c:v>1.290681</c:v>
                </c:pt>
                <c:pt idx="604">
                  <c:v>2.73393</c:v>
                </c:pt>
                <c:pt idx="605">
                  <c:v>4.23828</c:v>
                </c:pt>
                <c:pt idx="606">
                  <c:v>0.78969</c:v>
                </c:pt>
                <c:pt idx="607">
                  <c:v>0.705188</c:v>
                </c:pt>
                <c:pt idx="608">
                  <c:v>0.627656</c:v>
                </c:pt>
                <c:pt idx="609">
                  <c:v>0.56736</c:v>
                </c:pt>
                <c:pt idx="610">
                  <c:v>0.518826</c:v>
                </c:pt>
                <c:pt idx="611">
                  <c:v>0.47608</c:v>
                </c:pt>
                <c:pt idx="612">
                  <c:v>0.43475</c:v>
                </c:pt>
                <c:pt idx="613">
                  <c:v>0.400688</c:v>
                </c:pt>
                <c:pt idx="614">
                  <c:v>0.36805</c:v>
                </c:pt>
                <c:pt idx="615">
                  <c:v>0.336798</c:v>
                </c:pt>
                <c:pt idx="616">
                  <c:v>0.311831</c:v>
                </c:pt>
                <c:pt idx="617">
                  <c:v>0.286754</c:v>
                </c:pt>
                <c:pt idx="618">
                  <c:v>0.27314</c:v>
                </c:pt>
                <c:pt idx="619">
                  <c:v>0.254736</c:v>
                </c:pt>
                <c:pt idx="620">
                  <c:v>0.240468</c:v>
                </c:pt>
                <c:pt idx="621">
                  <c:v>0.226594</c:v>
                </c:pt>
                <c:pt idx="622">
                  <c:v>0.213237</c:v>
                </c:pt>
                <c:pt idx="623">
                  <c:v>0.202449</c:v>
                </c:pt>
                <c:pt idx="624">
                  <c:v>0.400026</c:v>
                </c:pt>
                <c:pt idx="625">
                  <c:v>0.24609</c:v>
                </c:pt>
                <c:pt idx="626">
                  <c:v>0.274302</c:v>
                </c:pt>
                <c:pt idx="627">
                  <c:v>0.24992</c:v>
                </c:pt>
                <c:pt idx="628">
                  <c:v>0.23148</c:v>
                </c:pt>
                <c:pt idx="629">
                  <c:v>0.216798</c:v>
                </c:pt>
                <c:pt idx="630">
                  <c:v>0.256809</c:v>
                </c:pt>
                <c:pt idx="631">
                  <c:v>2.870386</c:v>
                </c:pt>
                <c:pt idx="632">
                  <c:v>0.40517</c:v>
                </c:pt>
                <c:pt idx="633">
                  <c:v>0.333918</c:v>
                </c:pt>
                <c:pt idx="634">
                  <c:v>0.309714</c:v>
                </c:pt>
                <c:pt idx="635">
                  <c:v>0.30814</c:v>
                </c:pt>
                <c:pt idx="636">
                  <c:v>1.993114</c:v>
                </c:pt>
                <c:pt idx="637">
                  <c:v>0.819168</c:v>
                </c:pt>
                <c:pt idx="638">
                  <c:v>0.453594</c:v>
                </c:pt>
                <c:pt idx="639">
                  <c:v>1.66129</c:v>
                </c:pt>
                <c:pt idx="640">
                  <c:v>3.36785</c:v>
                </c:pt>
                <c:pt idx="641">
                  <c:v>0.904605</c:v>
                </c:pt>
                <c:pt idx="642">
                  <c:v>0.646635</c:v>
                </c:pt>
                <c:pt idx="643">
                  <c:v>2.804208</c:v>
                </c:pt>
                <c:pt idx="644">
                  <c:v>0.730626</c:v>
                </c:pt>
                <c:pt idx="645">
                  <c:v>0.663432</c:v>
                </c:pt>
                <c:pt idx="646">
                  <c:v>0.612375</c:v>
                </c:pt>
                <c:pt idx="647">
                  <c:v>0.550125</c:v>
                </c:pt>
                <c:pt idx="648">
                  <c:v>0.511365</c:v>
                </c:pt>
                <c:pt idx="649">
                  <c:v>0.48004</c:v>
                </c:pt>
                <c:pt idx="650">
                  <c:v>0.430899</c:v>
                </c:pt>
                <c:pt idx="651">
                  <c:v>0.546288</c:v>
                </c:pt>
                <c:pt idx="652">
                  <c:v>1.250823</c:v>
                </c:pt>
                <c:pt idx="653">
                  <c:v>0.49064</c:v>
                </c:pt>
                <c:pt idx="654">
                  <c:v>0.476684</c:v>
                </c:pt>
                <c:pt idx="655">
                  <c:v>0.428214</c:v>
                </c:pt>
                <c:pt idx="656">
                  <c:v>0.386652</c:v>
                </c:pt>
                <c:pt idx="657">
                  <c:v>0.362089</c:v>
                </c:pt>
                <c:pt idx="658">
                  <c:v>0.341044</c:v>
                </c:pt>
                <c:pt idx="659">
                  <c:v>0.311328</c:v>
                </c:pt>
                <c:pt idx="660">
                  <c:v>0.286888</c:v>
                </c:pt>
                <c:pt idx="661">
                  <c:v>0.347516</c:v>
                </c:pt>
                <c:pt idx="662">
                  <c:v>3.283536</c:v>
                </c:pt>
                <c:pt idx="663">
                  <c:v>17.106804</c:v>
                </c:pt>
                <c:pt idx="664">
                  <c:v>1.79153</c:v>
                </c:pt>
                <c:pt idx="665">
                  <c:v>2.550288</c:v>
                </c:pt>
                <c:pt idx="666">
                  <c:v>1.251834</c:v>
                </c:pt>
                <c:pt idx="667">
                  <c:v>2.907312</c:v>
                </c:pt>
                <c:pt idx="668">
                  <c:v>1.272895</c:v>
                </c:pt>
                <c:pt idx="669">
                  <c:v>1.135077</c:v>
                </c:pt>
                <c:pt idx="670">
                  <c:v>1.007912</c:v>
                </c:pt>
                <c:pt idx="671">
                  <c:v>0.91368</c:v>
                </c:pt>
                <c:pt idx="672">
                  <c:v>0.81838</c:v>
                </c:pt>
                <c:pt idx="673">
                  <c:v>0.745708</c:v>
                </c:pt>
                <c:pt idx="674">
                  <c:v>5.365098</c:v>
                </c:pt>
                <c:pt idx="675">
                  <c:v>4.08864</c:v>
                </c:pt>
                <c:pt idx="676">
                  <c:v>1.079772</c:v>
                </c:pt>
                <c:pt idx="677">
                  <c:v>0.948672</c:v>
                </c:pt>
                <c:pt idx="678">
                  <c:v>0.856317</c:v>
                </c:pt>
                <c:pt idx="679">
                  <c:v>1.056384</c:v>
                </c:pt>
                <c:pt idx="680">
                  <c:v>0.767763</c:v>
                </c:pt>
                <c:pt idx="681">
                  <c:v>0.70476</c:v>
                </c:pt>
                <c:pt idx="682">
                  <c:v>0.651891</c:v>
                </c:pt>
                <c:pt idx="683">
                  <c:v>0.59616</c:v>
                </c:pt>
                <c:pt idx="684">
                  <c:v>0.54873</c:v>
                </c:pt>
                <c:pt idx="685">
                  <c:v>6.69739</c:v>
                </c:pt>
                <c:pt idx="686">
                  <c:v>5.74784</c:v>
                </c:pt>
                <c:pt idx="687">
                  <c:v>1.3986</c:v>
                </c:pt>
                <c:pt idx="688">
                  <c:v>1.50273</c:v>
                </c:pt>
                <c:pt idx="689">
                  <c:v>1.091908</c:v>
                </c:pt>
                <c:pt idx="690">
                  <c:v>1.744064</c:v>
                </c:pt>
                <c:pt idx="691">
                  <c:v>1.953552</c:v>
                </c:pt>
                <c:pt idx="692">
                  <c:v>1.14863</c:v>
                </c:pt>
                <c:pt idx="693">
                  <c:v>1.027026</c:v>
                </c:pt>
                <c:pt idx="694">
                  <c:v>0.923402</c:v>
                </c:pt>
                <c:pt idx="695">
                  <c:v>0.95634</c:v>
                </c:pt>
                <c:pt idx="696">
                  <c:v>0.785175</c:v>
                </c:pt>
                <c:pt idx="697">
                  <c:v>0.708796</c:v>
                </c:pt>
                <c:pt idx="698">
                  <c:v>0.643416</c:v>
                </c:pt>
                <c:pt idx="699">
                  <c:v>0.58276</c:v>
                </c:pt>
                <c:pt idx="700">
                  <c:v>0.53844</c:v>
                </c:pt>
                <c:pt idx="701">
                  <c:v>0.493644</c:v>
                </c:pt>
                <c:pt idx="702">
                  <c:v>0.46839</c:v>
                </c:pt>
                <c:pt idx="703">
                  <c:v>0.489807</c:v>
                </c:pt>
                <c:pt idx="704">
                  <c:v>0.403328</c:v>
                </c:pt>
                <c:pt idx="705">
                  <c:v>0.376485</c:v>
                </c:pt>
                <c:pt idx="706">
                  <c:v>0.346848</c:v>
                </c:pt>
                <c:pt idx="707">
                  <c:v>0.325952</c:v>
                </c:pt>
                <c:pt idx="708">
                  <c:v>0.68832</c:v>
                </c:pt>
                <c:pt idx="709">
                  <c:v>0.400205</c:v>
                </c:pt>
                <c:pt idx="710">
                  <c:v>0.39936</c:v>
                </c:pt>
                <c:pt idx="711">
                  <c:v>0.367752</c:v>
                </c:pt>
                <c:pt idx="712">
                  <c:v>0.32536</c:v>
                </c:pt>
                <c:pt idx="713">
                  <c:v>0.304221</c:v>
                </c:pt>
                <c:pt idx="714">
                  <c:v>1.245146</c:v>
                </c:pt>
                <c:pt idx="715">
                  <c:v>0.636584</c:v>
                </c:pt>
                <c:pt idx="716">
                  <c:v>0.469269</c:v>
                </c:pt>
                <c:pt idx="717">
                  <c:v>0.42624</c:v>
                </c:pt>
                <c:pt idx="718">
                  <c:v>0.387192</c:v>
                </c:pt>
                <c:pt idx="719">
                  <c:v>0.358425</c:v>
                </c:pt>
                <c:pt idx="720">
                  <c:v>0.33978</c:v>
                </c:pt>
                <c:pt idx="721">
                  <c:v>1.525854</c:v>
                </c:pt>
                <c:pt idx="722">
                  <c:v>10.195182</c:v>
                </c:pt>
                <c:pt idx="723">
                  <c:v>13.1082</c:v>
                </c:pt>
                <c:pt idx="724">
                  <c:v>4.378154</c:v>
                </c:pt>
                <c:pt idx="725">
                  <c:v>7.108416</c:v>
                </c:pt>
                <c:pt idx="726">
                  <c:v>1.839856</c:v>
                </c:pt>
                <c:pt idx="727">
                  <c:v>1.818849</c:v>
                </c:pt>
                <c:pt idx="728">
                  <c:v>1.401344</c:v>
                </c:pt>
                <c:pt idx="729">
                  <c:v>1.26022</c:v>
                </c:pt>
                <c:pt idx="730">
                  <c:v>1.128673</c:v>
                </c:pt>
                <c:pt idx="731">
                  <c:v>1.013628</c:v>
                </c:pt>
                <c:pt idx="732">
                  <c:v>0.9828</c:v>
                </c:pt>
                <c:pt idx="733">
                  <c:v>0.856091</c:v>
                </c:pt>
                <c:pt idx="734">
                  <c:v>0.767808</c:v>
                </c:pt>
                <c:pt idx="735">
                  <c:v>0.69381</c:v>
                </c:pt>
                <c:pt idx="736">
                  <c:v>0.642252</c:v>
                </c:pt>
                <c:pt idx="737">
                  <c:v>0.583508</c:v>
                </c:pt>
                <c:pt idx="738">
                  <c:v>0.545675</c:v>
                </c:pt>
                <c:pt idx="739">
                  <c:v>0.499885</c:v>
                </c:pt>
                <c:pt idx="740">
                  <c:v>0.46017</c:v>
                </c:pt>
                <c:pt idx="741">
                  <c:v>0.429939</c:v>
                </c:pt>
                <c:pt idx="742">
                  <c:v>0.395961</c:v>
                </c:pt>
                <c:pt idx="743">
                  <c:v>0.661503</c:v>
                </c:pt>
                <c:pt idx="744">
                  <c:v>0.418165</c:v>
                </c:pt>
                <c:pt idx="745">
                  <c:v>2.45616</c:v>
                </c:pt>
                <c:pt idx="746">
                  <c:v>4.749591</c:v>
                </c:pt>
                <c:pt idx="747">
                  <c:v>10.4916</c:v>
                </c:pt>
                <c:pt idx="748">
                  <c:v>3.760092</c:v>
                </c:pt>
                <c:pt idx="749">
                  <c:v>1.748294</c:v>
                </c:pt>
                <c:pt idx="750">
                  <c:v>2.17204</c:v>
                </c:pt>
                <c:pt idx="751">
                  <c:v>1.329012</c:v>
                </c:pt>
                <c:pt idx="752">
                  <c:v>1.196543</c:v>
                </c:pt>
                <c:pt idx="753">
                  <c:v>1.075308</c:v>
                </c:pt>
                <c:pt idx="754">
                  <c:v>0.973258</c:v>
                </c:pt>
                <c:pt idx="755">
                  <c:v>0.882215</c:v>
                </c:pt>
                <c:pt idx="756">
                  <c:v>2.328796</c:v>
                </c:pt>
                <c:pt idx="757">
                  <c:v>1.195357</c:v>
                </c:pt>
                <c:pt idx="758">
                  <c:v>0.9786</c:v>
                </c:pt>
                <c:pt idx="759">
                  <c:v>1.017416</c:v>
                </c:pt>
                <c:pt idx="760">
                  <c:v>0.85572</c:v>
                </c:pt>
                <c:pt idx="761">
                  <c:v>0.826443</c:v>
                </c:pt>
                <c:pt idx="762">
                  <c:v>0.774</c:v>
                </c:pt>
                <c:pt idx="763">
                  <c:v>0.71512</c:v>
                </c:pt>
                <c:pt idx="764">
                  <c:v>0.652546</c:v>
                </c:pt>
                <c:pt idx="765">
                  <c:v>0.597608</c:v>
                </c:pt>
                <c:pt idx="766">
                  <c:v>0.547439</c:v>
                </c:pt>
                <c:pt idx="767">
                  <c:v>0.499798</c:v>
                </c:pt>
                <c:pt idx="768">
                  <c:v>0.687016</c:v>
                </c:pt>
                <c:pt idx="769">
                  <c:v>0.464412</c:v>
                </c:pt>
                <c:pt idx="770">
                  <c:v>0.430088</c:v>
                </c:pt>
                <c:pt idx="771">
                  <c:v>0.39015</c:v>
                </c:pt>
                <c:pt idx="772">
                  <c:v>0.358107</c:v>
                </c:pt>
                <c:pt idx="773">
                  <c:v>0.335097</c:v>
                </c:pt>
                <c:pt idx="774">
                  <c:v>0.314699</c:v>
                </c:pt>
                <c:pt idx="775">
                  <c:v>0.297223</c:v>
                </c:pt>
                <c:pt idx="776">
                  <c:v>0.278256</c:v>
                </c:pt>
                <c:pt idx="777">
                  <c:v>0.260568</c:v>
                </c:pt>
                <c:pt idx="778">
                  <c:v>0.246174</c:v>
                </c:pt>
                <c:pt idx="779">
                  <c:v>0.22851</c:v>
                </c:pt>
                <c:pt idx="780">
                  <c:v>0.750024</c:v>
                </c:pt>
                <c:pt idx="781">
                  <c:v>0.403968</c:v>
                </c:pt>
                <c:pt idx="782">
                  <c:v>0.556232</c:v>
                </c:pt>
                <c:pt idx="783">
                  <c:v>0.359242</c:v>
                </c:pt>
                <c:pt idx="784">
                  <c:v>0.86223</c:v>
                </c:pt>
                <c:pt idx="785">
                  <c:v>1.133717</c:v>
                </c:pt>
                <c:pt idx="786">
                  <c:v>0.59949</c:v>
                </c:pt>
                <c:pt idx="787">
                  <c:v>0.540303</c:v>
                </c:pt>
                <c:pt idx="788">
                  <c:v>0.49376</c:v>
                </c:pt>
                <c:pt idx="789">
                  <c:v>0.45318</c:v>
                </c:pt>
                <c:pt idx="790">
                  <c:v>0.417952</c:v>
                </c:pt>
                <c:pt idx="791">
                  <c:v>0.37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0906"/>
        <c:axId val="88717900"/>
      </c:lineChart>
      <c:catAx>
        <c:axId val="2063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7900"/>
        <c:crossesAt val="0"/>
        <c:auto val="1"/>
        <c:lblAlgn val="ctr"/>
        <c:lblOffset val="100"/>
        <c:noMultiLvlLbl val="0"/>
      </c:catAx>
      <c:valAx>
        <c:axId val="8871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0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0982</c:v>
                </c:pt>
                <c:pt idx="1">
                  <c:v>0.208171</c:v>
                </c:pt>
                <c:pt idx="2">
                  <c:v>0.261618</c:v>
                </c:pt>
                <c:pt idx="3">
                  <c:v>0.240096</c:v>
                </c:pt>
                <c:pt idx="4">
                  <c:v>0.23148</c:v>
                </c:pt>
                <c:pt idx="5">
                  <c:v>0.216798</c:v>
                </c:pt>
                <c:pt idx="6">
                  <c:v>0.219051</c:v>
                </c:pt>
                <c:pt idx="7">
                  <c:v>0.212544</c:v>
                </c:pt>
                <c:pt idx="8">
                  <c:v>0.202816</c:v>
                </c:pt>
                <c:pt idx="9">
                  <c:v>0.192765</c:v>
                </c:pt>
                <c:pt idx="10">
                  <c:v>0.186515</c:v>
                </c:pt>
                <c:pt idx="11">
                  <c:v>0.1809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214709</c:v>
                </c:pt>
                <c:pt idx="1">
                  <c:v>6.69739</c:v>
                </c:pt>
                <c:pt idx="2">
                  <c:v>14.621114</c:v>
                </c:pt>
                <c:pt idx="3">
                  <c:v>17.106804</c:v>
                </c:pt>
                <c:pt idx="4">
                  <c:v>17.45411</c:v>
                </c:pt>
                <c:pt idx="5">
                  <c:v>11.71096</c:v>
                </c:pt>
                <c:pt idx="6">
                  <c:v>5.87157</c:v>
                </c:pt>
                <c:pt idx="7">
                  <c:v>5.147084</c:v>
                </c:pt>
                <c:pt idx="8">
                  <c:v>1.863397</c:v>
                </c:pt>
                <c:pt idx="9">
                  <c:v>1.613952</c:v>
                </c:pt>
                <c:pt idx="10">
                  <c:v>1.44578</c:v>
                </c:pt>
                <c:pt idx="11">
                  <c:v>1.424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0328396969697</c:v>
                </c:pt>
                <c:pt idx="1">
                  <c:v>1.00078618181818</c:v>
                </c:pt>
                <c:pt idx="2">
                  <c:v>1.64957922727273</c:v>
                </c:pt>
                <c:pt idx="3">
                  <c:v>2.47920548484849</c:v>
                </c:pt>
                <c:pt idx="4">
                  <c:v>2.6195575</c:v>
                </c:pt>
                <c:pt idx="5">
                  <c:v>2.07414421212121</c:v>
                </c:pt>
                <c:pt idx="6">
                  <c:v>1.29966666666667</c:v>
                </c:pt>
                <c:pt idx="7">
                  <c:v>1.18849660606061</c:v>
                </c:pt>
                <c:pt idx="8">
                  <c:v>0.802378681818182</c:v>
                </c:pt>
                <c:pt idx="9">
                  <c:v>0.708458636363636</c:v>
                </c:pt>
                <c:pt idx="10">
                  <c:v>0.6436815</c:v>
                </c:pt>
                <c:pt idx="11">
                  <c:v>0.6090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90223</c:v>
                </c:pt>
                <c:pt idx="1">
                  <c:v>0.297672</c:v>
                </c:pt>
                <c:pt idx="2">
                  <c:v>0.356045</c:v>
                </c:pt>
                <c:pt idx="3">
                  <c:v>0.3553425</c:v>
                </c:pt>
                <c:pt idx="4">
                  <c:v>0.3652395</c:v>
                </c:pt>
                <c:pt idx="5">
                  <c:v>0.3421845</c:v>
                </c:pt>
                <c:pt idx="6">
                  <c:v>0.332133</c:v>
                </c:pt>
                <c:pt idx="7">
                  <c:v>0.3795805</c:v>
                </c:pt>
                <c:pt idx="8">
                  <c:v>0.3481475</c:v>
                </c:pt>
                <c:pt idx="9">
                  <c:v>0.2908885</c:v>
                </c:pt>
                <c:pt idx="10">
                  <c:v>0.2767535</c:v>
                </c:pt>
                <c:pt idx="11">
                  <c:v>0.2797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223915</c:v>
                </c:pt>
                <c:pt idx="1">
                  <c:v>0.4030005</c:v>
                </c:pt>
                <c:pt idx="2">
                  <c:v>0.442476</c:v>
                </c:pt>
                <c:pt idx="3">
                  <c:v>0.5020515</c:v>
                </c:pt>
                <c:pt idx="4">
                  <c:v>0.51735125</c:v>
                </c:pt>
                <c:pt idx="5">
                  <c:v>0.51611</c:v>
                </c:pt>
                <c:pt idx="6">
                  <c:v>0.60147375</c:v>
                </c:pt>
                <c:pt idx="7">
                  <c:v>0.544146</c:v>
                </c:pt>
                <c:pt idx="8">
                  <c:v>0.41635175</c:v>
                </c:pt>
                <c:pt idx="9">
                  <c:v>0.3850485</c:v>
                </c:pt>
                <c:pt idx="10">
                  <c:v>0.36528375</c:v>
                </c:pt>
                <c:pt idx="11">
                  <c:v>0.359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873925</c:v>
                </c:pt>
                <c:pt idx="1">
                  <c:v>0.5920235</c:v>
                </c:pt>
                <c:pt idx="2">
                  <c:v>0.7080965</c:v>
                </c:pt>
                <c:pt idx="3">
                  <c:v>0.992779</c:v>
                </c:pt>
                <c:pt idx="4">
                  <c:v>1.051985</c:v>
                </c:pt>
                <c:pt idx="5">
                  <c:v>1.0698175</c:v>
                </c:pt>
                <c:pt idx="6">
                  <c:v>0.9953125</c:v>
                </c:pt>
                <c:pt idx="7">
                  <c:v>0.886068</c:v>
                </c:pt>
                <c:pt idx="8">
                  <c:v>0.746643</c:v>
                </c:pt>
                <c:pt idx="9">
                  <c:v>0.6769425</c:v>
                </c:pt>
                <c:pt idx="10">
                  <c:v>0.6164975</c:v>
                </c:pt>
                <c:pt idx="11">
                  <c:v>0.5701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8366675</c:v>
                </c:pt>
                <c:pt idx="1">
                  <c:v>1.0089955</c:v>
                </c:pt>
                <c:pt idx="2">
                  <c:v>1.9593325</c:v>
                </c:pt>
                <c:pt idx="3">
                  <c:v>3.1103375</c:v>
                </c:pt>
                <c:pt idx="4">
                  <c:v>2.88721875</c:v>
                </c:pt>
                <c:pt idx="5">
                  <c:v>2.504394</c:v>
                </c:pt>
                <c:pt idx="6">
                  <c:v>1.6612515</c:v>
                </c:pt>
                <c:pt idx="7">
                  <c:v>1.67800275</c:v>
                </c:pt>
                <c:pt idx="8">
                  <c:v>1.1317715</c:v>
                </c:pt>
                <c:pt idx="9">
                  <c:v>0.9893475</c:v>
                </c:pt>
                <c:pt idx="10">
                  <c:v>0.8956875</c:v>
                </c:pt>
                <c:pt idx="11">
                  <c:v>0.8200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22207</c:v>
                </c:pt>
                <c:pt idx="1">
                  <c:v>1.991007</c:v>
                </c:pt>
                <c:pt idx="2">
                  <c:v>3.8422305</c:v>
                </c:pt>
                <c:pt idx="3">
                  <c:v>5.8428195</c:v>
                </c:pt>
                <c:pt idx="4">
                  <c:v>7.3815785</c:v>
                </c:pt>
                <c:pt idx="5">
                  <c:v>5.357996</c:v>
                </c:pt>
                <c:pt idx="6">
                  <c:v>2.3116625</c:v>
                </c:pt>
                <c:pt idx="7">
                  <c:v>2.405166</c:v>
                </c:pt>
                <c:pt idx="8">
                  <c:v>1.34652</c:v>
                </c:pt>
                <c:pt idx="9">
                  <c:v>1.2029175</c:v>
                </c:pt>
                <c:pt idx="10">
                  <c:v>1.086488</c:v>
                </c:pt>
                <c:pt idx="11">
                  <c:v>1.005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96419"/>
        <c:axId val="77907481"/>
      </c:lineChart>
      <c:catAx>
        <c:axId val="7479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7481"/>
        <c:crossesAt val="0"/>
        <c:auto val="1"/>
        <c:lblAlgn val="ctr"/>
        <c:lblOffset val="100"/>
        <c:noMultiLvlLbl val="0"/>
      </c:catAx>
      <c:valAx>
        <c:axId val="77907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64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23524</c:v>
                </c:pt>
                <c:pt idx="1">
                  <c:v>0.208171</c:v>
                </c:pt>
                <c:pt idx="2">
                  <c:v>0.274302</c:v>
                </c:pt>
                <c:pt idx="3">
                  <c:v>0.240096</c:v>
                </c:pt>
                <c:pt idx="4">
                  <c:v>0.23148</c:v>
                </c:pt>
                <c:pt idx="5">
                  <c:v>0.216798</c:v>
                </c:pt>
                <c:pt idx="6">
                  <c:v>0.256809</c:v>
                </c:pt>
                <c:pt idx="7">
                  <c:v>0.254736</c:v>
                </c:pt>
                <c:pt idx="8">
                  <c:v>0.240468</c:v>
                </c:pt>
                <c:pt idx="9">
                  <c:v>0.226594</c:v>
                </c:pt>
                <c:pt idx="10">
                  <c:v>0.213237</c:v>
                </c:pt>
                <c:pt idx="11">
                  <c:v>0.2024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28796</c:v>
                </c:pt>
                <c:pt idx="1">
                  <c:v>6.69739</c:v>
                </c:pt>
                <c:pt idx="2">
                  <c:v>14.621114</c:v>
                </c:pt>
                <c:pt idx="3">
                  <c:v>17.106804</c:v>
                </c:pt>
                <c:pt idx="4">
                  <c:v>7.826575</c:v>
                </c:pt>
                <c:pt idx="5">
                  <c:v>7.108416</c:v>
                </c:pt>
                <c:pt idx="6">
                  <c:v>2.17204</c:v>
                </c:pt>
                <c:pt idx="7">
                  <c:v>2.907312</c:v>
                </c:pt>
                <c:pt idx="8">
                  <c:v>1.401344</c:v>
                </c:pt>
                <c:pt idx="9">
                  <c:v>1.26022</c:v>
                </c:pt>
                <c:pt idx="10">
                  <c:v>1.128673</c:v>
                </c:pt>
                <c:pt idx="11">
                  <c:v>1.0136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89995538461538</c:v>
                </c:pt>
                <c:pt idx="1">
                  <c:v>1.11406815384615</c:v>
                </c:pt>
                <c:pt idx="2">
                  <c:v>2.27652207692308</c:v>
                </c:pt>
                <c:pt idx="3">
                  <c:v>2.77327507692308</c:v>
                </c:pt>
                <c:pt idx="4">
                  <c:v>1.77153023076923</c:v>
                </c:pt>
                <c:pt idx="5">
                  <c:v>1.22134565384615</c:v>
                </c:pt>
                <c:pt idx="6">
                  <c:v>0.968195461538462</c:v>
                </c:pt>
                <c:pt idx="7">
                  <c:v>1.10943065384615</c:v>
                </c:pt>
                <c:pt idx="8">
                  <c:v>0.687517384615385</c:v>
                </c:pt>
                <c:pt idx="9">
                  <c:v>0.603051307692308</c:v>
                </c:pt>
                <c:pt idx="10">
                  <c:v>0.548873923076923</c:v>
                </c:pt>
                <c:pt idx="11">
                  <c:v>0.528513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90223</c:v>
                </c:pt>
                <c:pt idx="1">
                  <c:v>0.369915</c:v>
                </c:pt>
                <c:pt idx="2">
                  <c:v>0.383705</c:v>
                </c:pt>
                <c:pt idx="3">
                  <c:v>0.34802</c:v>
                </c:pt>
                <c:pt idx="4">
                  <c:v>0.3185955</c:v>
                </c:pt>
                <c:pt idx="5">
                  <c:v>0.2954875</c:v>
                </c:pt>
                <c:pt idx="6">
                  <c:v>0.3233685</c:v>
                </c:pt>
                <c:pt idx="7">
                  <c:v>0.3090255</c:v>
                </c:pt>
                <c:pt idx="8">
                  <c:v>0.2878455</c:v>
                </c:pt>
                <c:pt idx="9">
                  <c:v>0.2688045</c:v>
                </c:pt>
                <c:pt idx="10">
                  <c:v>0.2511945</c:v>
                </c:pt>
                <c:pt idx="11">
                  <c:v>0.252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18099</c:v>
                </c:pt>
                <c:pt idx="1">
                  <c:v>0.419079</c:v>
                </c:pt>
                <c:pt idx="2">
                  <c:v>0.43671025</c:v>
                </c:pt>
                <c:pt idx="3">
                  <c:v>0.39611175</c:v>
                </c:pt>
                <c:pt idx="4">
                  <c:v>0.395682</c:v>
                </c:pt>
                <c:pt idx="5">
                  <c:v>0.35597975</c:v>
                </c:pt>
                <c:pt idx="6">
                  <c:v>0.4704635</c:v>
                </c:pt>
                <c:pt idx="7">
                  <c:v>0.4923265</c:v>
                </c:pt>
                <c:pt idx="8">
                  <c:v>0.39841325</c:v>
                </c:pt>
                <c:pt idx="9">
                  <c:v>0.36473475</c:v>
                </c:pt>
                <c:pt idx="10">
                  <c:v>0.342495</c:v>
                </c:pt>
                <c:pt idx="11">
                  <c:v>0.3231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729885</c:v>
                </c:pt>
                <c:pt idx="1">
                  <c:v>0.546304</c:v>
                </c:pt>
                <c:pt idx="2">
                  <c:v>0.6685365</c:v>
                </c:pt>
                <c:pt idx="3">
                  <c:v>1.1540485</c:v>
                </c:pt>
                <c:pt idx="4">
                  <c:v>0.971001</c:v>
                </c:pt>
                <c:pt idx="5">
                  <c:v>0.822949</c:v>
                </c:pt>
                <c:pt idx="6">
                  <c:v>0.8230035</c:v>
                </c:pt>
                <c:pt idx="7">
                  <c:v>0.710154</c:v>
                </c:pt>
                <c:pt idx="8">
                  <c:v>0.640101</c:v>
                </c:pt>
                <c:pt idx="9">
                  <c:v>0.582484</c:v>
                </c:pt>
                <c:pt idx="10">
                  <c:v>0.5331325</c:v>
                </c:pt>
                <c:pt idx="11">
                  <c:v>0.5240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718625</c:v>
                </c:pt>
                <c:pt idx="1">
                  <c:v>0.99927275</c:v>
                </c:pt>
                <c:pt idx="2">
                  <c:v>2.16800425</c:v>
                </c:pt>
                <c:pt idx="3">
                  <c:v>2.516361</c:v>
                </c:pt>
                <c:pt idx="4">
                  <c:v>2.49833</c:v>
                </c:pt>
                <c:pt idx="5">
                  <c:v>1.16143775</c:v>
                </c:pt>
                <c:pt idx="6">
                  <c:v>1.31796525</c:v>
                </c:pt>
                <c:pt idx="7">
                  <c:v>1.69638975</c:v>
                </c:pt>
                <c:pt idx="8">
                  <c:v>1.0184595</c:v>
                </c:pt>
                <c:pt idx="9">
                  <c:v>0.73779</c:v>
                </c:pt>
                <c:pt idx="10">
                  <c:v>0.65741925</c:v>
                </c:pt>
                <c:pt idx="11">
                  <c:v>0.64516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23724</c:v>
                </c:pt>
                <c:pt idx="1">
                  <c:v>2.60417</c:v>
                </c:pt>
                <c:pt idx="2">
                  <c:v>5.556469</c:v>
                </c:pt>
                <c:pt idx="3">
                  <c:v>7.29012</c:v>
                </c:pt>
                <c:pt idx="4">
                  <c:v>4.069123</c:v>
                </c:pt>
                <c:pt idx="5">
                  <c:v>2.4585</c:v>
                </c:pt>
                <c:pt idx="6">
                  <c:v>1.817708</c:v>
                </c:pt>
                <c:pt idx="7">
                  <c:v>2.61792</c:v>
                </c:pt>
                <c:pt idx="8">
                  <c:v>1.1841715</c:v>
                </c:pt>
                <c:pt idx="9">
                  <c:v>1.066299</c:v>
                </c:pt>
                <c:pt idx="10">
                  <c:v>0.962065</c:v>
                </c:pt>
                <c:pt idx="11">
                  <c:v>0.8979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008394"/>
        <c:axId val="89364471"/>
      </c:lineChart>
      <c:catAx>
        <c:axId val="33008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4471"/>
        <c:crossesAt val="0"/>
        <c:auto val="1"/>
        <c:lblAlgn val="ctr"/>
        <c:lblOffset val="100"/>
        <c:noMultiLvlLbl val="0"/>
      </c:catAx>
      <c:valAx>
        <c:axId val="89364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83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7 - Río Camaces desde cabecera hasta límite del LIC y ZEPA "Arribes del Duero" y arroyo de la Rib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94214</c:v>
                </c:pt>
                <c:pt idx="1">
                  <c:v>1.344365</c:v>
                </c:pt>
                <c:pt idx="2">
                  <c:v>1.143561</c:v>
                </c:pt>
                <c:pt idx="3">
                  <c:v>5.76294</c:v>
                </c:pt>
                <c:pt idx="4">
                  <c:v>7.618776</c:v>
                </c:pt>
                <c:pt idx="5">
                  <c:v>3.516045</c:v>
                </c:pt>
                <c:pt idx="6">
                  <c:v>3.447476</c:v>
                </c:pt>
                <c:pt idx="7">
                  <c:v>3.110772</c:v>
                </c:pt>
                <c:pt idx="8">
                  <c:v>1.71564</c:v>
                </c:pt>
                <c:pt idx="9">
                  <c:v>1.518272</c:v>
                </c:pt>
                <c:pt idx="10">
                  <c:v>1.353118</c:v>
                </c:pt>
                <c:pt idx="11">
                  <c:v>1.2135</c:v>
                </c:pt>
                <c:pt idx="12">
                  <c:v>1.088802</c:v>
                </c:pt>
                <c:pt idx="13">
                  <c:v>1.20204</c:v>
                </c:pt>
                <c:pt idx="14">
                  <c:v>0.98736</c:v>
                </c:pt>
                <c:pt idx="15">
                  <c:v>0.91977</c:v>
                </c:pt>
                <c:pt idx="16">
                  <c:v>0.859506</c:v>
                </c:pt>
                <c:pt idx="17">
                  <c:v>3.74851</c:v>
                </c:pt>
                <c:pt idx="18">
                  <c:v>2.268175</c:v>
                </c:pt>
                <c:pt idx="19">
                  <c:v>1.070223</c:v>
                </c:pt>
                <c:pt idx="20">
                  <c:v>0.976292</c:v>
                </c:pt>
                <c:pt idx="21">
                  <c:v>0.88119</c:v>
                </c:pt>
                <c:pt idx="22">
                  <c:v>0.812544</c:v>
                </c:pt>
                <c:pt idx="23">
                  <c:v>0.74495</c:v>
                </c:pt>
                <c:pt idx="24">
                  <c:v>0.691676</c:v>
                </c:pt>
                <c:pt idx="25">
                  <c:v>0.635905</c:v>
                </c:pt>
                <c:pt idx="26">
                  <c:v>0.74484</c:v>
                </c:pt>
                <c:pt idx="27">
                  <c:v>3.36378</c:v>
                </c:pt>
                <c:pt idx="28">
                  <c:v>0.866088</c:v>
                </c:pt>
                <c:pt idx="29">
                  <c:v>2.17782</c:v>
                </c:pt>
                <c:pt idx="30">
                  <c:v>1.016392</c:v>
                </c:pt>
                <c:pt idx="31">
                  <c:v>0.84301</c:v>
                </c:pt>
                <c:pt idx="32">
                  <c:v>0.76266</c:v>
                </c:pt>
                <c:pt idx="33">
                  <c:v>0.68968</c:v>
                </c:pt>
                <c:pt idx="34">
                  <c:v>0.63042</c:v>
                </c:pt>
                <c:pt idx="35">
                  <c:v>0.593856</c:v>
                </c:pt>
                <c:pt idx="36">
                  <c:v>0.578704</c:v>
                </c:pt>
                <c:pt idx="37">
                  <c:v>0.523059</c:v>
                </c:pt>
                <c:pt idx="38">
                  <c:v>0.53102</c:v>
                </c:pt>
                <c:pt idx="39">
                  <c:v>0.46444</c:v>
                </c:pt>
                <c:pt idx="40">
                  <c:v>0.426892</c:v>
                </c:pt>
                <c:pt idx="41">
                  <c:v>0.397656</c:v>
                </c:pt>
                <c:pt idx="42">
                  <c:v>0.671987</c:v>
                </c:pt>
                <c:pt idx="43">
                  <c:v>0.408</c:v>
                </c:pt>
                <c:pt idx="44">
                  <c:v>0.376141</c:v>
                </c:pt>
                <c:pt idx="45">
                  <c:v>0.352797</c:v>
                </c:pt>
                <c:pt idx="46">
                  <c:v>0.330931</c:v>
                </c:pt>
                <c:pt idx="47">
                  <c:v>0.308506</c:v>
                </c:pt>
                <c:pt idx="48">
                  <c:v>0.28613</c:v>
                </c:pt>
                <c:pt idx="49">
                  <c:v>0.269816</c:v>
                </c:pt>
                <c:pt idx="50">
                  <c:v>0.261618</c:v>
                </c:pt>
                <c:pt idx="51">
                  <c:v>0.26247</c:v>
                </c:pt>
                <c:pt idx="52">
                  <c:v>0.253045</c:v>
                </c:pt>
                <c:pt idx="53">
                  <c:v>0.241945</c:v>
                </c:pt>
                <c:pt idx="54">
                  <c:v>0.23454</c:v>
                </c:pt>
                <c:pt idx="55">
                  <c:v>0.2223</c:v>
                </c:pt>
                <c:pt idx="56">
                  <c:v>0.20937</c:v>
                </c:pt>
                <c:pt idx="57">
                  <c:v>0.202834</c:v>
                </c:pt>
                <c:pt idx="58">
                  <c:v>0.1911</c:v>
                </c:pt>
                <c:pt idx="59">
                  <c:v>0.181038</c:v>
                </c:pt>
                <c:pt idx="60">
                  <c:v>0.170982</c:v>
                </c:pt>
                <c:pt idx="61">
                  <c:v>0.224553</c:v>
                </c:pt>
                <c:pt idx="62">
                  <c:v>3.228</c:v>
                </c:pt>
                <c:pt idx="63">
                  <c:v>0.613107</c:v>
                </c:pt>
                <c:pt idx="64">
                  <c:v>0.663687</c:v>
                </c:pt>
                <c:pt idx="65">
                  <c:v>3.104508</c:v>
                </c:pt>
                <c:pt idx="66">
                  <c:v>4.112136</c:v>
                </c:pt>
                <c:pt idx="67">
                  <c:v>5.147084</c:v>
                </c:pt>
                <c:pt idx="68">
                  <c:v>1.243152</c:v>
                </c:pt>
                <c:pt idx="69">
                  <c:v>1.089309</c:v>
                </c:pt>
                <c:pt idx="70">
                  <c:v>0.964888</c:v>
                </c:pt>
                <c:pt idx="71">
                  <c:v>0.857556</c:v>
                </c:pt>
                <c:pt idx="72">
                  <c:v>0.761872</c:v>
                </c:pt>
                <c:pt idx="73">
                  <c:v>0.68939</c:v>
                </c:pt>
                <c:pt idx="74">
                  <c:v>0.6336</c:v>
                </c:pt>
                <c:pt idx="75">
                  <c:v>0.59255</c:v>
                </c:pt>
                <c:pt idx="76">
                  <c:v>5.382483</c:v>
                </c:pt>
                <c:pt idx="77">
                  <c:v>10.504759</c:v>
                </c:pt>
                <c:pt idx="78">
                  <c:v>1.241676</c:v>
                </c:pt>
                <c:pt idx="79">
                  <c:v>1.098618</c:v>
                </c:pt>
                <c:pt idx="80">
                  <c:v>0.979264</c:v>
                </c:pt>
                <c:pt idx="81">
                  <c:v>0.88347</c:v>
                </c:pt>
                <c:pt idx="82">
                  <c:v>0.8001</c:v>
                </c:pt>
                <c:pt idx="83">
                  <c:v>0.725244</c:v>
                </c:pt>
                <c:pt idx="84">
                  <c:v>0.654399</c:v>
                </c:pt>
                <c:pt idx="85">
                  <c:v>0.594582</c:v>
                </c:pt>
                <c:pt idx="86">
                  <c:v>0.56364</c:v>
                </c:pt>
                <c:pt idx="87">
                  <c:v>5.922699</c:v>
                </c:pt>
                <c:pt idx="88">
                  <c:v>1.024198</c:v>
                </c:pt>
                <c:pt idx="89">
                  <c:v>0.947245</c:v>
                </c:pt>
                <c:pt idx="90">
                  <c:v>0.985088</c:v>
                </c:pt>
                <c:pt idx="91">
                  <c:v>1.612035</c:v>
                </c:pt>
                <c:pt idx="92">
                  <c:v>0.983008</c:v>
                </c:pt>
                <c:pt idx="93">
                  <c:v>0.874248</c:v>
                </c:pt>
                <c:pt idx="94">
                  <c:v>0.793962</c:v>
                </c:pt>
                <c:pt idx="95">
                  <c:v>0.721353</c:v>
                </c:pt>
                <c:pt idx="96">
                  <c:v>0.661782</c:v>
                </c:pt>
                <c:pt idx="97">
                  <c:v>0.593897</c:v>
                </c:pt>
                <c:pt idx="98">
                  <c:v>0.90068</c:v>
                </c:pt>
                <c:pt idx="99">
                  <c:v>0.560167</c:v>
                </c:pt>
                <c:pt idx="100">
                  <c:v>0.51591</c:v>
                </c:pt>
                <c:pt idx="101">
                  <c:v>0.478212</c:v>
                </c:pt>
                <c:pt idx="102">
                  <c:v>0.44322</c:v>
                </c:pt>
                <c:pt idx="103">
                  <c:v>0.40788</c:v>
                </c:pt>
                <c:pt idx="104">
                  <c:v>0.373767</c:v>
                </c:pt>
                <c:pt idx="105">
                  <c:v>0.351025</c:v>
                </c:pt>
                <c:pt idx="106">
                  <c:v>0.329752</c:v>
                </c:pt>
                <c:pt idx="107">
                  <c:v>0.508662</c:v>
                </c:pt>
                <c:pt idx="108">
                  <c:v>0.319098</c:v>
                </c:pt>
                <c:pt idx="109">
                  <c:v>0.307584</c:v>
                </c:pt>
                <c:pt idx="110">
                  <c:v>0.289989</c:v>
                </c:pt>
                <c:pt idx="111">
                  <c:v>0.273372</c:v>
                </c:pt>
                <c:pt idx="112">
                  <c:v>0.512244</c:v>
                </c:pt>
                <c:pt idx="113">
                  <c:v>0.349272</c:v>
                </c:pt>
                <c:pt idx="114">
                  <c:v>0.289028</c:v>
                </c:pt>
                <c:pt idx="115">
                  <c:v>0.627532</c:v>
                </c:pt>
                <c:pt idx="116">
                  <c:v>0.399924</c:v>
                </c:pt>
                <c:pt idx="117">
                  <c:v>0.281897</c:v>
                </c:pt>
                <c:pt idx="118">
                  <c:v>0.26888</c:v>
                </c:pt>
                <c:pt idx="119">
                  <c:v>0.245918</c:v>
                </c:pt>
                <c:pt idx="120">
                  <c:v>0.22991</c:v>
                </c:pt>
                <c:pt idx="121">
                  <c:v>0.244595</c:v>
                </c:pt>
                <c:pt idx="122">
                  <c:v>0.375375</c:v>
                </c:pt>
                <c:pt idx="123">
                  <c:v>0.942576</c:v>
                </c:pt>
                <c:pt idx="124">
                  <c:v>4.02192</c:v>
                </c:pt>
                <c:pt idx="125">
                  <c:v>6.027748</c:v>
                </c:pt>
                <c:pt idx="126">
                  <c:v>0.9325</c:v>
                </c:pt>
                <c:pt idx="127">
                  <c:v>1.699992</c:v>
                </c:pt>
                <c:pt idx="128">
                  <c:v>0.827505</c:v>
                </c:pt>
                <c:pt idx="129">
                  <c:v>0.75026</c:v>
                </c:pt>
                <c:pt idx="130">
                  <c:v>0.674625</c:v>
                </c:pt>
                <c:pt idx="131">
                  <c:v>0.612864</c:v>
                </c:pt>
                <c:pt idx="132">
                  <c:v>0.557766</c:v>
                </c:pt>
                <c:pt idx="133">
                  <c:v>3.899077</c:v>
                </c:pt>
                <c:pt idx="134">
                  <c:v>0.808808</c:v>
                </c:pt>
                <c:pt idx="135">
                  <c:v>0.820287</c:v>
                </c:pt>
                <c:pt idx="136">
                  <c:v>0.709764</c:v>
                </c:pt>
                <c:pt idx="137">
                  <c:v>2.607792</c:v>
                </c:pt>
                <c:pt idx="138">
                  <c:v>0.918344</c:v>
                </c:pt>
                <c:pt idx="139">
                  <c:v>1.456895</c:v>
                </c:pt>
                <c:pt idx="140">
                  <c:v>0.83628</c:v>
                </c:pt>
                <c:pt idx="141">
                  <c:v>0.721928</c:v>
                </c:pt>
                <c:pt idx="142">
                  <c:v>0.658084</c:v>
                </c:pt>
                <c:pt idx="143">
                  <c:v>0.603744</c:v>
                </c:pt>
                <c:pt idx="144">
                  <c:v>0.553964</c:v>
                </c:pt>
                <c:pt idx="145">
                  <c:v>0.517592</c:v>
                </c:pt>
                <c:pt idx="146">
                  <c:v>0.503778</c:v>
                </c:pt>
                <c:pt idx="147">
                  <c:v>0.47056</c:v>
                </c:pt>
                <c:pt idx="148">
                  <c:v>0.445951</c:v>
                </c:pt>
                <c:pt idx="149">
                  <c:v>0.419255</c:v>
                </c:pt>
                <c:pt idx="150">
                  <c:v>0.71928</c:v>
                </c:pt>
                <c:pt idx="151">
                  <c:v>0.437197</c:v>
                </c:pt>
                <c:pt idx="152">
                  <c:v>0.400785</c:v>
                </c:pt>
                <c:pt idx="153">
                  <c:v>0.374301</c:v>
                </c:pt>
                <c:pt idx="154">
                  <c:v>0.353165</c:v>
                </c:pt>
                <c:pt idx="155">
                  <c:v>0.32724</c:v>
                </c:pt>
                <c:pt idx="156">
                  <c:v>1.160556</c:v>
                </c:pt>
                <c:pt idx="157">
                  <c:v>0.401555</c:v>
                </c:pt>
                <c:pt idx="158">
                  <c:v>0.38442</c:v>
                </c:pt>
                <c:pt idx="159">
                  <c:v>0.351443</c:v>
                </c:pt>
                <c:pt idx="160">
                  <c:v>0.375858</c:v>
                </c:pt>
                <c:pt idx="161">
                  <c:v>2.351768</c:v>
                </c:pt>
                <c:pt idx="162">
                  <c:v>0.476788</c:v>
                </c:pt>
                <c:pt idx="163">
                  <c:v>0.396894</c:v>
                </c:pt>
                <c:pt idx="164">
                  <c:v>0.369907</c:v>
                </c:pt>
                <c:pt idx="165">
                  <c:v>0.33984</c:v>
                </c:pt>
                <c:pt idx="166">
                  <c:v>0.312675</c:v>
                </c:pt>
                <c:pt idx="167">
                  <c:v>0.292063</c:v>
                </c:pt>
                <c:pt idx="168">
                  <c:v>0.26939</c:v>
                </c:pt>
                <c:pt idx="169">
                  <c:v>0.321588</c:v>
                </c:pt>
                <c:pt idx="170">
                  <c:v>0.284345</c:v>
                </c:pt>
                <c:pt idx="171">
                  <c:v>4.653812</c:v>
                </c:pt>
                <c:pt idx="172">
                  <c:v>3.867789</c:v>
                </c:pt>
                <c:pt idx="173">
                  <c:v>1.424142</c:v>
                </c:pt>
                <c:pt idx="174">
                  <c:v>1.005537</c:v>
                </c:pt>
                <c:pt idx="175">
                  <c:v>0.94752</c:v>
                </c:pt>
                <c:pt idx="176">
                  <c:v>0.797072</c:v>
                </c:pt>
                <c:pt idx="177">
                  <c:v>0.72338</c:v>
                </c:pt>
                <c:pt idx="178">
                  <c:v>0.65527</c:v>
                </c:pt>
                <c:pt idx="179">
                  <c:v>0.593606</c:v>
                </c:pt>
                <c:pt idx="180">
                  <c:v>0.540072</c:v>
                </c:pt>
                <c:pt idx="181">
                  <c:v>0.784188</c:v>
                </c:pt>
                <c:pt idx="182">
                  <c:v>3.824496</c:v>
                </c:pt>
                <c:pt idx="183">
                  <c:v>3.902334</c:v>
                </c:pt>
                <c:pt idx="184">
                  <c:v>1.47155</c:v>
                </c:pt>
                <c:pt idx="185">
                  <c:v>11.71096</c:v>
                </c:pt>
                <c:pt idx="186">
                  <c:v>5.87157</c:v>
                </c:pt>
                <c:pt idx="187">
                  <c:v>2.3787</c:v>
                </c:pt>
                <c:pt idx="188">
                  <c:v>1.863397</c:v>
                </c:pt>
                <c:pt idx="189">
                  <c:v>1.613952</c:v>
                </c:pt>
                <c:pt idx="190">
                  <c:v>1.44578</c:v>
                </c:pt>
                <c:pt idx="191">
                  <c:v>1.294128</c:v>
                </c:pt>
                <c:pt idx="192">
                  <c:v>1.1502</c:v>
                </c:pt>
                <c:pt idx="193">
                  <c:v>1.03887</c:v>
                </c:pt>
                <c:pt idx="194">
                  <c:v>0.936672</c:v>
                </c:pt>
                <c:pt idx="195">
                  <c:v>0.84506</c:v>
                </c:pt>
                <c:pt idx="196">
                  <c:v>0.791728</c:v>
                </c:pt>
                <c:pt idx="197">
                  <c:v>0.74376</c:v>
                </c:pt>
                <c:pt idx="198">
                  <c:v>0.680948</c:v>
                </c:pt>
                <c:pt idx="199">
                  <c:v>0.624372</c:v>
                </c:pt>
                <c:pt idx="200">
                  <c:v>0.573066</c:v>
                </c:pt>
                <c:pt idx="201">
                  <c:v>0.531851</c:v>
                </c:pt>
                <c:pt idx="202">
                  <c:v>0.490141</c:v>
                </c:pt>
                <c:pt idx="203">
                  <c:v>0.451155</c:v>
                </c:pt>
                <c:pt idx="204">
                  <c:v>0.418272</c:v>
                </c:pt>
                <c:pt idx="205">
                  <c:v>0.39073</c:v>
                </c:pt>
                <c:pt idx="206">
                  <c:v>0.428098</c:v>
                </c:pt>
                <c:pt idx="207">
                  <c:v>0.446654</c:v>
                </c:pt>
                <c:pt idx="208">
                  <c:v>0.71599</c:v>
                </c:pt>
                <c:pt idx="209">
                  <c:v>2.102184</c:v>
                </c:pt>
                <c:pt idx="210">
                  <c:v>0.705108</c:v>
                </c:pt>
                <c:pt idx="211">
                  <c:v>0.55917</c:v>
                </c:pt>
                <c:pt idx="212">
                  <c:v>0.519656</c:v>
                </c:pt>
                <c:pt idx="213">
                  <c:v>0.475684</c:v>
                </c:pt>
                <c:pt idx="214">
                  <c:v>0.435685</c:v>
                </c:pt>
                <c:pt idx="215">
                  <c:v>0.4059</c:v>
                </c:pt>
                <c:pt idx="216">
                  <c:v>0.3744</c:v>
                </c:pt>
                <c:pt idx="217">
                  <c:v>0.353855</c:v>
                </c:pt>
                <c:pt idx="218">
                  <c:v>2.62315</c:v>
                </c:pt>
                <c:pt idx="219">
                  <c:v>0.937359</c:v>
                </c:pt>
                <c:pt idx="220">
                  <c:v>0.87072</c:v>
                </c:pt>
                <c:pt idx="221">
                  <c:v>2.649402</c:v>
                </c:pt>
                <c:pt idx="222">
                  <c:v>1.044867</c:v>
                </c:pt>
                <c:pt idx="223">
                  <c:v>0.850168</c:v>
                </c:pt>
                <c:pt idx="224">
                  <c:v>0.7232</c:v>
                </c:pt>
                <c:pt idx="225">
                  <c:v>0.664205</c:v>
                </c:pt>
                <c:pt idx="226">
                  <c:v>0.608428</c:v>
                </c:pt>
                <c:pt idx="227">
                  <c:v>0.562112</c:v>
                </c:pt>
                <c:pt idx="228">
                  <c:v>0.52986</c:v>
                </c:pt>
                <c:pt idx="229">
                  <c:v>1.07112</c:v>
                </c:pt>
                <c:pt idx="230">
                  <c:v>2.865576</c:v>
                </c:pt>
                <c:pt idx="231">
                  <c:v>1.411488</c:v>
                </c:pt>
                <c:pt idx="232">
                  <c:v>10.597422</c:v>
                </c:pt>
                <c:pt idx="233">
                  <c:v>4.38262</c:v>
                </c:pt>
                <c:pt idx="234">
                  <c:v>1.578474</c:v>
                </c:pt>
                <c:pt idx="235">
                  <c:v>2.861691</c:v>
                </c:pt>
                <c:pt idx="236">
                  <c:v>1.40707</c:v>
                </c:pt>
                <c:pt idx="237">
                  <c:v>1.258712</c:v>
                </c:pt>
                <c:pt idx="238">
                  <c:v>1.127358</c:v>
                </c:pt>
                <c:pt idx="239">
                  <c:v>1.018494</c:v>
                </c:pt>
                <c:pt idx="240">
                  <c:v>6.214709</c:v>
                </c:pt>
                <c:pt idx="241">
                  <c:v>5.000744</c:v>
                </c:pt>
                <c:pt idx="242">
                  <c:v>4.640775</c:v>
                </c:pt>
                <c:pt idx="243">
                  <c:v>3.13053</c:v>
                </c:pt>
                <c:pt idx="244">
                  <c:v>1.596007</c:v>
                </c:pt>
                <c:pt idx="245">
                  <c:v>1.450218</c:v>
                </c:pt>
                <c:pt idx="246">
                  <c:v>1.96157</c:v>
                </c:pt>
                <c:pt idx="247">
                  <c:v>1.944054</c:v>
                </c:pt>
                <c:pt idx="248">
                  <c:v>1.291696</c:v>
                </c:pt>
                <c:pt idx="249">
                  <c:v>1.17936</c:v>
                </c:pt>
                <c:pt idx="250">
                  <c:v>1.068712</c:v>
                </c:pt>
                <c:pt idx="251">
                  <c:v>0.97488</c:v>
                </c:pt>
                <c:pt idx="252">
                  <c:v>0.890272</c:v>
                </c:pt>
                <c:pt idx="253">
                  <c:v>0.919372</c:v>
                </c:pt>
                <c:pt idx="254">
                  <c:v>3.11883</c:v>
                </c:pt>
                <c:pt idx="255">
                  <c:v>2.18586</c:v>
                </c:pt>
                <c:pt idx="256">
                  <c:v>1.599481</c:v>
                </c:pt>
                <c:pt idx="257">
                  <c:v>4.725792</c:v>
                </c:pt>
                <c:pt idx="258">
                  <c:v>1.688844</c:v>
                </c:pt>
                <c:pt idx="259">
                  <c:v>1.36612</c:v>
                </c:pt>
                <c:pt idx="260">
                  <c:v>1.211946</c:v>
                </c:pt>
                <c:pt idx="261">
                  <c:v>1.09336</c:v>
                </c:pt>
                <c:pt idx="262">
                  <c:v>0.988364</c:v>
                </c:pt>
                <c:pt idx="263">
                  <c:v>0.90695</c:v>
                </c:pt>
                <c:pt idx="264">
                  <c:v>0.84315</c:v>
                </c:pt>
                <c:pt idx="265">
                  <c:v>0.762839</c:v>
                </c:pt>
                <c:pt idx="266">
                  <c:v>0.76285</c:v>
                </c:pt>
                <c:pt idx="267">
                  <c:v>6.115014</c:v>
                </c:pt>
                <c:pt idx="268">
                  <c:v>7.63752</c:v>
                </c:pt>
                <c:pt idx="269">
                  <c:v>4.232488</c:v>
                </c:pt>
                <c:pt idx="270">
                  <c:v>2.109504</c:v>
                </c:pt>
                <c:pt idx="271">
                  <c:v>1.253905</c:v>
                </c:pt>
                <c:pt idx="272">
                  <c:v>1.13533</c:v>
                </c:pt>
                <c:pt idx="273">
                  <c:v>1.02464</c:v>
                </c:pt>
                <c:pt idx="274">
                  <c:v>0.92973</c:v>
                </c:pt>
                <c:pt idx="275">
                  <c:v>0.83504</c:v>
                </c:pt>
                <c:pt idx="276">
                  <c:v>0.763876</c:v>
                </c:pt>
                <c:pt idx="277">
                  <c:v>4.3301</c:v>
                </c:pt>
                <c:pt idx="278">
                  <c:v>3.5224</c:v>
                </c:pt>
                <c:pt idx="279">
                  <c:v>1.167398</c:v>
                </c:pt>
                <c:pt idx="280">
                  <c:v>7.144381</c:v>
                </c:pt>
                <c:pt idx="281">
                  <c:v>8.720715</c:v>
                </c:pt>
                <c:pt idx="282">
                  <c:v>1.710257</c:v>
                </c:pt>
                <c:pt idx="283">
                  <c:v>1.492626</c:v>
                </c:pt>
                <c:pt idx="284">
                  <c:v>1.576425</c:v>
                </c:pt>
                <c:pt idx="285">
                  <c:v>1.226475</c:v>
                </c:pt>
                <c:pt idx="286">
                  <c:v>1.104264</c:v>
                </c:pt>
                <c:pt idx="287">
                  <c:v>0.998288</c:v>
                </c:pt>
                <c:pt idx="288">
                  <c:v>0.909272</c:v>
                </c:pt>
                <c:pt idx="289">
                  <c:v>0.825276</c:v>
                </c:pt>
                <c:pt idx="290">
                  <c:v>0.751968</c:v>
                </c:pt>
                <c:pt idx="291">
                  <c:v>0.701948</c:v>
                </c:pt>
                <c:pt idx="292">
                  <c:v>0.64824</c:v>
                </c:pt>
                <c:pt idx="293">
                  <c:v>1.047396</c:v>
                </c:pt>
                <c:pt idx="294">
                  <c:v>0.607425</c:v>
                </c:pt>
                <c:pt idx="295">
                  <c:v>0.555675</c:v>
                </c:pt>
                <c:pt idx="296">
                  <c:v>0.507936</c:v>
                </c:pt>
                <c:pt idx="297">
                  <c:v>0.467181</c:v>
                </c:pt>
                <c:pt idx="298">
                  <c:v>0.430664</c:v>
                </c:pt>
                <c:pt idx="299">
                  <c:v>0.415419</c:v>
                </c:pt>
                <c:pt idx="300">
                  <c:v>0.52022</c:v>
                </c:pt>
                <c:pt idx="301">
                  <c:v>1.222655</c:v>
                </c:pt>
                <c:pt idx="302">
                  <c:v>1.058505</c:v>
                </c:pt>
                <c:pt idx="303">
                  <c:v>9.648408</c:v>
                </c:pt>
                <c:pt idx="304">
                  <c:v>17.45411</c:v>
                </c:pt>
                <c:pt idx="305">
                  <c:v>1.636525</c:v>
                </c:pt>
                <c:pt idx="306">
                  <c:v>5.16208</c:v>
                </c:pt>
                <c:pt idx="307">
                  <c:v>1.704648</c:v>
                </c:pt>
                <c:pt idx="308">
                  <c:v>1.437485</c:v>
                </c:pt>
                <c:pt idx="309">
                  <c:v>1.293668</c:v>
                </c:pt>
                <c:pt idx="310">
                  <c:v>1.157508</c:v>
                </c:pt>
                <c:pt idx="311">
                  <c:v>1.044792</c:v>
                </c:pt>
                <c:pt idx="312">
                  <c:v>3.516723</c:v>
                </c:pt>
                <c:pt idx="313">
                  <c:v>1.134444</c:v>
                </c:pt>
                <c:pt idx="314">
                  <c:v>1.11492</c:v>
                </c:pt>
                <c:pt idx="315">
                  <c:v>1.849272</c:v>
                </c:pt>
                <c:pt idx="316">
                  <c:v>1.668342</c:v>
                </c:pt>
                <c:pt idx="317">
                  <c:v>1.381233</c:v>
                </c:pt>
                <c:pt idx="318">
                  <c:v>1.06966</c:v>
                </c:pt>
                <c:pt idx="319">
                  <c:v>1.109608</c:v>
                </c:pt>
                <c:pt idx="320">
                  <c:v>0.851634</c:v>
                </c:pt>
                <c:pt idx="321">
                  <c:v>0.773925</c:v>
                </c:pt>
                <c:pt idx="322">
                  <c:v>0.709864</c:v>
                </c:pt>
                <c:pt idx="323">
                  <c:v>0.647466</c:v>
                </c:pt>
                <c:pt idx="324">
                  <c:v>0.591316</c:v>
                </c:pt>
                <c:pt idx="325">
                  <c:v>0.761806</c:v>
                </c:pt>
                <c:pt idx="326">
                  <c:v>0.563902</c:v>
                </c:pt>
                <c:pt idx="327">
                  <c:v>0.516606</c:v>
                </c:pt>
                <c:pt idx="328">
                  <c:v>1.970958</c:v>
                </c:pt>
                <c:pt idx="329">
                  <c:v>0.89748</c:v>
                </c:pt>
                <c:pt idx="330">
                  <c:v>1.32363</c:v>
                </c:pt>
                <c:pt idx="331">
                  <c:v>0.775216</c:v>
                </c:pt>
                <c:pt idx="332">
                  <c:v>0.703593</c:v>
                </c:pt>
                <c:pt idx="333">
                  <c:v>0.639138</c:v>
                </c:pt>
                <c:pt idx="334">
                  <c:v>0.58254</c:v>
                </c:pt>
                <c:pt idx="335">
                  <c:v>0.534066</c:v>
                </c:pt>
                <c:pt idx="336">
                  <c:v>0.499316</c:v>
                </c:pt>
                <c:pt idx="337">
                  <c:v>0.507984</c:v>
                </c:pt>
                <c:pt idx="338">
                  <c:v>0.51522</c:v>
                </c:pt>
                <c:pt idx="339">
                  <c:v>1.612974</c:v>
                </c:pt>
                <c:pt idx="340">
                  <c:v>2.304758</c:v>
                </c:pt>
                <c:pt idx="341">
                  <c:v>5.9902</c:v>
                </c:pt>
                <c:pt idx="342">
                  <c:v>1.3351</c:v>
                </c:pt>
                <c:pt idx="343">
                  <c:v>1.29508</c:v>
                </c:pt>
                <c:pt idx="344">
                  <c:v>1.162728</c:v>
                </c:pt>
                <c:pt idx="345">
                  <c:v>1.044765</c:v>
                </c:pt>
                <c:pt idx="346">
                  <c:v>0.939968</c:v>
                </c:pt>
                <c:pt idx="347">
                  <c:v>1.42416</c:v>
                </c:pt>
                <c:pt idx="348">
                  <c:v>0.829244</c:v>
                </c:pt>
                <c:pt idx="349">
                  <c:v>0.883036</c:v>
                </c:pt>
                <c:pt idx="350">
                  <c:v>0.722536</c:v>
                </c:pt>
                <c:pt idx="351">
                  <c:v>10.983006</c:v>
                </c:pt>
                <c:pt idx="352">
                  <c:v>1.238388</c:v>
                </c:pt>
                <c:pt idx="353">
                  <c:v>1.068851</c:v>
                </c:pt>
                <c:pt idx="354">
                  <c:v>0.906984</c:v>
                </c:pt>
                <c:pt idx="355">
                  <c:v>1.032087</c:v>
                </c:pt>
                <c:pt idx="356">
                  <c:v>0.767936</c:v>
                </c:pt>
                <c:pt idx="357">
                  <c:v>0.702108</c:v>
                </c:pt>
                <c:pt idx="358">
                  <c:v>0.6375</c:v>
                </c:pt>
                <c:pt idx="359">
                  <c:v>0.578233</c:v>
                </c:pt>
                <c:pt idx="360">
                  <c:v>0.524802</c:v>
                </c:pt>
                <c:pt idx="361">
                  <c:v>0.487396</c:v>
                </c:pt>
                <c:pt idx="362">
                  <c:v>0.43877</c:v>
                </c:pt>
                <c:pt idx="363">
                  <c:v>2.07496</c:v>
                </c:pt>
                <c:pt idx="364">
                  <c:v>0.521675</c:v>
                </c:pt>
                <c:pt idx="365">
                  <c:v>0.616056</c:v>
                </c:pt>
                <c:pt idx="366">
                  <c:v>2.520471</c:v>
                </c:pt>
                <c:pt idx="367">
                  <c:v>1.926265</c:v>
                </c:pt>
                <c:pt idx="368">
                  <c:v>0.94677</c:v>
                </c:pt>
                <c:pt idx="369">
                  <c:v>0.78976</c:v>
                </c:pt>
                <c:pt idx="370">
                  <c:v>0.71757</c:v>
                </c:pt>
                <c:pt idx="371">
                  <c:v>0.6489</c:v>
                </c:pt>
                <c:pt idx="372">
                  <c:v>0.589761</c:v>
                </c:pt>
                <c:pt idx="373">
                  <c:v>0.535585</c:v>
                </c:pt>
                <c:pt idx="374">
                  <c:v>0.484088</c:v>
                </c:pt>
                <c:pt idx="375">
                  <c:v>0.84738</c:v>
                </c:pt>
                <c:pt idx="376">
                  <c:v>2.88915</c:v>
                </c:pt>
                <c:pt idx="377">
                  <c:v>1.011115</c:v>
                </c:pt>
                <c:pt idx="378">
                  <c:v>0.71885</c:v>
                </c:pt>
                <c:pt idx="379">
                  <c:v>0.647628</c:v>
                </c:pt>
                <c:pt idx="380">
                  <c:v>0.583375</c:v>
                </c:pt>
                <c:pt idx="381">
                  <c:v>0.52773</c:v>
                </c:pt>
                <c:pt idx="382">
                  <c:v>0.48135</c:v>
                </c:pt>
                <c:pt idx="383">
                  <c:v>0.43841</c:v>
                </c:pt>
                <c:pt idx="384">
                  <c:v>0.573649</c:v>
                </c:pt>
                <c:pt idx="385">
                  <c:v>0.438746</c:v>
                </c:pt>
                <c:pt idx="386">
                  <c:v>0.526794</c:v>
                </c:pt>
                <c:pt idx="387">
                  <c:v>0.968142</c:v>
                </c:pt>
                <c:pt idx="388">
                  <c:v>0.485072</c:v>
                </c:pt>
                <c:pt idx="389">
                  <c:v>0.436682</c:v>
                </c:pt>
                <c:pt idx="390">
                  <c:v>0.403456</c:v>
                </c:pt>
                <c:pt idx="391">
                  <c:v>0.715625</c:v>
                </c:pt>
                <c:pt idx="392">
                  <c:v>0.4217</c:v>
                </c:pt>
                <c:pt idx="393">
                  <c:v>0.39039</c:v>
                </c:pt>
                <c:pt idx="394">
                  <c:v>0.370461</c:v>
                </c:pt>
                <c:pt idx="395">
                  <c:v>0.343656</c:v>
                </c:pt>
                <c:pt idx="396">
                  <c:v>0.316641</c:v>
                </c:pt>
                <c:pt idx="397">
                  <c:v>0.402678</c:v>
                </c:pt>
                <c:pt idx="398">
                  <c:v>0.34404</c:v>
                </c:pt>
                <c:pt idx="399">
                  <c:v>5.287701</c:v>
                </c:pt>
                <c:pt idx="400">
                  <c:v>2.051971</c:v>
                </c:pt>
                <c:pt idx="401">
                  <c:v>0.987075</c:v>
                </c:pt>
                <c:pt idx="402">
                  <c:v>1.066005</c:v>
                </c:pt>
                <c:pt idx="403">
                  <c:v>0.85272</c:v>
                </c:pt>
                <c:pt idx="404">
                  <c:v>1.0517</c:v>
                </c:pt>
                <c:pt idx="405">
                  <c:v>0.786</c:v>
                </c:pt>
                <c:pt idx="406">
                  <c:v>0.705944</c:v>
                </c:pt>
                <c:pt idx="407">
                  <c:v>0.644532</c:v>
                </c:pt>
                <c:pt idx="408">
                  <c:v>0.585024</c:v>
                </c:pt>
                <c:pt idx="409">
                  <c:v>0.59015</c:v>
                </c:pt>
                <c:pt idx="410">
                  <c:v>0.525189</c:v>
                </c:pt>
                <c:pt idx="411">
                  <c:v>0.4972</c:v>
                </c:pt>
                <c:pt idx="412">
                  <c:v>0.571104</c:v>
                </c:pt>
                <c:pt idx="413">
                  <c:v>1.070784</c:v>
                </c:pt>
                <c:pt idx="414">
                  <c:v>0.464304</c:v>
                </c:pt>
                <c:pt idx="415">
                  <c:v>0.45936</c:v>
                </c:pt>
                <c:pt idx="416">
                  <c:v>0.414569</c:v>
                </c:pt>
                <c:pt idx="417">
                  <c:v>0.383268</c:v>
                </c:pt>
                <c:pt idx="418">
                  <c:v>0.363558</c:v>
                </c:pt>
                <c:pt idx="419">
                  <c:v>0.345114</c:v>
                </c:pt>
                <c:pt idx="420">
                  <c:v>0.314748</c:v>
                </c:pt>
                <c:pt idx="421">
                  <c:v>0.28776</c:v>
                </c:pt>
                <c:pt idx="422">
                  <c:v>0.270173</c:v>
                </c:pt>
                <c:pt idx="423">
                  <c:v>0.250496</c:v>
                </c:pt>
                <c:pt idx="424">
                  <c:v>0.240704</c:v>
                </c:pt>
                <c:pt idx="425">
                  <c:v>0.225864</c:v>
                </c:pt>
                <c:pt idx="426">
                  <c:v>0.219051</c:v>
                </c:pt>
                <c:pt idx="427">
                  <c:v>0.212544</c:v>
                </c:pt>
                <c:pt idx="428">
                  <c:v>0.202816</c:v>
                </c:pt>
                <c:pt idx="429">
                  <c:v>0.192765</c:v>
                </c:pt>
                <c:pt idx="430">
                  <c:v>0.186515</c:v>
                </c:pt>
                <c:pt idx="431">
                  <c:v>0.180933</c:v>
                </c:pt>
                <c:pt idx="432">
                  <c:v>0.436296</c:v>
                </c:pt>
                <c:pt idx="433">
                  <c:v>0.237195</c:v>
                </c:pt>
                <c:pt idx="434">
                  <c:v>0.651403</c:v>
                </c:pt>
                <c:pt idx="435">
                  <c:v>5.061648</c:v>
                </c:pt>
                <c:pt idx="436">
                  <c:v>5.943168</c:v>
                </c:pt>
                <c:pt idx="437">
                  <c:v>1.18349</c:v>
                </c:pt>
                <c:pt idx="438">
                  <c:v>1.017796</c:v>
                </c:pt>
                <c:pt idx="439">
                  <c:v>0.919416</c:v>
                </c:pt>
                <c:pt idx="440">
                  <c:v>0.875064</c:v>
                </c:pt>
                <c:pt idx="441">
                  <c:v>0.77959</c:v>
                </c:pt>
                <c:pt idx="442">
                  <c:v>0.709725</c:v>
                </c:pt>
                <c:pt idx="443">
                  <c:v>0.642033</c:v>
                </c:pt>
                <c:pt idx="444">
                  <c:v>0.59378</c:v>
                </c:pt>
                <c:pt idx="445">
                  <c:v>0.542961</c:v>
                </c:pt>
                <c:pt idx="446">
                  <c:v>2.408989</c:v>
                </c:pt>
                <c:pt idx="447">
                  <c:v>1.132775</c:v>
                </c:pt>
                <c:pt idx="448">
                  <c:v>10.881673</c:v>
                </c:pt>
                <c:pt idx="449">
                  <c:v>1.3185</c:v>
                </c:pt>
                <c:pt idx="450">
                  <c:v>2.35515</c:v>
                </c:pt>
                <c:pt idx="451">
                  <c:v>1.7167</c:v>
                </c:pt>
                <c:pt idx="452">
                  <c:v>1.217292</c:v>
                </c:pt>
                <c:pt idx="453">
                  <c:v>1.068384</c:v>
                </c:pt>
                <c:pt idx="454">
                  <c:v>0.963084</c:v>
                </c:pt>
                <c:pt idx="455">
                  <c:v>0.859137</c:v>
                </c:pt>
                <c:pt idx="456">
                  <c:v>0.77385</c:v>
                </c:pt>
                <c:pt idx="457">
                  <c:v>0.696072</c:v>
                </c:pt>
                <c:pt idx="458">
                  <c:v>3.859965</c:v>
                </c:pt>
                <c:pt idx="459">
                  <c:v>3.04976</c:v>
                </c:pt>
                <c:pt idx="460">
                  <c:v>17.040994</c:v>
                </c:pt>
                <c:pt idx="461">
                  <c:v>6.37968</c:v>
                </c:pt>
                <c:pt idx="462">
                  <c:v>4.366747</c:v>
                </c:pt>
                <c:pt idx="463">
                  <c:v>1.892825</c:v>
                </c:pt>
                <c:pt idx="464">
                  <c:v>1.666398</c:v>
                </c:pt>
                <c:pt idx="465">
                  <c:v>1.488724</c:v>
                </c:pt>
                <c:pt idx="466">
                  <c:v>1.326746</c:v>
                </c:pt>
                <c:pt idx="467">
                  <c:v>1.176942</c:v>
                </c:pt>
                <c:pt idx="468">
                  <c:v>2.69816</c:v>
                </c:pt>
                <c:pt idx="469">
                  <c:v>1.110956</c:v>
                </c:pt>
                <c:pt idx="470">
                  <c:v>1.082312</c:v>
                </c:pt>
                <c:pt idx="471">
                  <c:v>0.924464</c:v>
                </c:pt>
                <c:pt idx="472">
                  <c:v>0.951792</c:v>
                </c:pt>
                <c:pt idx="473">
                  <c:v>0.872784</c:v>
                </c:pt>
                <c:pt idx="474">
                  <c:v>0.9549</c:v>
                </c:pt>
                <c:pt idx="475">
                  <c:v>0.963424</c:v>
                </c:pt>
                <c:pt idx="476">
                  <c:v>0.717992</c:v>
                </c:pt>
                <c:pt idx="477">
                  <c:v>0.64887</c:v>
                </c:pt>
                <c:pt idx="478">
                  <c:v>0.601284</c:v>
                </c:pt>
                <c:pt idx="479">
                  <c:v>0.55601</c:v>
                </c:pt>
                <c:pt idx="480">
                  <c:v>0.51392</c:v>
                </c:pt>
                <c:pt idx="481">
                  <c:v>0.47586</c:v>
                </c:pt>
                <c:pt idx="482">
                  <c:v>0.436335</c:v>
                </c:pt>
                <c:pt idx="483">
                  <c:v>0.403527</c:v>
                </c:pt>
                <c:pt idx="484">
                  <c:v>0.372372</c:v>
                </c:pt>
                <c:pt idx="485">
                  <c:v>0.352893</c:v>
                </c:pt>
                <c:pt idx="486">
                  <c:v>0.332038</c:v>
                </c:pt>
                <c:pt idx="487">
                  <c:v>0.312819</c:v>
                </c:pt>
                <c:pt idx="488">
                  <c:v>0.292344</c:v>
                </c:pt>
                <c:pt idx="489">
                  <c:v>0.274295</c:v>
                </c:pt>
                <c:pt idx="490">
                  <c:v>0.256215</c:v>
                </c:pt>
                <c:pt idx="491">
                  <c:v>0.238425</c:v>
                </c:pt>
                <c:pt idx="492">
                  <c:v>0.223524</c:v>
                </c:pt>
                <c:pt idx="493">
                  <c:v>0.208171</c:v>
                </c:pt>
                <c:pt idx="494">
                  <c:v>2.05456</c:v>
                </c:pt>
                <c:pt idx="495">
                  <c:v>0.408394</c:v>
                </c:pt>
                <c:pt idx="496">
                  <c:v>0.398832</c:v>
                </c:pt>
                <c:pt idx="497">
                  <c:v>0.36524</c:v>
                </c:pt>
                <c:pt idx="498">
                  <c:v>0.332228</c:v>
                </c:pt>
                <c:pt idx="499">
                  <c:v>0.305232</c:v>
                </c:pt>
                <c:pt idx="500">
                  <c:v>0.283347</c:v>
                </c:pt>
                <c:pt idx="501">
                  <c:v>0.263314</c:v>
                </c:pt>
                <c:pt idx="502">
                  <c:v>0.24486</c:v>
                </c:pt>
                <c:pt idx="503">
                  <c:v>0.363105</c:v>
                </c:pt>
                <c:pt idx="504">
                  <c:v>0.24102</c:v>
                </c:pt>
                <c:pt idx="505">
                  <c:v>0.392314</c:v>
                </c:pt>
                <c:pt idx="506">
                  <c:v>0.283752</c:v>
                </c:pt>
                <c:pt idx="507">
                  <c:v>0.240096</c:v>
                </c:pt>
                <c:pt idx="508">
                  <c:v>0.238693</c:v>
                </c:pt>
                <c:pt idx="509">
                  <c:v>0.23034</c:v>
                </c:pt>
                <c:pt idx="510">
                  <c:v>1.340009</c:v>
                </c:pt>
                <c:pt idx="511">
                  <c:v>0.518752</c:v>
                </c:pt>
                <c:pt idx="512">
                  <c:v>0.396775</c:v>
                </c:pt>
                <c:pt idx="513">
                  <c:v>0.372672</c:v>
                </c:pt>
                <c:pt idx="514">
                  <c:v>0.348065</c:v>
                </c:pt>
                <c:pt idx="515">
                  <c:v>0.3222</c:v>
                </c:pt>
                <c:pt idx="516">
                  <c:v>0.293558</c:v>
                </c:pt>
                <c:pt idx="517">
                  <c:v>0.542624</c:v>
                </c:pt>
                <c:pt idx="518">
                  <c:v>1.67365</c:v>
                </c:pt>
                <c:pt idx="519">
                  <c:v>2.13378</c:v>
                </c:pt>
                <c:pt idx="520">
                  <c:v>0.4626</c:v>
                </c:pt>
                <c:pt idx="521">
                  <c:v>2.366712</c:v>
                </c:pt>
                <c:pt idx="522">
                  <c:v>1.06164</c:v>
                </c:pt>
                <c:pt idx="523">
                  <c:v>2.431632</c:v>
                </c:pt>
                <c:pt idx="524">
                  <c:v>1.070096</c:v>
                </c:pt>
                <c:pt idx="525">
                  <c:v>0.7488</c:v>
                </c:pt>
                <c:pt idx="526">
                  <c:v>0.659262</c:v>
                </c:pt>
                <c:pt idx="527">
                  <c:v>0.591822</c:v>
                </c:pt>
                <c:pt idx="528">
                  <c:v>0.533799</c:v>
                </c:pt>
                <c:pt idx="529">
                  <c:v>3.64065</c:v>
                </c:pt>
                <c:pt idx="530">
                  <c:v>1.097364</c:v>
                </c:pt>
                <c:pt idx="531">
                  <c:v>3.81312</c:v>
                </c:pt>
                <c:pt idx="532">
                  <c:v>7.826575</c:v>
                </c:pt>
                <c:pt idx="533">
                  <c:v>1.26087</c:v>
                </c:pt>
                <c:pt idx="534">
                  <c:v>1.79556</c:v>
                </c:pt>
                <c:pt idx="535">
                  <c:v>2.371278</c:v>
                </c:pt>
                <c:pt idx="536">
                  <c:v>1.1718</c:v>
                </c:pt>
                <c:pt idx="537">
                  <c:v>1.05729</c:v>
                </c:pt>
                <c:pt idx="538">
                  <c:v>0.950872</c:v>
                </c:pt>
                <c:pt idx="539">
                  <c:v>0.862064</c:v>
                </c:pt>
                <c:pt idx="540">
                  <c:v>0.779142</c:v>
                </c:pt>
                <c:pt idx="541">
                  <c:v>1.047</c:v>
                </c:pt>
                <c:pt idx="542">
                  <c:v>2.205819</c:v>
                </c:pt>
                <c:pt idx="543">
                  <c:v>1.99944</c:v>
                </c:pt>
                <c:pt idx="544">
                  <c:v>6.904052</c:v>
                </c:pt>
                <c:pt idx="545">
                  <c:v>1.170678</c:v>
                </c:pt>
                <c:pt idx="546">
                  <c:v>1.202005</c:v>
                </c:pt>
                <c:pt idx="547">
                  <c:v>0.96887</c:v>
                </c:pt>
                <c:pt idx="548">
                  <c:v>0.86355</c:v>
                </c:pt>
                <c:pt idx="549">
                  <c:v>0.786348</c:v>
                </c:pt>
                <c:pt idx="550">
                  <c:v>0.71434</c:v>
                </c:pt>
                <c:pt idx="551">
                  <c:v>0.775112</c:v>
                </c:pt>
                <c:pt idx="552">
                  <c:v>0.664048</c:v>
                </c:pt>
                <c:pt idx="553">
                  <c:v>0.597058</c:v>
                </c:pt>
                <c:pt idx="554">
                  <c:v>0.54656</c:v>
                </c:pt>
                <c:pt idx="555">
                  <c:v>2.455956</c:v>
                </c:pt>
                <c:pt idx="556">
                  <c:v>2.881425</c:v>
                </c:pt>
                <c:pt idx="557">
                  <c:v>0.819455</c:v>
                </c:pt>
                <c:pt idx="558">
                  <c:v>2.10397</c:v>
                </c:pt>
                <c:pt idx="559">
                  <c:v>0.767744</c:v>
                </c:pt>
                <c:pt idx="560">
                  <c:v>0.689256</c:v>
                </c:pt>
                <c:pt idx="561">
                  <c:v>0.629479</c:v>
                </c:pt>
                <c:pt idx="562">
                  <c:v>0.569353</c:v>
                </c:pt>
                <c:pt idx="563">
                  <c:v>0.551778</c:v>
                </c:pt>
                <c:pt idx="564">
                  <c:v>0.597247</c:v>
                </c:pt>
                <c:pt idx="565">
                  <c:v>0.525903</c:v>
                </c:pt>
                <c:pt idx="566">
                  <c:v>0.693657</c:v>
                </c:pt>
                <c:pt idx="567">
                  <c:v>2.536496</c:v>
                </c:pt>
                <c:pt idx="568">
                  <c:v>1.32126</c:v>
                </c:pt>
                <c:pt idx="569">
                  <c:v>0.587636</c:v>
                </c:pt>
                <c:pt idx="570">
                  <c:v>1.381536</c:v>
                </c:pt>
                <c:pt idx="571">
                  <c:v>0.694472</c:v>
                </c:pt>
                <c:pt idx="572">
                  <c:v>1.121096</c:v>
                </c:pt>
                <c:pt idx="573">
                  <c:v>0.690704</c:v>
                </c:pt>
                <c:pt idx="574">
                  <c:v>0.62062</c:v>
                </c:pt>
                <c:pt idx="575">
                  <c:v>0.557244</c:v>
                </c:pt>
                <c:pt idx="576">
                  <c:v>0.637572</c:v>
                </c:pt>
                <c:pt idx="577">
                  <c:v>0.486585</c:v>
                </c:pt>
                <c:pt idx="578">
                  <c:v>0.437836</c:v>
                </c:pt>
                <c:pt idx="579">
                  <c:v>0.39364</c:v>
                </c:pt>
                <c:pt idx="580">
                  <c:v>0.394632</c:v>
                </c:pt>
                <c:pt idx="581">
                  <c:v>0.351848</c:v>
                </c:pt>
                <c:pt idx="582">
                  <c:v>0.450016</c:v>
                </c:pt>
                <c:pt idx="583">
                  <c:v>0.362267</c:v>
                </c:pt>
                <c:pt idx="584">
                  <c:v>0.326388</c:v>
                </c:pt>
                <c:pt idx="585">
                  <c:v>0.29988</c:v>
                </c:pt>
                <c:pt idx="586">
                  <c:v>0.284627</c:v>
                </c:pt>
                <c:pt idx="587">
                  <c:v>0.267525</c:v>
                </c:pt>
                <c:pt idx="588">
                  <c:v>0.418077</c:v>
                </c:pt>
                <c:pt idx="589">
                  <c:v>2.75218</c:v>
                </c:pt>
                <c:pt idx="590">
                  <c:v>14.621114</c:v>
                </c:pt>
                <c:pt idx="591">
                  <c:v>4.030752</c:v>
                </c:pt>
                <c:pt idx="592">
                  <c:v>1.269044</c:v>
                </c:pt>
                <c:pt idx="593">
                  <c:v>0.98803</c:v>
                </c:pt>
                <c:pt idx="594">
                  <c:v>0.919611</c:v>
                </c:pt>
                <c:pt idx="595">
                  <c:v>0.805368</c:v>
                </c:pt>
                <c:pt idx="596">
                  <c:v>0.725724</c:v>
                </c:pt>
                <c:pt idx="597">
                  <c:v>0.656748</c:v>
                </c:pt>
                <c:pt idx="598">
                  <c:v>0.60061</c:v>
                </c:pt>
                <c:pt idx="599">
                  <c:v>0.548361</c:v>
                </c:pt>
                <c:pt idx="600">
                  <c:v>1.064648</c:v>
                </c:pt>
                <c:pt idx="601">
                  <c:v>0.549984</c:v>
                </c:pt>
                <c:pt idx="602">
                  <c:v>0.495331</c:v>
                </c:pt>
                <c:pt idx="603">
                  <c:v>1.290681</c:v>
                </c:pt>
                <c:pt idx="604">
                  <c:v>2.73393</c:v>
                </c:pt>
                <c:pt idx="605">
                  <c:v>4.23828</c:v>
                </c:pt>
                <c:pt idx="606">
                  <c:v>0.78969</c:v>
                </c:pt>
                <c:pt idx="607">
                  <c:v>0.705188</c:v>
                </c:pt>
                <c:pt idx="608">
                  <c:v>0.627656</c:v>
                </c:pt>
                <c:pt idx="609">
                  <c:v>0.56736</c:v>
                </c:pt>
                <c:pt idx="610">
                  <c:v>0.518826</c:v>
                </c:pt>
                <c:pt idx="611">
                  <c:v>0.47608</c:v>
                </c:pt>
                <c:pt idx="612">
                  <c:v>0.43475</c:v>
                </c:pt>
                <c:pt idx="613">
                  <c:v>0.400688</c:v>
                </c:pt>
                <c:pt idx="614">
                  <c:v>0.36805</c:v>
                </c:pt>
                <c:pt idx="615">
                  <c:v>0.336798</c:v>
                </c:pt>
                <c:pt idx="616">
                  <c:v>0.311831</c:v>
                </c:pt>
                <c:pt idx="617">
                  <c:v>0.286754</c:v>
                </c:pt>
                <c:pt idx="618">
                  <c:v>0.27314</c:v>
                </c:pt>
                <c:pt idx="619">
                  <c:v>0.254736</c:v>
                </c:pt>
                <c:pt idx="620">
                  <c:v>0.240468</c:v>
                </c:pt>
                <c:pt idx="621">
                  <c:v>0.226594</c:v>
                </c:pt>
                <c:pt idx="622">
                  <c:v>0.213237</c:v>
                </c:pt>
                <c:pt idx="623">
                  <c:v>0.202449</c:v>
                </c:pt>
                <c:pt idx="624">
                  <c:v>0.400026</c:v>
                </c:pt>
                <c:pt idx="625">
                  <c:v>0.24609</c:v>
                </c:pt>
                <c:pt idx="626">
                  <c:v>0.274302</c:v>
                </c:pt>
                <c:pt idx="627">
                  <c:v>0.24992</c:v>
                </c:pt>
                <c:pt idx="628">
                  <c:v>0.23148</c:v>
                </c:pt>
                <c:pt idx="629">
                  <c:v>0.216798</c:v>
                </c:pt>
                <c:pt idx="630">
                  <c:v>0.256809</c:v>
                </c:pt>
                <c:pt idx="631">
                  <c:v>2.870386</c:v>
                </c:pt>
                <c:pt idx="632">
                  <c:v>0.40517</c:v>
                </c:pt>
                <c:pt idx="633">
                  <c:v>0.333918</c:v>
                </c:pt>
                <c:pt idx="634">
                  <c:v>0.309714</c:v>
                </c:pt>
                <c:pt idx="635">
                  <c:v>0.30814</c:v>
                </c:pt>
                <c:pt idx="636">
                  <c:v>1.993114</c:v>
                </c:pt>
                <c:pt idx="637">
                  <c:v>0.819168</c:v>
                </c:pt>
                <c:pt idx="638">
                  <c:v>0.453594</c:v>
                </c:pt>
                <c:pt idx="639">
                  <c:v>1.66129</c:v>
                </c:pt>
                <c:pt idx="640">
                  <c:v>3.36785</c:v>
                </c:pt>
                <c:pt idx="641">
                  <c:v>0.904605</c:v>
                </c:pt>
                <c:pt idx="642">
                  <c:v>0.646635</c:v>
                </c:pt>
                <c:pt idx="643">
                  <c:v>2.804208</c:v>
                </c:pt>
                <c:pt idx="644">
                  <c:v>0.730626</c:v>
                </c:pt>
                <c:pt idx="645">
                  <c:v>0.663432</c:v>
                </c:pt>
                <c:pt idx="646">
                  <c:v>0.612375</c:v>
                </c:pt>
                <c:pt idx="647">
                  <c:v>0.550125</c:v>
                </c:pt>
                <c:pt idx="648">
                  <c:v>0.511365</c:v>
                </c:pt>
                <c:pt idx="649">
                  <c:v>0.48004</c:v>
                </c:pt>
                <c:pt idx="650">
                  <c:v>0.430899</c:v>
                </c:pt>
                <c:pt idx="651">
                  <c:v>0.546288</c:v>
                </c:pt>
                <c:pt idx="652">
                  <c:v>1.250823</c:v>
                </c:pt>
                <c:pt idx="653">
                  <c:v>0.49064</c:v>
                </c:pt>
                <c:pt idx="654">
                  <c:v>0.476684</c:v>
                </c:pt>
                <c:pt idx="655">
                  <c:v>0.428214</c:v>
                </c:pt>
                <c:pt idx="656">
                  <c:v>0.386652</c:v>
                </c:pt>
                <c:pt idx="657">
                  <c:v>0.362089</c:v>
                </c:pt>
                <c:pt idx="658">
                  <c:v>0.341044</c:v>
                </c:pt>
                <c:pt idx="659">
                  <c:v>0.311328</c:v>
                </c:pt>
                <c:pt idx="660">
                  <c:v>0.286888</c:v>
                </c:pt>
                <c:pt idx="661">
                  <c:v>0.347516</c:v>
                </c:pt>
                <c:pt idx="662">
                  <c:v>3.283536</c:v>
                </c:pt>
                <c:pt idx="663">
                  <c:v>17.106804</c:v>
                </c:pt>
                <c:pt idx="664">
                  <c:v>1.79153</c:v>
                </c:pt>
                <c:pt idx="665">
                  <c:v>2.550288</c:v>
                </c:pt>
                <c:pt idx="666">
                  <c:v>1.251834</c:v>
                </c:pt>
                <c:pt idx="667">
                  <c:v>2.907312</c:v>
                </c:pt>
                <c:pt idx="668">
                  <c:v>1.272895</c:v>
                </c:pt>
                <c:pt idx="669">
                  <c:v>1.135077</c:v>
                </c:pt>
                <c:pt idx="670">
                  <c:v>1.007912</c:v>
                </c:pt>
                <c:pt idx="671">
                  <c:v>0.91368</c:v>
                </c:pt>
                <c:pt idx="672">
                  <c:v>0.81838</c:v>
                </c:pt>
                <c:pt idx="673">
                  <c:v>0.745708</c:v>
                </c:pt>
                <c:pt idx="674">
                  <c:v>5.365098</c:v>
                </c:pt>
                <c:pt idx="675">
                  <c:v>4.08864</c:v>
                </c:pt>
                <c:pt idx="676">
                  <c:v>1.079772</c:v>
                </c:pt>
                <c:pt idx="677">
                  <c:v>0.948672</c:v>
                </c:pt>
                <c:pt idx="678">
                  <c:v>0.856317</c:v>
                </c:pt>
                <c:pt idx="679">
                  <c:v>1.056384</c:v>
                </c:pt>
                <c:pt idx="680">
                  <c:v>0.767763</c:v>
                </c:pt>
                <c:pt idx="681">
                  <c:v>0.70476</c:v>
                </c:pt>
                <c:pt idx="682">
                  <c:v>0.651891</c:v>
                </c:pt>
                <c:pt idx="683">
                  <c:v>0.59616</c:v>
                </c:pt>
                <c:pt idx="684">
                  <c:v>0.54873</c:v>
                </c:pt>
                <c:pt idx="685">
                  <c:v>6.69739</c:v>
                </c:pt>
                <c:pt idx="686">
                  <c:v>5.74784</c:v>
                </c:pt>
                <c:pt idx="687">
                  <c:v>1.3986</c:v>
                </c:pt>
                <c:pt idx="688">
                  <c:v>1.50273</c:v>
                </c:pt>
                <c:pt idx="689">
                  <c:v>1.091908</c:v>
                </c:pt>
                <c:pt idx="690">
                  <c:v>1.744064</c:v>
                </c:pt>
                <c:pt idx="691">
                  <c:v>1.953552</c:v>
                </c:pt>
                <c:pt idx="692">
                  <c:v>1.14863</c:v>
                </c:pt>
                <c:pt idx="693">
                  <c:v>1.027026</c:v>
                </c:pt>
                <c:pt idx="694">
                  <c:v>0.923402</c:v>
                </c:pt>
                <c:pt idx="695">
                  <c:v>0.95634</c:v>
                </c:pt>
                <c:pt idx="696">
                  <c:v>0.785175</c:v>
                </c:pt>
                <c:pt idx="697">
                  <c:v>0.708796</c:v>
                </c:pt>
                <c:pt idx="698">
                  <c:v>0.643416</c:v>
                </c:pt>
                <c:pt idx="699">
                  <c:v>0.58276</c:v>
                </c:pt>
                <c:pt idx="700">
                  <c:v>0.53844</c:v>
                </c:pt>
                <c:pt idx="701">
                  <c:v>0.493644</c:v>
                </c:pt>
                <c:pt idx="702">
                  <c:v>0.46839</c:v>
                </c:pt>
                <c:pt idx="703">
                  <c:v>0.489807</c:v>
                </c:pt>
                <c:pt idx="704">
                  <c:v>0.403328</c:v>
                </c:pt>
                <c:pt idx="705">
                  <c:v>0.376485</c:v>
                </c:pt>
                <c:pt idx="706">
                  <c:v>0.346848</c:v>
                </c:pt>
                <c:pt idx="707">
                  <c:v>0.325952</c:v>
                </c:pt>
                <c:pt idx="708">
                  <c:v>0.68832</c:v>
                </c:pt>
                <c:pt idx="709">
                  <c:v>0.400205</c:v>
                </c:pt>
                <c:pt idx="710">
                  <c:v>0.39936</c:v>
                </c:pt>
                <c:pt idx="711">
                  <c:v>0.367752</c:v>
                </c:pt>
                <c:pt idx="712">
                  <c:v>0.32536</c:v>
                </c:pt>
                <c:pt idx="713">
                  <c:v>0.304221</c:v>
                </c:pt>
                <c:pt idx="714">
                  <c:v>1.245146</c:v>
                </c:pt>
                <c:pt idx="715">
                  <c:v>0.636584</c:v>
                </c:pt>
                <c:pt idx="716">
                  <c:v>0.469269</c:v>
                </c:pt>
                <c:pt idx="717">
                  <c:v>0.42624</c:v>
                </c:pt>
                <c:pt idx="718">
                  <c:v>0.387192</c:v>
                </c:pt>
                <c:pt idx="719">
                  <c:v>0.358425</c:v>
                </c:pt>
                <c:pt idx="720">
                  <c:v>0.33978</c:v>
                </c:pt>
                <c:pt idx="721">
                  <c:v>1.525854</c:v>
                </c:pt>
                <c:pt idx="722">
                  <c:v>10.195182</c:v>
                </c:pt>
                <c:pt idx="723">
                  <c:v>13.1082</c:v>
                </c:pt>
                <c:pt idx="724">
                  <c:v>4.378154</c:v>
                </c:pt>
                <c:pt idx="725">
                  <c:v>7.108416</c:v>
                </c:pt>
                <c:pt idx="726">
                  <c:v>1.839856</c:v>
                </c:pt>
                <c:pt idx="727">
                  <c:v>1.818849</c:v>
                </c:pt>
                <c:pt idx="728">
                  <c:v>1.401344</c:v>
                </c:pt>
                <c:pt idx="729">
                  <c:v>1.26022</c:v>
                </c:pt>
                <c:pt idx="730">
                  <c:v>1.128673</c:v>
                </c:pt>
                <c:pt idx="731">
                  <c:v>1.013628</c:v>
                </c:pt>
                <c:pt idx="732">
                  <c:v>0.9828</c:v>
                </c:pt>
                <c:pt idx="733">
                  <c:v>0.856091</c:v>
                </c:pt>
                <c:pt idx="734">
                  <c:v>0.767808</c:v>
                </c:pt>
                <c:pt idx="735">
                  <c:v>0.69381</c:v>
                </c:pt>
                <c:pt idx="736">
                  <c:v>0.642252</c:v>
                </c:pt>
                <c:pt idx="737">
                  <c:v>0.583508</c:v>
                </c:pt>
                <c:pt idx="738">
                  <c:v>0.545675</c:v>
                </c:pt>
                <c:pt idx="739">
                  <c:v>0.499885</c:v>
                </c:pt>
                <c:pt idx="740">
                  <c:v>0.46017</c:v>
                </c:pt>
                <c:pt idx="741">
                  <c:v>0.429939</c:v>
                </c:pt>
                <c:pt idx="742">
                  <c:v>0.395961</c:v>
                </c:pt>
                <c:pt idx="743">
                  <c:v>0.661503</c:v>
                </c:pt>
                <c:pt idx="744">
                  <c:v>0.418165</c:v>
                </c:pt>
                <c:pt idx="745">
                  <c:v>2.45616</c:v>
                </c:pt>
                <c:pt idx="746">
                  <c:v>4.749591</c:v>
                </c:pt>
                <c:pt idx="747">
                  <c:v>10.4916</c:v>
                </c:pt>
                <c:pt idx="748">
                  <c:v>3.760092</c:v>
                </c:pt>
                <c:pt idx="749">
                  <c:v>1.748294</c:v>
                </c:pt>
                <c:pt idx="750">
                  <c:v>2.17204</c:v>
                </c:pt>
                <c:pt idx="751">
                  <c:v>1.329012</c:v>
                </c:pt>
                <c:pt idx="752">
                  <c:v>1.196543</c:v>
                </c:pt>
                <c:pt idx="753">
                  <c:v>1.075308</c:v>
                </c:pt>
                <c:pt idx="754">
                  <c:v>0.973258</c:v>
                </c:pt>
                <c:pt idx="755">
                  <c:v>0.882215</c:v>
                </c:pt>
                <c:pt idx="756">
                  <c:v>2.328796</c:v>
                </c:pt>
                <c:pt idx="757">
                  <c:v>1.195357</c:v>
                </c:pt>
                <c:pt idx="758">
                  <c:v>0.9786</c:v>
                </c:pt>
                <c:pt idx="759">
                  <c:v>1.017416</c:v>
                </c:pt>
                <c:pt idx="760">
                  <c:v>0.85572</c:v>
                </c:pt>
                <c:pt idx="761">
                  <c:v>0.826443</c:v>
                </c:pt>
                <c:pt idx="762">
                  <c:v>0.774</c:v>
                </c:pt>
                <c:pt idx="763">
                  <c:v>0.71512</c:v>
                </c:pt>
                <c:pt idx="764">
                  <c:v>0.652546</c:v>
                </c:pt>
                <c:pt idx="765">
                  <c:v>0.597608</c:v>
                </c:pt>
                <c:pt idx="766">
                  <c:v>0.547439</c:v>
                </c:pt>
                <c:pt idx="767">
                  <c:v>0.499798</c:v>
                </c:pt>
                <c:pt idx="768">
                  <c:v>0.687016</c:v>
                </c:pt>
                <c:pt idx="769">
                  <c:v>0.464412</c:v>
                </c:pt>
                <c:pt idx="770">
                  <c:v>0.430088</c:v>
                </c:pt>
                <c:pt idx="771">
                  <c:v>0.39015</c:v>
                </c:pt>
                <c:pt idx="772">
                  <c:v>0.358107</c:v>
                </c:pt>
                <c:pt idx="773">
                  <c:v>0.335097</c:v>
                </c:pt>
                <c:pt idx="774">
                  <c:v>0.314699</c:v>
                </c:pt>
                <c:pt idx="775">
                  <c:v>0.297223</c:v>
                </c:pt>
                <c:pt idx="776">
                  <c:v>0.278256</c:v>
                </c:pt>
                <c:pt idx="777">
                  <c:v>0.260568</c:v>
                </c:pt>
                <c:pt idx="778">
                  <c:v>0.246174</c:v>
                </c:pt>
                <c:pt idx="779">
                  <c:v>0.22851</c:v>
                </c:pt>
                <c:pt idx="780">
                  <c:v>0.750024</c:v>
                </c:pt>
                <c:pt idx="781">
                  <c:v>0.403968</c:v>
                </c:pt>
                <c:pt idx="782">
                  <c:v>0.556232</c:v>
                </c:pt>
                <c:pt idx="783">
                  <c:v>0.359242</c:v>
                </c:pt>
                <c:pt idx="784">
                  <c:v>0.86223</c:v>
                </c:pt>
                <c:pt idx="785">
                  <c:v>1.133717</c:v>
                </c:pt>
                <c:pt idx="786">
                  <c:v>0.59949</c:v>
                </c:pt>
                <c:pt idx="787">
                  <c:v>0.540303</c:v>
                </c:pt>
                <c:pt idx="788">
                  <c:v>0.49376</c:v>
                </c:pt>
                <c:pt idx="789">
                  <c:v>0.45318</c:v>
                </c:pt>
                <c:pt idx="790">
                  <c:v>0.417952</c:v>
                </c:pt>
                <c:pt idx="791">
                  <c:v>0.37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9673"/>
        <c:axId val="54392082"/>
      </c:lineChart>
      <c:catAx>
        <c:axId val="22459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2082"/>
        <c:crossesAt val="1"/>
        <c:auto val="1"/>
        <c:lblAlgn val="ctr"/>
        <c:lblOffset val="100"/>
        <c:noMultiLvlLbl val="0"/>
      </c:catAx>
      <c:valAx>
        <c:axId val="543920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9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7 - Río Camaces desde cabecera hasta límite del LIC y ZEPA "Arribes del Duero" y arroyo de la Rib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94214</c:v>
                </c:pt>
                <c:pt idx="1">
                  <c:v>1.344365</c:v>
                </c:pt>
                <c:pt idx="2">
                  <c:v>1.143561</c:v>
                </c:pt>
                <c:pt idx="3">
                  <c:v>5.76294</c:v>
                </c:pt>
                <c:pt idx="4">
                  <c:v>7.618776</c:v>
                </c:pt>
                <c:pt idx="5">
                  <c:v>3.516045</c:v>
                </c:pt>
                <c:pt idx="6">
                  <c:v>3.447476</c:v>
                </c:pt>
                <c:pt idx="7">
                  <c:v>3.110772</c:v>
                </c:pt>
                <c:pt idx="8">
                  <c:v>1.71564</c:v>
                </c:pt>
                <c:pt idx="9">
                  <c:v>1.518272</c:v>
                </c:pt>
                <c:pt idx="10">
                  <c:v>1.353118</c:v>
                </c:pt>
                <c:pt idx="11">
                  <c:v>1.2135</c:v>
                </c:pt>
                <c:pt idx="12">
                  <c:v>1.088802</c:v>
                </c:pt>
                <c:pt idx="13">
                  <c:v>1.20204</c:v>
                </c:pt>
                <c:pt idx="14">
                  <c:v>0.98736</c:v>
                </c:pt>
                <c:pt idx="15">
                  <c:v>0.91977</c:v>
                </c:pt>
                <c:pt idx="16">
                  <c:v>0.859506</c:v>
                </c:pt>
                <c:pt idx="17">
                  <c:v>3.74851</c:v>
                </c:pt>
                <c:pt idx="18">
                  <c:v>2.268175</c:v>
                </c:pt>
                <c:pt idx="19">
                  <c:v>1.070223</c:v>
                </c:pt>
                <c:pt idx="20">
                  <c:v>0.976292</c:v>
                </c:pt>
                <c:pt idx="21">
                  <c:v>0.88119</c:v>
                </c:pt>
                <c:pt idx="22">
                  <c:v>0.812544</c:v>
                </c:pt>
                <c:pt idx="23">
                  <c:v>0.74495</c:v>
                </c:pt>
                <c:pt idx="24">
                  <c:v>0.691676</c:v>
                </c:pt>
                <c:pt idx="25">
                  <c:v>0.635905</c:v>
                </c:pt>
                <c:pt idx="26">
                  <c:v>0.74484</c:v>
                </c:pt>
                <c:pt idx="27">
                  <c:v>3.36378</c:v>
                </c:pt>
                <c:pt idx="28">
                  <c:v>0.866088</c:v>
                </c:pt>
                <c:pt idx="29">
                  <c:v>2.17782</c:v>
                </c:pt>
                <c:pt idx="30">
                  <c:v>1.016392</c:v>
                </c:pt>
                <c:pt idx="31">
                  <c:v>0.84301</c:v>
                </c:pt>
                <c:pt idx="32">
                  <c:v>0.76266</c:v>
                </c:pt>
                <c:pt idx="33">
                  <c:v>0.68968</c:v>
                </c:pt>
                <c:pt idx="34">
                  <c:v>0.63042</c:v>
                </c:pt>
                <c:pt idx="35">
                  <c:v>0.593856</c:v>
                </c:pt>
                <c:pt idx="36">
                  <c:v>0.578704</c:v>
                </c:pt>
                <c:pt idx="37">
                  <c:v>0.523059</c:v>
                </c:pt>
                <c:pt idx="38">
                  <c:v>0.53102</c:v>
                </c:pt>
                <c:pt idx="39">
                  <c:v>0.46444</c:v>
                </c:pt>
                <c:pt idx="40">
                  <c:v>0.426892</c:v>
                </c:pt>
                <c:pt idx="41">
                  <c:v>0.397656</c:v>
                </c:pt>
                <c:pt idx="42">
                  <c:v>0.671987</c:v>
                </c:pt>
                <c:pt idx="43">
                  <c:v>0.408</c:v>
                </c:pt>
                <c:pt idx="44">
                  <c:v>0.376141</c:v>
                </c:pt>
                <c:pt idx="45">
                  <c:v>0.352797</c:v>
                </c:pt>
                <c:pt idx="46">
                  <c:v>0.330931</c:v>
                </c:pt>
                <c:pt idx="47">
                  <c:v>0.308506</c:v>
                </c:pt>
                <c:pt idx="48">
                  <c:v>0.28613</c:v>
                </c:pt>
                <c:pt idx="49">
                  <c:v>0.269816</c:v>
                </c:pt>
                <c:pt idx="50">
                  <c:v>0.261618</c:v>
                </c:pt>
                <c:pt idx="51">
                  <c:v>0.26247</c:v>
                </c:pt>
                <c:pt idx="52">
                  <c:v>0.253045</c:v>
                </c:pt>
                <c:pt idx="53">
                  <c:v>0.241945</c:v>
                </c:pt>
                <c:pt idx="54">
                  <c:v>0.23454</c:v>
                </c:pt>
                <c:pt idx="55">
                  <c:v>0.2223</c:v>
                </c:pt>
                <c:pt idx="56">
                  <c:v>0.20937</c:v>
                </c:pt>
                <c:pt idx="57">
                  <c:v>0.202834</c:v>
                </c:pt>
                <c:pt idx="58">
                  <c:v>0.1911</c:v>
                </c:pt>
                <c:pt idx="59">
                  <c:v>0.181038</c:v>
                </c:pt>
                <c:pt idx="60">
                  <c:v>0.170982</c:v>
                </c:pt>
                <c:pt idx="61">
                  <c:v>0.224553</c:v>
                </c:pt>
                <c:pt idx="62">
                  <c:v>3.228</c:v>
                </c:pt>
                <c:pt idx="63">
                  <c:v>0.613107</c:v>
                </c:pt>
                <c:pt idx="64">
                  <c:v>0.663687</c:v>
                </c:pt>
                <c:pt idx="65">
                  <c:v>3.104508</c:v>
                </c:pt>
                <c:pt idx="66">
                  <c:v>4.112136</c:v>
                </c:pt>
                <c:pt idx="67">
                  <c:v>5.147084</c:v>
                </c:pt>
                <c:pt idx="68">
                  <c:v>1.243152</c:v>
                </c:pt>
                <c:pt idx="69">
                  <c:v>1.089309</c:v>
                </c:pt>
                <c:pt idx="70">
                  <c:v>0.964888</c:v>
                </c:pt>
                <c:pt idx="71">
                  <c:v>0.857556</c:v>
                </c:pt>
                <c:pt idx="72">
                  <c:v>0.761872</c:v>
                </c:pt>
                <c:pt idx="73">
                  <c:v>0.68939</c:v>
                </c:pt>
                <c:pt idx="74">
                  <c:v>0.6336</c:v>
                </c:pt>
                <c:pt idx="75">
                  <c:v>0.59255</c:v>
                </c:pt>
                <c:pt idx="76">
                  <c:v>5.382483</c:v>
                </c:pt>
                <c:pt idx="77">
                  <c:v>10.504759</c:v>
                </c:pt>
                <c:pt idx="78">
                  <c:v>1.241676</c:v>
                </c:pt>
                <c:pt idx="79">
                  <c:v>1.098618</c:v>
                </c:pt>
                <c:pt idx="80">
                  <c:v>0.979264</c:v>
                </c:pt>
                <c:pt idx="81">
                  <c:v>0.88347</c:v>
                </c:pt>
                <c:pt idx="82">
                  <c:v>0.8001</c:v>
                </c:pt>
                <c:pt idx="83">
                  <c:v>0.725244</c:v>
                </c:pt>
                <c:pt idx="84">
                  <c:v>0.654399</c:v>
                </c:pt>
                <c:pt idx="85">
                  <c:v>0.594582</c:v>
                </c:pt>
                <c:pt idx="86">
                  <c:v>0.56364</c:v>
                </c:pt>
                <c:pt idx="87">
                  <c:v>5.922699</c:v>
                </c:pt>
                <c:pt idx="88">
                  <c:v>1.024198</c:v>
                </c:pt>
                <c:pt idx="89">
                  <c:v>0.947245</c:v>
                </c:pt>
                <c:pt idx="90">
                  <c:v>0.985088</c:v>
                </c:pt>
                <c:pt idx="91">
                  <c:v>1.612035</c:v>
                </c:pt>
                <c:pt idx="92">
                  <c:v>0.983008</c:v>
                </c:pt>
                <c:pt idx="93">
                  <c:v>0.874248</c:v>
                </c:pt>
                <c:pt idx="94">
                  <c:v>0.793962</c:v>
                </c:pt>
                <c:pt idx="95">
                  <c:v>0.721353</c:v>
                </c:pt>
                <c:pt idx="96">
                  <c:v>0.661782</c:v>
                </c:pt>
                <c:pt idx="97">
                  <c:v>0.593897</c:v>
                </c:pt>
                <c:pt idx="98">
                  <c:v>0.90068</c:v>
                </c:pt>
                <c:pt idx="99">
                  <c:v>0.560167</c:v>
                </c:pt>
                <c:pt idx="100">
                  <c:v>0.51591</c:v>
                </c:pt>
                <c:pt idx="101">
                  <c:v>0.478212</c:v>
                </c:pt>
                <c:pt idx="102">
                  <c:v>0.44322</c:v>
                </c:pt>
                <c:pt idx="103">
                  <c:v>0.40788</c:v>
                </c:pt>
                <c:pt idx="104">
                  <c:v>0.373767</c:v>
                </c:pt>
                <c:pt idx="105">
                  <c:v>0.351025</c:v>
                </c:pt>
                <c:pt idx="106">
                  <c:v>0.329752</c:v>
                </c:pt>
                <c:pt idx="107">
                  <c:v>0.508662</c:v>
                </c:pt>
                <c:pt idx="108">
                  <c:v>0.319098</c:v>
                </c:pt>
                <c:pt idx="109">
                  <c:v>0.307584</c:v>
                </c:pt>
                <c:pt idx="110">
                  <c:v>0.289989</c:v>
                </c:pt>
                <c:pt idx="111">
                  <c:v>0.273372</c:v>
                </c:pt>
                <c:pt idx="112">
                  <c:v>0.512244</c:v>
                </c:pt>
                <c:pt idx="113">
                  <c:v>0.349272</c:v>
                </c:pt>
                <c:pt idx="114">
                  <c:v>0.289028</c:v>
                </c:pt>
                <c:pt idx="115">
                  <c:v>0.627532</c:v>
                </c:pt>
                <c:pt idx="116">
                  <c:v>0.399924</c:v>
                </c:pt>
                <c:pt idx="117">
                  <c:v>0.281897</c:v>
                </c:pt>
                <c:pt idx="118">
                  <c:v>0.26888</c:v>
                </c:pt>
                <c:pt idx="119">
                  <c:v>0.245918</c:v>
                </c:pt>
                <c:pt idx="120">
                  <c:v>0.22991</c:v>
                </c:pt>
                <c:pt idx="121">
                  <c:v>0.244595</c:v>
                </c:pt>
                <c:pt idx="122">
                  <c:v>0.375375</c:v>
                </c:pt>
                <c:pt idx="123">
                  <c:v>0.942576</c:v>
                </c:pt>
                <c:pt idx="124">
                  <c:v>4.02192</c:v>
                </c:pt>
                <c:pt idx="125">
                  <c:v>6.027748</c:v>
                </c:pt>
                <c:pt idx="126">
                  <c:v>0.9325</c:v>
                </c:pt>
                <c:pt idx="127">
                  <c:v>1.699992</c:v>
                </c:pt>
                <c:pt idx="128">
                  <c:v>0.827505</c:v>
                </c:pt>
                <c:pt idx="129">
                  <c:v>0.75026</c:v>
                </c:pt>
                <c:pt idx="130">
                  <c:v>0.674625</c:v>
                </c:pt>
                <c:pt idx="131">
                  <c:v>0.612864</c:v>
                </c:pt>
                <c:pt idx="132">
                  <c:v>0.557766</c:v>
                </c:pt>
                <c:pt idx="133">
                  <c:v>3.899077</c:v>
                </c:pt>
                <c:pt idx="134">
                  <c:v>0.808808</c:v>
                </c:pt>
                <c:pt idx="135">
                  <c:v>0.820287</c:v>
                </c:pt>
                <c:pt idx="136">
                  <c:v>0.709764</c:v>
                </c:pt>
                <c:pt idx="137">
                  <c:v>2.607792</c:v>
                </c:pt>
                <c:pt idx="138">
                  <c:v>0.918344</c:v>
                </c:pt>
                <c:pt idx="139">
                  <c:v>1.456895</c:v>
                </c:pt>
                <c:pt idx="140">
                  <c:v>0.83628</c:v>
                </c:pt>
                <c:pt idx="141">
                  <c:v>0.721928</c:v>
                </c:pt>
                <c:pt idx="142">
                  <c:v>0.658084</c:v>
                </c:pt>
                <c:pt idx="143">
                  <c:v>0.603744</c:v>
                </c:pt>
                <c:pt idx="144">
                  <c:v>0.553964</c:v>
                </c:pt>
                <c:pt idx="145">
                  <c:v>0.517592</c:v>
                </c:pt>
                <c:pt idx="146">
                  <c:v>0.503778</c:v>
                </c:pt>
                <c:pt idx="147">
                  <c:v>0.47056</c:v>
                </c:pt>
                <c:pt idx="148">
                  <c:v>0.445951</c:v>
                </c:pt>
                <c:pt idx="149">
                  <c:v>0.419255</c:v>
                </c:pt>
                <c:pt idx="150">
                  <c:v>0.71928</c:v>
                </c:pt>
                <c:pt idx="151">
                  <c:v>0.437197</c:v>
                </c:pt>
                <c:pt idx="152">
                  <c:v>0.400785</c:v>
                </c:pt>
                <c:pt idx="153">
                  <c:v>0.374301</c:v>
                </c:pt>
                <c:pt idx="154">
                  <c:v>0.353165</c:v>
                </c:pt>
                <c:pt idx="155">
                  <c:v>0.32724</c:v>
                </c:pt>
                <c:pt idx="156">
                  <c:v>1.160556</c:v>
                </c:pt>
                <c:pt idx="157">
                  <c:v>0.401555</c:v>
                </c:pt>
                <c:pt idx="158">
                  <c:v>0.38442</c:v>
                </c:pt>
                <c:pt idx="159">
                  <c:v>0.351443</c:v>
                </c:pt>
                <c:pt idx="160">
                  <c:v>0.375858</c:v>
                </c:pt>
                <c:pt idx="161">
                  <c:v>2.351768</c:v>
                </c:pt>
                <c:pt idx="162">
                  <c:v>0.476788</c:v>
                </c:pt>
                <c:pt idx="163">
                  <c:v>0.396894</c:v>
                </c:pt>
                <c:pt idx="164">
                  <c:v>0.369907</c:v>
                </c:pt>
                <c:pt idx="165">
                  <c:v>0.33984</c:v>
                </c:pt>
                <c:pt idx="166">
                  <c:v>0.312675</c:v>
                </c:pt>
                <c:pt idx="167">
                  <c:v>0.292063</c:v>
                </c:pt>
                <c:pt idx="168">
                  <c:v>0.26939</c:v>
                </c:pt>
                <c:pt idx="169">
                  <c:v>0.321588</c:v>
                </c:pt>
                <c:pt idx="170">
                  <c:v>0.284345</c:v>
                </c:pt>
                <c:pt idx="171">
                  <c:v>4.653812</c:v>
                </c:pt>
                <c:pt idx="172">
                  <c:v>3.867789</c:v>
                </c:pt>
                <c:pt idx="173">
                  <c:v>1.424142</c:v>
                </c:pt>
                <c:pt idx="174">
                  <c:v>1.005537</c:v>
                </c:pt>
                <c:pt idx="175">
                  <c:v>0.94752</c:v>
                </c:pt>
                <c:pt idx="176">
                  <c:v>0.797072</c:v>
                </c:pt>
                <c:pt idx="177">
                  <c:v>0.72338</c:v>
                </c:pt>
                <c:pt idx="178">
                  <c:v>0.65527</c:v>
                </c:pt>
                <c:pt idx="179">
                  <c:v>0.593606</c:v>
                </c:pt>
                <c:pt idx="180">
                  <c:v>0.540072</c:v>
                </c:pt>
                <c:pt idx="181">
                  <c:v>0.784188</c:v>
                </c:pt>
                <c:pt idx="182">
                  <c:v>3.824496</c:v>
                </c:pt>
                <c:pt idx="183">
                  <c:v>3.902334</c:v>
                </c:pt>
                <c:pt idx="184">
                  <c:v>1.47155</c:v>
                </c:pt>
                <c:pt idx="185">
                  <c:v>11.71096</c:v>
                </c:pt>
                <c:pt idx="186">
                  <c:v>5.87157</c:v>
                </c:pt>
                <c:pt idx="187">
                  <c:v>2.3787</c:v>
                </c:pt>
                <c:pt idx="188">
                  <c:v>1.863397</c:v>
                </c:pt>
                <c:pt idx="189">
                  <c:v>1.613952</c:v>
                </c:pt>
                <c:pt idx="190">
                  <c:v>1.44578</c:v>
                </c:pt>
                <c:pt idx="191">
                  <c:v>1.294128</c:v>
                </c:pt>
                <c:pt idx="192">
                  <c:v>1.1502</c:v>
                </c:pt>
                <c:pt idx="193">
                  <c:v>1.03887</c:v>
                </c:pt>
                <c:pt idx="194">
                  <c:v>0.936672</c:v>
                </c:pt>
                <c:pt idx="195">
                  <c:v>0.84506</c:v>
                </c:pt>
                <c:pt idx="196">
                  <c:v>0.791728</c:v>
                </c:pt>
                <c:pt idx="197">
                  <c:v>0.74376</c:v>
                </c:pt>
                <c:pt idx="198">
                  <c:v>0.680948</c:v>
                </c:pt>
                <c:pt idx="199">
                  <c:v>0.624372</c:v>
                </c:pt>
                <c:pt idx="200">
                  <c:v>0.573066</c:v>
                </c:pt>
                <c:pt idx="201">
                  <c:v>0.531851</c:v>
                </c:pt>
                <c:pt idx="202">
                  <c:v>0.490141</c:v>
                </c:pt>
                <c:pt idx="203">
                  <c:v>0.451155</c:v>
                </c:pt>
                <c:pt idx="204">
                  <c:v>0.418272</c:v>
                </c:pt>
                <c:pt idx="205">
                  <c:v>0.39073</c:v>
                </c:pt>
                <c:pt idx="206">
                  <c:v>0.428098</c:v>
                </c:pt>
                <c:pt idx="207">
                  <c:v>0.446654</c:v>
                </c:pt>
                <c:pt idx="208">
                  <c:v>0.71599</c:v>
                </c:pt>
                <c:pt idx="209">
                  <c:v>2.102184</c:v>
                </c:pt>
                <c:pt idx="210">
                  <c:v>0.705108</c:v>
                </c:pt>
                <c:pt idx="211">
                  <c:v>0.55917</c:v>
                </c:pt>
                <c:pt idx="212">
                  <c:v>0.519656</c:v>
                </c:pt>
                <c:pt idx="213">
                  <c:v>0.475684</c:v>
                </c:pt>
                <c:pt idx="214">
                  <c:v>0.435685</c:v>
                </c:pt>
                <c:pt idx="215">
                  <c:v>0.4059</c:v>
                </c:pt>
                <c:pt idx="216">
                  <c:v>0.3744</c:v>
                </c:pt>
                <c:pt idx="217">
                  <c:v>0.353855</c:v>
                </c:pt>
                <c:pt idx="218">
                  <c:v>2.62315</c:v>
                </c:pt>
                <c:pt idx="219">
                  <c:v>0.937359</c:v>
                </c:pt>
                <c:pt idx="220">
                  <c:v>0.87072</c:v>
                </c:pt>
                <c:pt idx="221">
                  <c:v>2.649402</c:v>
                </c:pt>
                <c:pt idx="222">
                  <c:v>1.044867</c:v>
                </c:pt>
                <c:pt idx="223">
                  <c:v>0.850168</c:v>
                </c:pt>
                <c:pt idx="224">
                  <c:v>0.7232</c:v>
                </c:pt>
                <c:pt idx="225">
                  <c:v>0.664205</c:v>
                </c:pt>
                <c:pt idx="226">
                  <c:v>0.608428</c:v>
                </c:pt>
                <c:pt idx="227">
                  <c:v>0.562112</c:v>
                </c:pt>
                <c:pt idx="228">
                  <c:v>0.52986</c:v>
                </c:pt>
                <c:pt idx="229">
                  <c:v>1.07112</c:v>
                </c:pt>
                <c:pt idx="230">
                  <c:v>2.865576</c:v>
                </c:pt>
                <c:pt idx="231">
                  <c:v>1.411488</c:v>
                </c:pt>
                <c:pt idx="232">
                  <c:v>10.597422</c:v>
                </c:pt>
                <c:pt idx="233">
                  <c:v>4.38262</c:v>
                </c:pt>
                <c:pt idx="234">
                  <c:v>1.578474</c:v>
                </c:pt>
                <c:pt idx="235">
                  <c:v>2.861691</c:v>
                </c:pt>
                <c:pt idx="236">
                  <c:v>1.40707</c:v>
                </c:pt>
                <c:pt idx="237">
                  <c:v>1.258712</c:v>
                </c:pt>
                <c:pt idx="238">
                  <c:v>1.127358</c:v>
                </c:pt>
                <c:pt idx="239">
                  <c:v>1.018494</c:v>
                </c:pt>
                <c:pt idx="240">
                  <c:v>6.214709</c:v>
                </c:pt>
                <c:pt idx="241">
                  <c:v>5.000744</c:v>
                </c:pt>
                <c:pt idx="242">
                  <c:v>4.640775</c:v>
                </c:pt>
                <c:pt idx="243">
                  <c:v>3.13053</c:v>
                </c:pt>
                <c:pt idx="244">
                  <c:v>1.596007</c:v>
                </c:pt>
                <c:pt idx="245">
                  <c:v>1.450218</c:v>
                </c:pt>
                <c:pt idx="246">
                  <c:v>1.96157</c:v>
                </c:pt>
                <c:pt idx="247">
                  <c:v>1.944054</c:v>
                </c:pt>
                <c:pt idx="248">
                  <c:v>1.291696</c:v>
                </c:pt>
                <c:pt idx="249">
                  <c:v>1.17936</c:v>
                </c:pt>
                <c:pt idx="250">
                  <c:v>1.068712</c:v>
                </c:pt>
                <c:pt idx="251">
                  <c:v>0.97488</c:v>
                </c:pt>
                <c:pt idx="252">
                  <c:v>0.890272</c:v>
                </c:pt>
                <c:pt idx="253">
                  <c:v>0.919372</c:v>
                </c:pt>
                <c:pt idx="254">
                  <c:v>3.11883</c:v>
                </c:pt>
                <c:pt idx="255">
                  <c:v>2.18586</c:v>
                </c:pt>
                <c:pt idx="256">
                  <c:v>1.599481</c:v>
                </c:pt>
                <c:pt idx="257">
                  <c:v>4.725792</c:v>
                </c:pt>
                <c:pt idx="258">
                  <c:v>1.688844</c:v>
                </c:pt>
                <c:pt idx="259">
                  <c:v>1.36612</c:v>
                </c:pt>
                <c:pt idx="260">
                  <c:v>1.211946</c:v>
                </c:pt>
                <c:pt idx="261">
                  <c:v>1.09336</c:v>
                </c:pt>
                <c:pt idx="262">
                  <c:v>0.988364</c:v>
                </c:pt>
                <c:pt idx="263">
                  <c:v>0.90695</c:v>
                </c:pt>
                <c:pt idx="264">
                  <c:v>0.84315</c:v>
                </c:pt>
                <c:pt idx="265">
                  <c:v>0.762839</c:v>
                </c:pt>
                <c:pt idx="266">
                  <c:v>0.76285</c:v>
                </c:pt>
                <c:pt idx="267">
                  <c:v>6.115014</c:v>
                </c:pt>
                <c:pt idx="268">
                  <c:v>7.63752</c:v>
                </c:pt>
                <c:pt idx="269">
                  <c:v>4.232488</c:v>
                </c:pt>
                <c:pt idx="270">
                  <c:v>2.109504</c:v>
                </c:pt>
                <c:pt idx="271">
                  <c:v>1.253905</c:v>
                </c:pt>
                <c:pt idx="272">
                  <c:v>1.13533</c:v>
                </c:pt>
                <c:pt idx="273">
                  <c:v>1.02464</c:v>
                </c:pt>
                <c:pt idx="274">
                  <c:v>0.92973</c:v>
                </c:pt>
                <c:pt idx="275">
                  <c:v>0.83504</c:v>
                </c:pt>
                <c:pt idx="276">
                  <c:v>0.763876</c:v>
                </c:pt>
                <c:pt idx="277">
                  <c:v>4.3301</c:v>
                </c:pt>
                <c:pt idx="278">
                  <c:v>3.5224</c:v>
                </c:pt>
                <c:pt idx="279">
                  <c:v>1.167398</c:v>
                </c:pt>
                <c:pt idx="280">
                  <c:v>7.144381</c:v>
                </c:pt>
                <c:pt idx="281">
                  <c:v>8.720715</c:v>
                </c:pt>
                <c:pt idx="282">
                  <c:v>1.710257</c:v>
                </c:pt>
                <c:pt idx="283">
                  <c:v>1.492626</c:v>
                </c:pt>
                <c:pt idx="284">
                  <c:v>1.576425</c:v>
                </c:pt>
                <c:pt idx="285">
                  <c:v>1.226475</c:v>
                </c:pt>
                <c:pt idx="286">
                  <c:v>1.104264</c:v>
                </c:pt>
                <c:pt idx="287">
                  <c:v>0.998288</c:v>
                </c:pt>
                <c:pt idx="288">
                  <c:v>0.909272</c:v>
                </c:pt>
                <c:pt idx="289">
                  <c:v>0.825276</c:v>
                </c:pt>
                <c:pt idx="290">
                  <c:v>0.751968</c:v>
                </c:pt>
                <c:pt idx="291">
                  <c:v>0.701948</c:v>
                </c:pt>
                <c:pt idx="292">
                  <c:v>0.64824</c:v>
                </c:pt>
                <c:pt idx="293">
                  <c:v>1.047396</c:v>
                </c:pt>
                <c:pt idx="294">
                  <c:v>0.607425</c:v>
                </c:pt>
                <c:pt idx="295">
                  <c:v>0.555675</c:v>
                </c:pt>
                <c:pt idx="296">
                  <c:v>0.507936</c:v>
                </c:pt>
                <c:pt idx="297">
                  <c:v>0.467181</c:v>
                </c:pt>
                <c:pt idx="298">
                  <c:v>0.430664</c:v>
                </c:pt>
                <c:pt idx="299">
                  <c:v>0.415419</c:v>
                </c:pt>
                <c:pt idx="300">
                  <c:v>0.52022</c:v>
                </c:pt>
                <c:pt idx="301">
                  <c:v>1.222655</c:v>
                </c:pt>
                <c:pt idx="302">
                  <c:v>1.058505</c:v>
                </c:pt>
                <c:pt idx="303">
                  <c:v>9.648408</c:v>
                </c:pt>
                <c:pt idx="304">
                  <c:v>17.45411</c:v>
                </c:pt>
                <c:pt idx="305">
                  <c:v>1.636525</c:v>
                </c:pt>
                <c:pt idx="306">
                  <c:v>5.16208</c:v>
                </c:pt>
                <c:pt idx="307">
                  <c:v>1.704648</c:v>
                </c:pt>
                <c:pt idx="308">
                  <c:v>1.437485</c:v>
                </c:pt>
                <c:pt idx="309">
                  <c:v>1.293668</c:v>
                </c:pt>
                <c:pt idx="310">
                  <c:v>1.157508</c:v>
                </c:pt>
                <c:pt idx="311">
                  <c:v>1.044792</c:v>
                </c:pt>
                <c:pt idx="312">
                  <c:v>3.516723</c:v>
                </c:pt>
                <c:pt idx="313">
                  <c:v>1.134444</c:v>
                </c:pt>
                <c:pt idx="314">
                  <c:v>1.11492</c:v>
                </c:pt>
                <c:pt idx="315">
                  <c:v>1.849272</c:v>
                </c:pt>
                <c:pt idx="316">
                  <c:v>1.668342</c:v>
                </c:pt>
                <c:pt idx="317">
                  <c:v>1.381233</c:v>
                </c:pt>
                <c:pt idx="318">
                  <c:v>1.06966</c:v>
                </c:pt>
                <c:pt idx="319">
                  <c:v>1.109608</c:v>
                </c:pt>
                <c:pt idx="320">
                  <c:v>0.851634</c:v>
                </c:pt>
                <c:pt idx="321">
                  <c:v>0.773925</c:v>
                </c:pt>
                <c:pt idx="322">
                  <c:v>0.709864</c:v>
                </c:pt>
                <c:pt idx="323">
                  <c:v>0.647466</c:v>
                </c:pt>
                <c:pt idx="324">
                  <c:v>0.591316</c:v>
                </c:pt>
                <c:pt idx="325">
                  <c:v>0.761806</c:v>
                </c:pt>
                <c:pt idx="326">
                  <c:v>0.563902</c:v>
                </c:pt>
                <c:pt idx="327">
                  <c:v>0.516606</c:v>
                </c:pt>
                <c:pt idx="328">
                  <c:v>1.970958</c:v>
                </c:pt>
                <c:pt idx="329">
                  <c:v>0.89748</c:v>
                </c:pt>
                <c:pt idx="330">
                  <c:v>1.32363</c:v>
                </c:pt>
                <c:pt idx="331">
                  <c:v>0.775216</c:v>
                </c:pt>
                <c:pt idx="332">
                  <c:v>0.703593</c:v>
                </c:pt>
                <c:pt idx="333">
                  <c:v>0.639138</c:v>
                </c:pt>
                <c:pt idx="334">
                  <c:v>0.58254</c:v>
                </c:pt>
                <c:pt idx="335">
                  <c:v>0.534066</c:v>
                </c:pt>
                <c:pt idx="336">
                  <c:v>0.499316</c:v>
                </c:pt>
                <c:pt idx="337">
                  <c:v>0.507984</c:v>
                </c:pt>
                <c:pt idx="338">
                  <c:v>0.51522</c:v>
                </c:pt>
                <c:pt idx="339">
                  <c:v>1.612974</c:v>
                </c:pt>
                <c:pt idx="340">
                  <c:v>2.304758</c:v>
                </c:pt>
                <c:pt idx="341">
                  <c:v>5.9902</c:v>
                </c:pt>
                <c:pt idx="342">
                  <c:v>1.3351</c:v>
                </c:pt>
                <c:pt idx="343">
                  <c:v>1.29508</c:v>
                </c:pt>
                <c:pt idx="344">
                  <c:v>1.162728</c:v>
                </c:pt>
                <c:pt idx="345">
                  <c:v>1.044765</c:v>
                </c:pt>
                <c:pt idx="346">
                  <c:v>0.939968</c:v>
                </c:pt>
                <c:pt idx="347">
                  <c:v>1.42416</c:v>
                </c:pt>
                <c:pt idx="348">
                  <c:v>0.829244</c:v>
                </c:pt>
                <c:pt idx="349">
                  <c:v>0.883036</c:v>
                </c:pt>
                <c:pt idx="350">
                  <c:v>0.722536</c:v>
                </c:pt>
                <c:pt idx="351">
                  <c:v>10.983006</c:v>
                </c:pt>
                <c:pt idx="352">
                  <c:v>1.238388</c:v>
                </c:pt>
                <c:pt idx="353">
                  <c:v>1.068851</c:v>
                </c:pt>
                <c:pt idx="354">
                  <c:v>0.906984</c:v>
                </c:pt>
                <c:pt idx="355">
                  <c:v>1.032087</c:v>
                </c:pt>
                <c:pt idx="356">
                  <c:v>0.767936</c:v>
                </c:pt>
                <c:pt idx="357">
                  <c:v>0.702108</c:v>
                </c:pt>
                <c:pt idx="358">
                  <c:v>0.6375</c:v>
                </c:pt>
                <c:pt idx="359">
                  <c:v>0.578233</c:v>
                </c:pt>
                <c:pt idx="360">
                  <c:v>0.524802</c:v>
                </c:pt>
                <c:pt idx="361">
                  <c:v>0.487396</c:v>
                </c:pt>
                <c:pt idx="362">
                  <c:v>0.43877</c:v>
                </c:pt>
                <c:pt idx="363">
                  <c:v>2.07496</c:v>
                </c:pt>
                <c:pt idx="364">
                  <c:v>0.521675</c:v>
                </c:pt>
                <c:pt idx="365">
                  <c:v>0.616056</c:v>
                </c:pt>
                <c:pt idx="366">
                  <c:v>2.520471</c:v>
                </c:pt>
                <c:pt idx="367">
                  <c:v>1.926265</c:v>
                </c:pt>
                <c:pt idx="368">
                  <c:v>0.94677</c:v>
                </c:pt>
                <c:pt idx="369">
                  <c:v>0.78976</c:v>
                </c:pt>
                <c:pt idx="370">
                  <c:v>0.71757</c:v>
                </c:pt>
                <c:pt idx="371">
                  <c:v>0.6489</c:v>
                </c:pt>
                <c:pt idx="372">
                  <c:v>0.589761</c:v>
                </c:pt>
                <c:pt idx="373">
                  <c:v>0.535585</c:v>
                </c:pt>
                <c:pt idx="374">
                  <c:v>0.484088</c:v>
                </c:pt>
                <c:pt idx="375">
                  <c:v>0.84738</c:v>
                </c:pt>
                <c:pt idx="376">
                  <c:v>2.88915</c:v>
                </c:pt>
                <c:pt idx="377">
                  <c:v>1.011115</c:v>
                </c:pt>
                <c:pt idx="378">
                  <c:v>0.71885</c:v>
                </c:pt>
                <c:pt idx="379">
                  <c:v>0.647628</c:v>
                </c:pt>
                <c:pt idx="380">
                  <c:v>0.583375</c:v>
                </c:pt>
                <c:pt idx="381">
                  <c:v>0.52773</c:v>
                </c:pt>
                <c:pt idx="382">
                  <c:v>0.48135</c:v>
                </c:pt>
                <c:pt idx="383">
                  <c:v>0.43841</c:v>
                </c:pt>
                <c:pt idx="384">
                  <c:v>0.573649</c:v>
                </c:pt>
                <c:pt idx="385">
                  <c:v>0.438746</c:v>
                </c:pt>
                <c:pt idx="386">
                  <c:v>0.526794</c:v>
                </c:pt>
                <c:pt idx="387">
                  <c:v>0.968142</c:v>
                </c:pt>
                <c:pt idx="388">
                  <c:v>0.485072</c:v>
                </c:pt>
                <c:pt idx="389">
                  <c:v>0.436682</c:v>
                </c:pt>
                <c:pt idx="390">
                  <c:v>0.403456</c:v>
                </c:pt>
                <c:pt idx="391">
                  <c:v>0.715625</c:v>
                </c:pt>
                <c:pt idx="392">
                  <c:v>0.4217</c:v>
                </c:pt>
                <c:pt idx="393">
                  <c:v>0.39039</c:v>
                </c:pt>
                <c:pt idx="394">
                  <c:v>0.370461</c:v>
                </c:pt>
                <c:pt idx="395">
                  <c:v>0.343656</c:v>
                </c:pt>
                <c:pt idx="396">
                  <c:v>0.316641</c:v>
                </c:pt>
                <c:pt idx="397">
                  <c:v>0.402678</c:v>
                </c:pt>
                <c:pt idx="398">
                  <c:v>0.34404</c:v>
                </c:pt>
                <c:pt idx="399">
                  <c:v>5.287701</c:v>
                </c:pt>
                <c:pt idx="400">
                  <c:v>2.051971</c:v>
                </c:pt>
                <c:pt idx="401">
                  <c:v>0.987075</c:v>
                </c:pt>
                <c:pt idx="402">
                  <c:v>1.066005</c:v>
                </c:pt>
                <c:pt idx="403">
                  <c:v>0.85272</c:v>
                </c:pt>
                <c:pt idx="404">
                  <c:v>1.0517</c:v>
                </c:pt>
                <c:pt idx="405">
                  <c:v>0.786</c:v>
                </c:pt>
                <c:pt idx="406">
                  <c:v>0.705944</c:v>
                </c:pt>
                <c:pt idx="407">
                  <c:v>0.644532</c:v>
                </c:pt>
                <c:pt idx="408">
                  <c:v>0.585024</c:v>
                </c:pt>
                <c:pt idx="409">
                  <c:v>0.59015</c:v>
                </c:pt>
                <c:pt idx="410">
                  <c:v>0.525189</c:v>
                </c:pt>
                <c:pt idx="411">
                  <c:v>0.4972</c:v>
                </c:pt>
                <c:pt idx="412">
                  <c:v>0.571104</c:v>
                </c:pt>
                <c:pt idx="413">
                  <c:v>1.070784</c:v>
                </c:pt>
                <c:pt idx="414">
                  <c:v>0.464304</c:v>
                </c:pt>
                <c:pt idx="415">
                  <c:v>0.45936</c:v>
                </c:pt>
                <c:pt idx="416">
                  <c:v>0.414569</c:v>
                </c:pt>
                <c:pt idx="417">
                  <c:v>0.383268</c:v>
                </c:pt>
                <c:pt idx="418">
                  <c:v>0.363558</c:v>
                </c:pt>
                <c:pt idx="419">
                  <c:v>0.345114</c:v>
                </c:pt>
                <c:pt idx="420">
                  <c:v>0.314748</c:v>
                </c:pt>
                <c:pt idx="421">
                  <c:v>0.28776</c:v>
                </c:pt>
                <c:pt idx="422">
                  <c:v>0.270173</c:v>
                </c:pt>
                <c:pt idx="423">
                  <c:v>0.250496</c:v>
                </c:pt>
                <c:pt idx="424">
                  <c:v>0.240704</c:v>
                </c:pt>
                <c:pt idx="425">
                  <c:v>0.225864</c:v>
                </c:pt>
                <c:pt idx="426">
                  <c:v>0.219051</c:v>
                </c:pt>
                <c:pt idx="427">
                  <c:v>0.212544</c:v>
                </c:pt>
                <c:pt idx="428">
                  <c:v>0.202816</c:v>
                </c:pt>
                <c:pt idx="429">
                  <c:v>0.192765</c:v>
                </c:pt>
                <c:pt idx="430">
                  <c:v>0.186515</c:v>
                </c:pt>
                <c:pt idx="431">
                  <c:v>0.180933</c:v>
                </c:pt>
                <c:pt idx="432">
                  <c:v>0.436296</c:v>
                </c:pt>
                <c:pt idx="433">
                  <c:v>0.237195</c:v>
                </c:pt>
                <c:pt idx="434">
                  <c:v>0.651403</c:v>
                </c:pt>
                <c:pt idx="435">
                  <c:v>5.061648</c:v>
                </c:pt>
                <c:pt idx="436">
                  <c:v>5.943168</c:v>
                </c:pt>
                <c:pt idx="437">
                  <c:v>1.18349</c:v>
                </c:pt>
                <c:pt idx="438">
                  <c:v>1.017796</c:v>
                </c:pt>
                <c:pt idx="439">
                  <c:v>0.919416</c:v>
                </c:pt>
                <c:pt idx="440">
                  <c:v>0.875064</c:v>
                </c:pt>
                <c:pt idx="441">
                  <c:v>0.77959</c:v>
                </c:pt>
                <c:pt idx="442">
                  <c:v>0.709725</c:v>
                </c:pt>
                <c:pt idx="443">
                  <c:v>0.642033</c:v>
                </c:pt>
                <c:pt idx="444">
                  <c:v>0.59378</c:v>
                </c:pt>
                <c:pt idx="445">
                  <c:v>0.542961</c:v>
                </c:pt>
                <c:pt idx="446">
                  <c:v>2.408989</c:v>
                </c:pt>
                <c:pt idx="447">
                  <c:v>1.132775</c:v>
                </c:pt>
                <c:pt idx="448">
                  <c:v>10.881673</c:v>
                </c:pt>
                <c:pt idx="449">
                  <c:v>1.3185</c:v>
                </c:pt>
                <c:pt idx="450">
                  <c:v>2.35515</c:v>
                </c:pt>
                <c:pt idx="451">
                  <c:v>1.7167</c:v>
                </c:pt>
                <c:pt idx="452">
                  <c:v>1.217292</c:v>
                </c:pt>
                <c:pt idx="453">
                  <c:v>1.068384</c:v>
                </c:pt>
                <c:pt idx="454">
                  <c:v>0.963084</c:v>
                </c:pt>
                <c:pt idx="455">
                  <c:v>0.859137</c:v>
                </c:pt>
                <c:pt idx="456">
                  <c:v>0.77385</c:v>
                </c:pt>
                <c:pt idx="457">
                  <c:v>0.696072</c:v>
                </c:pt>
                <c:pt idx="458">
                  <c:v>3.859965</c:v>
                </c:pt>
                <c:pt idx="459">
                  <c:v>3.04976</c:v>
                </c:pt>
                <c:pt idx="460">
                  <c:v>17.040994</c:v>
                </c:pt>
                <c:pt idx="461">
                  <c:v>6.37968</c:v>
                </c:pt>
                <c:pt idx="462">
                  <c:v>4.366747</c:v>
                </c:pt>
                <c:pt idx="463">
                  <c:v>1.892825</c:v>
                </c:pt>
                <c:pt idx="464">
                  <c:v>1.666398</c:v>
                </c:pt>
                <c:pt idx="465">
                  <c:v>1.488724</c:v>
                </c:pt>
                <c:pt idx="466">
                  <c:v>1.326746</c:v>
                </c:pt>
                <c:pt idx="467">
                  <c:v>1.176942</c:v>
                </c:pt>
                <c:pt idx="468">
                  <c:v>2.69816</c:v>
                </c:pt>
                <c:pt idx="469">
                  <c:v>1.110956</c:v>
                </c:pt>
                <c:pt idx="470">
                  <c:v>1.082312</c:v>
                </c:pt>
                <c:pt idx="471">
                  <c:v>0.924464</c:v>
                </c:pt>
                <c:pt idx="472">
                  <c:v>0.951792</c:v>
                </c:pt>
                <c:pt idx="473">
                  <c:v>0.872784</c:v>
                </c:pt>
                <c:pt idx="474">
                  <c:v>0.9549</c:v>
                </c:pt>
                <c:pt idx="475">
                  <c:v>0.963424</c:v>
                </c:pt>
                <c:pt idx="476">
                  <c:v>0.717992</c:v>
                </c:pt>
                <c:pt idx="477">
                  <c:v>0.64887</c:v>
                </c:pt>
                <c:pt idx="478">
                  <c:v>0.601284</c:v>
                </c:pt>
                <c:pt idx="479">
                  <c:v>0.55601</c:v>
                </c:pt>
                <c:pt idx="480">
                  <c:v>0.51392</c:v>
                </c:pt>
                <c:pt idx="481">
                  <c:v>0.47586</c:v>
                </c:pt>
                <c:pt idx="482">
                  <c:v>0.436335</c:v>
                </c:pt>
                <c:pt idx="483">
                  <c:v>0.403527</c:v>
                </c:pt>
                <c:pt idx="484">
                  <c:v>0.372372</c:v>
                </c:pt>
                <c:pt idx="485">
                  <c:v>0.352893</c:v>
                </c:pt>
                <c:pt idx="486">
                  <c:v>0.332038</c:v>
                </c:pt>
                <c:pt idx="487">
                  <c:v>0.312819</c:v>
                </c:pt>
                <c:pt idx="488">
                  <c:v>0.292344</c:v>
                </c:pt>
                <c:pt idx="489">
                  <c:v>0.274295</c:v>
                </c:pt>
                <c:pt idx="490">
                  <c:v>0.256215</c:v>
                </c:pt>
                <c:pt idx="491">
                  <c:v>0.238425</c:v>
                </c:pt>
                <c:pt idx="492">
                  <c:v>0.223524</c:v>
                </c:pt>
                <c:pt idx="493">
                  <c:v>0.208171</c:v>
                </c:pt>
                <c:pt idx="494">
                  <c:v>2.05456</c:v>
                </c:pt>
                <c:pt idx="495">
                  <c:v>0.408394</c:v>
                </c:pt>
                <c:pt idx="496">
                  <c:v>0.398832</c:v>
                </c:pt>
                <c:pt idx="497">
                  <c:v>0.36524</c:v>
                </c:pt>
                <c:pt idx="498">
                  <c:v>0.332228</c:v>
                </c:pt>
                <c:pt idx="499">
                  <c:v>0.305232</c:v>
                </c:pt>
                <c:pt idx="500">
                  <c:v>0.283347</c:v>
                </c:pt>
                <c:pt idx="501">
                  <c:v>0.263314</c:v>
                </c:pt>
                <c:pt idx="502">
                  <c:v>0.24486</c:v>
                </c:pt>
                <c:pt idx="503">
                  <c:v>0.363105</c:v>
                </c:pt>
                <c:pt idx="504">
                  <c:v>0.24102</c:v>
                </c:pt>
                <c:pt idx="505">
                  <c:v>0.392314</c:v>
                </c:pt>
                <c:pt idx="506">
                  <c:v>0.283752</c:v>
                </c:pt>
                <c:pt idx="507">
                  <c:v>0.240096</c:v>
                </c:pt>
                <c:pt idx="508">
                  <c:v>0.238693</c:v>
                </c:pt>
                <c:pt idx="509">
                  <c:v>0.23034</c:v>
                </c:pt>
                <c:pt idx="510">
                  <c:v>1.340009</c:v>
                </c:pt>
                <c:pt idx="511">
                  <c:v>0.518752</c:v>
                </c:pt>
                <c:pt idx="512">
                  <c:v>0.396775</c:v>
                </c:pt>
                <c:pt idx="513">
                  <c:v>0.372672</c:v>
                </c:pt>
                <c:pt idx="514">
                  <c:v>0.348065</c:v>
                </c:pt>
                <c:pt idx="515">
                  <c:v>0.3222</c:v>
                </c:pt>
                <c:pt idx="516">
                  <c:v>0.293558</c:v>
                </c:pt>
                <c:pt idx="517">
                  <c:v>0.542624</c:v>
                </c:pt>
                <c:pt idx="518">
                  <c:v>1.67365</c:v>
                </c:pt>
                <c:pt idx="519">
                  <c:v>2.13378</c:v>
                </c:pt>
                <c:pt idx="520">
                  <c:v>0.4626</c:v>
                </c:pt>
                <c:pt idx="521">
                  <c:v>2.366712</c:v>
                </c:pt>
                <c:pt idx="522">
                  <c:v>1.06164</c:v>
                </c:pt>
                <c:pt idx="523">
                  <c:v>2.431632</c:v>
                </c:pt>
                <c:pt idx="524">
                  <c:v>1.070096</c:v>
                </c:pt>
                <c:pt idx="525">
                  <c:v>0.7488</c:v>
                </c:pt>
                <c:pt idx="526">
                  <c:v>0.659262</c:v>
                </c:pt>
                <c:pt idx="527">
                  <c:v>0.591822</c:v>
                </c:pt>
                <c:pt idx="528">
                  <c:v>0.533799</c:v>
                </c:pt>
                <c:pt idx="529">
                  <c:v>3.64065</c:v>
                </c:pt>
                <c:pt idx="530">
                  <c:v>1.097364</c:v>
                </c:pt>
                <c:pt idx="531">
                  <c:v>3.81312</c:v>
                </c:pt>
                <c:pt idx="532">
                  <c:v>7.826575</c:v>
                </c:pt>
                <c:pt idx="533">
                  <c:v>1.26087</c:v>
                </c:pt>
                <c:pt idx="534">
                  <c:v>1.79556</c:v>
                </c:pt>
                <c:pt idx="535">
                  <c:v>2.371278</c:v>
                </c:pt>
                <c:pt idx="536">
                  <c:v>1.1718</c:v>
                </c:pt>
                <c:pt idx="537">
                  <c:v>1.05729</c:v>
                </c:pt>
                <c:pt idx="538">
                  <c:v>0.950872</c:v>
                </c:pt>
                <c:pt idx="539">
                  <c:v>0.862064</c:v>
                </c:pt>
                <c:pt idx="540">
                  <c:v>0.779142</c:v>
                </c:pt>
                <c:pt idx="541">
                  <c:v>1.047</c:v>
                </c:pt>
                <c:pt idx="542">
                  <c:v>2.205819</c:v>
                </c:pt>
                <c:pt idx="543">
                  <c:v>1.99944</c:v>
                </c:pt>
                <c:pt idx="544">
                  <c:v>6.904052</c:v>
                </c:pt>
                <c:pt idx="545">
                  <c:v>1.170678</c:v>
                </c:pt>
                <c:pt idx="546">
                  <c:v>1.202005</c:v>
                </c:pt>
                <c:pt idx="547">
                  <c:v>0.96887</c:v>
                </c:pt>
                <c:pt idx="548">
                  <c:v>0.86355</c:v>
                </c:pt>
                <c:pt idx="549">
                  <c:v>0.786348</c:v>
                </c:pt>
                <c:pt idx="550">
                  <c:v>0.71434</c:v>
                </c:pt>
                <c:pt idx="551">
                  <c:v>0.775112</c:v>
                </c:pt>
                <c:pt idx="552">
                  <c:v>0.664048</c:v>
                </c:pt>
                <c:pt idx="553">
                  <c:v>0.597058</c:v>
                </c:pt>
                <c:pt idx="554">
                  <c:v>0.54656</c:v>
                </c:pt>
                <c:pt idx="555">
                  <c:v>2.455956</c:v>
                </c:pt>
                <c:pt idx="556">
                  <c:v>2.881425</c:v>
                </c:pt>
                <c:pt idx="557">
                  <c:v>0.819455</c:v>
                </c:pt>
                <c:pt idx="558">
                  <c:v>2.10397</c:v>
                </c:pt>
                <c:pt idx="559">
                  <c:v>0.767744</c:v>
                </c:pt>
                <c:pt idx="560">
                  <c:v>0.689256</c:v>
                </c:pt>
                <c:pt idx="561">
                  <c:v>0.629479</c:v>
                </c:pt>
                <c:pt idx="562">
                  <c:v>0.569353</c:v>
                </c:pt>
                <c:pt idx="563">
                  <c:v>0.551778</c:v>
                </c:pt>
                <c:pt idx="564">
                  <c:v>0.597247</c:v>
                </c:pt>
                <c:pt idx="565">
                  <c:v>0.525903</c:v>
                </c:pt>
                <c:pt idx="566">
                  <c:v>0.693657</c:v>
                </c:pt>
                <c:pt idx="567">
                  <c:v>2.536496</c:v>
                </c:pt>
                <c:pt idx="568">
                  <c:v>1.32126</c:v>
                </c:pt>
                <c:pt idx="569">
                  <c:v>0.587636</c:v>
                </c:pt>
                <c:pt idx="570">
                  <c:v>1.381536</c:v>
                </c:pt>
                <c:pt idx="571">
                  <c:v>0.694472</c:v>
                </c:pt>
                <c:pt idx="572">
                  <c:v>1.121096</c:v>
                </c:pt>
                <c:pt idx="573">
                  <c:v>0.690704</c:v>
                </c:pt>
                <c:pt idx="574">
                  <c:v>0.62062</c:v>
                </c:pt>
                <c:pt idx="575">
                  <c:v>0.557244</c:v>
                </c:pt>
                <c:pt idx="576">
                  <c:v>0.637572</c:v>
                </c:pt>
                <c:pt idx="577">
                  <c:v>0.486585</c:v>
                </c:pt>
                <c:pt idx="578">
                  <c:v>0.437836</c:v>
                </c:pt>
                <c:pt idx="579">
                  <c:v>0.39364</c:v>
                </c:pt>
                <c:pt idx="580">
                  <c:v>0.394632</c:v>
                </c:pt>
                <c:pt idx="581">
                  <c:v>0.351848</c:v>
                </c:pt>
                <c:pt idx="582">
                  <c:v>0.450016</c:v>
                </c:pt>
                <c:pt idx="583">
                  <c:v>0.362267</c:v>
                </c:pt>
                <c:pt idx="584">
                  <c:v>0.326388</c:v>
                </c:pt>
                <c:pt idx="585">
                  <c:v>0.29988</c:v>
                </c:pt>
                <c:pt idx="586">
                  <c:v>0.284627</c:v>
                </c:pt>
                <c:pt idx="587">
                  <c:v>0.267525</c:v>
                </c:pt>
                <c:pt idx="588">
                  <c:v>0.418077</c:v>
                </c:pt>
                <c:pt idx="589">
                  <c:v>2.75218</c:v>
                </c:pt>
                <c:pt idx="590">
                  <c:v>14.621114</c:v>
                </c:pt>
                <c:pt idx="591">
                  <c:v>4.030752</c:v>
                </c:pt>
                <c:pt idx="592">
                  <c:v>1.269044</c:v>
                </c:pt>
                <c:pt idx="593">
                  <c:v>0.98803</c:v>
                </c:pt>
                <c:pt idx="594">
                  <c:v>0.919611</c:v>
                </c:pt>
                <c:pt idx="595">
                  <c:v>0.805368</c:v>
                </c:pt>
                <c:pt idx="596">
                  <c:v>0.725724</c:v>
                </c:pt>
                <c:pt idx="597">
                  <c:v>0.656748</c:v>
                </c:pt>
                <c:pt idx="598">
                  <c:v>0.60061</c:v>
                </c:pt>
                <c:pt idx="599">
                  <c:v>0.548361</c:v>
                </c:pt>
                <c:pt idx="600">
                  <c:v>1.064648</c:v>
                </c:pt>
                <c:pt idx="601">
                  <c:v>0.549984</c:v>
                </c:pt>
                <c:pt idx="602">
                  <c:v>0.495331</c:v>
                </c:pt>
                <c:pt idx="603">
                  <c:v>1.290681</c:v>
                </c:pt>
                <c:pt idx="604">
                  <c:v>2.73393</c:v>
                </c:pt>
                <c:pt idx="605">
                  <c:v>4.23828</c:v>
                </c:pt>
                <c:pt idx="606">
                  <c:v>0.78969</c:v>
                </c:pt>
                <c:pt idx="607">
                  <c:v>0.705188</c:v>
                </c:pt>
                <c:pt idx="608">
                  <c:v>0.627656</c:v>
                </c:pt>
                <c:pt idx="609">
                  <c:v>0.56736</c:v>
                </c:pt>
                <c:pt idx="610">
                  <c:v>0.518826</c:v>
                </c:pt>
                <c:pt idx="611">
                  <c:v>0.47608</c:v>
                </c:pt>
                <c:pt idx="612">
                  <c:v>0.43475</c:v>
                </c:pt>
                <c:pt idx="613">
                  <c:v>0.400688</c:v>
                </c:pt>
                <c:pt idx="614">
                  <c:v>0.36805</c:v>
                </c:pt>
                <c:pt idx="615">
                  <c:v>0.336798</c:v>
                </c:pt>
                <c:pt idx="616">
                  <c:v>0.311831</c:v>
                </c:pt>
                <c:pt idx="617">
                  <c:v>0.286754</c:v>
                </c:pt>
                <c:pt idx="618">
                  <c:v>0.27314</c:v>
                </c:pt>
                <c:pt idx="619">
                  <c:v>0.254736</c:v>
                </c:pt>
                <c:pt idx="620">
                  <c:v>0.240468</c:v>
                </c:pt>
                <c:pt idx="621">
                  <c:v>0.226594</c:v>
                </c:pt>
                <c:pt idx="622">
                  <c:v>0.213237</c:v>
                </c:pt>
                <c:pt idx="623">
                  <c:v>0.202449</c:v>
                </c:pt>
                <c:pt idx="624">
                  <c:v>0.400026</c:v>
                </c:pt>
                <c:pt idx="625">
                  <c:v>0.24609</c:v>
                </c:pt>
                <c:pt idx="626">
                  <c:v>0.274302</c:v>
                </c:pt>
                <c:pt idx="627">
                  <c:v>0.24992</c:v>
                </c:pt>
                <c:pt idx="628">
                  <c:v>0.23148</c:v>
                </c:pt>
                <c:pt idx="629">
                  <c:v>0.216798</c:v>
                </c:pt>
                <c:pt idx="630">
                  <c:v>0.256809</c:v>
                </c:pt>
                <c:pt idx="631">
                  <c:v>2.870386</c:v>
                </c:pt>
                <c:pt idx="632">
                  <c:v>0.40517</c:v>
                </c:pt>
                <c:pt idx="633">
                  <c:v>0.333918</c:v>
                </c:pt>
                <c:pt idx="634">
                  <c:v>0.309714</c:v>
                </c:pt>
                <c:pt idx="635">
                  <c:v>0.30814</c:v>
                </c:pt>
                <c:pt idx="636">
                  <c:v>1.993114</c:v>
                </c:pt>
                <c:pt idx="637">
                  <c:v>0.819168</c:v>
                </c:pt>
                <c:pt idx="638">
                  <c:v>0.453594</c:v>
                </c:pt>
                <c:pt idx="639">
                  <c:v>1.66129</c:v>
                </c:pt>
                <c:pt idx="640">
                  <c:v>3.36785</c:v>
                </c:pt>
                <c:pt idx="641">
                  <c:v>0.904605</c:v>
                </c:pt>
                <c:pt idx="642">
                  <c:v>0.646635</c:v>
                </c:pt>
                <c:pt idx="643">
                  <c:v>2.804208</c:v>
                </c:pt>
                <c:pt idx="644">
                  <c:v>0.730626</c:v>
                </c:pt>
                <c:pt idx="645">
                  <c:v>0.663432</c:v>
                </c:pt>
                <c:pt idx="646">
                  <c:v>0.612375</c:v>
                </c:pt>
                <c:pt idx="647">
                  <c:v>0.550125</c:v>
                </c:pt>
                <c:pt idx="648">
                  <c:v>0.511365</c:v>
                </c:pt>
                <c:pt idx="649">
                  <c:v>0.48004</c:v>
                </c:pt>
                <c:pt idx="650">
                  <c:v>0.430899</c:v>
                </c:pt>
                <c:pt idx="651">
                  <c:v>0.546288</c:v>
                </c:pt>
                <c:pt idx="652">
                  <c:v>1.250823</c:v>
                </c:pt>
                <c:pt idx="653">
                  <c:v>0.49064</c:v>
                </c:pt>
                <c:pt idx="654">
                  <c:v>0.476684</c:v>
                </c:pt>
                <c:pt idx="655">
                  <c:v>0.428214</c:v>
                </c:pt>
                <c:pt idx="656">
                  <c:v>0.386652</c:v>
                </c:pt>
                <c:pt idx="657">
                  <c:v>0.362089</c:v>
                </c:pt>
                <c:pt idx="658">
                  <c:v>0.341044</c:v>
                </c:pt>
                <c:pt idx="659">
                  <c:v>0.311328</c:v>
                </c:pt>
                <c:pt idx="660">
                  <c:v>0.286888</c:v>
                </c:pt>
                <c:pt idx="661">
                  <c:v>0.347516</c:v>
                </c:pt>
                <c:pt idx="662">
                  <c:v>3.283536</c:v>
                </c:pt>
                <c:pt idx="663">
                  <c:v>17.106804</c:v>
                </c:pt>
                <c:pt idx="664">
                  <c:v>1.79153</c:v>
                </c:pt>
                <c:pt idx="665">
                  <c:v>2.550288</c:v>
                </c:pt>
                <c:pt idx="666">
                  <c:v>1.251834</c:v>
                </c:pt>
                <c:pt idx="667">
                  <c:v>2.907312</c:v>
                </c:pt>
                <c:pt idx="668">
                  <c:v>1.272895</c:v>
                </c:pt>
                <c:pt idx="669">
                  <c:v>1.135077</c:v>
                </c:pt>
                <c:pt idx="670">
                  <c:v>1.007912</c:v>
                </c:pt>
                <c:pt idx="671">
                  <c:v>0.91368</c:v>
                </c:pt>
                <c:pt idx="672">
                  <c:v>0.81838</c:v>
                </c:pt>
                <c:pt idx="673">
                  <c:v>0.745708</c:v>
                </c:pt>
                <c:pt idx="674">
                  <c:v>5.365098</c:v>
                </c:pt>
                <c:pt idx="675">
                  <c:v>4.08864</c:v>
                </c:pt>
                <c:pt idx="676">
                  <c:v>1.079772</c:v>
                </c:pt>
                <c:pt idx="677">
                  <c:v>0.948672</c:v>
                </c:pt>
                <c:pt idx="678">
                  <c:v>0.856317</c:v>
                </c:pt>
                <c:pt idx="679">
                  <c:v>1.056384</c:v>
                </c:pt>
                <c:pt idx="680">
                  <c:v>0.767763</c:v>
                </c:pt>
                <c:pt idx="681">
                  <c:v>0.70476</c:v>
                </c:pt>
                <c:pt idx="682">
                  <c:v>0.651891</c:v>
                </c:pt>
                <c:pt idx="683">
                  <c:v>0.59616</c:v>
                </c:pt>
                <c:pt idx="684">
                  <c:v>0.54873</c:v>
                </c:pt>
                <c:pt idx="685">
                  <c:v>6.69739</c:v>
                </c:pt>
                <c:pt idx="686">
                  <c:v>5.74784</c:v>
                </c:pt>
                <c:pt idx="687">
                  <c:v>1.3986</c:v>
                </c:pt>
                <c:pt idx="688">
                  <c:v>1.50273</c:v>
                </c:pt>
                <c:pt idx="689">
                  <c:v>1.091908</c:v>
                </c:pt>
                <c:pt idx="690">
                  <c:v>1.744064</c:v>
                </c:pt>
                <c:pt idx="691">
                  <c:v>1.953552</c:v>
                </c:pt>
                <c:pt idx="692">
                  <c:v>1.14863</c:v>
                </c:pt>
                <c:pt idx="693">
                  <c:v>1.027026</c:v>
                </c:pt>
                <c:pt idx="694">
                  <c:v>0.923402</c:v>
                </c:pt>
                <c:pt idx="695">
                  <c:v>0.95634</c:v>
                </c:pt>
                <c:pt idx="696">
                  <c:v>0.785175</c:v>
                </c:pt>
                <c:pt idx="697">
                  <c:v>0.708796</c:v>
                </c:pt>
                <c:pt idx="698">
                  <c:v>0.643416</c:v>
                </c:pt>
                <c:pt idx="699">
                  <c:v>0.58276</c:v>
                </c:pt>
                <c:pt idx="700">
                  <c:v>0.53844</c:v>
                </c:pt>
                <c:pt idx="701">
                  <c:v>0.493644</c:v>
                </c:pt>
                <c:pt idx="702">
                  <c:v>0.46839</c:v>
                </c:pt>
                <c:pt idx="703">
                  <c:v>0.489807</c:v>
                </c:pt>
                <c:pt idx="704">
                  <c:v>0.403328</c:v>
                </c:pt>
                <c:pt idx="705">
                  <c:v>0.376485</c:v>
                </c:pt>
                <c:pt idx="706">
                  <c:v>0.346848</c:v>
                </c:pt>
                <c:pt idx="707">
                  <c:v>0.325952</c:v>
                </c:pt>
                <c:pt idx="708">
                  <c:v>0.68832</c:v>
                </c:pt>
                <c:pt idx="709">
                  <c:v>0.400205</c:v>
                </c:pt>
                <c:pt idx="710">
                  <c:v>0.39936</c:v>
                </c:pt>
                <c:pt idx="711">
                  <c:v>0.367752</c:v>
                </c:pt>
                <c:pt idx="712">
                  <c:v>0.32536</c:v>
                </c:pt>
                <c:pt idx="713">
                  <c:v>0.304221</c:v>
                </c:pt>
                <c:pt idx="714">
                  <c:v>1.245146</c:v>
                </c:pt>
                <c:pt idx="715">
                  <c:v>0.636584</c:v>
                </c:pt>
                <c:pt idx="716">
                  <c:v>0.469269</c:v>
                </c:pt>
                <c:pt idx="717">
                  <c:v>0.42624</c:v>
                </c:pt>
                <c:pt idx="718">
                  <c:v>0.387192</c:v>
                </c:pt>
                <c:pt idx="719">
                  <c:v>0.358425</c:v>
                </c:pt>
                <c:pt idx="720">
                  <c:v>0.33978</c:v>
                </c:pt>
                <c:pt idx="721">
                  <c:v>1.525854</c:v>
                </c:pt>
                <c:pt idx="722">
                  <c:v>10.195182</c:v>
                </c:pt>
                <c:pt idx="723">
                  <c:v>13.1082</c:v>
                </c:pt>
                <c:pt idx="724">
                  <c:v>4.378154</c:v>
                </c:pt>
                <c:pt idx="725">
                  <c:v>7.108416</c:v>
                </c:pt>
                <c:pt idx="726">
                  <c:v>1.839856</c:v>
                </c:pt>
                <c:pt idx="727">
                  <c:v>1.818849</c:v>
                </c:pt>
                <c:pt idx="728">
                  <c:v>1.401344</c:v>
                </c:pt>
                <c:pt idx="729">
                  <c:v>1.26022</c:v>
                </c:pt>
                <c:pt idx="730">
                  <c:v>1.128673</c:v>
                </c:pt>
                <c:pt idx="731">
                  <c:v>1.013628</c:v>
                </c:pt>
                <c:pt idx="732">
                  <c:v>0.9828</c:v>
                </c:pt>
                <c:pt idx="733">
                  <c:v>0.856091</c:v>
                </c:pt>
                <c:pt idx="734">
                  <c:v>0.767808</c:v>
                </c:pt>
                <c:pt idx="735">
                  <c:v>0.69381</c:v>
                </c:pt>
                <c:pt idx="736">
                  <c:v>0.642252</c:v>
                </c:pt>
                <c:pt idx="737">
                  <c:v>0.583508</c:v>
                </c:pt>
                <c:pt idx="738">
                  <c:v>0.545675</c:v>
                </c:pt>
                <c:pt idx="739">
                  <c:v>0.499885</c:v>
                </c:pt>
                <c:pt idx="740">
                  <c:v>0.46017</c:v>
                </c:pt>
                <c:pt idx="741">
                  <c:v>0.429939</c:v>
                </c:pt>
                <c:pt idx="742">
                  <c:v>0.395961</c:v>
                </c:pt>
                <c:pt idx="743">
                  <c:v>0.661503</c:v>
                </c:pt>
                <c:pt idx="744">
                  <c:v>0.418165</c:v>
                </c:pt>
                <c:pt idx="745">
                  <c:v>2.45616</c:v>
                </c:pt>
                <c:pt idx="746">
                  <c:v>4.749591</c:v>
                </c:pt>
                <c:pt idx="747">
                  <c:v>10.4916</c:v>
                </c:pt>
                <c:pt idx="748">
                  <c:v>3.760092</c:v>
                </c:pt>
                <c:pt idx="749">
                  <c:v>1.748294</c:v>
                </c:pt>
                <c:pt idx="750">
                  <c:v>2.17204</c:v>
                </c:pt>
                <c:pt idx="751">
                  <c:v>1.329012</c:v>
                </c:pt>
                <c:pt idx="752">
                  <c:v>1.196543</c:v>
                </c:pt>
                <c:pt idx="753">
                  <c:v>1.075308</c:v>
                </c:pt>
                <c:pt idx="754">
                  <c:v>0.973258</c:v>
                </c:pt>
                <c:pt idx="755">
                  <c:v>0.882215</c:v>
                </c:pt>
                <c:pt idx="756">
                  <c:v>2.328796</c:v>
                </c:pt>
                <c:pt idx="757">
                  <c:v>1.195357</c:v>
                </c:pt>
                <c:pt idx="758">
                  <c:v>0.9786</c:v>
                </c:pt>
                <c:pt idx="759">
                  <c:v>1.017416</c:v>
                </c:pt>
                <c:pt idx="760">
                  <c:v>0.85572</c:v>
                </c:pt>
                <c:pt idx="761">
                  <c:v>0.826443</c:v>
                </c:pt>
                <c:pt idx="762">
                  <c:v>0.774</c:v>
                </c:pt>
                <c:pt idx="763">
                  <c:v>0.71512</c:v>
                </c:pt>
                <c:pt idx="764">
                  <c:v>0.652546</c:v>
                </c:pt>
                <c:pt idx="765">
                  <c:v>0.597608</c:v>
                </c:pt>
                <c:pt idx="766">
                  <c:v>0.547439</c:v>
                </c:pt>
                <c:pt idx="767">
                  <c:v>0.499798</c:v>
                </c:pt>
                <c:pt idx="768">
                  <c:v>0.687016</c:v>
                </c:pt>
                <c:pt idx="769">
                  <c:v>0.464412</c:v>
                </c:pt>
                <c:pt idx="770">
                  <c:v>0.430088</c:v>
                </c:pt>
                <c:pt idx="771">
                  <c:v>0.39015</c:v>
                </c:pt>
                <c:pt idx="772">
                  <c:v>0.358107</c:v>
                </c:pt>
                <c:pt idx="773">
                  <c:v>0.335097</c:v>
                </c:pt>
                <c:pt idx="774">
                  <c:v>0.314699</c:v>
                </c:pt>
                <c:pt idx="775">
                  <c:v>0.297223</c:v>
                </c:pt>
                <c:pt idx="776">
                  <c:v>0.278256</c:v>
                </c:pt>
                <c:pt idx="777">
                  <c:v>0.260568</c:v>
                </c:pt>
                <c:pt idx="778">
                  <c:v>0.246174</c:v>
                </c:pt>
                <c:pt idx="779">
                  <c:v>0.22851</c:v>
                </c:pt>
                <c:pt idx="780">
                  <c:v>0.750024</c:v>
                </c:pt>
                <c:pt idx="781">
                  <c:v>0.403968</c:v>
                </c:pt>
                <c:pt idx="782">
                  <c:v>0.556232</c:v>
                </c:pt>
                <c:pt idx="783">
                  <c:v>0.359242</c:v>
                </c:pt>
                <c:pt idx="784">
                  <c:v>0.86223</c:v>
                </c:pt>
                <c:pt idx="785">
                  <c:v>1.133717</c:v>
                </c:pt>
                <c:pt idx="786">
                  <c:v>0.59949</c:v>
                </c:pt>
                <c:pt idx="787">
                  <c:v>0.540303</c:v>
                </c:pt>
                <c:pt idx="788">
                  <c:v>0.49376</c:v>
                </c:pt>
                <c:pt idx="789">
                  <c:v>0.45318</c:v>
                </c:pt>
                <c:pt idx="790">
                  <c:v>0.417952</c:v>
                </c:pt>
                <c:pt idx="791">
                  <c:v>0.37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6031"/>
        <c:axId val="77744622"/>
      </c:lineChart>
      <c:catAx>
        <c:axId val="1888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4622"/>
        <c:crossesAt val="0"/>
        <c:auto val="1"/>
        <c:lblAlgn val="ctr"/>
        <c:lblOffset val="100"/>
        <c:noMultiLvlLbl val="0"/>
      </c:catAx>
      <c:valAx>
        <c:axId val="7774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6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7 - Río Camaces desde cabecera hasta límite del LIC y ZEPA "Arribes del Duero" y arroyo de la Rib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.838679</c:v>
                </c:pt>
                <c:pt idx="1">
                  <c:v>15.559362</c:v>
                </c:pt>
                <c:pt idx="2">
                  <c:v>13.016127</c:v>
                </c:pt>
                <c:pt idx="3">
                  <c:v>5.370133</c:v>
                </c:pt>
                <c:pt idx="4">
                  <c:v>2.816206</c:v>
                </c:pt>
                <c:pt idx="5">
                  <c:v>21.418962</c:v>
                </c:pt>
                <c:pt idx="6">
                  <c:v>24.293026</c:v>
                </c:pt>
                <c:pt idx="7">
                  <c:v>15.676457</c:v>
                </c:pt>
                <c:pt idx="8">
                  <c:v>6.124954</c:v>
                </c:pt>
                <c:pt idx="9">
                  <c:v>4.164738</c:v>
                </c:pt>
                <c:pt idx="10">
                  <c:v>17.33987</c:v>
                </c:pt>
                <c:pt idx="11">
                  <c:v>14.598769</c:v>
                </c:pt>
                <c:pt idx="12">
                  <c:v>5.523068</c:v>
                </c:pt>
                <c:pt idx="13">
                  <c:v>7.213767</c:v>
                </c:pt>
                <c:pt idx="14">
                  <c:v>15.543451</c:v>
                </c:pt>
                <c:pt idx="15">
                  <c:v>36.701127</c:v>
                </c:pt>
                <c:pt idx="16">
                  <c:v>8.857823</c:v>
                </c:pt>
                <c:pt idx="17">
                  <c:v>7.603131</c:v>
                </c:pt>
                <c:pt idx="18">
                  <c:v>12.261866</c:v>
                </c:pt>
                <c:pt idx="19">
                  <c:v>30.109885</c:v>
                </c:pt>
                <c:pt idx="20">
                  <c:v>30.453255</c:v>
                </c:pt>
                <c:pt idx="21">
                  <c:v>20.695191</c:v>
                </c:pt>
                <c:pt idx="22">
                  <c:v>27.64201</c:v>
                </c:pt>
                <c:pt idx="23">
                  <c:v>33.757205</c:v>
                </c:pt>
                <c:pt idx="24">
                  <c:v>7.8684</c:v>
                </c:pt>
                <c:pt idx="25">
                  <c:v>43.340604</c:v>
                </c:pt>
                <c:pt idx="26">
                  <c:v>15.827091</c:v>
                </c:pt>
                <c:pt idx="27">
                  <c:v>9.860251</c:v>
                </c:pt>
                <c:pt idx="28">
                  <c:v>18.632253</c:v>
                </c:pt>
                <c:pt idx="29">
                  <c:v>20.349909</c:v>
                </c:pt>
                <c:pt idx="30">
                  <c:v>12.213395</c:v>
                </c:pt>
                <c:pt idx="31">
                  <c:v>9.754422</c:v>
                </c:pt>
                <c:pt idx="32">
                  <c:v>6.074373</c:v>
                </c:pt>
                <c:pt idx="33">
                  <c:v>14.497007</c:v>
                </c:pt>
                <c:pt idx="34">
                  <c:v>6.269624</c:v>
                </c:pt>
                <c:pt idx="35">
                  <c:v>2.784369</c:v>
                </c:pt>
                <c:pt idx="36">
                  <c:v>18.456824</c:v>
                </c:pt>
                <c:pt idx="37">
                  <c:v>25.058425</c:v>
                </c:pt>
                <c:pt idx="38">
                  <c:v>43.718703</c:v>
                </c:pt>
                <c:pt idx="39">
                  <c:v>12.082948</c:v>
                </c:pt>
                <c:pt idx="40">
                  <c:v>4.261043</c:v>
                </c:pt>
                <c:pt idx="41">
                  <c:v>5.450807</c:v>
                </c:pt>
                <c:pt idx="42">
                  <c:v>4.924688</c:v>
                </c:pt>
                <c:pt idx="43">
                  <c:v>14.036176</c:v>
                </c:pt>
                <c:pt idx="44">
                  <c:v>26.381242</c:v>
                </c:pt>
                <c:pt idx="45">
                  <c:v>19.416356</c:v>
                </c:pt>
                <c:pt idx="46">
                  <c:v>13.276082</c:v>
                </c:pt>
                <c:pt idx="47">
                  <c:v>11.327871</c:v>
                </c:pt>
                <c:pt idx="48">
                  <c:v>4.692816</c:v>
                </c:pt>
                <c:pt idx="49">
                  <c:v>28.335619</c:v>
                </c:pt>
                <c:pt idx="50">
                  <c:v>14.057654</c:v>
                </c:pt>
                <c:pt idx="51">
                  <c:v>3.549495</c:v>
                </c:pt>
                <c:pt idx="52">
                  <c:v>6.102753</c:v>
                </c:pt>
                <c:pt idx="53">
                  <c:v>15.207022</c:v>
                </c:pt>
                <c:pt idx="54">
                  <c:v>6.016066</c:v>
                </c:pt>
                <c:pt idx="55">
                  <c:v>33.855272</c:v>
                </c:pt>
                <c:pt idx="56">
                  <c:v>17.679545</c:v>
                </c:pt>
                <c:pt idx="57">
                  <c:v>24.740212</c:v>
                </c:pt>
                <c:pt idx="58">
                  <c:v>6.163041</c:v>
                </c:pt>
                <c:pt idx="59">
                  <c:v>6.008074</c:v>
                </c:pt>
                <c:pt idx="60">
                  <c:v>45.118156</c:v>
                </c:pt>
                <c:pt idx="61">
                  <c:v>7.519402</c:v>
                </c:pt>
                <c:pt idx="62">
                  <c:v>31.252278</c:v>
                </c:pt>
                <c:pt idx="63">
                  <c:v>10.988843</c:v>
                </c:pt>
                <c:pt idx="64">
                  <c:v>4.2903</c:v>
                </c:pt>
                <c:pt idx="65">
                  <c:v>6.949479</c:v>
                </c:pt>
              </c:numCache>
            </c:numRef>
          </c:val>
        </c:ser>
        <c:gapWidth val="150"/>
        <c:overlap val="0"/>
        <c:axId val="3944940"/>
        <c:axId val="51280956"/>
      </c:barChart>
      <c:catAx>
        <c:axId val="394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0956"/>
        <c:crossesAt val="0"/>
        <c:auto val="1"/>
        <c:lblAlgn val="ctr"/>
        <c:lblOffset val="100"/>
        <c:noMultiLvlLbl val="0"/>
      </c:catAx>
      <c:valAx>
        <c:axId val="5128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7 - Río Camaces desde cabecera hasta límite del LIC y ZEPA "Arribes del Duero" y arroyo de la Rib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261043</c:v>
                </c:pt>
                <c:pt idx="1">
                  <c:v>5.450807</c:v>
                </c:pt>
                <c:pt idx="2">
                  <c:v>4.924688</c:v>
                </c:pt>
                <c:pt idx="3">
                  <c:v>14.036176</c:v>
                </c:pt>
                <c:pt idx="4">
                  <c:v>26.381242</c:v>
                </c:pt>
                <c:pt idx="5">
                  <c:v>19.416356</c:v>
                </c:pt>
                <c:pt idx="6">
                  <c:v>13.276082</c:v>
                </c:pt>
                <c:pt idx="7">
                  <c:v>11.327871</c:v>
                </c:pt>
                <c:pt idx="8">
                  <c:v>4.692816</c:v>
                </c:pt>
                <c:pt idx="9">
                  <c:v>28.335619</c:v>
                </c:pt>
                <c:pt idx="10">
                  <c:v>14.057654</c:v>
                </c:pt>
                <c:pt idx="11">
                  <c:v>3.549495</c:v>
                </c:pt>
                <c:pt idx="12">
                  <c:v>6.102753</c:v>
                </c:pt>
                <c:pt idx="13">
                  <c:v>15.207022</c:v>
                </c:pt>
                <c:pt idx="14">
                  <c:v>6.016066</c:v>
                </c:pt>
                <c:pt idx="15">
                  <c:v>33.855272</c:v>
                </c:pt>
                <c:pt idx="16">
                  <c:v>17.679545</c:v>
                </c:pt>
                <c:pt idx="17">
                  <c:v>24.740212</c:v>
                </c:pt>
                <c:pt idx="18">
                  <c:v>6.163041</c:v>
                </c:pt>
                <c:pt idx="19">
                  <c:v>6.008074</c:v>
                </c:pt>
                <c:pt idx="20">
                  <c:v>45.118156</c:v>
                </c:pt>
                <c:pt idx="21">
                  <c:v>7.519402</c:v>
                </c:pt>
                <c:pt idx="22">
                  <c:v>31.252278</c:v>
                </c:pt>
                <c:pt idx="23">
                  <c:v>10.988843</c:v>
                </c:pt>
                <c:pt idx="24">
                  <c:v>4.2903</c:v>
                </c:pt>
                <c:pt idx="25">
                  <c:v>6.949479</c:v>
                </c:pt>
              </c:numCache>
            </c:numRef>
          </c:val>
        </c:ser>
        <c:gapWidth val="150"/>
        <c:overlap val="0"/>
        <c:axId val="63441387"/>
        <c:axId val="56960428"/>
      </c:barChart>
      <c:catAx>
        <c:axId val="6344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0428"/>
        <c:crossesAt val="0"/>
        <c:auto val="1"/>
        <c:lblAlgn val="ctr"/>
        <c:lblOffset val="100"/>
        <c:noMultiLvlLbl val="0"/>
      </c:catAx>
      <c:valAx>
        <c:axId val="5696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1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7 - Río Camaces desde cabecera hasta límite del LIC y ZEPA "Arribes del Duero" y arroyo de la Rib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.838679</c:v>
                </c:pt>
                <c:pt idx="1">
                  <c:v>15.559362</c:v>
                </c:pt>
                <c:pt idx="2">
                  <c:v>13.016127</c:v>
                </c:pt>
                <c:pt idx="3">
                  <c:v>5.370133</c:v>
                </c:pt>
                <c:pt idx="4">
                  <c:v>2.816206</c:v>
                </c:pt>
                <c:pt idx="5">
                  <c:v>21.418962</c:v>
                </c:pt>
                <c:pt idx="6">
                  <c:v>24.293026</c:v>
                </c:pt>
                <c:pt idx="7">
                  <c:v>15.676457</c:v>
                </c:pt>
                <c:pt idx="8">
                  <c:v>6.124954</c:v>
                </c:pt>
                <c:pt idx="9">
                  <c:v>4.164738</c:v>
                </c:pt>
                <c:pt idx="10">
                  <c:v>17.33987</c:v>
                </c:pt>
                <c:pt idx="11">
                  <c:v>14.598769</c:v>
                </c:pt>
                <c:pt idx="12">
                  <c:v>5.523068</c:v>
                </c:pt>
                <c:pt idx="13">
                  <c:v>7.213767</c:v>
                </c:pt>
                <c:pt idx="14">
                  <c:v>15.543451</c:v>
                </c:pt>
                <c:pt idx="15">
                  <c:v>36.701127</c:v>
                </c:pt>
                <c:pt idx="16">
                  <c:v>8.857823</c:v>
                </c:pt>
                <c:pt idx="17">
                  <c:v>7.603131</c:v>
                </c:pt>
                <c:pt idx="18">
                  <c:v>12.261866</c:v>
                </c:pt>
                <c:pt idx="19">
                  <c:v>30.109885</c:v>
                </c:pt>
                <c:pt idx="20">
                  <c:v>30.453255</c:v>
                </c:pt>
                <c:pt idx="21">
                  <c:v>20.695191</c:v>
                </c:pt>
                <c:pt idx="22">
                  <c:v>27.64201</c:v>
                </c:pt>
                <c:pt idx="23">
                  <c:v>33.757205</c:v>
                </c:pt>
                <c:pt idx="24">
                  <c:v>7.8684</c:v>
                </c:pt>
                <c:pt idx="25">
                  <c:v>43.340604</c:v>
                </c:pt>
                <c:pt idx="26">
                  <c:v>15.827091</c:v>
                </c:pt>
                <c:pt idx="27">
                  <c:v>9.860251</c:v>
                </c:pt>
                <c:pt idx="28">
                  <c:v>18.632253</c:v>
                </c:pt>
                <c:pt idx="29">
                  <c:v>20.349909</c:v>
                </c:pt>
                <c:pt idx="30">
                  <c:v>12.213395</c:v>
                </c:pt>
                <c:pt idx="31">
                  <c:v>9.754422</c:v>
                </c:pt>
                <c:pt idx="32">
                  <c:v>6.074373</c:v>
                </c:pt>
                <c:pt idx="33">
                  <c:v>14.497007</c:v>
                </c:pt>
                <c:pt idx="34">
                  <c:v>6.269624</c:v>
                </c:pt>
                <c:pt idx="35">
                  <c:v>2.784369</c:v>
                </c:pt>
                <c:pt idx="36">
                  <c:v>18.456824</c:v>
                </c:pt>
                <c:pt idx="37">
                  <c:v>25.058425</c:v>
                </c:pt>
                <c:pt idx="38">
                  <c:v>43.718703</c:v>
                </c:pt>
                <c:pt idx="39">
                  <c:v>12.082948</c:v>
                </c:pt>
                <c:pt idx="40">
                  <c:v>4.261043</c:v>
                </c:pt>
                <c:pt idx="41">
                  <c:v>5.450807</c:v>
                </c:pt>
                <c:pt idx="42">
                  <c:v>4.924688</c:v>
                </c:pt>
                <c:pt idx="43">
                  <c:v>14.036176</c:v>
                </c:pt>
                <c:pt idx="44">
                  <c:v>26.381242</c:v>
                </c:pt>
                <c:pt idx="45">
                  <c:v>19.416356</c:v>
                </c:pt>
                <c:pt idx="46">
                  <c:v>13.276082</c:v>
                </c:pt>
                <c:pt idx="47">
                  <c:v>11.327871</c:v>
                </c:pt>
                <c:pt idx="48">
                  <c:v>4.692816</c:v>
                </c:pt>
                <c:pt idx="49">
                  <c:v>28.335619</c:v>
                </c:pt>
                <c:pt idx="50">
                  <c:v>14.057654</c:v>
                </c:pt>
                <c:pt idx="51">
                  <c:v>3.549495</c:v>
                </c:pt>
                <c:pt idx="52">
                  <c:v>6.102753</c:v>
                </c:pt>
                <c:pt idx="53">
                  <c:v>15.207022</c:v>
                </c:pt>
                <c:pt idx="54">
                  <c:v>6.016066</c:v>
                </c:pt>
                <c:pt idx="55">
                  <c:v>33.855272</c:v>
                </c:pt>
                <c:pt idx="56">
                  <c:v>17.679545</c:v>
                </c:pt>
                <c:pt idx="57">
                  <c:v>24.740212</c:v>
                </c:pt>
                <c:pt idx="58">
                  <c:v>6.163041</c:v>
                </c:pt>
                <c:pt idx="59">
                  <c:v>6.008074</c:v>
                </c:pt>
                <c:pt idx="60">
                  <c:v>45.118156</c:v>
                </c:pt>
                <c:pt idx="61">
                  <c:v>7.519402</c:v>
                </c:pt>
                <c:pt idx="62">
                  <c:v>31.252278</c:v>
                </c:pt>
                <c:pt idx="63">
                  <c:v>10.988843</c:v>
                </c:pt>
                <c:pt idx="64">
                  <c:v>4.2903</c:v>
                </c:pt>
                <c:pt idx="65">
                  <c:v>6.949479</c:v>
                </c:pt>
              </c:numCache>
            </c:numRef>
          </c:val>
        </c:ser>
        <c:gapWidth val="150"/>
        <c:overlap val="0"/>
        <c:axId val="488558"/>
        <c:axId val="57248450"/>
      </c:barChart>
      <c:catAx>
        <c:axId val="488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8450"/>
        <c:crossesAt val="0"/>
        <c:auto val="1"/>
        <c:lblAlgn val="ctr"/>
        <c:lblOffset val="100"/>
        <c:noMultiLvlLbl val="0"/>
      </c:catAx>
      <c:valAx>
        <c:axId val="5724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27 - Río Camaces desde cabecera hasta límite del LIC y ZEPA "Arribes del Duero" y arroyo de la Rib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261043</c:v>
                </c:pt>
                <c:pt idx="1">
                  <c:v>5.450807</c:v>
                </c:pt>
                <c:pt idx="2">
                  <c:v>4.924688</c:v>
                </c:pt>
                <c:pt idx="3">
                  <c:v>14.036176</c:v>
                </c:pt>
                <c:pt idx="4">
                  <c:v>26.381242</c:v>
                </c:pt>
                <c:pt idx="5">
                  <c:v>19.416356</c:v>
                </c:pt>
                <c:pt idx="6">
                  <c:v>13.276082</c:v>
                </c:pt>
                <c:pt idx="7">
                  <c:v>11.327871</c:v>
                </c:pt>
                <c:pt idx="8">
                  <c:v>4.692816</c:v>
                </c:pt>
                <c:pt idx="9">
                  <c:v>28.335619</c:v>
                </c:pt>
                <c:pt idx="10">
                  <c:v>14.057654</c:v>
                </c:pt>
                <c:pt idx="11">
                  <c:v>3.549495</c:v>
                </c:pt>
                <c:pt idx="12">
                  <c:v>6.102753</c:v>
                </c:pt>
                <c:pt idx="13">
                  <c:v>15.207022</c:v>
                </c:pt>
                <c:pt idx="14">
                  <c:v>6.016066</c:v>
                </c:pt>
                <c:pt idx="15">
                  <c:v>33.855272</c:v>
                </c:pt>
                <c:pt idx="16">
                  <c:v>17.679545</c:v>
                </c:pt>
                <c:pt idx="17">
                  <c:v>24.740212</c:v>
                </c:pt>
                <c:pt idx="18">
                  <c:v>6.163041</c:v>
                </c:pt>
                <c:pt idx="19">
                  <c:v>6.008074</c:v>
                </c:pt>
                <c:pt idx="20">
                  <c:v>45.118156</c:v>
                </c:pt>
                <c:pt idx="21">
                  <c:v>7.519402</c:v>
                </c:pt>
                <c:pt idx="22">
                  <c:v>31.252278</c:v>
                </c:pt>
                <c:pt idx="23">
                  <c:v>10.988843</c:v>
                </c:pt>
                <c:pt idx="24">
                  <c:v>4.2903</c:v>
                </c:pt>
                <c:pt idx="25">
                  <c:v>6.949479</c:v>
                </c:pt>
              </c:numCache>
            </c:numRef>
          </c:val>
        </c:ser>
        <c:gapWidth val="150"/>
        <c:overlap val="0"/>
        <c:axId val="65723307"/>
        <c:axId val="83907474"/>
      </c:barChart>
      <c:catAx>
        <c:axId val="65723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7474"/>
        <c:crossesAt val="0"/>
        <c:auto val="1"/>
        <c:lblAlgn val="ctr"/>
        <c:lblOffset val="100"/>
        <c:noMultiLvlLbl val="0"/>
      </c:catAx>
      <c:valAx>
        <c:axId val="8390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3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70982</c:v>
                </c:pt>
                <c:pt idx="1">
                  <c:v>0.208171</c:v>
                </c:pt>
                <c:pt idx="2">
                  <c:v>0.261618</c:v>
                </c:pt>
                <c:pt idx="3">
                  <c:v>0.240096</c:v>
                </c:pt>
                <c:pt idx="4">
                  <c:v>0.23148</c:v>
                </c:pt>
                <c:pt idx="5">
                  <c:v>0.216798</c:v>
                </c:pt>
                <c:pt idx="6">
                  <c:v>0.219051</c:v>
                </c:pt>
                <c:pt idx="7">
                  <c:v>0.212544</c:v>
                </c:pt>
                <c:pt idx="8">
                  <c:v>0.202816</c:v>
                </c:pt>
                <c:pt idx="9">
                  <c:v>0.192765</c:v>
                </c:pt>
                <c:pt idx="10">
                  <c:v>0.186515</c:v>
                </c:pt>
                <c:pt idx="11">
                  <c:v>0.1809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214709</c:v>
                </c:pt>
                <c:pt idx="1">
                  <c:v>6.69739</c:v>
                </c:pt>
                <c:pt idx="2">
                  <c:v>14.621114</c:v>
                </c:pt>
                <c:pt idx="3">
                  <c:v>17.106804</c:v>
                </c:pt>
                <c:pt idx="4">
                  <c:v>17.45411</c:v>
                </c:pt>
                <c:pt idx="5">
                  <c:v>11.71096</c:v>
                </c:pt>
                <c:pt idx="6">
                  <c:v>5.87157</c:v>
                </c:pt>
                <c:pt idx="7">
                  <c:v>5.147084</c:v>
                </c:pt>
                <c:pt idx="8">
                  <c:v>1.863397</c:v>
                </c:pt>
                <c:pt idx="9">
                  <c:v>1.613952</c:v>
                </c:pt>
                <c:pt idx="10">
                  <c:v>1.44578</c:v>
                </c:pt>
                <c:pt idx="11">
                  <c:v>1.424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0328396969697</c:v>
                </c:pt>
                <c:pt idx="1">
                  <c:v>1.00078618181818</c:v>
                </c:pt>
                <c:pt idx="2">
                  <c:v>1.64957922727273</c:v>
                </c:pt>
                <c:pt idx="3">
                  <c:v>2.47920548484849</c:v>
                </c:pt>
                <c:pt idx="4">
                  <c:v>2.6195575</c:v>
                </c:pt>
                <c:pt idx="5">
                  <c:v>2.07414421212121</c:v>
                </c:pt>
                <c:pt idx="6">
                  <c:v>1.29966666666667</c:v>
                </c:pt>
                <c:pt idx="7">
                  <c:v>1.18849660606061</c:v>
                </c:pt>
                <c:pt idx="8">
                  <c:v>0.802378681818182</c:v>
                </c:pt>
                <c:pt idx="9">
                  <c:v>0.708458636363636</c:v>
                </c:pt>
                <c:pt idx="10">
                  <c:v>0.6436815</c:v>
                </c:pt>
                <c:pt idx="11">
                  <c:v>0.6090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90223</c:v>
                </c:pt>
                <c:pt idx="1">
                  <c:v>0.297672</c:v>
                </c:pt>
                <c:pt idx="2">
                  <c:v>0.356045</c:v>
                </c:pt>
                <c:pt idx="3">
                  <c:v>0.3553425</c:v>
                </c:pt>
                <c:pt idx="4">
                  <c:v>0.3652395</c:v>
                </c:pt>
                <c:pt idx="5">
                  <c:v>0.3421845</c:v>
                </c:pt>
                <c:pt idx="6">
                  <c:v>0.332133</c:v>
                </c:pt>
                <c:pt idx="7">
                  <c:v>0.3795805</c:v>
                </c:pt>
                <c:pt idx="8">
                  <c:v>0.3481475</c:v>
                </c:pt>
                <c:pt idx="9">
                  <c:v>0.2908885</c:v>
                </c:pt>
                <c:pt idx="10">
                  <c:v>0.2767535</c:v>
                </c:pt>
                <c:pt idx="11">
                  <c:v>0.2797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223915</c:v>
                </c:pt>
                <c:pt idx="1">
                  <c:v>0.4030005</c:v>
                </c:pt>
                <c:pt idx="2">
                  <c:v>0.442476</c:v>
                </c:pt>
                <c:pt idx="3">
                  <c:v>0.5020515</c:v>
                </c:pt>
                <c:pt idx="4">
                  <c:v>0.51735125</c:v>
                </c:pt>
                <c:pt idx="5">
                  <c:v>0.51611</c:v>
                </c:pt>
                <c:pt idx="6">
                  <c:v>0.60147375</c:v>
                </c:pt>
                <c:pt idx="7">
                  <c:v>0.544146</c:v>
                </c:pt>
                <c:pt idx="8">
                  <c:v>0.41635175</c:v>
                </c:pt>
                <c:pt idx="9">
                  <c:v>0.3850485</c:v>
                </c:pt>
                <c:pt idx="10">
                  <c:v>0.36528375</c:v>
                </c:pt>
                <c:pt idx="11">
                  <c:v>0.359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873925</c:v>
                </c:pt>
                <c:pt idx="1">
                  <c:v>0.5920235</c:v>
                </c:pt>
                <c:pt idx="2">
                  <c:v>0.7080965</c:v>
                </c:pt>
                <c:pt idx="3">
                  <c:v>0.992779</c:v>
                </c:pt>
                <c:pt idx="4">
                  <c:v>1.051985</c:v>
                </c:pt>
                <c:pt idx="5">
                  <c:v>1.0698175</c:v>
                </c:pt>
                <c:pt idx="6">
                  <c:v>0.9953125</c:v>
                </c:pt>
                <c:pt idx="7">
                  <c:v>0.886068</c:v>
                </c:pt>
                <c:pt idx="8">
                  <c:v>0.746643</c:v>
                </c:pt>
                <c:pt idx="9">
                  <c:v>0.6769425</c:v>
                </c:pt>
                <c:pt idx="10">
                  <c:v>0.6164975</c:v>
                </c:pt>
                <c:pt idx="11">
                  <c:v>0.5701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8366675</c:v>
                </c:pt>
                <c:pt idx="1">
                  <c:v>1.0089955</c:v>
                </c:pt>
                <c:pt idx="2">
                  <c:v>1.9593325</c:v>
                </c:pt>
                <c:pt idx="3">
                  <c:v>3.1103375</c:v>
                </c:pt>
                <c:pt idx="4">
                  <c:v>2.88721875</c:v>
                </c:pt>
                <c:pt idx="5">
                  <c:v>2.504394</c:v>
                </c:pt>
                <c:pt idx="6">
                  <c:v>1.6612515</c:v>
                </c:pt>
                <c:pt idx="7">
                  <c:v>1.67800275</c:v>
                </c:pt>
                <c:pt idx="8">
                  <c:v>1.1317715</c:v>
                </c:pt>
                <c:pt idx="9">
                  <c:v>0.9893475</c:v>
                </c:pt>
                <c:pt idx="10">
                  <c:v>0.8956875</c:v>
                </c:pt>
                <c:pt idx="11">
                  <c:v>0.8200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122207</c:v>
                </c:pt>
                <c:pt idx="1">
                  <c:v>1.991007</c:v>
                </c:pt>
                <c:pt idx="2">
                  <c:v>3.8422305</c:v>
                </c:pt>
                <c:pt idx="3">
                  <c:v>5.8428195</c:v>
                </c:pt>
                <c:pt idx="4">
                  <c:v>7.3815785</c:v>
                </c:pt>
                <c:pt idx="5">
                  <c:v>5.357996</c:v>
                </c:pt>
                <c:pt idx="6">
                  <c:v>2.3116625</c:v>
                </c:pt>
                <c:pt idx="7">
                  <c:v>2.405166</c:v>
                </c:pt>
                <c:pt idx="8">
                  <c:v>1.34652</c:v>
                </c:pt>
                <c:pt idx="9">
                  <c:v>1.2029175</c:v>
                </c:pt>
                <c:pt idx="10">
                  <c:v>1.086488</c:v>
                </c:pt>
                <c:pt idx="11">
                  <c:v>1.005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862385"/>
        <c:axId val="26993567"/>
      </c:lineChart>
      <c:catAx>
        <c:axId val="6886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3567"/>
        <c:crossesAt val="0"/>
        <c:auto val="1"/>
        <c:lblAlgn val="ctr"/>
        <c:lblOffset val="100"/>
        <c:noMultiLvlLbl val="0"/>
      </c:catAx>
      <c:valAx>
        <c:axId val="26993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2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23524</c:v>
                </c:pt>
                <c:pt idx="1">
                  <c:v>0.208171</c:v>
                </c:pt>
                <c:pt idx="2">
                  <c:v>0.274302</c:v>
                </c:pt>
                <c:pt idx="3">
                  <c:v>0.240096</c:v>
                </c:pt>
                <c:pt idx="4">
                  <c:v>0.23148</c:v>
                </c:pt>
                <c:pt idx="5">
                  <c:v>0.216798</c:v>
                </c:pt>
                <c:pt idx="6">
                  <c:v>0.256809</c:v>
                </c:pt>
                <c:pt idx="7">
                  <c:v>0.254736</c:v>
                </c:pt>
                <c:pt idx="8">
                  <c:v>0.240468</c:v>
                </c:pt>
                <c:pt idx="9">
                  <c:v>0.226594</c:v>
                </c:pt>
                <c:pt idx="10">
                  <c:v>0.213237</c:v>
                </c:pt>
                <c:pt idx="11">
                  <c:v>0.2024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328796</c:v>
                </c:pt>
                <c:pt idx="1">
                  <c:v>6.69739</c:v>
                </c:pt>
                <c:pt idx="2">
                  <c:v>14.621114</c:v>
                </c:pt>
                <c:pt idx="3">
                  <c:v>17.106804</c:v>
                </c:pt>
                <c:pt idx="4">
                  <c:v>7.826575</c:v>
                </c:pt>
                <c:pt idx="5">
                  <c:v>7.108416</c:v>
                </c:pt>
                <c:pt idx="6">
                  <c:v>2.17204</c:v>
                </c:pt>
                <c:pt idx="7">
                  <c:v>2.907312</c:v>
                </c:pt>
                <c:pt idx="8">
                  <c:v>1.401344</c:v>
                </c:pt>
                <c:pt idx="9">
                  <c:v>1.26022</c:v>
                </c:pt>
                <c:pt idx="10">
                  <c:v>1.128673</c:v>
                </c:pt>
                <c:pt idx="11">
                  <c:v>1.0136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89995538461538</c:v>
                </c:pt>
                <c:pt idx="1">
                  <c:v>1.11406815384615</c:v>
                </c:pt>
                <c:pt idx="2">
                  <c:v>2.27652207692308</c:v>
                </c:pt>
                <c:pt idx="3">
                  <c:v>2.77327507692308</c:v>
                </c:pt>
                <c:pt idx="4">
                  <c:v>1.77153023076923</c:v>
                </c:pt>
                <c:pt idx="5">
                  <c:v>1.22134565384615</c:v>
                </c:pt>
                <c:pt idx="6">
                  <c:v>0.968195461538462</c:v>
                </c:pt>
                <c:pt idx="7">
                  <c:v>1.10943065384615</c:v>
                </c:pt>
                <c:pt idx="8">
                  <c:v>0.687517384615385</c:v>
                </c:pt>
                <c:pt idx="9">
                  <c:v>0.603051307692308</c:v>
                </c:pt>
                <c:pt idx="10">
                  <c:v>0.548873923076923</c:v>
                </c:pt>
                <c:pt idx="11">
                  <c:v>0.528513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90223</c:v>
                </c:pt>
                <c:pt idx="1">
                  <c:v>0.369915</c:v>
                </c:pt>
                <c:pt idx="2">
                  <c:v>0.383705</c:v>
                </c:pt>
                <c:pt idx="3">
                  <c:v>0.34802</c:v>
                </c:pt>
                <c:pt idx="4">
                  <c:v>0.3185955</c:v>
                </c:pt>
                <c:pt idx="5">
                  <c:v>0.2954875</c:v>
                </c:pt>
                <c:pt idx="6">
                  <c:v>0.3233685</c:v>
                </c:pt>
                <c:pt idx="7">
                  <c:v>0.3090255</c:v>
                </c:pt>
                <c:pt idx="8">
                  <c:v>0.2878455</c:v>
                </c:pt>
                <c:pt idx="9">
                  <c:v>0.2688045</c:v>
                </c:pt>
                <c:pt idx="10">
                  <c:v>0.2511945</c:v>
                </c:pt>
                <c:pt idx="11">
                  <c:v>0.252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18099</c:v>
                </c:pt>
                <c:pt idx="1">
                  <c:v>0.419079</c:v>
                </c:pt>
                <c:pt idx="2">
                  <c:v>0.43671025</c:v>
                </c:pt>
                <c:pt idx="3">
                  <c:v>0.39611175</c:v>
                </c:pt>
                <c:pt idx="4">
                  <c:v>0.395682</c:v>
                </c:pt>
                <c:pt idx="5">
                  <c:v>0.35597975</c:v>
                </c:pt>
                <c:pt idx="6">
                  <c:v>0.4704635</c:v>
                </c:pt>
                <c:pt idx="7">
                  <c:v>0.4923265</c:v>
                </c:pt>
                <c:pt idx="8">
                  <c:v>0.39841325</c:v>
                </c:pt>
                <c:pt idx="9">
                  <c:v>0.36473475</c:v>
                </c:pt>
                <c:pt idx="10">
                  <c:v>0.342495</c:v>
                </c:pt>
                <c:pt idx="11">
                  <c:v>0.3231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729885</c:v>
                </c:pt>
                <c:pt idx="1">
                  <c:v>0.546304</c:v>
                </c:pt>
                <c:pt idx="2">
                  <c:v>0.6685365</c:v>
                </c:pt>
                <c:pt idx="3">
                  <c:v>1.1540485</c:v>
                </c:pt>
                <c:pt idx="4">
                  <c:v>0.971001</c:v>
                </c:pt>
                <c:pt idx="5">
                  <c:v>0.822949</c:v>
                </c:pt>
                <c:pt idx="6">
                  <c:v>0.8230035</c:v>
                </c:pt>
                <c:pt idx="7">
                  <c:v>0.710154</c:v>
                </c:pt>
                <c:pt idx="8">
                  <c:v>0.640101</c:v>
                </c:pt>
                <c:pt idx="9">
                  <c:v>0.582484</c:v>
                </c:pt>
                <c:pt idx="10">
                  <c:v>0.5331325</c:v>
                </c:pt>
                <c:pt idx="11">
                  <c:v>0.5240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718625</c:v>
                </c:pt>
                <c:pt idx="1">
                  <c:v>0.99927275</c:v>
                </c:pt>
                <c:pt idx="2">
                  <c:v>2.16800425</c:v>
                </c:pt>
                <c:pt idx="3">
                  <c:v>2.516361</c:v>
                </c:pt>
                <c:pt idx="4">
                  <c:v>2.49833</c:v>
                </c:pt>
                <c:pt idx="5">
                  <c:v>1.16143775</c:v>
                </c:pt>
                <c:pt idx="6">
                  <c:v>1.31796525</c:v>
                </c:pt>
                <c:pt idx="7">
                  <c:v>1.69638975</c:v>
                </c:pt>
                <c:pt idx="8">
                  <c:v>1.0184595</c:v>
                </c:pt>
                <c:pt idx="9">
                  <c:v>0.73779</c:v>
                </c:pt>
                <c:pt idx="10">
                  <c:v>0.65741925</c:v>
                </c:pt>
                <c:pt idx="11">
                  <c:v>0.64516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023724</c:v>
                </c:pt>
                <c:pt idx="1">
                  <c:v>2.60417</c:v>
                </c:pt>
                <c:pt idx="2">
                  <c:v>5.556469</c:v>
                </c:pt>
                <c:pt idx="3">
                  <c:v>7.29012</c:v>
                </c:pt>
                <c:pt idx="4">
                  <c:v>4.069123</c:v>
                </c:pt>
                <c:pt idx="5">
                  <c:v>2.4585</c:v>
                </c:pt>
                <c:pt idx="6">
                  <c:v>1.817708</c:v>
                </c:pt>
                <c:pt idx="7">
                  <c:v>2.61792</c:v>
                </c:pt>
                <c:pt idx="8">
                  <c:v>1.1841715</c:v>
                </c:pt>
                <c:pt idx="9">
                  <c:v>1.066299</c:v>
                </c:pt>
                <c:pt idx="10">
                  <c:v>0.962065</c:v>
                </c:pt>
                <c:pt idx="11">
                  <c:v>0.8979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836403"/>
        <c:axId val="9770418"/>
      </c:lineChart>
      <c:catAx>
        <c:axId val="7783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418"/>
        <c:crossesAt val="0"/>
        <c:auto val="1"/>
        <c:lblAlgn val="ctr"/>
        <c:lblOffset val="100"/>
        <c:noMultiLvlLbl val="0"/>
      </c:catAx>
      <c:valAx>
        <c:axId val="9770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64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94214</v>
      </c>
      <c r="F2" s="8" t="n">
        <v>1.09421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344365</v>
      </c>
      <c r="F3" s="8" t="n">
        <v>1.3443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143561</v>
      </c>
      <c r="F4" s="8" t="n">
        <v>1.14356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5.76294</v>
      </c>
      <c r="F5" s="8" t="n">
        <v>5.7629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7.618776</v>
      </c>
      <c r="F6" s="8" t="n">
        <v>7.618776</v>
      </c>
      <c r="I6" s="1"/>
      <c r="J6" s="13" t="n">
        <f aca="false">AVERAGE(E2:E793)*12</f>
        <v>15.8783023030303</v>
      </c>
      <c r="K6" s="13" t="n">
        <f aca="false">AVERAGE(F2:F793)*12</f>
        <v>15.878302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516045</v>
      </c>
      <c r="F7" s="8" t="n">
        <v>3.516045</v>
      </c>
      <c r="J7" s="13" t="n">
        <f aca="false">AVERAGE(E482:E793)*12</f>
        <v>14.2923189230769</v>
      </c>
      <c r="K7" s="13" t="n">
        <f aca="false">AVERAGE(F482:F793)*12</f>
        <v>14.292318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447476</v>
      </c>
      <c r="F8" s="8" t="n">
        <v>3.44747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110772</v>
      </c>
      <c r="F9" s="8" t="n">
        <v>3.11077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71564</v>
      </c>
      <c r="F10" s="8" t="n">
        <v>1.7156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518272</v>
      </c>
      <c r="F11" s="8" t="n">
        <v>1.51827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53118</v>
      </c>
      <c r="F12" s="8" t="n">
        <v>1.35311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2135</v>
      </c>
      <c r="F13" s="8" t="n">
        <v>1.213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88802</v>
      </c>
      <c r="F14" s="8" t="n">
        <v>1.08880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0204</v>
      </c>
      <c r="F15" s="8" t="n">
        <v>1.2020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8736</v>
      </c>
      <c r="F16" s="8" t="n">
        <v>0.9873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1977</v>
      </c>
      <c r="F17" s="8" t="n">
        <v>0.9197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59506</v>
      </c>
      <c r="F18" s="8" t="n">
        <v>0.85950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74851</v>
      </c>
      <c r="F19" s="8" t="n">
        <v>3.7485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268175</v>
      </c>
      <c r="F20" s="8" t="n">
        <v>2.26817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70223</v>
      </c>
      <c r="F21" s="8" t="n">
        <v>1.07022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76292</v>
      </c>
      <c r="F22" s="8" t="n">
        <v>0.97629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8119</v>
      </c>
      <c r="F23" s="8" t="n">
        <v>0.8811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12544</v>
      </c>
      <c r="F24" s="8" t="n">
        <v>0.81254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4495</v>
      </c>
      <c r="F25" s="8" t="n">
        <v>0.7449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91676</v>
      </c>
      <c r="F26" s="8" t="n">
        <v>0.69167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35905</v>
      </c>
      <c r="F27" s="8" t="n">
        <v>0.63590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4484</v>
      </c>
      <c r="F28" s="8" t="n">
        <v>0.7448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36378</v>
      </c>
      <c r="F29" s="8" t="n">
        <v>3.3637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66088</v>
      </c>
      <c r="F30" s="8" t="n">
        <v>0.86608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17782</v>
      </c>
      <c r="F31" s="8" t="n">
        <v>2.1778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16392</v>
      </c>
      <c r="F32" s="8" t="n">
        <v>1.01639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4301</v>
      </c>
      <c r="F33" s="8" t="n">
        <v>0.8430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6266</v>
      </c>
      <c r="F34" s="8" t="n">
        <v>0.7626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8968</v>
      </c>
      <c r="F35" s="8" t="n">
        <v>0.6896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3042</v>
      </c>
      <c r="F36" s="8" t="n">
        <v>0.6304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93856</v>
      </c>
      <c r="F37" s="8" t="n">
        <v>0.59385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78704</v>
      </c>
      <c r="F38" s="8" t="n">
        <v>0.57870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23059</v>
      </c>
      <c r="F39" s="8" t="n">
        <v>0.52305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3102</v>
      </c>
      <c r="F40" s="8" t="n">
        <v>0.5310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6444</v>
      </c>
      <c r="F41" s="8" t="n">
        <v>0.4644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26892</v>
      </c>
      <c r="F42" s="8" t="n">
        <v>0.42689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97656</v>
      </c>
      <c r="F43" s="8" t="n">
        <v>0.39765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671987</v>
      </c>
      <c r="F44" s="8" t="n">
        <v>0.67198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08</v>
      </c>
      <c r="F45" s="8" t="n">
        <v>0.40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76141</v>
      </c>
      <c r="F46" s="8" t="n">
        <v>0.37614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52797</v>
      </c>
      <c r="F47" s="8" t="n">
        <v>0.35279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30931</v>
      </c>
      <c r="F48" s="8" t="n">
        <v>0.33093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08506</v>
      </c>
      <c r="F49" s="8" t="n">
        <v>0.30850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8613</v>
      </c>
      <c r="F50" s="8" t="n">
        <v>0.2861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69816</v>
      </c>
      <c r="F51" s="8" t="n">
        <v>0.26981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61618</v>
      </c>
      <c r="F52" s="8" t="n">
        <v>0.26161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6247</v>
      </c>
      <c r="F53" s="8" t="n">
        <v>0.2624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53045</v>
      </c>
      <c r="F54" s="8" t="n">
        <v>0.25304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41945</v>
      </c>
      <c r="F55" s="8" t="n">
        <v>0.24194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3454</v>
      </c>
      <c r="F56" s="8" t="n">
        <v>0.2345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223</v>
      </c>
      <c r="F57" s="8" t="n">
        <v>0.222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937</v>
      </c>
      <c r="F58" s="8" t="n">
        <v>0.2093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02834</v>
      </c>
      <c r="F59" s="8" t="n">
        <v>0.20283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911</v>
      </c>
      <c r="F60" s="8" t="n">
        <v>0.191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81038</v>
      </c>
      <c r="F61" s="8" t="n">
        <v>0.18103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70982</v>
      </c>
      <c r="F62" s="8" t="n">
        <v>0.17098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24553</v>
      </c>
      <c r="F63" s="8" t="n">
        <v>0.22455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228</v>
      </c>
      <c r="F64" s="8" t="n">
        <v>3.22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13107</v>
      </c>
      <c r="F65" s="8" t="n">
        <v>0.61310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63687</v>
      </c>
      <c r="F66" s="8" t="n">
        <v>0.66368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104508</v>
      </c>
      <c r="F67" s="8" t="n">
        <v>3.10450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112136</v>
      </c>
      <c r="F68" s="8" t="n">
        <v>4.11213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147084</v>
      </c>
      <c r="F69" s="8" t="n">
        <v>5.14708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243152</v>
      </c>
      <c r="F70" s="8" t="n">
        <v>1.2431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89309</v>
      </c>
      <c r="F71" s="8" t="n">
        <v>1.08930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64888</v>
      </c>
      <c r="F72" s="8" t="n">
        <v>0.96488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57556</v>
      </c>
      <c r="F73" s="8" t="n">
        <v>0.85755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61872</v>
      </c>
      <c r="F74" s="8" t="n">
        <v>0.76187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8939</v>
      </c>
      <c r="F75" s="8" t="n">
        <v>0.6893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336</v>
      </c>
      <c r="F76" s="8" t="n">
        <v>0.633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9255</v>
      </c>
      <c r="F77" s="8" t="n">
        <v>0.5925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382483</v>
      </c>
      <c r="F78" s="8" t="n">
        <v>5.38248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504759</v>
      </c>
      <c r="F79" s="8" t="n">
        <v>10.50475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241676</v>
      </c>
      <c r="F80" s="8" t="n">
        <v>1.24167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098618</v>
      </c>
      <c r="F81" s="8" t="n">
        <v>1.09861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79264</v>
      </c>
      <c r="F82" s="8" t="n">
        <v>0.97926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8347</v>
      </c>
      <c r="F83" s="8" t="n">
        <v>0.8834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8001</v>
      </c>
      <c r="F84" s="8" t="n">
        <v>0.800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25244</v>
      </c>
      <c r="F85" s="8" t="n">
        <v>0.72524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54399</v>
      </c>
      <c r="F86" s="8" t="n">
        <v>0.65439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94582</v>
      </c>
      <c r="F87" s="8" t="n">
        <v>0.59458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6364</v>
      </c>
      <c r="F88" s="8" t="n">
        <v>0.5636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922699</v>
      </c>
      <c r="F89" s="8" t="n">
        <v>5.92269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24198</v>
      </c>
      <c r="F90" s="8" t="n">
        <v>1.02419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47245</v>
      </c>
      <c r="F91" s="8" t="n">
        <v>0.94724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85088</v>
      </c>
      <c r="F92" s="8" t="n">
        <v>0.98508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612035</v>
      </c>
      <c r="F93" s="8" t="n">
        <v>1.61203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83008</v>
      </c>
      <c r="F94" s="8" t="n">
        <v>0.98300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74248</v>
      </c>
      <c r="F95" s="8" t="n">
        <v>0.87424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93962</v>
      </c>
      <c r="F96" s="8" t="n">
        <v>0.79396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21353</v>
      </c>
      <c r="F97" s="8" t="n">
        <v>0.72135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61782</v>
      </c>
      <c r="F98" s="8" t="n">
        <v>0.66178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93897</v>
      </c>
      <c r="F99" s="8" t="n">
        <v>0.59389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0068</v>
      </c>
      <c r="F100" s="8" t="n">
        <v>0.9006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60167</v>
      </c>
      <c r="F101" s="8" t="n">
        <v>0.56016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1591</v>
      </c>
      <c r="F102" s="8" t="n">
        <v>0.5159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78212</v>
      </c>
      <c r="F103" s="8" t="n">
        <v>0.47821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4322</v>
      </c>
      <c r="F104" s="8" t="n">
        <v>0.4432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0788</v>
      </c>
      <c r="F105" s="8" t="n">
        <v>0.4078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73767</v>
      </c>
      <c r="F106" s="8" t="n">
        <v>0.37376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51025</v>
      </c>
      <c r="F107" s="8" t="n">
        <v>0.35102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29752</v>
      </c>
      <c r="F108" s="8" t="n">
        <v>0.32975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08662</v>
      </c>
      <c r="F109" s="8" t="n">
        <v>0.50866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19098</v>
      </c>
      <c r="F110" s="8" t="n">
        <v>0.31909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07584</v>
      </c>
      <c r="F111" s="8" t="n">
        <v>0.30758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89989</v>
      </c>
      <c r="F112" s="8" t="n">
        <v>0.28998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73372</v>
      </c>
      <c r="F113" s="8" t="n">
        <v>0.27337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12244</v>
      </c>
      <c r="F114" s="8" t="n">
        <v>0.51224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49272</v>
      </c>
      <c r="F115" s="8" t="n">
        <v>0.34927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89028</v>
      </c>
      <c r="F116" s="8" t="n">
        <v>0.28902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27532</v>
      </c>
      <c r="F117" s="8" t="n">
        <v>0.62753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99924</v>
      </c>
      <c r="F118" s="8" t="n">
        <v>0.39992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81897</v>
      </c>
      <c r="F119" s="8" t="n">
        <v>0.28189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6888</v>
      </c>
      <c r="F120" s="8" t="n">
        <v>0.2688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45918</v>
      </c>
      <c r="F121" s="8" t="n">
        <v>0.24591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2991</v>
      </c>
      <c r="F122" s="8" t="n">
        <v>0.2299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44595</v>
      </c>
      <c r="F123" s="8" t="n">
        <v>0.24459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75375</v>
      </c>
      <c r="F124" s="8" t="n">
        <v>0.37537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942576</v>
      </c>
      <c r="F125" s="8" t="n">
        <v>0.94257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02192</v>
      </c>
      <c r="F126" s="8" t="n">
        <v>4.0219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027748</v>
      </c>
      <c r="F127" s="8" t="n">
        <v>6.02774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325</v>
      </c>
      <c r="F128" s="8" t="n">
        <v>0.932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699992</v>
      </c>
      <c r="F129" s="8" t="n">
        <v>1.69999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27505</v>
      </c>
      <c r="F130" s="8" t="n">
        <v>0.82750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5026</v>
      </c>
      <c r="F131" s="8" t="n">
        <v>0.7502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74625</v>
      </c>
      <c r="F132" s="8" t="n">
        <v>0.67462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12864</v>
      </c>
      <c r="F133" s="8" t="n">
        <v>0.61286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57766</v>
      </c>
      <c r="F134" s="8" t="n">
        <v>0.55776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899077</v>
      </c>
      <c r="F135" s="8" t="n">
        <v>3.89907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808808</v>
      </c>
      <c r="F136" s="8" t="n">
        <v>0.80880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20287</v>
      </c>
      <c r="F137" s="8" t="n">
        <v>0.82028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09764</v>
      </c>
      <c r="F138" s="8" t="n">
        <v>0.70976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607792</v>
      </c>
      <c r="F139" s="8" t="n">
        <v>2.60779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18344</v>
      </c>
      <c r="F140" s="8" t="n">
        <v>0.91834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456895</v>
      </c>
      <c r="F141" s="8" t="n">
        <v>1.45689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3628</v>
      </c>
      <c r="F142" s="8" t="n">
        <v>0.8362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21928</v>
      </c>
      <c r="F143" s="8" t="n">
        <v>0.72192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58084</v>
      </c>
      <c r="F144" s="8" t="n">
        <v>0.65808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03744</v>
      </c>
      <c r="F145" s="8" t="n">
        <v>0.60374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53964</v>
      </c>
      <c r="F146" s="8" t="n">
        <v>0.55396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17592</v>
      </c>
      <c r="F147" s="8" t="n">
        <v>0.51759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03778</v>
      </c>
      <c r="F148" s="8" t="n">
        <v>0.50377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7056</v>
      </c>
      <c r="F149" s="8" t="n">
        <v>0.4705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45951</v>
      </c>
      <c r="F150" s="8" t="n">
        <v>0.44595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19255</v>
      </c>
      <c r="F151" s="8" t="n">
        <v>0.41925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71928</v>
      </c>
      <c r="F152" s="8" t="n">
        <v>0.7192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37197</v>
      </c>
      <c r="F153" s="8" t="n">
        <v>0.43719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00785</v>
      </c>
      <c r="F154" s="8" t="n">
        <v>0.4007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74301</v>
      </c>
      <c r="F155" s="8" t="n">
        <v>0.37430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53165</v>
      </c>
      <c r="F156" s="8" t="n">
        <v>0.35316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2724</v>
      </c>
      <c r="F157" s="8" t="n">
        <v>0.3272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160556</v>
      </c>
      <c r="F158" s="8" t="n">
        <v>1.16055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01555</v>
      </c>
      <c r="F159" s="8" t="n">
        <v>0.40155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8442</v>
      </c>
      <c r="F160" s="8" t="n">
        <v>0.3844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51443</v>
      </c>
      <c r="F161" s="8" t="n">
        <v>0.35144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75858</v>
      </c>
      <c r="F162" s="8" t="n">
        <v>0.37585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351768</v>
      </c>
      <c r="F163" s="8" t="n">
        <v>2.35176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76788</v>
      </c>
      <c r="F164" s="8" t="n">
        <v>0.47678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96894</v>
      </c>
      <c r="F165" s="8" t="n">
        <v>0.39689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69907</v>
      </c>
      <c r="F166" s="8" t="n">
        <v>0.36990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3984</v>
      </c>
      <c r="F167" s="8" t="n">
        <v>0.3398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12675</v>
      </c>
      <c r="F168" s="8" t="n">
        <v>0.31267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92063</v>
      </c>
      <c r="F169" s="8" t="n">
        <v>0.29206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6939</v>
      </c>
      <c r="F170" s="8" t="n">
        <v>0.2693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21588</v>
      </c>
      <c r="F171" s="8" t="n">
        <v>0.32158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84345</v>
      </c>
      <c r="F172" s="8" t="n">
        <v>0.28434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653812</v>
      </c>
      <c r="F173" s="8" t="n">
        <v>4.65381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867789</v>
      </c>
      <c r="F174" s="8" t="n">
        <v>3.86778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24142</v>
      </c>
      <c r="F175" s="8" t="n">
        <v>1.42414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05537</v>
      </c>
      <c r="F176" s="8" t="n">
        <v>1.00553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4752</v>
      </c>
      <c r="F177" s="8" t="n">
        <v>0.9475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97072</v>
      </c>
      <c r="F178" s="8" t="n">
        <v>0.79707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2338</v>
      </c>
      <c r="F179" s="8" t="n">
        <v>0.7233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5527</v>
      </c>
      <c r="F180" s="8" t="n">
        <v>0.6552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93606</v>
      </c>
      <c r="F181" s="8" t="n">
        <v>0.59360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40072</v>
      </c>
      <c r="F182" s="8" t="n">
        <v>0.54007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84188</v>
      </c>
      <c r="F183" s="8" t="n">
        <v>0.78418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824496</v>
      </c>
      <c r="F184" s="8" t="n">
        <v>3.82449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902334</v>
      </c>
      <c r="F185" s="8" t="n">
        <v>3.90233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7155</v>
      </c>
      <c r="F186" s="8" t="n">
        <v>1.4715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71096</v>
      </c>
      <c r="F187" s="8" t="n">
        <v>11.7109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87157</v>
      </c>
      <c r="F188" s="8" t="n">
        <v>5.8715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3787</v>
      </c>
      <c r="F189" s="8" t="n">
        <v>2.378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863397</v>
      </c>
      <c r="F190" s="8" t="n">
        <v>1.86339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613952</v>
      </c>
      <c r="F191" s="8" t="n">
        <v>1.61395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44578</v>
      </c>
      <c r="F192" s="8" t="n">
        <v>1.4457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294128</v>
      </c>
      <c r="F193" s="8" t="n">
        <v>1.29412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1502</v>
      </c>
      <c r="F194" s="8" t="n">
        <v>1.150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03887</v>
      </c>
      <c r="F195" s="8" t="n">
        <v>1.0388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36672</v>
      </c>
      <c r="F196" s="8" t="n">
        <v>0.93667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84506</v>
      </c>
      <c r="F197" s="8" t="n">
        <v>0.8450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91728</v>
      </c>
      <c r="F198" s="8" t="n">
        <v>0.79172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74376</v>
      </c>
      <c r="F199" s="8" t="n">
        <v>0.7437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80948</v>
      </c>
      <c r="F200" s="8" t="n">
        <v>0.68094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24372</v>
      </c>
      <c r="F201" s="8" t="n">
        <v>0.62437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73066</v>
      </c>
      <c r="F202" s="8" t="n">
        <v>0.57306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31851</v>
      </c>
      <c r="F203" s="8" t="n">
        <v>0.53185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90141</v>
      </c>
      <c r="F204" s="8" t="n">
        <v>0.49014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51155</v>
      </c>
      <c r="F205" s="8" t="n">
        <v>0.45115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18272</v>
      </c>
      <c r="F206" s="8" t="n">
        <v>0.41827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9073</v>
      </c>
      <c r="F207" s="8" t="n">
        <v>0.3907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28098</v>
      </c>
      <c r="F208" s="8" t="n">
        <v>0.42809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46654</v>
      </c>
      <c r="F209" s="8" t="n">
        <v>0.44665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1599</v>
      </c>
      <c r="F210" s="8" t="n">
        <v>0.7159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102184</v>
      </c>
      <c r="F211" s="8" t="n">
        <v>2.10218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05108</v>
      </c>
      <c r="F212" s="8" t="n">
        <v>0.70510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55917</v>
      </c>
      <c r="F213" s="8" t="n">
        <v>0.5591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19656</v>
      </c>
      <c r="F214" s="8" t="n">
        <v>0.51965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75684</v>
      </c>
      <c r="F215" s="8" t="n">
        <v>0.47568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35685</v>
      </c>
      <c r="F216" s="8" t="n">
        <v>0.43568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059</v>
      </c>
      <c r="F217" s="8" t="n">
        <v>0.405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744</v>
      </c>
      <c r="F218" s="8" t="n">
        <v>0.374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53855</v>
      </c>
      <c r="F219" s="8" t="n">
        <v>0.35385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62315</v>
      </c>
      <c r="F220" s="8" t="n">
        <v>2.6231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37359</v>
      </c>
      <c r="F221" s="8" t="n">
        <v>0.93735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7072</v>
      </c>
      <c r="F222" s="8" t="n">
        <v>0.8707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649402</v>
      </c>
      <c r="F223" s="8" t="n">
        <v>2.64940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44867</v>
      </c>
      <c r="F224" s="8" t="n">
        <v>1.04486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50168</v>
      </c>
      <c r="F225" s="8" t="n">
        <v>0.85016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232</v>
      </c>
      <c r="F226" s="8" t="n">
        <v>0.723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64205</v>
      </c>
      <c r="F227" s="8" t="n">
        <v>0.66420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08428</v>
      </c>
      <c r="F228" s="8" t="n">
        <v>0.60842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62112</v>
      </c>
      <c r="F229" s="8" t="n">
        <v>0.56211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2986</v>
      </c>
      <c r="F230" s="8" t="n">
        <v>0.5298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07112</v>
      </c>
      <c r="F231" s="8" t="n">
        <v>1.071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865576</v>
      </c>
      <c r="F232" s="8" t="n">
        <v>2.86557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11488</v>
      </c>
      <c r="F233" s="8" t="n">
        <v>1.41148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0.597422</v>
      </c>
      <c r="F234" s="8" t="n">
        <v>10.59742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38262</v>
      </c>
      <c r="F235" s="8" t="n">
        <v>4.3826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578474</v>
      </c>
      <c r="F236" s="8" t="n">
        <v>1.57847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861691</v>
      </c>
      <c r="F237" s="8" t="n">
        <v>2.86169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40707</v>
      </c>
      <c r="F238" s="8" t="n">
        <v>1.4070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258712</v>
      </c>
      <c r="F239" s="8" t="n">
        <v>1.25871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27358</v>
      </c>
      <c r="F240" s="8" t="n">
        <v>1.12735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18494</v>
      </c>
      <c r="F241" s="8" t="n">
        <v>1.01849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214709</v>
      </c>
      <c r="F242" s="8" t="n">
        <v>6.21470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000744</v>
      </c>
      <c r="F243" s="8" t="n">
        <v>5.00074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640775</v>
      </c>
      <c r="F244" s="8" t="n">
        <v>4.64077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13053</v>
      </c>
      <c r="F245" s="8" t="n">
        <v>3.1305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96007</v>
      </c>
      <c r="F246" s="8" t="n">
        <v>1.59600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450218</v>
      </c>
      <c r="F247" s="8" t="n">
        <v>1.45021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96157</v>
      </c>
      <c r="F248" s="8" t="n">
        <v>1.9615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44054</v>
      </c>
      <c r="F249" s="8" t="n">
        <v>1.94405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91696</v>
      </c>
      <c r="F250" s="8" t="n">
        <v>1.29169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17936</v>
      </c>
      <c r="F251" s="8" t="n">
        <v>1.1793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68712</v>
      </c>
      <c r="F252" s="8" t="n">
        <v>1.06871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7488</v>
      </c>
      <c r="F253" s="8" t="n">
        <v>0.9748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90272</v>
      </c>
      <c r="F254" s="8" t="n">
        <v>0.89027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919372</v>
      </c>
      <c r="F255" s="8" t="n">
        <v>0.91937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11883</v>
      </c>
      <c r="F256" s="8" t="n">
        <v>3.1188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18586</v>
      </c>
      <c r="F257" s="8" t="n">
        <v>2.1858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99481</v>
      </c>
      <c r="F258" s="8" t="n">
        <v>1.59948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725792</v>
      </c>
      <c r="F259" s="8" t="n">
        <v>4.72579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88844</v>
      </c>
      <c r="F260" s="8" t="n">
        <v>1.68884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6612</v>
      </c>
      <c r="F261" s="8" t="n">
        <v>1.3661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11946</v>
      </c>
      <c r="F262" s="8" t="n">
        <v>1.21194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9336</v>
      </c>
      <c r="F263" s="8" t="n">
        <v>1.0933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88364</v>
      </c>
      <c r="F264" s="8" t="n">
        <v>0.98836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0695</v>
      </c>
      <c r="F265" s="8" t="n">
        <v>0.9069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4315</v>
      </c>
      <c r="F266" s="8" t="n">
        <v>0.8431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62839</v>
      </c>
      <c r="F267" s="8" t="n">
        <v>0.76283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6285</v>
      </c>
      <c r="F268" s="8" t="n">
        <v>0.7628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6.115014</v>
      </c>
      <c r="F269" s="8" t="n">
        <v>6.11501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7.63752</v>
      </c>
      <c r="F270" s="8" t="n">
        <v>7.6375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232488</v>
      </c>
      <c r="F271" s="8" t="n">
        <v>4.23248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109504</v>
      </c>
      <c r="F272" s="8" t="n">
        <v>2.10950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53905</v>
      </c>
      <c r="F273" s="8" t="n">
        <v>1.25390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3533</v>
      </c>
      <c r="F274" s="8" t="n">
        <v>1.1353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02464</v>
      </c>
      <c r="F275" s="8" t="n">
        <v>1.0246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2973</v>
      </c>
      <c r="F276" s="8" t="n">
        <v>0.9297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3504</v>
      </c>
      <c r="F277" s="8" t="n">
        <v>0.8350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63876</v>
      </c>
      <c r="F278" s="8" t="n">
        <v>0.76387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3301</v>
      </c>
      <c r="F279" s="8" t="n">
        <v>4.330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5224</v>
      </c>
      <c r="F280" s="8" t="n">
        <v>3.522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67398</v>
      </c>
      <c r="F281" s="8" t="n">
        <v>1.16739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144381</v>
      </c>
      <c r="F282" s="8" t="n">
        <v>7.14438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8.720715</v>
      </c>
      <c r="F283" s="8" t="n">
        <v>8.72071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10257</v>
      </c>
      <c r="F284" s="8" t="n">
        <v>1.71025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492626</v>
      </c>
      <c r="F285" s="8" t="n">
        <v>1.49262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76425</v>
      </c>
      <c r="F286" s="8" t="n">
        <v>1.57642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226475</v>
      </c>
      <c r="F287" s="8" t="n">
        <v>1.22647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04264</v>
      </c>
      <c r="F288" s="8" t="n">
        <v>1.10426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98288</v>
      </c>
      <c r="F289" s="8" t="n">
        <v>0.99828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09272</v>
      </c>
      <c r="F290" s="8" t="n">
        <v>0.90927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25276</v>
      </c>
      <c r="F291" s="8" t="n">
        <v>0.82527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51968</v>
      </c>
      <c r="F292" s="8" t="n">
        <v>0.75196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701948</v>
      </c>
      <c r="F293" s="8" t="n">
        <v>0.70194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4824</v>
      </c>
      <c r="F294" s="8" t="n">
        <v>0.6482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047396</v>
      </c>
      <c r="F295" s="8" t="n">
        <v>1.04739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07425</v>
      </c>
      <c r="F296" s="8" t="n">
        <v>0.6074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55675</v>
      </c>
      <c r="F297" s="8" t="n">
        <v>0.5556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07936</v>
      </c>
      <c r="F298" s="8" t="n">
        <v>0.50793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67181</v>
      </c>
      <c r="F299" s="8" t="n">
        <v>0.46718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30664</v>
      </c>
      <c r="F300" s="8" t="n">
        <v>0.43066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15419</v>
      </c>
      <c r="F301" s="8" t="n">
        <v>0.41541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2022</v>
      </c>
      <c r="F302" s="8" t="n">
        <v>0.5202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222655</v>
      </c>
      <c r="F303" s="8" t="n">
        <v>1.22265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058505</v>
      </c>
      <c r="F304" s="8" t="n">
        <v>1.05850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648408</v>
      </c>
      <c r="F305" s="8" t="n">
        <v>9.64840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7.45411</v>
      </c>
      <c r="F306" s="8" t="n">
        <v>17.4541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636525</v>
      </c>
      <c r="F307" s="8" t="n">
        <v>1.63652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16208</v>
      </c>
      <c r="F308" s="8" t="n">
        <v>5.1620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04648</v>
      </c>
      <c r="F309" s="8" t="n">
        <v>1.70464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37485</v>
      </c>
      <c r="F310" s="8" t="n">
        <v>1.43748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93668</v>
      </c>
      <c r="F311" s="8" t="n">
        <v>1.29366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157508</v>
      </c>
      <c r="F312" s="8" t="n">
        <v>1.15750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044792</v>
      </c>
      <c r="F313" s="8" t="n">
        <v>1.04479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516723</v>
      </c>
      <c r="F314" s="8" t="n">
        <v>3.51672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134444</v>
      </c>
      <c r="F315" s="8" t="n">
        <v>1.13444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11492</v>
      </c>
      <c r="F316" s="8" t="n">
        <v>1.1149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849272</v>
      </c>
      <c r="F317" s="8" t="n">
        <v>1.84927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668342</v>
      </c>
      <c r="F318" s="8" t="n">
        <v>1.66834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81233</v>
      </c>
      <c r="F319" s="8" t="n">
        <v>1.38123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6966</v>
      </c>
      <c r="F320" s="8" t="n">
        <v>1.0696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09608</v>
      </c>
      <c r="F321" s="8" t="n">
        <v>1.10960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51634</v>
      </c>
      <c r="F322" s="8" t="n">
        <v>0.85163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73925</v>
      </c>
      <c r="F323" s="8" t="n">
        <v>0.7739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09864</v>
      </c>
      <c r="F324" s="8" t="n">
        <v>0.70986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47466</v>
      </c>
      <c r="F325" s="8" t="n">
        <v>0.64746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91316</v>
      </c>
      <c r="F326" s="8" t="n">
        <v>0.59131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61806</v>
      </c>
      <c r="F327" s="8" t="n">
        <v>0.76180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63902</v>
      </c>
      <c r="F328" s="8" t="n">
        <v>0.56390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16606</v>
      </c>
      <c r="F329" s="8" t="n">
        <v>0.51660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970958</v>
      </c>
      <c r="F330" s="8" t="n">
        <v>1.97095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89748</v>
      </c>
      <c r="F331" s="8" t="n">
        <v>0.8974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2363</v>
      </c>
      <c r="F332" s="8" t="n">
        <v>1.3236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75216</v>
      </c>
      <c r="F333" s="8" t="n">
        <v>0.77521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03593</v>
      </c>
      <c r="F334" s="8" t="n">
        <v>0.70359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39138</v>
      </c>
      <c r="F335" s="8" t="n">
        <v>0.63913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8254</v>
      </c>
      <c r="F336" s="8" t="n">
        <v>0.5825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34066</v>
      </c>
      <c r="F337" s="8" t="n">
        <v>0.53406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99316</v>
      </c>
      <c r="F338" s="8" t="n">
        <v>0.49931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07984</v>
      </c>
      <c r="F339" s="8" t="n">
        <v>0.50798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1522</v>
      </c>
      <c r="F340" s="8" t="n">
        <v>0.5152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612974</v>
      </c>
      <c r="F341" s="8" t="n">
        <v>1.61297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304758</v>
      </c>
      <c r="F342" s="8" t="n">
        <v>2.30475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9902</v>
      </c>
      <c r="F343" s="8" t="n">
        <v>5.990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3351</v>
      </c>
      <c r="F344" s="8" t="n">
        <v>1.335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9508</v>
      </c>
      <c r="F345" s="8" t="n">
        <v>1.2950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162728</v>
      </c>
      <c r="F346" s="8" t="n">
        <v>1.16272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44765</v>
      </c>
      <c r="F347" s="8" t="n">
        <v>1.04476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39968</v>
      </c>
      <c r="F348" s="8" t="n">
        <v>0.93996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42416</v>
      </c>
      <c r="F349" s="8" t="n">
        <v>1.4241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29244</v>
      </c>
      <c r="F350" s="8" t="n">
        <v>0.82924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83036</v>
      </c>
      <c r="F351" s="8" t="n">
        <v>0.88303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22536</v>
      </c>
      <c r="F352" s="8" t="n">
        <v>0.72253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983006</v>
      </c>
      <c r="F353" s="8" t="n">
        <v>10.98300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38388</v>
      </c>
      <c r="F354" s="8" t="n">
        <v>1.23838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68851</v>
      </c>
      <c r="F355" s="8" t="n">
        <v>1.06885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906984</v>
      </c>
      <c r="F356" s="8" t="n">
        <v>0.90698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032087</v>
      </c>
      <c r="F357" s="8" t="n">
        <v>1.03208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67936</v>
      </c>
      <c r="F358" s="8" t="n">
        <v>0.7679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02108</v>
      </c>
      <c r="F359" s="8" t="n">
        <v>0.70210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375</v>
      </c>
      <c r="F360" s="8" t="n">
        <v>0.637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78233</v>
      </c>
      <c r="F361" s="8" t="n">
        <v>0.57823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524802</v>
      </c>
      <c r="F362" s="8" t="n">
        <v>0.52480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87396</v>
      </c>
      <c r="F363" s="8" t="n">
        <v>0.48739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3877</v>
      </c>
      <c r="F364" s="8" t="n">
        <v>0.4387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07496</v>
      </c>
      <c r="F365" s="8" t="n">
        <v>2.0749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21675</v>
      </c>
      <c r="F366" s="8" t="n">
        <v>0.52167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16056</v>
      </c>
      <c r="F367" s="8" t="n">
        <v>0.61605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520471</v>
      </c>
      <c r="F368" s="8" t="n">
        <v>2.52047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926265</v>
      </c>
      <c r="F369" s="8" t="n">
        <v>1.92626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4677</v>
      </c>
      <c r="F370" s="8" t="n">
        <v>0.9467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8976</v>
      </c>
      <c r="F371" s="8" t="n">
        <v>0.7897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1757</v>
      </c>
      <c r="F372" s="8" t="n">
        <v>0.7175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489</v>
      </c>
      <c r="F373" s="8" t="n">
        <v>0.648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89761</v>
      </c>
      <c r="F374" s="8" t="n">
        <v>0.58976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35585</v>
      </c>
      <c r="F375" s="8" t="n">
        <v>0.53558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84088</v>
      </c>
      <c r="F376" s="8" t="n">
        <v>0.48408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4738</v>
      </c>
      <c r="F377" s="8" t="n">
        <v>0.8473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88915</v>
      </c>
      <c r="F378" s="8" t="n">
        <v>2.8891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011115</v>
      </c>
      <c r="F379" s="8" t="n">
        <v>1.01111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1885</v>
      </c>
      <c r="F380" s="8" t="n">
        <v>0.7188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47628</v>
      </c>
      <c r="F381" s="8" t="n">
        <v>0.64762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83375</v>
      </c>
      <c r="F382" s="8" t="n">
        <v>0.58337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2773</v>
      </c>
      <c r="F383" s="8" t="n">
        <v>0.5277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8135</v>
      </c>
      <c r="F384" s="8" t="n">
        <v>0.4813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3841</v>
      </c>
      <c r="F385" s="8" t="n">
        <v>0.4384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73649</v>
      </c>
      <c r="F386" s="8" t="n">
        <v>0.57364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38746</v>
      </c>
      <c r="F387" s="8" t="n">
        <v>0.43874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26794</v>
      </c>
      <c r="F388" s="8" t="n">
        <v>0.52679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68142</v>
      </c>
      <c r="F389" s="8" t="n">
        <v>0.96814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85072</v>
      </c>
      <c r="F390" s="8" t="n">
        <v>0.48507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36682</v>
      </c>
      <c r="F391" s="8" t="n">
        <v>0.43668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03456</v>
      </c>
      <c r="F392" s="8" t="n">
        <v>0.40345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15625</v>
      </c>
      <c r="F393" s="8" t="n">
        <v>0.7156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217</v>
      </c>
      <c r="F394" s="8" t="n">
        <v>0.421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9039</v>
      </c>
      <c r="F395" s="8" t="n">
        <v>0.3903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70461</v>
      </c>
      <c r="F396" s="8" t="n">
        <v>0.37046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43656</v>
      </c>
      <c r="F397" s="8" t="n">
        <v>0.34365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16641</v>
      </c>
      <c r="F398" s="8" t="n">
        <v>0.31664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02678</v>
      </c>
      <c r="F399" s="8" t="n">
        <v>0.40267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4404</v>
      </c>
      <c r="F400" s="8" t="n">
        <v>0.3440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287701</v>
      </c>
      <c r="F401" s="8" t="n">
        <v>5.28770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051971</v>
      </c>
      <c r="F402" s="8" t="n">
        <v>2.05197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987075</v>
      </c>
      <c r="F403" s="8" t="n">
        <v>0.98707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66005</v>
      </c>
      <c r="F404" s="8" t="n">
        <v>1.06600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5272</v>
      </c>
      <c r="F405" s="8" t="n">
        <v>0.8527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517</v>
      </c>
      <c r="F406" s="8" t="n">
        <v>1.051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86</v>
      </c>
      <c r="F407" s="8" t="n">
        <v>0.78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05944</v>
      </c>
      <c r="F408" s="8" t="n">
        <v>0.70594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44532</v>
      </c>
      <c r="F409" s="8" t="n">
        <v>0.64453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85024</v>
      </c>
      <c r="F410" s="8" t="n">
        <v>0.5850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9015</v>
      </c>
      <c r="F411" s="8" t="n">
        <v>0.5901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25189</v>
      </c>
      <c r="F412" s="8" t="n">
        <v>0.52518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972</v>
      </c>
      <c r="F413" s="8" t="n">
        <v>0.497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71104</v>
      </c>
      <c r="F414" s="8" t="n">
        <v>0.57110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70784</v>
      </c>
      <c r="F415" s="8" t="n">
        <v>1.07078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64304</v>
      </c>
      <c r="F416" s="8" t="n">
        <v>0.46430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5936</v>
      </c>
      <c r="F417" s="8" t="n">
        <v>0.4593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14569</v>
      </c>
      <c r="F418" s="8" t="n">
        <v>0.41456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83268</v>
      </c>
      <c r="F419" s="8" t="n">
        <v>0.38326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63558</v>
      </c>
      <c r="F420" s="8" t="n">
        <v>0.36355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45114</v>
      </c>
      <c r="F421" s="8" t="n">
        <v>0.34511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14748</v>
      </c>
      <c r="F422" s="8" t="n">
        <v>0.31474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8776</v>
      </c>
      <c r="F423" s="8" t="n">
        <v>0.2877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70173</v>
      </c>
      <c r="F424" s="8" t="n">
        <v>0.27017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50496</v>
      </c>
      <c r="F425" s="8" t="n">
        <v>0.25049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40704</v>
      </c>
      <c r="F426" s="8" t="n">
        <v>0.24070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25864</v>
      </c>
      <c r="F427" s="8" t="n">
        <v>0.22586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19051</v>
      </c>
      <c r="F428" s="8" t="n">
        <v>0.21905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12544</v>
      </c>
      <c r="F429" s="8" t="n">
        <v>0.21254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2816</v>
      </c>
      <c r="F430" s="8" t="n">
        <v>0.20281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2765</v>
      </c>
      <c r="F431" s="8" t="n">
        <v>0.19276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86515</v>
      </c>
      <c r="F432" s="8" t="n">
        <v>0.18651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0933</v>
      </c>
      <c r="F433" s="8" t="n">
        <v>0.18093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36296</v>
      </c>
      <c r="F434" s="8" t="n">
        <v>0.43629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37195</v>
      </c>
      <c r="F435" s="8" t="n">
        <v>0.23719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651403</v>
      </c>
      <c r="F436" s="8" t="n">
        <v>0.65140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061648</v>
      </c>
      <c r="F437" s="8" t="n">
        <v>5.06164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943168</v>
      </c>
      <c r="F438" s="8" t="n">
        <v>5.94316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8349</v>
      </c>
      <c r="F439" s="8" t="n">
        <v>1.1834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017796</v>
      </c>
      <c r="F440" s="8" t="n">
        <v>1.01779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19416</v>
      </c>
      <c r="F441" s="8" t="n">
        <v>0.91941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75064</v>
      </c>
      <c r="F442" s="8" t="n">
        <v>0.87506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7959</v>
      </c>
      <c r="F443" s="8" t="n">
        <v>0.7795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09725</v>
      </c>
      <c r="F444" s="8" t="n">
        <v>0.70972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42033</v>
      </c>
      <c r="F445" s="8" t="n">
        <v>0.64203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9378</v>
      </c>
      <c r="F446" s="8" t="n">
        <v>0.5937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42961</v>
      </c>
      <c r="F447" s="8" t="n">
        <v>0.54296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408989</v>
      </c>
      <c r="F448" s="8" t="n">
        <v>2.40898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132775</v>
      </c>
      <c r="F449" s="8" t="n">
        <v>1.13277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881673</v>
      </c>
      <c r="F450" s="8" t="n">
        <v>10.88167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3185</v>
      </c>
      <c r="F451" s="8" t="n">
        <v>1.318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5515</v>
      </c>
      <c r="F452" s="8" t="n">
        <v>2.3551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167</v>
      </c>
      <c r="F453" s="8" t="n">
        <v>1.716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17292</v>
      </c>
      <c r="F454" s="8" t="n">
        <v>1.21729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68384</v>
      </c>
      <c r="F455" s="8" t="n">
        <v>1.06838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63084</v>
      </c>
      <c r="F456" s="8" t="n">
        <v>0.96308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59137</v>
      </c>
      <c r="F457" s="8" t="n">
        <v>0.85913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7385</v>
      </c>
      <c r="F458" s="8" t="n">
        <v>0.7738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96072</v>
      </c>
      <c r="F459" s="8" t="n">
        <v>0.69607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859965</v>
      </c>
      <c r="F460" s="8" t="n">
        <v>3.85996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04976</v>
      </c>
      <c r="F461" s="8" t="n">
        <v>3.0497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7.040994</v>
      </c>
      <c r="F462" s="8" t="n">
        <v>17.04099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37968</v>
      </c>
      <c r="F463" s="8" t="n">
        <v>6.3796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366747</v>
      </c>
      <c r="F464" s="8" t="n">
        <v>4.36674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892825</v>
      </c>
      <c r="F465" s="8" t="n">
        <v>1.89282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666398</v>
      </c>
      <c r="F466" s="8" t="n">
        <v>1.66639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488724</v>
      </c>
      <c r="F467" s="8" t="n">
        <v>1.48872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326746</v>
      </c>
      <c r="F468" s="8" t="n">
        <v>1.32674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76942</v>
      </c>
      <c r="F469" s="8" t="n">
        <v>1.17694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69816</v>
      </c>
      <c r="F470" s="8" t="n">
        <v>2.6981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10956</v>
      </c>
      <c r="F471" s="8" t="n">
        <v>1.11095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82312</v>
      </c>
      <c r="F472" s="8" t="n">
        <v>1.08231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24464</v>
      </c>
      <c r="F473" s="8" t="n">
        <v>0.9244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51792</v>
      </c>
      <c r="F474" s="8" t="n">
        <v>0.95179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72784</v>
      </c>
      <c r="F475" s="8" t="n">
        <v>0.87278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549</v>
      </c>
      <c r="F476" s="8" t="n">
        <v>0.954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63424</v>
      </c>
      <c r="F477" s="8" t="n">
        <v>0.96342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17992</v>
      </c>
      <c r="F478" s="8" t="n">
        <v>0.71799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4887</v>
      </c>
      <c r="F479" s="8" t="n">
        <v>0.6488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01284</v>
      </c>
      <c r="F480" s="8" t="n">
        <v>0.60128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5601</v>
      </c>
      <c r="F481" s="8" t="n">
        <v>0.5560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1392</v>
      </c>
      <c r="F482" s="8" t="n">
        <v>0.5139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7586</v>
      </c>
      <c r="F483" s="8" t="n">
        <v>0.4758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36335</v>
      </c>
      <c r="F484" s="8" t="n">
        <v>0.43633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03527</v>
      </c>
      <c r="F485" s="8" t="n">
        <v>0.40352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72372</v>
      </c>
      <c r="F486" s="8" t="n">
        <v>0.37237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52893</v>
      </c>
      <c r="F487" s="8" t="n">
        <v>0.35289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32038</v>
      </c>
      <c r="F488" s="8" t="n">
        <v>0.33203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12819</v>
      </c>
      <c r="F489" s="8" t="n">
        <v>0.31281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92344</v>
      </c>
      <c r="F490" s="8" t="n">
        <v>0.29234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4295</v>
      </c>
      <c r="F491" s="8" t="n">
        <v>0.27429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56215</v>
      </c>
      <c r="F492" s="8" t="n">
        <v>0.25621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38425</v>
      </c>
      <c r="F493" s="8" t="n">
        <v>0.23842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23524</v>
      </c>
      <c r="F494" s="8" t="n">
        <v>0.22352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08171</v>
      </c>
      <c r="F495" s="8" t="n">
        <v>0.20817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05456</v>
      </c>
      <c r="F496" s="8" t="n">
        <v>2.0545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08394</v>
      </c>
      <c r="F497" s="8" t="n">
        <v>0.40839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98832</v>
      </c>
      <c r="F498" s="8" t="n">
        <v>0.39883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6524</v>
      </c>
      <c r="F499" s="8" t="n">
        <v>0.3652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32228</v>
      </c>
      <c r="F500" s="8" t="n">
        <v>0.33222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05232</v>
      </c>
      <c r="F501" s="8" t="n">
        <v>0.30523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3347</v>
      </c>
      <c r="F502" s="8" t="n">
        <v>0.28334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63314</v>
      </c>
      <c r="F503" s="8" t="n">
        <v>0.26331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4486</v>
      </c>
      <c r="F504" s="8" t="n">
        <v>0.2448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63105</v>
      </c>
      <c r="F505" s="8" t="n">
        <v>0.36310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4102</v>
      </c>
      <c r="F506" s="8" t="n">
        <v>0.2410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92314</v>
      </c>
      <c r="F507" s="8" t="n">
        <v>0.39231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83752</v>
      </c>
      <c r="F508" s="8" t="n">
        <v>0.28375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40096</v>
      </c>
      <c r="F509" s="8" t="n">
        <v>0.24009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38693</v>
      </c>
      <c r="F510" s="8" t="n">
        <v>0.23869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3034</v>
      </c>
      <c r="F511" s="8" t="n">
        <v>0.2303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340009</v>
      </c>
      <c r="F512" s="8" t="n">
        <v>1.34000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18752</v>
      </c>
      <c r="F513" s="8" t="n">
        <v>0.51875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96775</v>
      </c>
      <c r="F514" s="8" t="n">
        <v>0.39677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72672</v>
      </c>
      <c r="F515" s="8" t="n">
        <v>0.37267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48065</v>
      </c>
      <c r="F516" s="8" t="n">
        <v>0.34806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222</v>
      </c>
      <c r="F517" s="8" t="n">
        <v>0.322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93558</v>
      </c>
      <c r="F518" s="8" t="n">
        <v>0.29355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42624</v>
      </c>
      <c r="F519" s="8" t="n">
        <v>0.54262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7365</v>
      </c>
      <c r="F520" s="8" t="n">
        <v>1.6736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13378</v>
      </c>
      <c r="F521" s="8" t="n">
        <v>2.1337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626</v>
      </c>
      <c r="F522" s="8" t="n">
        <v>0.462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366712</v>
      </c>
      <c r="F523" s="8" t="n">
        <v>2.36671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6164</v>
      </c>
      <c r="F524" s="8" t="n">
        <v>1.0616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431632</v>
      </c>
      <c r="F525" s="8" t="n">
        <v>2.43163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070096</v>
      </c>
      <c r="F526" s="8" t="n">
        <v>1.07009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488</v>
      </c>
      <c r="F527" s="8" t="n">
        <v>0.748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59262</v>
      </c>
      <c r="F528" s="8" t="n">
        <v>0.65926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91822</v>
      </c>
      <c r="F529" s="8" t="n">
        <v>0.5918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33799</v>
      </c>
      <c r="F530" s="8" t="n">
        <v>0.53379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64065</v>
      </c>
      <c r="F531" s="8" t="n">
        <v>3.6406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097364</v>
      </c>
      <c r="F532" s="8" t="n">
        <v>1.09736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81312</v>
      </c>
      <c r="F533" s="8" t="n">
        <v>3.8131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826575</v>
      </c>
      <c r="F534" s="8" t="n">
        <v>7.82657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26087</v>
      </c>
      <c r="F535" s="8" t="n">
        <v>1.2608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79556</v>
      </c>
      <c r="F536" s="8" t="n">
        <v>1.7955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371278</v>
      </c>
      <c r="F537" s="8" t="n">
        <v>2.37127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718</v>
      </c>
      <c r="F538" s="8" t="n">
        <v>1.171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5729</v>
      </c>
      <c r="F539" s="8" t="n">
        <v>1.0572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50872</v>
      </c>
      <c r="F540" s="8" t="n">
        <v>0.95087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62064</v>
      </c>
      <c r="F541" s="8" t="n">
        <v>0.86206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79142</v>
      </c>
      <c r="F542" s="8" t="n">
        <v>0.77914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047</v>
      </c>
      <c r="F543" s="8" t="n">
        <v>1.04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205819</v>
      </c>
      <c r="F544" s="8" t="n">
        <v>2.20581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99944</v>
      </c>
      <c r="F545" s="8" t="n">
        <v>1.9994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6.904052</v>
      </c>
      <c r="F546" s="8" t="n">
        <v>6.90405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70678</v>
      </c>
      <c r="F547" s="8" t="n">
        <v>1.17067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02005</v>
      </c>
      <c r="F548" s="8" t="n">
        <v>1.20200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6887</v>
      </c>
      <c r="F549" s="8" t="n">
        <v>0.9688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6355</v>
      </c>
      <c r="F550" s="8" t="n">
        <v>0.8635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86348</v>
      </c>
      <c r="F551" s="8" t="n">
        <v>0.78634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1434</v>
      </c>
      <c r="F552" s="8" t="n">
        <v>0.7143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75112</v>
      </c>
      <c r="F553" s="8" t="n">
        <v>0.77511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64048</v>
      </c>
      <c r="F554" s="8" t="n">
        <v>0.66404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97058</v>
      </c>
      <c r="F555" s="8" t="n">
        <v>0.59705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4656</v>
      </c>
      <c r="F556" s="8" t="n">
        <v>0.5465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455956</v>
      </c>
      <c r="F557" s="8" t="n">
        <v>2.4559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881425</v>
      </c>
      <c r="F558" s="8" t="n">
        <v>2.88142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19455</v>
      </c>
      <c r="F559" s="8" t="n">
        <v>0.81945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10397</v>
      </c>
      <c r="F560" s="8" t="n">
        <v>2.1039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67744</v>
      </c>
      <c r="F561" s="8" t="n">
        <v>0.76774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89256</v>
      </c>
      <c r="F562" s="8" t="n">
        <v>0.68925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29479</v>
      </c>
      <c r="F563" s="8" t="n">
        <v>0.62947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69353</v>
      </c>
      <c r="F564" s="8" t="n">
        <v>0.56935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51778</v>
      </c>
      <c r="F565" s="8" t="n">
        <v>0.55177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97247</v>
      </c>
      <c r="F566" s="8" t="n">
        <v>0.59724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25903</v>
      </c>
      <c r="F567" s="8" t="n">
        <v>0.52590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693657</v>
      </c>
      <c r="F568" s="8" t="n">
        <v>0.69365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536496</v>
      </c>
      <c r="F569" s="8" t="n">
        <v>2.53649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32126</v>
      </c>
      <c r="F570" s="8" t="n">
        <v>1.3212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87636</v>
      </c>
      <c r="F571" s="8" t="n">
        <v>0.58763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381536</v>
      </c>
      <c r="F572" s="8" t="n">
        <v>1.38153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694472</v>
      </c>
      <c r="F573" s="8" t="n">
        <v>0.69447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21096</v>
      </c>
      <c r="F574" s="8" t="n">
        <v>1.12109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90704</v>
      </c>
      <c r="F575" s="8" t="n">
        <v>0.69070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2062</v>
      </c>
      <c r="F576" s="8" t="n">
        <v>0.6206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57244</v>
      </c>
      <c r="F577" s="8" t="n">
        <v>0.55724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37572</v>
      </c>
      <c r="F578" s="8" t="n">
        <v>0.63757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86585</v>
      </c>
      <c r="F579" s="8" t="n">
        <v>0.48658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37836</v>
      </c>
      <c r="F580" s="8" t="n">
        <v>0.43783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9364</v>
      </c>
      <c r="F581" s="8" t="n">
        <v>0.3936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94632</v>
      </c>
      <c r="F582" s="8" t="n">
        <v>0.39463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51848</v>
      </c>
      <c r="F583" s="8" t="n">
        <v>0.3518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50016</v>
      </c>
      <c r="F584" s="8" t="n">
        <v>0.45001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62267</v>
      </c>
      <c r="F585" s="8" t="n">
        <v>0.36226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26388</v>
      </c>
      <c r="F586" s="8" t="n">
        <v>0.32638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9988</v>
      </c>
      <c r="F587" s="8" t="n">
        <v>0.2998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84627</v>
      </c>
      <c r="F588" s="8" t="n">
        <v>0.28462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67525</v>
      </c>
      <c r="F589" s="8" t="n">
        <v>0.26752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18077</v>
      </c>
      <c r="F590" s="8" t="n">
        <v>0.41807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75218</v>
      </c>
      <c r="F591" s="8" t="n">
        <v>2.7521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4.621114</v>
      </c>
      <c r="F592" s="8" t="n">
        <v>14.62111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030752</v>
      </c>
      <c r="F593" s="8" t="n">
        <v>4.03075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269044</v>
      </c>
      <c r="F594" s="8" t="n">
        <v>1.26904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8803</v>
      </c>
      <c r="F595" s="8" t="n">
        <v>0.9880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19611</v>
      </c>
      <c r="F596" s="8" t="n">
        <v>0.91961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05368</v>
      </c>
      <c r="F597" s="8" t="n">
        <v>0.80536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25724</v>
      </c>
      <c r="F598" s="8" t="n">
        <v>0.72572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56748</v>
      </c>
      <c r="F599" s="8" t="n">
        <v>0.65674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60061</v>
      </c>
      <c r="F600" s="8" t="n">
        <v>0.6006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48361</v>
      </c>
      <c r="F601" s="8" t="n">
        <v>0.54836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064648</v>
      </c>
      <c r="F602" s="8" t="n">
        <v>1.06464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49984</v>
      </c>
      <c r="F603" s="8" t="n">
        <v>0.54998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95331</v>
      </c>
      <c r="F604" s="8" t="n">
        <v>0.49533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290681</v>
      </c>
      <c r="F605" s="8" t="n">
        <v>1.29068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73393</v>
      </c>
      <c r="F606" s="8" t="n">
        <v>2.7339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23828</v>
      </c>
      <c r="F607" s="8" t="n">
        <v>4.2382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8969</v>
      </c>
      <c r="F608" s="8" t="n">
        <v>0.7896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05188</v>
      </c>
      <c r="F609" s="8" t="n">
        <v>0.70518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27656</v>
      </c>
      <c r="F610" s="8" t="n">
        <v>0.62765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6736</v>
      </c>
      <c r="F611" s="8" t="n">
        <v>0.5673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18826</v>
      </c>
      <c r="F612" s="8" t="n">
        <v>0.51882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7608</v>
      </c>
      <c r="F613" s="8" t="n">
        <v>0.4760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3475</v>
      </c>
      <c r="F614" s="8" t="n">
        <v>0.434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00688</v>
      </c>
      <c r="F615" s="8" t="n">
        <v>0.40068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6805</v>
      </c>
      <c r="F616" s="8" t="n">
        <v>0.3680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36798</v>
      </c>
      <c r="F617" s="8" t="n">
        <v>0.33679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11831</v>
      </c>
      <c r="F618" s="8" t="n">
        <v>0.31183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86754</v>
      </c>
      <c r="F619" s="8" t="n">
        <v>0.28675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7314</v>
      </c>
      <c r="F620" s="8" t="n">
        <v>0.2731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54736</v>
      </c>
      <c r="F621" s="8" t="n">
        <v>0.25473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40468</v>
      </c>
      <c r="F622" s="8" t="n">
        <v>0.24046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26594</v>
      </c>
      <c r="F623" s="8" t="n">
        <v>0.22659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13237</v>
      </c>
      <c r="F624" s="8" t="n">
        <v>0.21323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02449</v>
      </c>
      <c r="F625" s="8" t="n">
        <v>0.20244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00026</v>
      </c>
      <c r="F626" s="8" t="n">
        <v>0.40002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4609</v>
      </c>
      <c r="F627" s="8" t="n">
        <v>0.2460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74302</v>
      </c>
      <c r="F628" s="8" t="n">
        <v>0.27430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4992</v>
      </c>
      <c r="F629" s="8" t="n">
        <v>0.2499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3148</v>
      </c>
      <c r="F630" s="8" t="n">
        <v>0.2314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16798</v>
      </c>
      <c r="F631" s="8" t="n">
        <v>0.21679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56809</v>
      </c>
      <c r="F632" s="8" t="n">
        <v>0.25680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870386</v>
      </c>
      <c r="F633" s="8" t="n">
        <v>2.87038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0517</v>
      </c>
      <c r="F634" s="8" t="n">
        <v>0.4051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33918</v>
      </c>
      <c r="F635" s="8" t="n">
        <v>0.33391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09714</v>
      </c>
      <c r="F636" s="8" t="n">
        <v>0.30971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0814</v>
      </c>
      <c r="F637" s="8" t="n">
        <v>0.3081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993114</v>
      </c>
      <c r="F638" s="8" t="n">
        <v>1.99311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19168</v>
      </c>
      <c r="F639" s="8" t="n">
        <v>0.81916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53594</v>
      </c>
      <c r="F640" s="8" t="n">
        <v>0.45359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66129</v>
      </c>
      <c r="F641" s="8" t="n">
        <v>1.6612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36785</v>
      </c>
      <c r="F642" s="8" t="n">
        <v>3.3678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04605</v>
      </c>
      <c r="F643" s="8" t="n">
        <v>0.90460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46635</v>
      </c>
      <c r="F644" s="8" t="n">
        <v>0.64663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804208</v>
      </c>
      <c r="F645" s="8" t="n">
        <v>2.80420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30626</v>
      </c>
      <c r="F646" s="8" t="n">
        <v>0.73062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63432</v>
      </c>
      <c r="F647" s="8" t="n">
        <v>0.66343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12375</v>
      </c>
      <c r="F648" s="8" t="n">
        <v>0.61237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50125</v>
      </c>
      <c r="F649" s="8" t="n">
        <v>0.55012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11365</v>
      </c>
      <c r="F650" s="8" t="n">
        <v>0.51136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8004</v>
      </c>
      <c r="F651" s="8" t="n">
        <v>0.4800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30899</v>
      </c>
      <c r="F652" s="8" t="n">
        <v>0.43089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46288</v>
      </c>
      <c r="F653" s="8" t="n">
        <v>0.54628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250823</v>
      </c>
      <c r="F654" s="8" t="n">
        <v>1.25082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9064</v>
      </c>
      <c r="F655" s="8" t="n">
        <v>0.4906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76684</v>
      </c>
      <c r="F656" s="8" t="n">
        <v>0.47668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28214</v>
      </c>
      <c r="F657" s="8" t="n">
        <v>0.42821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86652</v>
      </c>
      <c r="F658" s="8" t="n">
        <v>0.38665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62089</v>
      </c>
      <c r="F659" s="8" t="n">
        <v>0.36208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41044</v>
      </c>
      <c r="F660" s="8" t="n">
        <v>0.34104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11328</v>
      </c>
      <c r="F661" s="8" t="n">
        <v>0.31132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86888</v>
      </c>
      <c r="F662" s="8" t="n">
        <v>0.28688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47516</v>
      </c>
      <c r="F663" s="8" t="n">
        <v>0.34751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283536</v>
      </c>
      <c r="F664" s="8" t="n">
        <v>3.28353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7.106804</v>
      </c>
      <c r="F665" s="8" t="n">
        <v>17.10680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79153</v>
      </c>
      <c r="F666" s="8" t="n">
        <v>1.7915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550288</v>
      </c>
      <c r="F667" s="8" t="n">
        <v>2.55028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51834</v>
      </c>
      <c r="F668" s="8" t="n">
        <v>1.25183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907312</v>
      </c>
      <c r="F669" s="8" t="n">
        <v>2.90731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72895</v>
      </c>
      <c r="F670" s="8" t="n">
        <v>1.27289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135077</v>
      </c>
      <c r="F671" s="8" t="n">
        <v>1.13507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007912</v>
      </c>
      <c r="F672" s="8" t="n">
        <v>1.0079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91368</v>
      </c>
      <c r="F673" s="8" t="n">
        <v>0.9136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1838</v>
      </c>
      <c r="F674" s="8" t="n">
        <v>0.8183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45708</v>
      </c>
      <c r="F675" s="8" t="n">
        <v>0.74570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365098</v>
      </c>
      <c r="F676" s="8" t="n">
        <v>5.36509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08864</v>
      </c>
      <c r="F677" s="8" t="n">
        <v>4.0886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79772</v>
      </c>
      <c r="F678" s="8" t="n">
        <v>1.07977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48672</v>
      </c>
      <c r="F679" s="8" t="n">
        <v>0.94867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56317</v>
      </c>
      <c r="F680" s="8" t="n">
        <v>0.85631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056384</v>
      </c>
      <c r="F681" s="8" t="n">
        <v>1.05638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67763</v>
      </c>
      <c r="F682" s="8" t="n">
        <v>0.76776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0476</v>
      </c>
      <c r="F683" s="8" t="n">
        <v>0.7047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51891</v>
      </c>
      <c r="F684" s="8" t="n">
        <v>0.65189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9616</v>
      </c>
      <c r="F685" s="8" t="n">
        <v>0.5961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4873</v>
      </c>
      <c r="F686" s="8" t="n">
        <v>0.5487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69739</v>
      </c>
      <c r="F687" s="8" t="n">
        <v>6.6973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74784</v>
      </c>
      <c r="F688" s="8" t="n">
        <v>5.7478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986</v>
      </c>
      <c r="F689" s="8" t="n">
        <v>1.398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0273</v>
      </c>
      <c r="F690" s="8" t="n">
        <v>1.5027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91908</v>
      </c>
      <c r="F691" s="8" t="n">
        <v>1.09190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744064</v>
      </c>
      <c r="F692" s="8" t="n">
        <v>1.74406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953552</v>
      </c>
      <c r="F693" s="8" t="n">
        <v>1.95355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4863</v>
      </c>
      <c r="F694" s="8" t="n">
        <v>1.1486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27026</v>
      </c>
      <c r="F695" s="8" t="n">
        <v>1.02702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23402</v>
      </c>
      <c r="F696" s="8" t="n">
        <v>0.92340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5634</v>
      </c>
      <c r="F697" s="8" t="n">
        <v>0.9563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85175</v>
      </c>
      <c r="F698" s="8" t="n">
        <v>0.78517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08796</v>
      </c>
      <c r="F699" s="8" t="n">
        <v>0.7087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43416</v>
      </c>
      <c r="F700" s="8" t="n">
        <v>0.64341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8276</v>
      </c>
      <c r="F701" s="8" t="n">
        <v>0.5827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3844</v>
      </c>
      <c r="F702" s="8" t="n">
        <v>0.5384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93644</v>
      </c>
      <c r="F703" s="8" t="n">
        <v>0.49364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6839</v>
      </c>
      <c r="F704" s="8" t="n">
        <v>0.4683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89807</v>
      </c>
      <c r="F705" s="8" t="n">
        <v>0.48980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03328</v>
      </c>
      <c r="F706" s="8" t="n">
        <v>0.40332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76485</v>
      </c>
      <c r="F707" s="8" t="n">
        <v>0.37648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46848</v>
      </c>
      <c r="F708" s="8" t="n">
        <v>0.34684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25952</v>
      </c>
      <c r="F709" s="8" t="n">
        <v>0.32595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68832</v>
      </c>
      <c r="F710" s="8" t="n">
        <v>0.6883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00205</v>
      </c>
      <c r="F711" s="8" t="n">
        <v>0.40020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9936</v>
      </c>
      <c r="F712" s="8" t="n">
        <v>0.3993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67752</v>
      </c>
      <c r="F713" s="8" t="n">
        <v>0.36775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2536</v>
      </c>
      <c r="F714" s="8" t="n">
        <v>0.3253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04221</v>
      </c>
      <c r="F715" s="8" t="n">
        <v>0.30422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45146</v>
      </c>
      <c r="F716" s="8" t="n">
        <v>1.24514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36584</v>
      </c>
      <c r="F717" s="8" t="n">
        <v>0.63658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69269</v>
      </c>
      <c r="F718" s="8" t="n">
        <v>0.46926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2624</v>
      </c>
      <c r="F719" s="8" t="n">
        <v>0.4262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87192</v>
      </c>
      <c r="F720" s="8" t="n">
        <v>0.38719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58425</v>
      </c>
      <c r="F721" s="8" t="n">
        <v>0.3584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3978</v>
      </c>
      <c r="F722" s="8" t="n">
        <v>0.3397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525854</v>
      </c>
      <c r="F723" s="8" t="n">
        <v>1.52585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195182</v>
      </c>
      <c r="F724" s="8" t="n">
        <v>10.19518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1082</v>
      </c>
      <c r="F725" s="8" t="n">
        <v>13.108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378154</v>
      </c>
      <c r="F726" s="8" t="n">
        <v>4.37815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108416</v>
      </c>
      <c r="F727" s="8" t="n">
        <v>7.10841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39856</v>
      </c>
      <c r="F728" s="8" t="n">
        <v>1.83985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818849</v>
      </c>
      <c r="F729" s="8" t="n">
        <v>1.81884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401344</v>
      </c>
      <c r="F730" s="8" t="n">
        <v>1.40134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6022</v>
      </c>
      <c r="F731" s="8" t="n">
        <v>1.2602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128673</v>
      </c>
      <c r="F732" s="8" t="n">
        <v>1.12867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013628</v>
      </c>
      <c r="F733" s="8" t="n">
        <v>1.01362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828</v>
      </c>
      <c r="F734" s="8" t="n">
        <v>0.982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856091</v>
      </c>
      <c r="F735" s="8" t="n">
        <v>0.85609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67808</v>
      </c>
      <c r="F736" s="8" t="n">
        <v>0.76780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9381</v>
      </c>
      <c r="F737" s="8" t="n">
        <v>0.6938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42252</v>
      </c>
      <c r="F738" s="8" t="n">
        <v>0.64225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83508</v>
      </c>
      <c r="F739" s="8" t="n">
        <v>0.58350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45675</v>
      </c>
      <c r="F740" s="8" t="n">
        <v>0.54567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99885</v>
      </c>
      <c r="F741" s="8" t="n">
        <v>0.49988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6017</v>
      </c>
      <c r="F742" s="8" t="n">
        <v>0.4601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29939</v>
      </c>
      <c r="F743" s="8" t="n">
        <v>0.42993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95961</v>
      </c>
      <c r="F744" s="8" t="n">
        <v>0.39596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61503</v>
      </c>
      <c r="F745" s="8" t="n">
        <v>0.66150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18165</v>
      </c>
      <c r="F746" s="8" t="n">
        <v>0.41816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45616</v>
      </c>
      <c r="F747" s="8" t="n">
        <v>2.4561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749591</v>
      </c>
      <c r="F748" s="8" t="n">
        <v>4.74959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0.4916</v>
      </c>
      <c r="F749" s="8" t="n">
        <v>10.491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760092</v>
      </c>
      <c r="F750" s="8" t="n">
        <v>3.76009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48294</v>
      </c>
      <c r="F751" s="8" t="n">
        <v>1.74829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17204</v>
      </c>
      <c r="F752" s="8" t="n">
        <v>2.1720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29012</v>
      </c>
      <c r="F753" s="8" t="n">
        <v>1.32901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96543</v>
      </c>
      <c r="F754" s="8" t="n">
        <v>1.19654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75308</v>
      </c>
      <c r="F755" s="8" t="n">
        <v>1.07530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973258</v>
      </c>
      <c r="F756" s="8" t="n">
        <v>0.97325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82215</v>
      </c>
      <c r="F757" s="8" t="n">
        <v>0.88221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328796</v>
      </c>
      <c r="F758" s="8" t="n">
        <v>2.32879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95357</v>
      </c>
      <c r="F759" s="8" t="n">
        <v>1.19535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9786</v>
      </c>
      <c r="F760" s="8" t="n">
        <v>0.978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17416</v>
      </c>
      <c r="F761" s="8" t="n">
        <v>1.01741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5572</v>
      </c>
      <c r="F762" s="8" t="n">
        <v>0.8557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26443</v>
      </c>
      <c r="F763" s="8" t="n">
        <v>0.82644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74</v>
      </c>
      <c r="F764" s="8" t="n">
        <v>0.77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1512</v>
      </c>
      <c r="F765" s="8" t="n">
        <v>0.7151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52546</v>
      </c>
      <c r="F766" s="8" t="n">
        <v>0.65254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97608</v>
      </c>
      <c r="F767" s="8" t="n">
        <v>0.59760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47439</v>
      </c>
      <c r="F768" s="8" t="n">
        <v>0.54743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99798</v>
      </c>
      <c r="F769" s="8" t="n">
        <v>0.49979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87016</v>
      </c>
      <c r="F770" s="8" t="n">
        <v>0.68701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64412</v>
      </c>
      <c r="F771" s="8" t="n">
        <v>0.46441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30088</v>
      </c>
      <c r="F772" s="8" t="n">
        <v>0.43008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9015</v>
      </c>
      <c r="F773" s="8" t="n">
        <v>0.3901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58107</v>
      </c>
      <c r="F774" s="8" t="n">
        <v>0.35810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35097</v>
      </c>
      <c r="F775" s="8" t="n">
        <v>0.33509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14699</v>
      </c>
      <c r="F776" s="8" t="n">
        <v>0.31469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97223</v>
      </c>
      <c r="F777" s="8" t="n">
        <v>0.29722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78256</v>
      </c>
      <c r="F778" s="8" t="n">
        <v>0.27825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60568</v>
      </c>
      <c r="F779" s="8" t="n">
        <v>0.26056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46174</v>
      </c>
      <c r="F780" s="8" t="n">
        <v>0.24617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2851</v>
      </c>
      <c r="F781" s="8" t="n">
        <v>0.2285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50024</v>
      </c>
      <c r="F782" s="8" t="n">
        <v>0.75002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03968</v>
      </c>
      <c r="F783" s="8" t="n">
        <v>0.40396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56232</v>
      </c>
      <c r="F784" s="8" t="n">
        <v>0.55623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59242</v>
      </c>
      <c r="F785" s="8" t="n">
        <v>0.35924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6223</v>
      </c>
      <c r="F786" s="8" t="n">
        <v>0.8622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33717</v>
      </c>
      <c r="F787" s="8" t="n">
        <v>1.13371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9949</v>
      </c>
      <c r="F788" s="8" t="n">
        <v>0.5994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40303</v>
      </c>
      <c r="F789" s="8" t="n">
        <v>0.54030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9376</v>
      </c>
      <c r="F790" s="8" t="n">
        <v>0.4937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5318</v>
      </c>
      <c r="F791" s="8" t="n">
        <v>0.4531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17952</v>
      </c>
      <c r="F792" s="8" t="n">
        <v>0.41795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79381</v>
      </c>
      <c r="F793" s="8" t="n">
        <v>0.379381</v>
      </c>
    </row>
    <row r="794" customFormat="false" ht="12.75" hidden="false" customHeight="false" outlineLevel="0" collapsed="false">
      <c r="E794" s="16" t="n">
        <f aca="false">AVERAGE(E2:E793)*12</f>
        <v>15.8783023030303</v>
      </c>
      <c r="F794" s="16" t="n">
        <f aca="false">AVERAGE(F2:F793)*12</f>
        <v>15.878302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27 - Río Camaces desde cabecera hasta límite del LIC y ZEPA "Arribes del Duero" y arroyo de la Rib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2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94214</v>
      </c>
      <c r="F6" s="24" t="n">
        <f aca="false">IF('De la BASE'!F2&gt;0,'De la BASE'!F2,'De la BASE'!F2+0.001)</f>
        <v>1.09421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2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44365</v>
      </c>
      <c r="F7" s="24" t="n">
        <f aca="false">IF('De la BASE'!F3&gt;0,'De la BASE'!F3,'De la BASE'!F3+0.001)</f>
        <v>1.344365</v>
      </c>
      <c r="G7" s="25" t="n">
        <v>14916</v>
      </c>
      <c r="H7" s="27" t="n">
        <f aca="false">CORREL(E6:E796,E7:E797)</f>
        <v>0.41119777365608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2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43561</v>
      </c>
      <c r="F8" s="24" t="n">
        <f aca="false">IF('De la BASE'!F4&gt;0,'De la BASE'!F4,'De la BASE'!F4+0.001)</f>
        <v>1.143561</v>
      </c>
      <c r="G8" s="25" t="n">
        <v>14946</v>
      </c>
      <c r="H8" s="27" t="n">
        <f aca="false">CORREL(E486:E796,E487:E797)</f>
        <v>0.42033793983171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2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76294</v>
      </c>
      <c r="F9" s="24" t="n">
        <f aca="false">IF('De la BASE'!F5&gt;0,'De la BASE'!F5,'De la BASE'!F5+0.001)</f>
        <v>5.7629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2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618776</v>
      </c>
      <c r="F10" s="24" t="n">
        <f aca="false">IF('De la BASE'!F6&gt;0,'De la BASE'!F6,'De la BASE'!F6+0.001)</f>
        <v>7.61877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2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516045</v>
      </c>
      <c r="F11" s="24" t="n">
        <f aca="false">IF('De la BASE'!F7&gt;0,'De la BASE'!F7,'De la BASE'!F7+0.001)</f>
        <v>3.516045</v>
      </c>
      <c r="G11" s="25" t="n">
        <v>15036</v>
      </c>
      <c r="H11" s="27" t="n">
        <f aca="false">CORREL(F6:F796,F7:F797)</f>
        <v>0.41119777365608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2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447476</v>
      </c>
      <c r="F12" s="24" t="n">
        <f aca="false">IF('De la BASE'!F8&gt;0,'De la BASE'!F8,'De la BASE'!F8+0.001)</f>
        <v>3.447476</v>
      </c>
      <c r="G12" s="25" t="n">
        <v>15067</v>
      </c>
      <c r="H12" s="27" t="n">
        <f aca="false">CORREL(F486:F796,F487:F797)</f>
        <v>0.42033793983171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2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110772</v>
      </c>
      <c r="F13" s="24" t="n">
        <f aca="false">IF('De la BASE'!F9&gt;0,'De la BASE'!F9,'De la BASE'!F9+0.001)</f>
        <v>3.11077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2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1564</v>
      </c>
      <c r="F14" s="24" t="n">
        <f aca="false">IF('De la BASE'!F10&gt;0,'De la BASE'!F10,'De la BASE'!F10+0.001)</f>
        <v>1.7156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2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18272</v>
      </c>
      <c r="F15" s="24" t="n">
        <f aca="false">IF('De la BASE'!F11&gt;0,'De la BASE'!F11,'De la BASE'!F11+0.001)</f>
        <v>1.5182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2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53118</v>
      </c>
      <c r="F16" s="24" t="n">
        <f aca="false">IF('De la BASE'!F12&gt;0,'De la BASE'!F12,'De la BASE'!F12+0.001)</f>
        <v>1.35311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2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135</v>
      </c>
      <c r="F17" s="24" t="n">
        <f aca="false">IF('De la BASE'!F13&gt;0,'De la BASE'!F13,'De la BASE'!F13+0.001)</f>
        <v>1.213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2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88802</v>
      </c>
      <c r="F18" s="24" t="n">
        <f aca="false">IF('De la BASE'!F14&gt;0,'De la BASE'!F14,'De la BASE'!F14+0.001)</f>
        <v>1.08880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2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0204</v>
      </c>
      <c r="F19" s="24" t="n">
        <f aca="false">IF('De la BASE'!F15&gt;0,'De la BASE'!F15,'De la BASE'!F15+0.001)</f>
        <v>1.202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2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8736</v>
      </c>
      <c r="F20" s="24" t="n">
        <f aca="false">IF('De la BASE'!F16&gt;0,'De la BASE'!F16,'De la BASE'!F16+0.001)</f>
        <v>0.987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2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1977</v>
      </c>
      <c r="F21" s="24" t="n">
        <f aca="false">IF('De la BASE'!F17&gt;0,'De la BASE'!F17,'De la BASE'!F17+0.001)</f>
        <v>0.9197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2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59506</v>
      </c>
      <c r="F22" s="24" t="n">
        <f aca="false">IF('De la BASE'!F18&gt;0,'De la BASE'!F18,'De la BASE'!F18+0.001)</f>
        <v>0.85950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2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74851</v>
      </c>
      <c r="F23" s="24" t="n">
        <f aca="false">IF('De la BASE'!F19&gt;0,'De la BASE'!F19,'De la BASE'!F19+0.001)</f>
        <v>3.7485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2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268175</v>
      </c>
      <c r="F24" s="24" t="n">
        <f aca="false">IF('De la BASE'!F20&gt;0,'De la BASE'!F20,'De la BASE'!F20+0.001)</f>
        <v>2.26817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2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70223</v>
      </c>
      <c r="F25" s="24" t="n">
        <f aca="false">IF('De la BASE'!F21&gt;0,'De la BASE'!F21,'De la BASE'!F21+0.001)</f>
        <v>1.07022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2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76292</v>
      </c>
      <c r="F26" s="24" t="n">
        <f aca="false">IF('De la BASE'!F22&gt;0,'De la BASE'!F22,'De la BASE'!F22+0.001)</f>
        <v>0.9762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2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8119</v>
      </c>
      <c r="F27" s="24" t="n">
        <f aca="false">IF('De la BASE'!F23&gt;0,'De la BASE'!F23,'De la BASE'!F23+0.001)</f>
        <v>0.8811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2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12544</v>
      </c>
      <c r="F28" s="24" t="n">
        <f aca="false">IF('De la BASE'!F24&gt;0,'De la BASE'!F24,'De la BASE'!F24+0.001)</f>
        <v>0.8125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2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4495</v>
      </c>
      <c r="F29" s="24" t="n">
        <f aca="false">IF('De la BASE'!F25&gt;0,'De la BASE'!F25,'De la BASE'!F25+0.001)</f>
        <v>0.7449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2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91676</v>
      </c>
      <c r="F30" s="24" t="n">
        <f aca="false">IF('De la BASE'!F26&gt;0,'De la BASE'!F26,'De la BASE'!F26+0.001)</f>
        <v>0.69167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2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35905</v>
      </c>
      <c r="F31" s="24" t="n">
        <f aca="false">IF('De la BASE'!F27&gt;0,'De la BASE'!F27,'De la BASE'!F27+0.001)</f>
        <v>0.63590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2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4484</v>
      </c>
      <c r="F32" s="24" t="n">
        <f aca="false">IF('De la BASE'!F28&gt;0,'De la BASE'!F28,'De la BASE'!F28+0.001)</f>
        <v>0.7448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2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36378</v>
      </c>
      <c r="F33" s="24" t="n">
        <f aca="false">IF('De la BASE'!F29&gt;0,'De la BASE'!F29,'De la BASE'!F29+0.001)</f>
        <v>3.3637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2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66088</v>
      </c>
      <c r="F34" s="24" t="n">
        <f aca="false">IF('De la BASE'!F30&gt;0,'De la BASE'!F30,'De la BASE'!F30+0.001)</f>
        <v>0.8660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2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17782</v>
      </c>
      <c r="F35" s="24" t="n">
        <f aca="false">IF('De la BASE'!F31&gt;0,'De la BASE'!F31,'De la BASE'!F31+0.001)</f>
        <v>2.177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2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16392</v>
      </c>
      <c r="F36" s="24" t="n">
        <f aca="false">IF('De la BASE'!F32&gt;0,'De la BASE'!F32,'De la BASE'!F32+0.001)</f>
        <v>1.01639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2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4301</v>
      </c>
      <c r="F37" s="24" t="n">
        <f aca="false">IF('De la BASE'!F33&gt;0,'De la BASE'!F33,'De la BASE'!F33+0.001)</f>
        <v>0.8430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2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6266</v>
      </c>
      <c r="F38" s="24" t="n">
        <f aca="false">IF('De la BASE'!F34&gt;0,'De la BASE'!F34,'De la BASE'!F34+0.001)</f>
        <v>0.7626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2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8968</v>
      </c>
      <c r="F39" s="24" t="n">
        <f aca="false">IF('De la BASE'!F35&gt;0,'De la BASE'!F35,'De la BASE'!F35+0.001)</f>
        <v>0.689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2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3042</v>
      </c>
      <c r="F40" s="24" t="n">
        <f aca="false">IF('De la BASE'!F36&gt;0,'De la BASE'!F36,'De la BASE'!F36+0.001)</f>
        <v>0.6304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2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93856</v>
      </c>
      <c r="F41" s="24" t="n">
        <f aca="false">IF('De la BASE'!F37&gt;0,'De la BASE'!F37,'De la BASE'!F37+0.001)</f>
        <v>0.59385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2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78704</v>
      </c>
      <c r="F42" s="24" t="n">
        <f aca="false">IF('De la BASE'!F38&gt;0,'De la BASE'!F38,'De la BASE'!F38+0.001)</f>
        <v>0.57870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2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23059</v>
      </c>
      <c r="F43" s="24" t="n">
        <f aca="false">IF('De la BASE'!F39&gt;0,'De la BASE'!F39,'De la BASE'!F39+0.001)</f>
        <v>0.5230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2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3102</v>
      </c>
      <c r="F44" s="24" t="n">
        <f aca="false">IF('De la BASE'!F40&gt;0,'De la BASE'!F40,'De la BASE'!F40+0.001)</f>
        <v>0.531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2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6444</v>
      </c>
      <c r="F45" s="24" t="n">
        <f aca="false">IF('De la BASE'!F41&gt;0,'De la BASE'!F41,'De la BASE'!F41+0.001)</f>
        <v>0.464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2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26892</v>
      </c>
      <c r="F46" s="24" t="n">
        <f aca="false">IF('De la BASE'!F42&gt;0,'De la BASE'!F42,'De la BASE'!F42+0.001)</f>
        <v>0.42689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2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7656</v>
      </c>
      <c r="F47" s="24" t="n">
        <f aca="false">IF('De la BASE'!F43&gt;0,'De la BASE'!F43,'De la BASE'!F43+0.001)</f>
        <v>0.39765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2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71987</v>
      </c>
      <c r="F48" s="24" t="n">
        <f aca="false">IF('De la BASE'!F44&gt;0,'De la BASE'!F44,'De la BASE'!F44+0.001)</f>
        <v>0.67198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2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08</v>
      </c>
      <c r="F49" s="24" t="n">
        <f aca="false">IF('De la BASE'!F45&gt;0,'De la BASE'!F45,'De la BASE'!F45+0.001)</f>
        <v>0.4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2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76141</v>
      </c>
      <c r="F50" s="24" t="n">
        <f aca="false">IF('De la BASE'!F46&gt;0,'De la BASE'!F46,'De la BASE'!F46+0.001)</f>
        <v>0.37614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2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52797</v>
      </c>
      <c r="F51" s="24" t="n">
        <f aca="false">IF('De la BASE'!F47&gt;0,'De la BASE'!F47,'De la BASE'!F47+0.001)</f>
        <v>0.35279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2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30931</v>
      </c>
      <c r="F52" s="24" t="n">
        <f aca="false">IF('De la BASE'!F48&gt;0,'De la BASE'!F48,'De la BASE'!F48+0.001)</f>
        <v>0.33093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2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08506</v>
      </c>
      <c r="F53" s="24" t="n">
        <f aca="false">IF('De la BASE'!F49&gt;0,'De la BASE'!F49,'De la BASE'!F49+0.001)</f>
        <v>0.30850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2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613</v>
      </c>
      <c r="F54" s="24" t="n">
        <f aca="false">IF('De la BASE'!F50&gt;0,'De la BASE'!F50,'De la BASE'!F50+0.001)</f>
        <v>0.2861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2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9816</v>
      </c>
      <c r="F55" s="24" t="n">
        <f aca="false">IF('De la BASE'!F51&gt;0,'De la BASE'!F51,'De la BASE'!F51+0.001)</f>
        <v>0.26981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2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61618</v>
      </c>
      <c r="F56" s="24" t="n">
        <f aca="false">IF('De la BASE'!F52&gt;0,'De la BASE'!F52,'De la BASE'!F52+0.001)</f>
        <v>0.26161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2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6247</v>
      </c>
      <c r="F57" s="24" t="n">
        <f aca="false">IF('De la BASE'!F53&gt;0,'De la BASE'!F53,'De la BASE'!F53+0.001)</f>
        <v>0.262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2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53045</v>
      </c>
      <c r="F58" s="24" t="n">
        <f aca="false">IF('De la BASE'!F54&gt;0,'De la BASE'!F54,'De la BASE'!F54+0.001)</f>
        <v>0.2530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2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1945</v>
      </c>
      <c r="F59" s="24" t="n">
        <f aca="false">IF('De la BASE'!F55&gt;0,'De la BASE'!F55,'De la BASE'!F55+0.001)</f>
        <v>0.24194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2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3454</v>
      </c>
      <c r="F60" s="24" t="n">
        <f aca="false">IF('De la BASE'!F56&gt;0,'De la BASE'!F56,'De la BASE'!F56+0.001)</f>
        <v>0.2345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2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223</v>
      </c>
      <c r="F61" s="24" t="n">
        <f aca="false">IF('De la BASE'!F57&gt;0,'De la BASE'!F57,'De la BASE'!F57+0.001)</f>
        <v>0.222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2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937</v>
      </c>
      <c r="F62" s="24" t="n">
        <f aca="false">IF('De la BASE'!F58&gt;0,'De la BASE'!F58,'De la BASE'!F58+0.001)</f>
        <v>0.2093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2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2834</v>
      </c>
      <c r="F63" s="24" t="n">
        <f aca="false">IF('De la BASE'!F59&gt;0,'De la BASE'!F59,'De la BASE'!F59+0.001)</f>
        <v>0.20283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2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11</v>
      </c>
      <c r="F64" s="24" t="n">
        <f aca="false">IF('De la BASE'!F60&gt;0,'De la BASE'!F60,'De la BASE'!F60+0.001)</f>
        <v>0.191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2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81038</v>
      </c>
      <c r="F65" s="24" t="n">
        <f aca="false">IF('De la BASE'!F61&gt;0,'De la BASE'!F61,'De la BASE'!F61+0.001)</f>
        <v>0.1810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2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70982</v>
      </c>
      <c r="F66" s="24" t="n">
        <f aca="false">IF('De la BASE'!F62&gt;0,'De la BASE'!F62,'De la BASE'!F62+0.001)</f>
        <v>0.1709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2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24553</v>
      </c>
      <c r="F67" s="24" t="n">
        <f aca="false">IF('De la BASE'!F63&gt;0,'De la BASE'!F63,'De la BASE'!F63+0.001)</f>
        <v>0.22455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2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228</v>
      </c>
      <c r="F68" s="24" t="n">
        <f aca="false">IF('De la BASE'!F64&gt;0,'De la BASE'!F64,'De la BASE'!F64+0.001)</f>
        <v>3.2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2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13107</v>
      </c>
      <c r="F69" s="24" t="n">
        <f aca="false">IF('De la BASE'!F65&gt;0,'De la BASE'!F65,'De la BASE'!F65+0.001)</f>
        <v>0.61310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2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63687</v>
      </c>
      <c r="F70" s="24" t="n">
        <f aca="false">IF('De la BASE'!F66&gt;0,'De la BASE'!F66,'De la BASE'!F66+0.001)</f>
        <v>0.66368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2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104508</v>
      </c>
      <c r="F71" s="24" t="n">
        <f aca="false">IF('De la BASE'!F67&gt;0,'De la BASE'!F67,'De la BASE'!F67+0.001)</f>
        <v>3.10450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2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112136</v>
      </c>
      <c r="F72" s="24" t="n">
        <f aca="false">IF('De la BASE'!F68&gt;0,'De la BASE'!F68,'De la BASE'!F68+0.001)</f>
        <v>4.11213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2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147084</v>
      </c>
      <c r="F73" s="24" t="n">
        <f aca="false">IF('De la BASE'!F69&gt;0,'De la BASE'!F69,'De la BASE'!F69+0.001)</f>
        <v>5.14708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2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43152</v>
      </c>
      <c r="F74" s="24" t="n">
        <f aca="false">IF('De la BASE'!F70&gt;0,'De la BASE'!F70,'De la BASE'!F70+0.001)</f>
        <v>1.2431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2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89309</v>
      </c>
      <c r="F75" s="24" t="n">
        <f aca="false">IF('De la BASE'!F71&gt;0,'De la BASE'!F71,'De la BASE'!F71+0.001)</f>
        <v>1.08930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2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64888</v>
      </c>
      <c r="F76" s="24" t="n">
        <f aca="false">IF('De la BASE'!F72&gt;0,'De la BASE'!F72,'De la BASE'!F72+0.001)</f>
        <v>0.9648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2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57556</v>
      </c>
      <c r="F77" s="24" t="n">
        <f aca="false">IF('De la BASE'!F73&gt;0,'De la BASE'!F73,'De la BASE'!F73+0.001)</f>
        <v>0.85755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2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61872</v>
      </c>
      <c r="F78" s="24" t="n">
        <f aca="false">IF('De la BASE'!F74&gt;0,'De la BASE'!F74,'De la BASE'!F74+0.001)</f>
        <v>0.7618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2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8939</v>
      </c>
      <c r="F79" s="24" t="n">
        <f aca="false">IF('De la BASE'!F75&gt;0,'De la BASE'!F75,'De la BASE'!F75+0.001)</f>
        <v>0.6893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2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336</v>
      </c>
      <c r="F80" s="24" t="n">
        <f aca="false">IF('De la BASE'!F76&gt;0,'De la BASE'!F76,'De la BASE'!F76+0.001)</f>
        <v>0.633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2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9255</v>
      </c>
      <c r="F81" s="24" t="n">
        <f aca="false">IF('De la BASE'!F77&gt;0,'De la BASE'!F77,'De la BASE'!F77+0.001)</f>
        <v>0.5925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2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382483</v>
      </c>
      <c r="F82" s="24" t="n">
        <f aca="false">IF('De la BASE'!F78&gt;0,'De la BASE'!F78,'De la BASE'!F78+0.001)</f>
        <v>5.38248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2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504759</v>
      </c>
      <c r="F83" s="24" t="n">
        <f aca="false">IF('De la BASE'!F79&gt;0,'De la BASE'!F79,'De la BASE'!F79+0.001)</f>
        <v>10.50475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2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41676</v>
      </c>
      <c r="F84" s="24" t="n">
        <f aca="false">IF('De la BASE'!F80&gt;0,'De la BASE'!F80,'De la BASE'!F80+0.001)</f>
        <v>1.24167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2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98618</v>
      </c>
      <c r="F85" s="24" t="n">
        <f aca="false">IF('De la BASE'!F81&gt;0,'De la BASE'!F81,'De la BASE'!F81+0.001)</f>
        <v>1.09861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2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79264</v>
      </c>
      <c r="F86" s="24" t="n">
        <f aca="false">IF('De la BASE'!F82&gt;0,'De la BASE'!F82,'De la BASE'!F82+0.001)</f>
        <v>0.97926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2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8347</v>
      </c>
      <c r="F87" s="24" t="n">
        <f aca="false">IF('De la BASE'!F83&gt;0,'De la BASE'!F83,'De la BASE'!F83+0.001)</f>
        <v>0.8834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2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001</v>
      </c>
      <c r="F88" s="24" t="n">
        <f aca="false">IF('De la BASE'!F84&gt;0,'De la BASE'!F84,'De la BASE'!F84+0.001)</f>
        <v>0.800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2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25244</v>
      </c>
      <c r="F89" s="24" t="n">
        <f aca="false">IF('De la BASE'!F85&gt;0,'De la BASE'!F85,'De la BASE'!F85+0.001)</f>
        <v>0.72524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2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54399</v>
      </c>
      <c r="F90" s="24" t="n">
        <f aca="false">IF('De la BASE'!F86&gt;0,'De la BASE'!F86,'De la BASE'!F86+0.001)</f>
        <v>0.65439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2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94582</v>
      </c>
      <c r="F91" s="24" t="n">
        <f aca="false">IF('De la BASE'!F87&gt;0,'De la BASE'!F87,'De la BASE'!F87+0.001)</f>
        <v>0.59458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2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6364</v>
      </c>
      <c r="F92" s="24" t="n">
        <f aca="false">IF('De la BASE'!F88&gt;0,'De la BASE'!F88,'De la BASE'!F88+0.001)</f>
        <v>0.5636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2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922699</v>
      </c>
      <c r="F93" s="24" t="n">
        <f aca="false">IF('De la BASE'!F89&gt;0,'De la BASE'!F89,'De la BASE'!F89+0.001)</f>
        <v>5.92269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2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24198</v>
      </c>
      <c r="F94" s="24" t="n">
        <f aca="false">IF('De la BASE'!F90&gt;0,'De la BASE'!F90,'De la BASE'!F90+0.001)</f>
        <v>1.02419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2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47245</v>
      </c>
      <c r="F95" s="24" t="n">
        <f aca="false">IF('De la BASE'!F91&gt;0,'De la BASE'!F91,'De la BASE'!F91+0.001)</f>
        <v>0.9472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2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85088</v>
      </c>
      <c r="F96" s="24" t="n">
        <f aca="false">IF('De la BASE'!F92&gt;0,'De la BASE'!F92,'De la BASE'!F92+0.001)</f>
        <v>0.98508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2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12035</v>
      </c>
      <c r="F97" s="24" t="n">
        <f aca="false">IF('De la BASE'!F93&gt;0,'De la BASE'!F93,'De la BASE'!F93+0.001)</f>
        <v>1.61203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2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83008</v>
      </c>
      <c r="F98" s="24" t="n">
        <f aca="false">IF('De la BASE'!F94&gt;0,'De la BASE'!F94,'De la BASE'!F94+0.001)</f>
        <v>0.98300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2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74248</v>
      </c>
      <c r="F99" s="24" t="n">
        <f aca="false">IF('De la BASE'!F95&gt;0,'De la BASE'!F95,'De la BASE'!F95+0.001)</f>
        <v>0.8742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2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93962</v>
      </c>
      <c r="F100" s="24" t="n">
        <f aca="false">IF('De la BASE'!F96&gt;0,'De la BASE'!F96,'De la BASE'!F96+0.001)</f>
        <v>0.79396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2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21353</v>
      </c>
      <c r="F101" s="24" t="n">
        <f aca="false">IF('De la BASE'!F97&gt;0,'De la BASE'!F97,'De la BASE'!F97+0.001)</f>
        <v>0.72135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2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61782</v>
      </c>
      <c r="F102" s="24" t="n">
        <f aca="false">IF('De la BASE'!F98&gt;0,'De la BASE'!F98,'De la BASE'!F98+0.001)</f>
        <v>0.66178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2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93897</v>
      </c>
      <c r="F103" s="24" t="n">
        <f aca="false">IF('De la BASE'!F99&gt;0,'De la BASE'!F99,'De la BASE'!F99+0.001)</f>
        <v>0.59389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2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0068</v>
      </c>
      <c r="F104" s="24" t="n">
        <f aca="false">IF('De la BASE'!F100&gt;0,'De la BASE'!F100,'De la BASE'!F100+0.001)</f>
        <v>0.9006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2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60167</v>
      </c>
      <c r="F105" s="24" t="n">
        <f aca="false">IF('De la BASE'!F101&gt;0,'De la BASE'!F101,'De la BASE'!F101+0.001)</f>
        <v>0.56016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2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1591</v>
      </c>
      <c r="F106" s="24" t="n">
        <f aca="false">IF('De la BASE'!F102&gt;0,'De la BASE'!F102,'De la BASE'!F102+0.001)</f>
        <v>0.515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2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78212</v>
      </c>
      <c r="F107" s="24" t="n">
        <f aca="false">IF('De la BASE'!F103&gt;0,'De la BASE'!F103,'De la BASE'!F103+0.001)</f>
        <v>0.47821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2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4322</v>
      </c>
      <c r="F108" s="24" t="n">
        <f aca="false">IF('De la BASE'!F104&gt;0,'De la BASE'!F104,'De la BASE'!F104+0.001)</f>
        <v>0.443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2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0788</v>
      </c>
      <c r="F109" s="24" t="n">
        <f aca="false">IF('De la BASE'!F105&gt;0,'De la BASE'!F105,'De la BASE'!F105+0.001)</f>
        <v>0.4078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2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73767</v>
      </c>
      <c r="F110" s="24" t="n">
        <f aca="false">IF('De la BASE'!F106&gt;0,'De la BASE'!F106,'De la BASE'!F106+0.001)</f>
        <v>0.37376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2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51025</v>
      </c>
      <c r="F111" s="24" t="n">
        <f aca="false">IF('De la BASE'!F107&gt;0,'De la BASE'!F107,'De la BASE'!F107+0.001)</f>
        <v>0.35102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2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29752</v>
      </c>
      <c r="F112" s="24" t="n">
        <f aca="false">IF('De la BASE'!F108&gt;0,'De la BASE'!F108,'De la BASE'!F108+0.001)</f>
        <v>0.32975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2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08662</v>
      </c>
      <c r="F113" s="24" t="n">
        <f aca="false">IF('De la BASE'!F109&gt;0,'De la BASE'!F109,'De la BASE'!F109+0.001)</f>
        <v>0.50866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2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9098</v>
      </c>
      <c r="F114" s="24" t="n">
        <f aca="false">IF('De la BASE'!F110&gt;0,'De la BASE'!F110,'De la BASE'!F110+0.001)</f>
        <v>0.3190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2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07584</v>
      </c>
      <c r="F115" s="24" t="n">
        <f aca="false">IF('De la BASE'!F111&gt;0,'De la BASE'!F111,'De la BASE'!F111+0.001)</f>
        <v>0.3075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2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9989</v>
      </c>
      <c r="F116" s="24" t="n">
        <f aca="false">IF('De la BASE'!F112&gt;0,'De la BASE'!F112,'De la BASE'!F112+0.001)</f>
        <v>0.289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2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73372</v>
      </c>
      <c r="F117" s="24" t="n">
        <f aca="false">IF('De la BASE'!F113&gt;0,'De la BASE'!F113,'De la BASE'!F113+0.001)</f>
        <v>0.27337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2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12244</v>
      </c>
      <c r="F118" s="24" t="n">
        <f aca="false">IF('De la BASE'!F114&gt;0,'De la BASE'!F114,'De la BASE'!F114+0.001)</f>
        <v>0.51224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2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49272</v>
      </c>
      <c r="F119" s="24" t="n">
        <f aca="false">IF('De la BASE'!F115&gt;0,'De la BASE'!F115,'De la BASE'!F115+0.001)</f>
        <v>0.3492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2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89028</v>
      </c>
      <c r="F120" s="24" t="n">
        <f aca="false">IF('De la BASE'!F116&gt;0,'De la BASE'!F116,'De la BASE'!F116+0.001)</f>
        <v>0.28902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2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27532</v>
      </c>
      <c r="F121" s="24" t="n">
        <f aca="false">IF('De la BASE'!F117&gt;0,'De la BASE'!F117,'De la BASE'!F117+0.001)</f>
        <v>0.62753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2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99924</v>
      </c>
      <c r="F122" s="24" t="n">
        <f aca="false">IF('De la BASE'!F118&gt;0,'De la BASE'!F118,'De la BASE'!F118+0.001)</f>
        <v>0.39992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2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1897</v>
      </c>
      <c r="F123" s="24" t="n">
        <f aca="false">IF('De la BASE'!F119&gt;0,'De la BASE'!F119,'De la BASE'!F119+0.001)</f>
        <v>0.2818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2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6888</v>
      </c>
      <c r="F124" s="24" t="n">
        <f aca="false">IF('De la BASE'!F120&gt;0,'De la BASE'!F120,'De la BASE'!F120+0.001)</f>
        <v>0.2688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2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45918</v>
      </c>
      <c r="F125" s="24" t="n">
        <f aca="false">IF('De la BASE'!F121&gt;0,'De la BASE'!F121,'De la BASE'!F121+0.001)</f>
        <v>0.24591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2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2991</v>
      </c>
      <c r="F126" s="24" t="n">
        <f aca="false">IF('De la BASE'!F122&gt;0,'De la BASE'!F122,'De la BASE'!F122+0.001)</f>
        <v>0.2299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2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4595</v>
      </c>
      <c r="F127" s="24" t="n">
        <f aca="false">IF('De la BASE'!F123&gt;0,'De la BASE'!F123,'De la BASE'!F123+0.001)</f>
        <v>0.24459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2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75375</v>
      </c>
      <c r="F128" s="24" t="n">
        <f aca="false">IF('De la BASE'!F124&gt;0,'De la BASE'!F124,'De la BASE'!F124+0.001)</f>
        <v>0.3753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2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42576</v>
      </c>
      <c r="F129" s="24" t="n">
        <f aca="false">IF('De la BASE'!F125&gt;0,'De la BASE'!F125,'De la BASE'!F125+0.001)</f>
        <v>0.9425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2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02192</v>
      </c>
      <c r="F130" s="24" t="n">
        <f aca="false">IF('De la BASE'!F126&gt;0,'De la BASE'!F126,'De la BASE'!F126+0.001)</f>
        <v>4.0219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2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027748</v>
      </c>
      <c r="F131" s="24" t="n">
        <f aca="false">IF('De la BASE'!F127&gt;0,'De la BASE'!F127,'De la BASE'!F127+0.001)</f>
        <v>6.0277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2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325</v>
      </c>
      <c r="F132" s="24" t="n">
        <f aca="false">IF('De la BASE'!F128&gt;0,'De la BASE'!F128,'De la BASE'!F128+0.001)</f>
        <v>0.93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2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699992</v>
      </c>
      <c r="F133" s="24" t="n">
        <f aca="false">IF('De la BASE'!F129&gt;0,'De la BASE'!F129,'De la BASE'!F129+0.001)</f>
        <v>1.6999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2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27505</v>
      </c>
      <c r="F134" s="24" t="n">
        <f aca="false">IF('De la BASE'!F130&gt;0,'De la BASE'!F130,'De la BASE'!F130+0.001)</f>
        <v>0.82750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2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5026</v>
      </c>
      <c r="F135" s="24" t="n">
        <f aca="false">IF('De la BASE'!F131&gt;0,'De la BASE'!F131,'De la BASE'!F131+0.001)</f>
        <v>0.7502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2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74625</v>
      </c>
      <c r="F136" s="24" t="n">
        <f aca="false">IF('De la BASE'!F132&gt;0,'De la BASE'!F132,'De la BASE'!F132+0.001)</f>
        <v>0.67462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2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12864</v>
      </c>
      <c r="F137" s="24" t="n">
        <f aca="false">IF('De la BASE'!F133&gt;0,'De la BASE'!F133,'De la BASE'!F133+0.001)</f>
        <v>0.61286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2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57766</v>
      </c>
      <c r="F138" s="24" t="n">
        <f aca="false">IF('De la BASE'!F134&gt;0,'De la BASE'!F134,'De la BASE'!F134+0.001)</f>
        <v>0.55776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2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899077</v>
      </c>
      <c r="F139" s="24" t="n">
        <f aca="false">IF('De la BASE'!F135&gt;0,'De la BASE'!F135,'De la BASE'!F135+0.001)</f>
        <v>3.89907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2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08808</v>
      </c>
      <c r="F140" s="24" t="n">
        <f aca="false">IF('De la BASE'!F136&gt;0,'De la BASE'!F136,'De la BASE'!F136+0.001)</f>
        <v>0.8088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2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20287</v>
      </c>
      <c r="F141" s="24" t="n">
        <f aca="false">IF('De la BASE'!F137&gt;0,'De la BASE'!F137,'De la BASE'!F137+0.001)</f>
        <v>0.82028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2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09764</v>
      </c>
      <c r="F142" s="24" t="n">
        <f aca="false">IF('De la BASE'!F138&gt;0,'De la BASE'!F138,'De la BASE'!F138+0.001)</f>
        <v>0.70976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2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607792</v>
      </c>
      <c r="F143" s="24" t="n">
        <f aca="false">IF('De la BASE'!F139&gt;0,'De la BASE'!F139,'De la BASE'!F139+0.001)</f>
        <v>2.6077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2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18344</v>
      </c>
      <c r="F144" s="24" t="n">
        <f aca="false">IF('De la BASE'!F140&gt;0,'De la BASE'!F140,'De la BASE'!F140+0.001)</f>
        <v>0.9183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2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56895</v>
      </c>
      <c r="F145" s="24" t="n">
        <f aca="false">IF('De la BASE'!F141&gt;0,'De la BASE'!F141,'De la BASE'!F141+0.001)</f>
        <v>1.45689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2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3628</v>
      </c>
      <c r="F146" s="24" t="n">
        <f aca="false">IF('De la BASE'!F142&gt;0,'De la BASE'!F142,'De la BASE'!F142+0.001)</f>
        <v>0.836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2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21928</v>
      </c>
      <c r="F147" s="24" t="n">
        <f aca="false">IF('De la BASE'!F143&gt;0,'De la BASE'!F143,'De la BASE'!F143+0.001)</f>
        <v>0.72192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2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58084</v>
      </c>
      <c r="F148" s="24" t="n">
        <f aca="false">IF('De la BASE'!F144&gt;0,'De la BASE'!F144,'De la BASE'!F144+0.001)</f>
        <v>0.6580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2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03744</v>
      </c>
      <c r="F149" s="24" t="n">
        <f aca="false">IF('De la BASE'!F145&gt;0,'De la BASE'!F145,'De la BASE'!F145+0.001)</f>
        <v>0.6037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2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53964</v>
      </c>
      <c r="F150" s="24" t="n">
        <f aca="false">IF('De la BASE'!F146&gt;0,'De la BASE'!F146,'De la BASE'!F146+0.001)</f>
        <v>0.5539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2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17592</v>
      </c>
      <c r="F151" s="24" t="n">
        <f aca="false">IF('De la BASE'!F147&gt;0,'De la BASE'!F147,'De la BASE'!F147+0.001)</f>
        <v>0.51759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2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03778</v>
      </c>
      <c r="F152" s="24" t="n">
        <f aca="false">IF('De la BASE'!F148&gt;0,'De la BASE'!F148,'De la BASE'!F148+0.001)</f>
        <v>0.5037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2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7056</v>
      </c>
      <c r="F153" s="24" t="n">
        <f aca="false">IF('De la BASE'!F149&gt;0,'De la BASE'!F149,'De la BASE'!F149+0.001)</f>
        <v>0.470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2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45951</v>
      </c>
      <c r="F154" s="24" t="n">
        <f aca="false">IF('De la BASE'!F150&gt;0,'De la BASE'!F150,'De la BASE'!F150+0.001)</f>
        <v>0.44595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2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19255</v>
      </c>
      <c r="F155" s="24" t="n">
        <f aca="false">IF('De la BASE'!F151&gt;0,'De la BASE'!F151,'De la BASE'!F151+0.001)</f>
        <v>0.4192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2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1928</v>
      </c>
      <c r="F156" s="24" t="n">
        <f aca="false">IF('De la BASE'!F152&gt;0,'De la BASE'!F152,'De la BASE'!F152+0.001)</f>
        <v>0.719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2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37197</v>
      </c>
      <c r="F157" s="24" t="n">
        <f aca="false">IF('De la BASE'!F153&gt;0,'De la BASE'!F153,'De la BASE'!F153+0.001)</f>
        <v>0.43719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2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00785</v>
      </c>
      <c r="F158" s="24" t="n">
        <f aca="false">IF('De la BASE'!F154&gt;0,'De la BASE'!F154,'De la BASE'!F154+0.001)</f>
        <v>0.4007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2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74301</v>
      </c>
      <c r="F159" s="24" t="n">
        <f aca="false">IF('De la BASE'!F155&gt;0,'De la BASE'!F155,'De la BASE'!F155+0.001)</f>
        <v>0.3743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2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53165</v>
      </c>
      <c r="F160" s="24" t="n">
        <f aca="false">IF('De la BASE'!F156&gt;0,'De la BASE'!F156,'De la BASE'!F156+0.001)</f>
        <v>0.35316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2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2724</v>
      </c>
      <c r="F161" s="24" t="n">
        <f aca="false">IF('De la BASE'!F157&gt;0,'De la BASE'!F157,'De la BASE'!F157+0.001)</f>
        <v>0.3272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2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60556</v>
      </c>
      <c r="F162" s="24" t="n">
        <f aca="false">IF('De la BASE'!F158&gt;0,'De la BASE'!F158,'De la BASE'!F158+0.001)</f>
        <v>1.1605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2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01555</v>
      </c>
      <c r="F163" s="24" t="n">
        <f aca="false">IF('De la BASE'!F159&gt;0,'De la BASE'!F159,'De la BASE'!F159+0.001)</f>
        <v>0.40155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2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8442</v>
      </c>
      <c r="F164" s="24" t="n">
        <f aca="false">IF('De la BASE'!F160&gt;0,'De la BASE'!F160,'De la BASE'!F160+0.001)</f>
        <v>0.3844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2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51443</v>
      </c>
      <c r="F165" s="24" t="n">
        <f aca="false">IF('De la BASE'!F161&gt;0,'De la BASE'!F161,'De la BASE'!F161+0.001)</f>
        <v>0.35144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2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75858</v>
      </c>
      <c r="F166" s="24" t="n">
        <f aca="false">IF('De la BASE'!F162&gt;0,'De la BASE'!F162,'De la BASE'!F162+0.001)</f>
        <v>0.37585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2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351768</v>
      </c>
      <c r="F167" s="24" t="n">
        <f aca="false">IF('De la BASE'!F163&gt;0,'De la BASE'!F163,'De la BASE'!F163+0.001)</f>
        <v>2.3517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2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76788</v>
      </c>
      <c r="F168" s="24" t="n">
        <f aca="false">IF('De la BASE'!F164&gt;0,'De la BASE'!F164,'De la BASE'!F164+0.001)</f>
        <v>0.47678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2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96894</v>
      </c>
      <c r="F169" s="24" t="n">
        <f aca="false">IF('De la BASE'!F165&gt;0,'De la BASE'!F165,'De la BASE'!F165+0.001)</f>
        <v>0.39689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2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69907</v>
      </c>
      <c r="F170" s="24" t="n">
        <f aca="false">IF('De la BASE'!F166&gt;0,'De la BASE'!F166,'De la BASE'!F166+0.001)</f>
        <v>0.36990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2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3984</v>
      </c>
      <c r="F171" s="24" t="n">
        <f aca="false">IF('De la BASE'!F167&gt;0,'De la BASE'!F167,'De la BASE'!F167+0.001)</f>
        <v>0.3398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2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2675</v>
      </c>
      <c r="F172" s="24" t="n">
        <f aca="false">IF('De la BASE'!F168&gt;0,'De la BASE'!F168,'De la BASE'!F168+0.001)</f>
        <v>0.31267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2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2063</v>
      </c>
      <c r="F173" s="24" t="n">
        <f aca="false">IF('De la BASE'!F169&gt;0,'De la BASE'!F169,'De la BASE'!F169+0.001)</f>
        <v>0.29206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2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6939</v>
      </c>
      <c r="F174" s="24" t="n">
        <f aca="false">IF('De la BASE'!F170&gt;0,'De la BASE'!F170,'De la BASE'!F170+0.001)</f>
        <v>0.2693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2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21588</v>
      </c>
      <c r="F175" s="24" t="n">
        <f aca="false">IF('De la BASE'!F171&gt;0,'De la BASE'!F171,'De la BASE'!F171+0.001)</f>
        <v>0.32158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2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4345</v>
      </c>
      <c r="F176" s="24" t="n">
        <f aca="false">IF('De la BASE'!F172&gt;0,'De la BASE'!F172,'De la BASE'!F172+0.001)</f>
        <v>0.28434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2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653812</v>
      </c>
      <c r="F177" s="24" t="n">
        <f aca="false">IF('De la BASE'!F173&gt;0,'De la BASE'!F173,'De la BASE'!F173+0.001)</f>
        <v>4.65381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2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867789</v>
      </c>
      <c r="F178" s="24" t="n">
        <f aca="false">IF('De la BASE'!F174&gt;0,'De la BASE'!F174,'De la BASE'!F174+0.001)</f>
        <v>3.86778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2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24142</v>
      </c>
      <c r="F179" s="24" t="n">
        <f aca="false">IF('De la BASE'!F175&gt;0,'De la BASE'!F175,'De la BASE'!F175+0.001)</f>
        <v>1.42414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2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05537</v>
      </c>
      <c r="F180" s="24" t="n">
        <f aca="false">IF('De la BASE'!F176&gt;0,'De la BASE'!F176,'De la BASE'!F176+0.001)</f>
        <v>1.0055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2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4752</v>
      </c>
      <c r="F181" s="24" t="n">
        <f aca="false">IF('De la BASE'!F177&gt;0,'De la BASE'!F177,'De la BASE'!F177+0.001)</f>
        <v>0.9475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2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97072</v>
      </c>
      <c r="F182" s="24" t="n">
        <f aca="false">IF('De la BASE'!F178&gt;0,'De la BASE'!F178,'De la BASE'!F178+0.001)</f>
        <v>0.79707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2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2338</v>
      </c>
      <c r="F183" s="24" t="n">
        <f aca="false">IF('De la BASE'!F179&gt;0,'De la BASE'!F179,'De la BASE'!F179+0.001)</f>
        <v>0.7233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2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5527</v>
      </c>
      <c r="F184" s="24" t="n">
        <f aca="false">IF('De la BASE'!F180&gt;0,'De la BASE'!F180,'De la BASE'!F180+0.001)</f>
        <v>0.6552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2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93606</v>
      </c>
      <c r="F185" s="24" t="n">
        <f aca="false">IF('De la BASE'!F181&gt;0,'De la BASE'!F181,'De la BASE'!F181+0.001)</f>
        <v>0.59360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2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40072</v>
      </c>
      <c r="F186" s="24" t="n">
        <f aca="false">IF('De la BASE'!F182&gt;0,'De la BASE'!F182,'De la BASE'!F182+0.001)</f>
        <v>0.54007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2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84188</v>
      </c>
      <c r="F187" s="24" t="n">
        <f aca="false">IF('De la BASE'!F183&gt;0,'De la BASE'!F183,'De la BASE'!F183+0.001)</f>
        <v>0.7841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2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824496</v>
      </c>
      <c r="F188" s="24" t="n">
        <f aca="false">IF('De la BASE'!F184&gt;0,'De la BASE'!F184,'De la BASE'!F184+0.001)</f>
        <v>3.82449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2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02334</v>
      </c>
      <c r="F189" s="24" t="n">
        <f aca="false">IF('De la BASE'!F185&gt;0,'De la BASE'!F185,'De la BASE'!F185+0.001)</f>
        <v>3.90233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2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7155</v>
      </c>
      <c r="F190" s="24" t="n">
        <f aca="false">IF('De la BASE'!F186&gt;0,'De la BASE'!F186,'De la BASE'!F186+0.001)</f>
        <v>1.4715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2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71096</v>
      </c>
      <c r="F191" s="24" t="n">
        <f aca="false">IF('De la BASE'!F187&gt;0,'De la BASE'!F187,'De la BASE'!F187+0.001)</f>
        <v>11.7109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2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87157</v>
      </c>
      <c r="F192" s="24" t="n">
        <f aca="false">IF('De la BASE'!F188&gt;0,'De la BASE'!F188,'De la BASE'!F188+0.001)</f>
        <v>5.8715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2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3787</v>
      </c>
      <c r="F193" s="24" t="n">
        <f aca="false">IF('De la BASE'!F189&gt;0,'De la BASE'!F189,'De la BASE'!F189+0.001)</f>
        <v>2.378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2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63397</v>
      </c>
      <c r="F194" s="24" t="n">
        <f aca="false">IF('De la BASE'!F190&gt;0,'De la BASE'!F190,'De la BASE'!F190+0.001)</f>
        <v>1.86339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2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613952</v>
      </c>
      <c r="F195" s="24" t="n">
        <f aca="false">IF('De la BASE'!F191&gt;0,'De la BASE'!F191,'De la BASE'!F191+0.001)</f>
        <v>1.6139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2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4578</v>
      </c>
      <c r="F196" s="24" t="n">
        <f aca="false">IF('De la BASE'!F192&gt;0,'De la BASE'!F192,'De la BASE'!F192+0.001)</f>
        <v>1.4457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2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94128</v>
      </c>
      <c r="F197" s="24" t="n">
        <f aca="false">IF('De la BASE'!F193&gt;0,'De la BASE'!F193,'De la BASE'!F193+0.001)</f>
        <v>1.2941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2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502</v>
      </c>
      <c r="F198" s="24" t="n">
        <f aca="false">IF('De la BASE'!F194&gt;0,'De la BASE'!F194,'De la BASE'!F194+0.001)</f>
        <v>1.150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2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3887</v>
      </c>
      <c r="F199" s="24" t="n">
        <f aca="false">IF('De la BASE'!F195&gt;0,'De la BASE'!F195,'De la BASE'!F195+0.001)</f>
        <v>1.0388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2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36672</v>
      </c>
      <c r="F200" s="24" t="n">
        <f aca="false">IF('De la BASE'!F196&gt;0,'De la BASE'!F196,'De la BASE'!F196+0.001)</f>
        <v>0.9366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2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4506</v>
      </c>
      <c r="F201" s="24" t="n">
        <f aca="false">IF('De la BASE'!F197&gt;0,'De la BASE'!F197,'De la BASE'!F197+0.001)</f>
        <v>0.8450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2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91728</v>
      </c>
      <c r="F202" s="24" t="n">
        <f aca="false">IF('De la BASE'!F198&gt;0,'De la BASE'!F198,'De la BASE'!F198+0.001)</f>
        <v>0.79172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2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4376</v>
      </c>
      <c r="F203" s="24" t="n">
        <f aca="false">IF('De la BASE'!F199&gt;0,'De la BASE'!F199,'De la BASE'!F199+0.001)</f>
        <v>0.7437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2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80948</v>
      </c>
      <c r="F204" s="24" t="n">
        <f aca="false">IF('De la BASE'!F200&gt;0,'De la BASE'!F200,'De la BASE'!F200+0.001)</f>
        <v>0.68094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2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24372</v>
      </c>
      <c r="F205" s="24" t="n">
        <f aca="false">IF('De la BASE'!F201&gt;0,'De la BASE'!F201,'De la BASE'!F201+0.001)</f>
        <v>0.62437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2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73066</v>
      </c>
      <c r="F206" s="24" t="n">
        <f aca="false">IF('De la BASE'!F202&gt;0,'De la BASE'!F202,'De la BASE'!F202+0.001)</f>
        <v>0.57306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2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31851</v>
      </c>
      <c r="F207" s="24" t="n">
        <f aca="false">IF('De la BASE'!F203&gt;0,'De la BASE'!F203,'De la BASE'!F203+0.001)</f>
        <v>0.53185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2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90141</v>
      </c>
      <c r="F208" s="24" t="n">
        <f aca="false">IF('De la BASE'!F204&gt;0,'De la BASE'!F204,'De la BASE'!F204+0.001)</f>
        <v>0.49014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2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51155</v>
      </c>
      <c r="F209" s="24" t="n">
        <f aca="false">IF('De la BASE'!F205&gt;0,'De la BASE'!F205,'De la BASE'!F205+0.001)</f>
        <v>0.45115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2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18272</v>
      </c>
      <c r="F210" s="24" t="n">
        <f aca="false">IF('De la BASE'!F206&gt;0,'De la BASE'!F206,'De la BASE'!F206+0.001)</f>
        <v>0.41827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2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9073</v>
      </c>
      <c r="F211" s="24" t="n">
        <f aca="false">IF('De la BASE'!F207&gt;0,'De la BASE'!F207,'De la BASE'!F207+0.001)</f>
        <v>0.390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2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28098</v>
      </c>
      <c r="F212" s="24" t="n">
        <f aca="false">IF('De la BASE'!F208&gt;0,'De la BASE'!F208,'De la BASE'!F208+0.001)</f>
        <v>0.42809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2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46654</v>
      </c>
      <c r="F213" s="24" t="n">
        <f aca="false">IF('De la BASE'!F209&gt;0,'De la BASE'!F209,'De la BASE'!F209+0.001)</f>
        <v>0.4466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2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1599</v>
      </c>
      <c r="F214" s="24" t="n">
        <f aca="false">IF('De la BASE'!F210&gt;0,'De la BASE'!F210,'De la BASE'!F210+0.001)</f>
        <v>0.7159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2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02184</v>
      </c>
      <c r="F215" s="24" t="n">
        <f aca="false">IF('De la BASE'!F211&gt;0,'De la BASE'!F211,'De la BASE'!F211+0.001)</f>
        <v>2.1021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2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05108</v>
      </c>
      <c r="F216" s="24" t="n">
        <f aca="false">IF('De la BASE'!F212&gt;0,'De la BASE'!F212,'De la BASE'!F212+0.001)</f>
        <v>0.70510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2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5917</v>
      </c>
      <c r="F217" s="24" t="n">
        <f aca="false">IF('De la BASE'!F213&gt;0,'De la BASE'!F213,'De la BASE'!F213+0.001)</f>
        <v>0.5591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2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19656</v>
      </c>
      <c r="F218" s="24" t="n">
        <f aca="false">IF('De la BASE'!F214&gt;0,'De la BASE'!F214,'De la BASE'!F214+0.001)</f>
        <v>0.51965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2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75684</v>
      </c>
      <c r="F219" s="24" t="n">
        <f aca="false">IF('De la BASE'!F215&gt;0,'De la BASE'!F215,'De la BASE'!F215+0.001)</f>
        <v>0.47568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2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35685</v>
      </c>
      <c r="F220" s="24" t="n">
        <f aca="false">IF('De la BASE'!F216&gt;0,'De la BASE'!F216,'De la BASE'!F216+0.001)</f>
        <v>0.43568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2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059</v>
      </c>
      <c r="F221" s="24" t="n">
        <f aca="false">IF('De la BASE'!F217&gt;0,'De la BASE'!F217,'De la BASE'!F217+0.001)</f>
        <v>0.405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2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744</v>
      </c>
      <c r="F222" s="24" t="n">
        <f aca="false">IF('De la BASE'!F218&gt;0,'De la BASE'!F218,'De la BASE'!F218+0.001)</f>
        <v>0.37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2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53855</v>
      </c>
      <c r="F223" s="24" t="n">
        <f aca="false">IF('De la BASE'!F219&gt;0,'De la BASE'!F219,'De la BASE'!F219+0.001)</f>
        <v>0.35385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2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62315</v>
      </c>
      <c r="F224" s="24" t="n">
        <f aca="false">IF('De la BASE'!F220&gt;0,'De la BASE'!F220,'De la BASE'!F220+0.001)</f>
        <v>2.6231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2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37359</v>
      </c>
      <c r="F225" s="24" t="n">
        <f aca="false">IF('De la BASE'!F221&gt;0,'De la BASE'!F221,'De la BASE'!F221+0.001)</f>
        <v>0.93735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2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7072</v>
      </c>
      <c r="F226" s="24" t="n">
        <f aca="false">IF('De la BASE'!F222&gt;0,'De la BASE'!F222,'De la BASE'!F222+0.001)</f>
        <v>0.8707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2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649402</v>
      </c>
      <c r="F227" s="24" t="n">
        <f aca="false">IF('De la BASE'!F223&gt;0,'De la BASE'!F223,'De la BASE'!F223+0.001)</f>
        <v>2.64940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2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44867</v>
      </c>
      <c r="F228" s="24" t="n">
        <f aca="false">IF('De la BASE'!F224&gt;0,'De la BASE'!F224,'De la BASE'!F224+0.001)</f>
        <v>1.04486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2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50168</v>
      </c>
      <c r="F229" s="24" t="n">
        <f aca="false">IF('De la BASE'!F225&gt;0,'De la BASE'!F225,'De la BASE'!F225+0.001)</f>
        <v>0.85016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2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232</v>
      </c>
      <c r="F230" s="24" t="n">
        <f aca="false">IF('De la BASE'!F226&gt;0,'De la BASE'!F226,'De la BASE'!F226+0.001)</f>
        <v>0.723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2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64205</v>
      </c>
      <c r="F231" s="24" t="n">
        <f aca="false">IF('De la BASE'!F227&gt;0,'De la BASE'!F227,'De la BASE'!F227+0.001)</f>
        <v>0.66420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2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08428</v>
      </c>
      <c r="F232" s="24" t="n">
        <f aca="false">IF('De la BASE'!F228&gt;0,'De la BASE'!F228,'De la BASE'!F228+0.001)</f>
        <v>0.60842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2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62112</v>
      </c>
      <c r="F233" s="24" t="n">
        <f aca="false">IF('De la BASE'!F229&gt;0,'De la BASE'!F229,'De la BASE'!F229+0.001)</f>
        <v>0.56211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2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2986</v>
      </c>
      <c r="F234" s="24" t="n">
        <f aca="false">IF('De la BASE'!F230&gt;0,'De la BASE'!F230,'De la BASE'!F230+0.001)</f>
        <v>0.5298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2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7112</v>
      </c>
      <c r="F235" s="24" t="n">
        <f aca="false">IF('De la BASE'!F231&gt;0,'De la BASE'!F231,'De la BASE'!F231+0.001)</f>
        <v>1.071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2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865576</v>
      </c>
      <c r="F236" s="24" t="n">
        <f aca="false">IF('De la BASE'!F232&gt;0,'De la BASE'!F232,'De la BASE'!F232+0.001)</f>
        <v>2.86557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2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11488</v>
      </c>
      <c r="F237" s="24" t="n">
        <f aca="false">IF('De la BASE'!F233&gt;0,'De la BASE'!F233,'De la BASE'!F233+0.001)</f>
        <v>1.41148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2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597422</v>
      </c>
      <c r="F238" s="24" t="n">
        <f aca="false">IF('De la BASE'!F234&gt;0,'De la BASE'!F234,'De la BASE'!F234+0.001)</f>
        <v>10.59742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2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38262</v>
      </c>
      <c r="F239" s="24" t="n">
        <f aca="false">IF('De la BASE'!F235&gt;0,'De la BASE'!F235,'De la BASE'!F235+0.001)</f>
        <v>4.382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2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578474</v>
      </c>
      <c r="F240" s="24" t="n">
        <f aca="false">IF('De la BASE'!F236&gt;0,'De la BASE'!F236,'De la BASE'!F236+0.001)</f>
        <v>1.5784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2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861691</v>
      </c>
      <c r="F241" s="24" t="n">
        <f aca="false">IF('De la BASE'!F237&gt;0,'De la BASE'!F237,'De la BASE'!F237+0.001)</f>
        <v>2.8616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2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0707</v>
      </c>
      <c r="F242" s="24" t="n">
        <f aca="false">IF('De la BASE'!F238&gt;0,'De la BASE'!F238,'De la BASE'!F238+0.001)</f>
        <v>1.4070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2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58712</v>
      </c>
      <c r="F243" s="24" t="n">
        <f aca="false">IF('De la BASE'!F239&gt;0,'De la BASE'!F239,'De la BASE'!F239+0.001)</f>
        <v>1.2587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2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27358</v>
      </c>
      <c r="F244" s="24" t="n">
        <f aca="false">IF('De la BASE'!F240&gt;0,'De la BASE'!F240,'De la BASE'!F240+0.001)</f>
        <v>1.12735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2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18494</v>
      </c>
      <c r="F245" s="24" t="n">
        <f aca="false">IF('De la BASE'!F241&gt;0,'De la BASE'!F241,'De la BASE'!F241+0.001)</f>
        <v>1.01849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2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214709</v>
      </c>
      <c r="F246" s="24" t="n">
        <f aca="false">IF('De la BASE'!F242&gt;0,'De la BASE'!F242,'De la BASE'!F242+0.001)</f>
        <v>6.21470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2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000744</v>
      </c>
      <c r="F247" s="24" t="n">
        <f aca="false">IF('De la BASE'!F243&gt;0,'De la BASE'!F243,'De la BASE'!F243+0.001)</f>
        <v>5.0007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2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640775</v>
      </c>
      <c r="F248" s="24" t="n">
        <f aca="false">IF('De la BASE'!F244&gt;0,'De la BASE'!F244,'De la BASE'!F244+0.001)</f>
        <v>4.64077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2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3053</v>
      </c>
      <c r="F249" s="24" t="n">
        <f aca="false">IF('De la BASE'!F245&gt;0,'De la BASE'!F245,'De la BASE'!F245+0.001)</f>
        <v>3.1305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2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96007</v>
      </c>
      <c r="F250" s="24" t="n">
        <f aca="false">IF('De la BASE'!F246&gt;0,'De la BASE'!F246,'De la BASE'!F246+0.001)</f>
        <v>1.59600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2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50218</v>
      </c>
      <c r="F251" s="24" t="n">
        <f aca="false">IF('De la BASE'!F247&gt;0,'De la BASE'!F247,'De la BASE'!F247+0.001)</f>
        <v>1.45021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2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6157</v>
      </c>
      <c r="F252" s="24" t="n">
        <f aca="false">IF('De la BASE'!F248&gt;0,'De la BASE'!F248,'De la BASE'!F248+0.001)</f>
        <v>1.9615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2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44054</v>
      </c>
      <c r="F253" s="24" t="n">
        <f aca="false">IF('De la BASE'!F249&gt;0,'De la BASE'!F249,'De la BASE'!F249+0.001)</f>
        <v>1.94405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2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91696</v>
      </c>
      <c r="F254" s="24" t="n">
        <f aca="false">IF('De la BASE'!F250&gt;0,'De la BASE'!F250,'De la BASE'!F250+0.001)</f>
        <v>1.29169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2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7936</v>
      </c>
      <c r="F255" s="24" t="n">
        <f aca="false">IF('De la BASE'!F251&gt;0,'De la BASE'!F251,'De la BASE'!F251+0.001)</f>
        <v>1.179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2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68712</v>
      </c>
      <c r="F256" s="24" t="n">
        <f aca="false">IF('De la BASE'!F252&gt;0,'De la BASE'!F252,'De la BASE'!F252+0.001)</f>
        <v>1.0687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2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7488</v>
      </c>
      <c r="F257" s="24" t="n">
        <f aca="false">IF('De la BASE'!F253&gt;0,'De la BASE'!F253,'De la BASE'!F253+0.001)</f>
        <v>0.974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2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90272</v>
      </c>
      <c r="F258" s="24" t="n">
        <f aca="false">IF('De la BASE'!F254&gt;0,'De la BASE'!F254,'De la BASE'!F254+0.001)</f>
        <v>0.89027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2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19372</v>
      </c>
      <c r="F259" s="24" t="n">
        <f aca="false">IF('De la BASE'!F255&gt;0,'De la BASE'!F255,'De la BASE'!F255+0.001)</f>
        <v>0.91937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2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11883</v>
      </c>
      <c r="F260" s="24" t="n">
        <f aca="false">IF('De la BASE'!F256&gt;0,'De la BASE'!F256,'De la BASE'!F256+0.001)</f>
        <v>3.1188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2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8586</v>
      </c>
      <c r="F261" s="24" t="n">
        <f aca="false">IF('De la BASE'!F257&gt;0,'De la BASE'!F257,'De la BASE'!F257+0.001)</f>
        <v>2.1858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2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99481</v>
      </c>
      <c r="F262" s="24" t="n">
        <f aca="false">IF('De la BASE'!F258&gt;0,'De la BASE'!F258,'De la BASE'!F258+0.001)</f>
        <v>1.59948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2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725792</v>
      </c>
      <c r="F263" s="24" t="n">
        <f aca="false">IF('De la BASE'!F259&gt;0,'De la BASE'!F259,'De la BASE'!F259+0.001)</f>
        <v>4.7257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2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88844</v>
      </c>
      <c r="F264" s="24" t="n">
        <f aca="false">IF('De la BASE'!F260&gt;0,'De la BASE'!F260,'De la BASE'!F260+0.001)</f>
        <v>1.68884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2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6612</v>
      </c>
      <c r="F265" s="24" t="n">
        <f aca="false">IF('De la BASE'!F261&gt;0,'De la BASE'!F261,'De la BASE'!F261+0.001)</f>
        <v>1.3661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2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11946</v>
      </c>
      <c r="F266" s="24" t="n">
        <f aca="false">IF('De la BASE'!F262&gt;0,'De la BASE'!F262,'De la BASE'!F262+0.001)</f>
        <v>1.2119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2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9336</v>
      </c>
      <c r="F267" s="24" t="n">
        <f aca="false">IF('De la BASE'!F263&gt;0,'De la BASE'!F263,'De la BASE'!F263+0.001)</f>
        <v>1.0933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2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88364</v>
      </c>
      <c r="F268" s="24" t="n">
        <f aca="false">IF('De la BASE'!F264&gt;0,'De la BASE'!F264,'De la BASE'!F264+0.001)</f>
        <v>0.98836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2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0695</v>
      </c>
      <c r="F269" s="24" t="n">
        <f aca="false">IF('De la BASE'!F265&gt;0,'De la BASE'!F265,'De la BASE'!F265+0.001)</f>
        <v>0.9069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2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4315</v>
      </c>
      <c r="F270" s="24" t="n">
        <f aca="false">IF('De la BASE'!F266&gt;0,'De la BASE'!F266,'De la BASE'!F266+0.001)</f>
        <v>0.8431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2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62839</v>
      </c>
      <c r="F271" s="24" t="n">
        <f aca="false">IF('De la BASE'!F267&gt;0,'De la BASE'!F267,'De la BASE'!F267+0.001)</f>
        <v>0.76283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2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6285</v>
      </c>
      <c r="F272" s="24" t="n">
        <f aca="false">IF('De la BASE'!F268&gt;0,'De la BASE'!F268,'De la BASE'!F268+0.001)</f>
        <v>0.7628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2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115014</v>
      </c>
      <c r="F273" s="24" t="n">
        <f aca="false">IF('De la BASE'!F269&gt;0,'De la BASE'!F269,'De la BASE'!F269+0.001)</f>
        <v>6.11501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2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63752</v>
      </c>
      <c r="F274" s="24" t="n">
        <f aca="false">IF('De la BASE'!F270&gt;0,'De la BASE'!F270,'De la BASE'!F270+0.001)</f>
        <v>7.6375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2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232488</v>
      </c>
      <c r="F275" s="24" t="n">
        <f aca="false">IF('De la BASE'!F271&gt;0,'De la BASE'!F271,'De la BASE'!F271+0.001)</f>
        <v>4.2324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2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09504</v>
      </c>
      <c r="F276" s="24" t="n">
        <f aca="false">IF('De la BASE'!F272&gt;0,'De la BASE'!F272,'De la BASE'!F272+0.001)</f>
        <v>2.1095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2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53905</v>
      </c>
      <c r="F277" s="24" t="n">
        <f aca="false">IF('De la BASE'!F273&gt;0,'De la BASE'!F273,'De la BASE'!F273+0.001)</f>
        <v>1.25390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2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3533</v>
      </c>
      <c r="F278" s="24" t="n">
        <f aca="false">IF('De la BASE'!F274&gt;0,'De la BASE'!F274,'De la BASE'!F274+0.001)</f>
        <v>1.1353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2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2464</v>
      </c>
      <c r="F279" s="24" t="n">
        <f aca="false">IF('De la BASE'!F275&gt;0,'De la BASE'!F275,'De la BASE'!F275+0.001)</f>
        <v>1.0246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2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2973</v>
      </c>
      <c r="F280" s="24" t="n">
        <f aca="false">IF('De la BASE'!F276&gt;0,'De la BASE'!F276,'De la BASE'!F276+0.001)</f>
        <v>0.9297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2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3504</v>
      </c>
      <c r="F281" s="24" t="n">
        <f aca="false">IF('De la BASE'!F277&gt;0,'De la BASE'!F277,'De la BASE'!F277+0.001)</f>
        <v>0.8350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2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63876</v>
      </c>
      <c r="F282" s="24" t="n">
        <f aca="false">IF('De la BASE'!F278&gt;0,'De la BASE'!F278,'De la BASE'!F278+0.001)</f>
        <v>0.76387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2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3301</v>
      </c>
      <c r="F283" s="24" t="n">
        <f aca="false">IF('De la BASE'!F279&gt;0,'De la BASE'!F279,'De la BASE'!F279+0.001)</f>
        <v>4.33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2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5224</v>
      </c>
      <c r="F284" s="24" t="n">
        <f aca="false">IF('De la BASE'!F280&gt;0,'De la BASE'!F280,'De la BASE'!F280+0.001)</f>
        <v>3.52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2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67398</v>
      </c>
      <c r="F285" s="24" t="n">
        <f aca="false">IF('De la BASE'!F281&gt;0,'De la BASE'!F281,'De la BASE'!F281+0.001)</f>
        <v>1.1673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2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144381</v>
      </c>
      <c r="F286" s="24" t="n">
        <f aca="false">IF('De la BASE'!F282&gt;0,'De la BASE'!F282,'De la BASE'!F282+0.001)</f>
        <v>7.14438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2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720715</v>
      </c>
      <c r="F287" s="24" t="n">
        <f aca="false">IF('De la BASE'!F283&gt;0,'De la BASE'!F283,'De la BASE'!F283+0.001)</f>
        <v>8.72071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2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10257</v>
      </c>
      <c r="F288" s="24" t="n">
        <f aca="false">IF('De la BASE'!F284&gt;0,'De la BASE'!F284,'De la BASE'!F284+0.001)</f>
        <v>1.71025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2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92626</v>
      </c>
      <c r="F289" s="24" t="n">
        <f aca="false">IF('De la BASE'!F285&gt;0,'De la BASE'!F285,'De la BASE'!F285+0.001)</f>
        <v>1.49262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2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76425</v>
      </c>
      <c r="F290" s="24" t="n">
        <f aca="false">IF('De la BASE'!F286&gt;0,'De la BASE'!F286,'De la BASE'!F286+0.001)</f>
        <v>1.57642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2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26475</v>
      </c>
      <c r="F291" s="24" t="n">
        <f aca="false">IF('De la BASE'!F287&gt;0,'De la BASE'!F287,'De la BASE'!F287+0.001)</f>
        <v>1.2264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2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04264</v>
      </c>
      <c r="F292" s="24" t="n">
        <f aca="false">IF('De la BASE'!F288&gt;0,'De la BASE'!F288,'De la BASE'!F288+0.001)</f>
        <v>1.1042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2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98288</v>
      </c>
      <c r="F293" s="24" t="n">
        <f aca="false">IF('De la BASE'!F289&gt;0,'De la BASE'!F289,'De la BASE'!F289+0.001)</f>
        <v>0.9982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2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09272</v>
      </c>
      <c r="F294" s="24" t="n">
        <f aca="false">IF('De la BASE'!F290&gt;0,'De la BASE'!F290,'De la BASE'!F290+0.001)</f>
        <v>0.9092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2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25276</v>
      </c>
      <c r="F295" s="24" t="n">
        <f aca="false">IF('De la BASE'!F291&gt;0,'De la BASE'!F291,'De la BASE'!F291+0.001)</f>
        <v>0.8252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2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51968</v>
      </c>
      <c r="F296" s="24" t="n">
        <f aca="false">IF('De la BASE'!F292&gt;0,'De la BASE'!F292,'De la BASE'!F292+0.001)</f>
        <v>0.75196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2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01948</v>
      </c>
      <c r="F297" s="24" t="n">
        <f aca="false">IF('De la BASE'!F293&gt;0,'De la BASE'!F293,'De la BASE'!F293+0.001)</f>
        <v>0.70194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2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4824</v>
      </c>
      <c r="F298" s="24" t="n">
        <f aca="false">IF('De la BASE'!F294&gt;0,'De la BASE'!F294,'De la BASE'!F294+0.001)</f>
        <v>0.648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2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47396</v>
      </c>
      <c r="F299" s="24" t="n">
        <f aca="false">IF('De la BASE'!F295&gt;0,'De la BASE'!F295,'De la BASE'!F295+0.001)</f>
        <v>1.04739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2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07425</v>
      </c>
      <c r="F300" s="24" t="n">
        <f aca="false">IF('De la BASE'!F296&gt;0,'De la BASE'!F296,'De la BASE'!F296+0.001)</f>
        <v>0.6074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2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55675</v>
      </c>
      <c r="F301" s="24" t="n">
        <f aca="false">IF('De la BASE'!F297&gt;0,'De la BASE'!F297,'De la BASE'!F297+0.001)</f>
        <v>0.5556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2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07936</v>
      </c>
      <c r="F302" s="24" t="n">
        <f aca="false">IF('De la BASE'!F298&gt;0,'De la BASE'!F298,'De la BASE'!F298+0.001)</f>
        <v>0.50793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2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67181</v>
      </c>
      <c r="F303" s="24" t="n">
        <f aca="false">IF('De la BASE'!F299&gt;0,'De la BASE'!F299,'De la BASE'!F299+0.001)</f>
        <v>0.46718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2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30664</v>
      </c>
      <c r="F304" s="24" t="n">
        <f aca="false">IF('De la BASE'!F300&gt;0,'De la BASE'!F300,'De la BASE'!F300+0.001)</f>
        <v>0.43066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2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15419</v>
      </c>
      <c r="F305" s="24" t="n">
        <f aca="false">IF('De la BASE'!F301&gt;0,'De la BASE'!F301,'De la BASE'!F301+0.001)</f>
        <v>0.41541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2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2022</v>
      </c>
      <c r="F306" s="24" t="n">
        <f aca="false">IF('De la BASE'!F302&gt;0,'De la BASE'!F302,'De la BASE'!F302+0.001)</f>
        <v>0.5202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2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22655</v>
      </c>
      <c r="F307" s="24" t="n">
        <f aca="false">IF('De la BASE'!F303&gt;0,'De la BASE'!F303,'De la BASE'!F303+0.001)</f>
        <v>1.22265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2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58505</v>
      </c>
      <c r="F308" s="24" t="n">
        <f aca="false">IF('De la BASE'!F304&gt;0,'De la BASE'!F304,'De la BASE'!F304+0.001)</f>
        <v>1.05850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2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648408</v>
      </c>
      <c r="F309" s="24" t="n">
        <f aca="false">IF('De la BASE'!F305&gt;0,'De la BASE'!F305,'De la BASE'!F305+0.001)</f>
        <v>9.64840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2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45411</v>
      </c>
      <c r="F310" s="24" t="n">
        <f aca="false">IF('De la BASE'!F306&gt;0,'De la BASE'!F306,'De la BASE'!F306+0.001)</f>
        <v>17.4541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2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36525</v>
      </c>
      <c r="F311" s="24" t="n">
        <f aca="false">IF('De la BASE'!F307&gt;0,'De la BASE'!F307,'De la BASE'!F307+0.001)</f>
        <v>1.63652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2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16208</v>
      </c>
      <c r="F312" s="24" t="n">
        <f aca="false">IF('De la BASE'!F308&gt;0,'De la BASE'!F308,'De la BASE'!F308+0.001)</f>
        <v>5.1620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2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04648</v>
      </c>
      <c r="F313" s="24" t="n">
        <f aca="false">IF('De la BASE'!F309&gt;0,'De la BASE'!F309,'De la BASE'!F309+0.001)</f>
        <v>1.7046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2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37485</v>
      </c>
      <c r="F314" s="24" t="n">
        <f aca="false">IF('De la BASE'!F310&gt;0,'De la BASE'!F310,'De la BASE'!F310+0.001)</f>
        <v>1.43748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2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93668</v>
      </c>
      <c r="F315" s="24" t="n">
        <f aca="false">IF('De la BASE'!F311&gt;0,'De la BASE'!F311,'De la BASE'!F311+0.001)</f>
        <v>1.2936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2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57508</v>
      </c>
      <c r="F316" s="24" t="n">
        <f aca="false">IF('De la BASE'!F312&gt;0,'De la BASE'!F312,'De la BASE'!F312+0.001)</f>
        <v>1.1575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2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44792</v>
      </c>
      <c r="F317" s="24" t="n">
        <f aca="false">IF('De la BASE'!F313&gt;0,'De la BASE'!F313,'De la BASE'!F313+0.001)</f>
        <v>1.04479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2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516723</v>
      </c>
      <c r="F318" s="24" t="n">
        <f aca="false">IF('De la BASE'!F314&gt;0,'De la BASE'!F314,'De la BASE'!F314+0.001)</f>
        <v>3.51672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2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34444</v>
      </c>
      <c r="F319" s="24" t="n">
        <f aca="false">IF('De la BASE'!F315&gt;0,'De la BASE'!F315,'De la BASE'!F315+0.001)</f>
        <v>1.1344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2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1492</v>
      </c>
      <c r="F320" s="24" t="n">
        <f aca="false">IF('De la BASE'!F316&gt;0,'De la BASE'!F316,'De la BASE'!F316+0.001)</f>
        <v>1.114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2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849272</v>
      </c>
      <c r="F321" s="24" t="n">
        <f aca="false">IF('De la BASE'!F317&gt;0,'De la BASE'!F317,'De la BASE'!F317+0.001)</f>
        <v>1.8492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2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68342</v>
      </c>
      <c r="F322" s="24" t="n">
        <f aca="false">IF('De la BASE'!F318&gt;0,'De la BASE'!F318,'De la BASE'!F318+0.001)</f>
        <v>1.6683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2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81233</v>
      </c>
      <c r="F323" s="24" t="n">
        <f aca="false">IF('De la BASE'!F319&gt;0,'De la BASE'!F319,'De la BASE'!F319+0.001)</f>
        <v>1.38123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2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6966</v>
      </c>
      <c r="F324" s="24" t="n">
        <f aca="false">IF('De la BASE'!F320&gt;0,'De la BASE'!F320,'De la BASE'!F320+0.001)</f>
        <v>1.0696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2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09608</v>
      </c>
      <c r="F325" s="24" t="n">
        <f aca="false">IF('De la BASE'!F321&gt;0,'De la BASE'!F321,'De la BASE'!F321+0.001)</f>
        <v>1.10960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2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51634</v>
      </c>
      <c r="F326" s="24" t="n">
        <f aca="false">IF('De la BASE'!F322&gt;0,'De la BASE'!F322,'De la BASE'!F322+0.001)</f>
        <v>0.85163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2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73925</v>
      </c>
      <c r="F327" s="24" t="n">
        <f aca="false">IF('De la BASE'!F323&gt;0,'De la BASE'!F323,'De la BASE'!F323+0.001)</f>
        <v>0.7739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2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09864</v>
      </c>
      <c r="F328" s="24" t="n">
        <f aca="false">IF('De la BASE'!F324&gt;0,'De la BASE'!F324,'De la BASE'!F324+0.001)</f>
        <v>0.70986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2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47466</v>
      </c>
      <c r="F329" s="24" t="n">
        <f aca="false">IF('De la BASE'!F325&gt;0,'De la BASE'!F325,'De la BASE'!F325+0.001)</f>
        <v>0.6474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2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91316</v>
      </c>
      <c r="F330" s="24" t="n">
        <f aca="false">IF('De la BASE'!F326&gt;0,'De la BASE'!F326,'De la BASE'!F326+0.001)</f>
        <v>0.59131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2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61806</v>
      </c>
      <c r="F331" s="24" t="n">
        <f aca="false">IF('De la BASE'!F327&gt;0,'De la BASE'!F327,'De la BASE'!F327+0.001)</f>
        <v>0.76180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2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63902</v>
      </c>
      <c r="F332" s="24" t="n">
        <f aca="false">IF('De la BASE'!F328&gt;0,'De la BASE'!F328,'De la BASE'!F328+0.001)</f>
        <v>0.56390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2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16606</v>
      </c>
      <c r="F333" s="24" t="n">
        <f aca="false">IF('De la BASE'!F329&gt;0,'De la BASE'!F329,'De la BASE'!F329+0.001)</f>
        <v>0.5166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2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70958</v>
      </c>
      <c r="F334" s="24" t="n">
        <f aca="false">IF('De la BASE'!F330&gt;0,'De la BASE'!F330,'De la BASE'!F330+0.001)</f>
        <v>1.9709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2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9748</v>
      </c>
      <c r="F335" s="24" t="n">
        <f aca="false">IF('De la BASE'!F331&gt;0,'De la BASE'!F331,'De la BASE'!F331+0.001)</f>
        <v>0.897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2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2363</v>
      </c>
      <c r="F336" s="24" t="n">
        <f aca="false">IF('De la BASE'!F332&gt;0,'De la BASE'!F332,'De la BASE'!F332+0.001)</f>
        <v>1.3236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2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75216</v>
      </c>
      <c r="F337" s="24" t="n">
        <f aca="false">IF('De la BASE'!F333&gt;0,'De la BASE'!F333,'De la BASE'!F333+0.001)</f>
        <v>0.77521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2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03593</v>
      </c>
      <c r="F338" s="24" t="n">
        <f aca="false">IF('De la BASE'!F334&gt;0,'De la BASE'!F334,'De la BASE'!F334+0.001)</f>
        <v>0.70359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2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39138</v>
      </c>
      <c r="F339" s="24" t="n">
        <f aca="false">IF('De la BASE'!F335&gt;0,'De la BASE'!F335,'De la BASE'!F335+0.001)</f>
        <v>0.63913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2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8254</v>
      </c>
      <c r="F340" s="24" t="n">
        <f aca="false">IF('De la BASE'!F336&gt;0,'De la BASE'!F336,'De la BASE'!F336+0.001)</f>
        <v>0.582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2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34066</v>
      </c>
      <c r="F341" s="24" t="n">
        <f aca="false">IF('De la BASE'!F337&gt;0,'De la BASE'!F337,'De la BASE'!F337+0.001)</f>
        <v>0.53406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2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99316</v>
      </c>
      <c r="F342" s="24" t="n">
        <f aca="false">IF('De la BASE'!F338&gt;0,'De la BASE'!F338,'De la BASE'!F338+0.001)</f>
        <v>0.49931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2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07984</v>
      </c>
      <c r="F343" s="24" t="n">
        <f aca="false">IF('De la BASE'!F339&gt;0,'De la BASE'!F339,'De la BASE'!F339+0.001)</f>
        <v>0.50798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2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1522</v>
      </c>
      <c r="F344" s="24" t="n">
        <f aca="false">IF('De la BASE'!F340&gt;0,'De la BASE'!F340,'De la BASE'!F340+0.001)</f>
        <v>0.5152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2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12974</v>
      </c>
      <c r="F345" s="24" t="n">
        <f aca="false">IF('De la BASE'!F341&gt;0,'De la BASE'!F341,'De la BASE'!F341+0.001)</f>
        <v>1.612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2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304758</v>
      </c>
      <c r="F346" s="24" t="n">
        <f aca="false">IF('De la BASE'!F342&gt;0,'De la BASE'!F342,'De la BASE'!F342+0.001)</f>
        <v>2.30475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2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9902</v>
      </c>
      <c r="F347" s="24" t="n">
        <f aca="false">IF('De la BASE'!F343&gt;0,'De la BASE'!F343,'De la BASE'!F343+0.001)</f>
        <v>5.990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2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351</v>
      </c>
      <c r="F348" s="24" t="n">
        <f aca="false">IF('De la BASE'!F344&gt;0,'De la BASE'!F344,'De la BASE'!F344+0.001)</f>
        <v>1.33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2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9508</v>
      </c>
      <c r="F349" s="24" t="n">
        <f aca="false">IF('De la BASE'!F345&gt;0,'De la BASE'!F345,'De la BASE'!F345+0.001)</f>
        <v>1.2950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2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62728</v>
      </c>
      <c r="F350" s="24" t="n">
        <f aca="false">IF('De la BASE'!F346&gt;0,'De la BASE'!F346,'De la BASE'!F346+0.001)</f>
        <v>1.16272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2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44765</v>
      </c>
      <c r="F351" s="24" t="n">
        <f aca="false">IF('De la BASE'!F347&gt;0,'De la BASE'!F347,'De la BASE'!F347+0.001)</f>
        <v>1.0447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2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39968</v>
      </c>
      <c r="F352" s="24" t="n">
        <f aca="false">IF('De la BASE'!F348&gt;0,'De la BASE'!F348,'De la BASE'!F348+0.001)</f>
        <v>0.93996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2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2416</v>
      </c>
      <c r="F353" s="24" t="n">
        <f aca="false">IF('De la BASE'!F349&gt;0,'De la BASE'!F349,'De la BASE'!F349+0.001)</f>
        <v>1.4241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2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29244</v>
      </c>
      <c r="F354" s="24" t="n">
        <f aca="false">IF('De la BASE'!F350&gt;0,'De la BASE'!F350,'De la BASE'!F350+0.001)</f>
        <v>0.82924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2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83036</v>
      </c>
      <c r="F355" s="24" t="n">
        <f aca="false">IF('De la BASE'!F351&gt;0,'De la BASE'!F351,'De la BASE'!F351+0.001)</f>
        <v>0.88303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2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22536</v>
      </c>
      <c r="F356" s="24" t="n">
        <f aca="false">IF('De la BASE'!F352&gt;0,'De la BASE'!F352,'De la BASE'!F352+0.001)</f>
        <v>0.7225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2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983006</v>
      </c>
      <c r="F357" s="24" t="n">
        <f aca="false">IF('De la BASE'!F353&gt;0,'De la BASE'!F353,'De la BASE'!F353+0.001)</f>
        <v>10.98300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2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38388</v>
      </c>
      <c r="F358" s="24" t="n">
        <f aca="false">IF('De la BASE'!F354&gt;0,'De la BASE'!F354,'De la BASE'!F354+0.001)</f>
        <v>1.23838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2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68851</v>
      </c>
      <c r="F359" s="24" t="n">
        <f aca="false">IF('De la BASE'!F355&gt;0,'De la BASE'!F355,'De la BASE'!F355+0.001)</f>
        <v>1.06885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2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06984</v>
      </c>
      <c r="F360" s="24" t="n">
        <f aca="false">IF('De la BASE'!F356&gt;0,'De la BASE'!F356,'De la BASE'!F356+0.001)</f>
        <v>0.90698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2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32087</v>
      </c>
      <c r="F361" s="24" t="n">
        <f aca="false">IF('De la BASE'!F357&gt;0,'De la BASE'!F357,'De la BASE'!F357+0.001)</f>
        <v>1.03208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2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67936</v>
      </c>
      <c r="F362" s="24" t="n">
        <f aca="false">IF('De la BASE'!F358&gt;0,'De la BASE'!F358,'De la BASE'!F358+0.001)</f>
        <v>0.7679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2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02108</v>
      </c>
      <c r="F363" s="24" t="n">
        <f aca="false">IF('De la BASE'!F359&gt;0,'De la BASE'!F359,'De la BASE'!F359+0.001)</f>
        <v>0.70210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2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375</v>
      </c>
      <c r="F364" s="24" t="n">
        <f aca="false">IF('De la BASE'!F360&gt;0,'De la BASE'!F360,'De la BASE'!F360+0.001)</f>
        <v>0.63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2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78233</v>
      </c>
      <c r="F365" s="24" t="n">
        <f aca="false">IF('De la BASE'!F361&gt;0,'De la BASE'!F361,'De la BASE'!F361+0.001)</f>
        <v>0.57823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2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24802</v>
      </c>
      <c r="F366" s="24" t="n">
        <f aca="false">IF('De la BASE'!F362&gt;0,'De la BASE'!F362,'De la BASE'!F362+0.001)</f>
        <v>0.52480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2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87396</v>
      </c>
      <c r="F367" s="24" t="n">
        <f aca="false">IF('De la BASE'!F363&gt;0,'De la BASE'!F363,'De la BASE'!F363+0.001)</f>
        <v>0.4873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2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3877</v>
      </c>
      <c r="F368" s="24" t="n">
        <f aca="false">IF('De la BASE'!F364&gt;0,'De la BASE'!F364,'De la BASE'!F364+0.001)</f>
        <v>0.4387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2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07496</v>
      </c>
      <c r="F369" s="24" t="n">
        <f aca="false">IF('De la BASE'!F365&gt;0,'De la BASE'!F365,'De la BASE'!F365+0.001)</f>
        <v>2.074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2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21675</v>
      </c>
      <c r="F370" s="24" t="n">
        <f aca="false">IF('De la BASE'!F366&gt;0,'De la BASE'!F366,'De la BASE'!F366+0.001)</f>
        <v>0.5216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2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16056</v>
      </c>
      <c r="F371" s="24" t="n">
        <f aca="false">IF('De la BASE'!F367&gt;0,'De la BASE'!F367,'De la BASE'!F367+0.001)</f>
        <v>0.61605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2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520471</v>
      </c>
      <c r="F372" s="24" t="n">
        <f aca="false">IF('De la BASE'!F368&gt;0,'De la BASE'!F368,'De la BASE'!F368+0.001)</f>
        <v>2.52047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2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26265</v>
      </c>
      <c r="F373" s="24" t="n">
        <f aca="false">IF('De la BASE'!F369&gt;0,'De la BASE'!F369,'De la BASE'!F369+0.001)</f>
        <v>1.92626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2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4677</v>
      </c>
      <c r="F374" s="24" t="n">
        <f aca="false">IF('De la BASE'!F370&gt;0,'De la BASE'!F370,'De la BASE'!F370+0.001)</f>
        <v>0.9467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2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8976</v>
      </c>
      <c r="F375" s="24" t="n">
        <f aca="false">IF('De la BASE'!F371&gt;0,'De la BASE'!F371,'De la BASE'!F371+0.001)</f>
        <v>0.7897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2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1757</v>
      </c>
      <c r="F376" s="24" t="n">
        <f aca="false">IF('De la BASE'!F372&gt;0,'De la BASE'!F372,'De la BASE'!F372+0.001)</f>
        <v>0.7175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2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489</v>
      </c>
      <c r="F377" s="24" t="n">
        <f aca="false">IF('De la BASE'!F373&gt;0,'De la BASE'!F373,'De la BASE'!F373+0.001)</f>
        <v>0.648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2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89761</v>
      </c>
      <c r="F378" s="24" t="n">
        <f aca="false">IF('De la BASE'!F374&gt;0,'De la BASE'!F374,'De la BASE'!F374+0.001)</f>
        <v>0.58976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2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35585</v>
      </c>
      <c r="F379" s="24" t="n">
        <f aca="false">IF('De la BASE'!F375&gt;0,'De la BASE'!F375,'De la BASE'!F375+0.001)</f>
        <v>0.53558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2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84088</v>
      </c>
      <c r="F380" s="24" t="n">
        <f aca="false">IF('De la BASE'!F376&gt;0,'De la BASE'!F376,'De la BASE'!F376+0.001)</f>
        <v>0.48408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2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4738</v>
      </c>
      <c r="F381" s="24" t="n">
        <f aca="false">IF('De la BASE'!F377&gt;0,'De la BASE'!F377,'De la BASE'!F377+0.001)</f>
        <v>0.8473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2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88915</v>
      </c>
      <c r="F382" s="24" t="n">
        <f aca="false">IF('De la BASE'!F378&gt;0,'De la BASE'!F378,'De la BASE'!F378+0.001)</f>
        <v>2.8891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2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11115</v>
      </c>
      <c r="F383" s="24" t="n">
        <f aca="false">IF('De la BASE'!F379&gt;0,'De la BASE'!F379,'De la BASE'!F379+0.001)</f>
        <v>1.01111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2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1885</v>
      </c>
      <c r="F384" s="24" t="n">
        <f aca="false">IF('De la BASE'!F380&gt;0,'De la BASE'!F380,'De la BASE'!F380+0.001)</f>
        <v>0.7188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2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47628</v>
      </c>
      <c r="F385" s="24" t="n">
        <f aca="false">IF('De la BASE'!F381&gt;0,'De la BASE'!F381,'De la BASE'!F381+0.001)</f>
        <v>0.6476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2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83375</v>
      </c>
      <c r="F386" s="24" t="n">
        <f aca="false">IF('De la BASE'!F382&gt;0,'De la BASE'!F382,'De la BASE'!F382+0.001)</f>
        <v>0.5833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2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2773</v>
      </c>
      <c r="F387" s="24" t="n">
        <f aca="false">IF('De la BASE'!F383&gt;0,'De la BASE'!F383,'De la BASE'!F383+0.001)</f>
        <v>0.5277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2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8135</v>
      </c>
      <c r="F388" s="24" t="n">
        <f aca="false">IF('De la BASE'!F384&gt;0,'De la BASE'!F384,'De la BASE'!F384+0.001)</f>
        <v>0.4813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2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3841</v>
      </c>
      <c r="F389" s="24" t="n">
        <f aca="false">IF('De la BASE'!F385&gt;0,'De la BASE'!F385,'De la BASE'!F385+0.001)</f>
        <v>0.4384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2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73649</v>
      </c>
      <c r="F390" s="24" t="n">
        <f aca="false">IF('De la BASE'!F386&gt;0,'De la BASE'!F386,'De la BASE'!F386+0.001)</f>
        <v>0.57364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2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38746</v>
      </c>
      <c r="F391" s="24" t="n">
        <f aca="false">IF('De la BASE'!F387&gt;0,'De la BASE'!F387,'De la BASE'!F387+0.001)</f>
        <v>0.4387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2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26794</v>
      </c>
      <c r="F392" s="24" t="n">
        <f aca="false">IF('De la BASE'!F388&gt;0,'De la BASE'!F388,'De la BASE'!F388+0.001)</f>
        <v>0.5267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2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68142</v>
      </c>
      <c r="F393" s="24" t="n">
        <f aca="false">IF('De la BASE'!F389&gt;0,'De la BASE'!F389,'De la BASE'!F389+0.001)</f>
        <v>0.9681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2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85072</v>
      </c>
      <c r="F394" s="24" t="n">
        <f aca="false">IF('De la BASE'!F390&gt;0,'De la BASE'!F390,'De la BASE'!F390+0.001)</f>
        <v>0.48507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2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36682</v>
      </c>
      <c r="F395" s="24" t="n">
        <f aca="false">IF('De la BASE'!F391&gt;0,'De la BASE'!F391,'De la BASE'!F391+0.001)</f>
        <v>0.43668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2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03456</v>
      </c>
      <c r="F396" s="24" t="n">
        <f aca="false">IF('De la BASE'!F392&gt;0,'De la BASE'!F392,'De la BASE'!F392+0.001)</f>
        <v>0.4034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2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15625</v>
      </c>
      <c r="F397" s="24" t="n">
        <f aca="false">IF('De la BASE'!F393&gt;0,'De la BASE'!F393,'De la BASE'!F393+0.001)</f>
        <v>0.7156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2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217</v>
      </c>
      <c r="F398" s="24" t="n">
        <f aca="false">IF('De la BASE'!F394&gt;0,'De la BASE'!F394,'De la BASE'!F394+0.001)</f>
        <v>0.421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2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9039</v>
      </c>
      <c r="F399" s="24" t="n">
        <f aca="false">IF('De la BASE'!F395&gt;0,'De la BASE'!F395,'De la BASE'!F395+0.001)</f>
        <v>0.3903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2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70461</v>
      </c>
      <c r="F400" s="24" t="n">
        <f aca="false">IF('De la BASE'!F396&gt;0,'De la BASE'!F396,'De la BASE'!F396+0.001)</f>
        <v>0.37046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2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43656</v>
      </c>
      <c r="F401" s="24" t="n">
        <f aca="false">IF('De la BASE'!F397&gt;0,'De la BASE'!F397,'De la BASE'!F397+0.001)</f>
        <v>0.34365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2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16641</v>
      </c>
      <c r="F402" s="24" t="n">
        <f aca="false">IF('De la BASE'!F398&gt;0,'De la BASE'!F398,'De la BASE'!F398+0.001)</f>
        <v>0.31664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2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02678</v>
      </c>
      <c r="F403" s="24" t="n">
        <f aca="false">IF('De la BASE'!F399&gt;0,'De la BASE'!F399,'De la BASE'!F399+0.001)</f>
        <v>0.40267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2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4404</v>
      </c>
      <c r="F404" s="24" t="n">
        <f aca="false">IF('De la BASE'!F400&gt;0,'De la BASE'!F400,'De la BASE'!F400+0.001)</f>
        <v>0.344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2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287701</v>
      </c>
      <c r="F405" s="24" t="n">
        <f aca="false">IF('De la BASE'!F401&gt;0,'De la BASE'!F401,'De la BASE'!F401+0.001)</f>
        <v>5.2877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2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051971</v>
      </c>
      <c r="F406" s="24" t="n">
        <f aca="false">IF('De la BASE'!F402&gt;0,'De la BASE'!F402,'De la BASE'!F402+0.001)</f>
        <v>2.0519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2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87075</v>
      </c>
      <c r="F407" s="24" t="n">
        <f aca="false">IF('De la BASE'!F403&gt;0,'De la BASE'!F403,'De la BASE'!F403+0.001)</f>
        <v>0.9870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2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66005</v>
      </c>
      <c r="F408" s="24" t="n">
        <f aca="false">IF('De la BASE'!F404&gt;0,'De la BASE'!F404,'De la BASE'!F404+0.001)</f>
        <v>1.06600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2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5272</v>
      </c>
      <c r="F409" s="24" t="n">
        <f aca="false">IF('De la BASE'!F405&gt;0,'De la BASE'!F405,'De la BASE'!F405+0.001)</f>
        <v>0.8527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2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517</v>
      </c>
      <c r="F410" s="24" t="n">
        <f aca="false">IF('De la BASE'!F406&gt;0,'De la BASE'!F406,'De la BASE'!F406+0.001)</f>
        <v>1.05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2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86</v>
      </c>
      <c r="F411" s="24" t="n">
        <f aca="false">IF('De la BASE'!F407&gt;0,'De la BASE'!F407,'De la BASE'!F407+0.001)</f>
        <v>0.78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2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05944</v>
      </c>
      <c r="F412" s="24" t="n">
        <f aca="false">IF('De la BASE'!F408&gt;0,'De la BASE'!F408,'De la BASE'!F408+0.001)</f>
        <v>0.7059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2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44532</v>
      </c>
      <c r="F413" s="24" t="n">
        <f aca="false">IF('De la BASE'!F409&gt;0,'De la BASE'!F409,'De la BASE'!F409+0.001)</f>
        <v>0.64453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2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85024</v>
      </c>
      <c r="F414" s="24" t="n">
        <f aca="false">IF('De la BASE'!F410&gt;0,'De la BASE'!F410,'De la BASE'!F410+0.001)</f>
        <v>0.5850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2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9015</v>
      </c>
      <c r="F415" s="24" t="n">
        <f aca="false">IF('De la BASE'!F411&gt;0,'De la BASE'!F411,'De la BASE'!F411+0.001)</f>
        <v>0.5901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2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25189</v>
      </c>
      <c r="F416" s="24" t="n">
        <f aca="false">IF('De la BASE'!F412&gt;0,'De la BASE'!F412,'De la BASE'!F412+0.001)</f>
        <v>0.52518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2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972</v>
      </c>
      <c r="F417" s="24" t="n">
        <f aca="false">IF('De la BASE'!F413&gt;0,'De la BASE'!F413,'De la BASE'!F413+0.001)</f>
        <v>0.497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2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71104</v>
      </c>
      <c r="F418" s="24" t="n">
        <f aca="false">IF('De la BASE'!F414&gt;0,'De la BASE'!F414,'De la BASE'!F414+0.001)</f>
        <v>0.5711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2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70784</v>
      </c>
      <c r="F419" s="24" t="n">
        <f aca="false">IF('De la BASE'!F415&gt;0,'De la BASE'!F415,'De la BASE'!F415+0.001)</f>
        <v>1.07078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2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64304</v>
      </c>
      <c r="F420" s="24" t="n">
        <f aca="false">IF('De la BASE'!F416&gt;0,'De la BASE'!F416,'De la BASE'!F416+0.001)</f>
        <v>0.4643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2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5936</v>
      </c>
      <c r="F421" s="24" t="n">
        <f aca="false">IF('De la BASE'!F417&gt;0,'De la BASE'!F417,'De la BASE'!F417+0.001)</f>
        <v>0.4593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2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14569</v>
      </c>
      <c r="F422" s="24" t="n">
        <f aca="false">IF('De la BASE'!F418&gt;0,'De la BASE'!F418,'De la BASE'!F418+0.001)</f>
        <v>0.41456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2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83268</v>
      </c>
      <c r="F423" s="24" t="n">
        <f aca="false">IF('De la BASE'!F419&gt;0,'De la BASE'!F419,'De la BASE'!F419+0.001)</f>
        <v>0.38326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2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63558</v>
      </c>
      <c r="F424" s="24" t="n">
        <f aca="false">IF('De la BASE'!F420&gt;0,'De la BASE'!F420,'De la BASE'!F420+0.001)</f>
        <v>0.36355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2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45114</v>
      </c>
      <c r="F425" s="24" t="n">
        <f aca="false">IF('De la BASE'!F421&gt;0,'De la BASE'!F421,'De la BASE'!F421+0.001)</f>
        <v>0.34511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2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14748</v>
      </c>
      <c r="F426" s="24" t="n">
        <f aca="false">IF('De la BASE'!F422&gt;0,'De la BASE'!F422,'De la BASE'!F422+0.001)</f>
        <v>0.31474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2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776</v>
      </c>
      <c r="F427" s="24" t="n">
        <f aca="false">IF('De la BASE'!F423&gt;0,'De la BASE'!F423,'De la BASE'!F423+0.001)</f>
        <v>0.2877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2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0173</v>
      </c>
      <c r="F428" s="24" t="n">
        <f aca="false">IF('De la BASE'!F424&gt;0,'De la BASE'!F424,'De la BASE'!F424+0.001)</f>
        <v>0.27017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2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50496</v>
      </c>
      <c r="F429" s="24" t="n">
        <f aca="false">IF('De la BASE'!F425&gt;0,'De la BASE'!F425,'De la BASE'!F425+0.001)</f>
        <v>0.25049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2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40704</v>
      </c>
      <c r="F430" s="24" t="n">
        <f aca="false">IF('De la BASE'!F426&gt;0,'De la BASE'!F426,'De la BASE'!F426+0.001)</f>
        <v>0.2407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2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25864</v>
      </c>
      <c r="F431" s="24" t="n">
        <f aca="false">IF('De la BASE'!F427&gt;0,'De la BASE'!F427,'De la BASE'!F427+0.001)</f>
        <v>0.22586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2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19051</v>
      </c>
      <c r="F432" s="24" t="n">
        <f aca="false">IF('De la BASE'!F428&gt;0,'De la BASE'!F428,'De la BASE'!F428+0.001)</f>
        <v>0.21905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2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12544</v>
      </c>
      <c r="F433" s="24" t="n">
        <f aca="false">IF('De la BASE'!F429&gt;0,'De la BASE'!F429,'De la BASE'!F429+0.001)</f>
        <v>0.2125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2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2816</v>
      </c>
      <c r="F434" s="24" t="n">
        <f aca="false">IF('De la BASE'!F430&gt;0,'De la BASE'!F430,'De la BASE'!F430+0.001)</f>
        <v>0.2028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2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2765</v>
      </c>
      <c r="F435" s="24" t="n">
        <f aca="false">IF('De la BASE'!F431&gt;0,'De la BASE'!F431,'De la BASE'!F431+0.001)</f>
        <v>0.19276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2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6515</v>
      </c>
      <c r="F436" s="24" t="n">
        <f aca="false">IF('De la BASE'!F432&gt;0,'De la BASE'!F432,'De la BASE'!F432+0.001)</f>
        <v>0.1865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2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0933</v>
      </c>
      <c r="F437" s="24" t="n">
        <f aca="false">IF('De la BASE'!F433&gt;0,'De la BASE'!F433,'De la BASE'!F433+0.001)</f>
        <v>0.18093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2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36296</v>
      </c>
      <c r="F438" s="24" t="n">
        <f aca="false">IF('De la BASE'!F434&gt;0,'De la BASE'!F434,'De la BASE'!F434+0.001)</f>
        <v>0.43629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2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37195</v>
      </c>
      <c r="F439" s="24" t="n">
        <f aca="false">IF('De la BASE'!F435&gt;0,'De la BASE'!F435,'De la BASE'!F435+0.001)</f>
        <v>0.23719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2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51403</v>
      </c>
      <c r="F440" s="24" t="n">
        <f aca="false">IF('De la BASE'!F436&gt;0,'De la BASE'!F436,'De la BASE'!F436+0.001)</f>
        <v>0.65140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2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061648</v>
      </c>
      <c r="F441" s="24" t="n">
        <f aca="false">IF('De la BASE'!F437&gt;0,'De la BASE'!F437,'De la BASE'!F437+0.001)</f>
        <v>5.06164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2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943168</v>
      </c>
      <c r="F442" s="24" t="n">
        <f aca="false">IF('De la BASE'!F438&gt;0,'De la BASE'!F438,'De la BASE'!F438+0.001)</f>
        <v>5.9431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2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8349</v>
      </c>
      <c r="F443" s="24" t="n">
        <f aca="false">IF('De la BASE'!F439&gt;0,'De la BASE'!F439,'De la BASE'!F439+0.001)</f>
        <v>1.1834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2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17796</v>
      </c>
      <c r="F444" s="24" t="n">
        <f aca="false">IF('De la BASE'!F440&gt;0,'De la BASE'!F440,'De la BASE'!F440+0.001)</f>
        <v>1.0177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2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19416</v>
      </c>
      <c r="F445" s="24" t="n">
        <f aca="false">IF('De la BASE'!F441&gt;0,'De la BASE'!F441,'De la BASE'!F441+0.001)</f>
        <v>0.91941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2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75064</v>
      </c>
      <c r="F446" s="24" t="n">
        <f aca="false">IF('De la BASE'!F442&gt;0,'De la BASE'!F442,'De la BASE'!F442+0.001)</f>
        <v>0.8750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2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7959</v>
      </c>
      <c r="F447" s="24" t="n">
        <f aca="false">IF('De la BASE'!F443&gt;0,'De la BASE'!F443,'De la BASE'!F443+0.001)</f>
        <v>0.7795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2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09725</v>
      </c>
      <c r="F448" s="24" t="n">
        <f aca="false">IF('De la BASE'!F444&gt;0,'De la BASE'!F444,'De la BASE'!F444+0.001)</f>
        <v>0.70972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2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42033</v>
      </c>
      <c r="F449" s="24" t="n">
        <f aca="false">IF('De la BASE'!F445&gt;0,'De la BASE'!F445,'De la BASE'!F445+0.001)</f>
        <v>0.64203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2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9378</v>
      </c>
      <c r="F450" s="24" t="n">
        <f aca="false">IF('De la BASE'!F446&gt;0,'De la BASE'!F446,'De la BASE'!F446+0.001)</f>
        <v>0.5937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2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42961</v>
      </c>
      <c r="F451" s="24" t="n">
        <f aca="false">IF('De la BASE'!F447&gt;0,'De la BASE'!F447,'De la BASE'!F447+0.001)</f>
        <v>0.54296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2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408989</v>
      </c>
      <c r="F452" s="24" t="n">
        <f aca="false">IF('De la BASE'!F448&gt;0,'De la BASE'!F448,'De la BASE'!F448+0.001)</f>
        <v>2.40898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2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32775</v>
      </c>
      <c r="F453" s="24" t="n">
        <f aca="false">IF('De la BASE'!F449&gt;0,'De la BASE'!F449,'De la BASE'!F449+0.001)</f>
        <v>1.13277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2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881673</v>
      </c>
      <c r="F454" s="24" t="n">
        <f aca="false">IF('De la BASE'!F450&gt;0,'De la BASE'!F450,'De la BASE'!F450+0.001)</f>
        <v>10.8816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2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185</v>
      </c>
      <c r="F455" s="24" t="n">
        <f aca="false">IF('De la BASE'!F451&gt;0,'De la BASE'!F451,'De la BASE'!F451+0.001)</f>
        <v>1.318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2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5515</v>
      </c>
      <c r="F456" s="24" t="n">
        <f aca="false">IF('De la BASE'!F452&gt;0,'De la BASE'!F452,'De la BASE'!F452+0.001)</f>
        <v>2.3551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2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167</v>
      </c>
      <c r="F457" s="24" t="n">
        <f aca="false">IF('De la BASE'!F453&gt;0,'De la BASE'!F453,'De la BASE'!F453+0.001)</f>
        <v>1.71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2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17292</v>
      </c>
      <c r="F458" s="24" t="n">
        <f aca="false">IF('De la BASE'!F454&gt;0,'De la BASE'!F454,'De la BASE'!F454+0.001)</f>
        <v>1.21729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2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68384</v>
      </c>
      <c r="F459" s="24" t="n">
        <f aca="false">IF('De la BASE'!F455&gt;0,'De la BASE'!F455,'De la BASE'!F455+0.001)</f>
        <v>1.06838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2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63084</v>
      </c>
      <c r="F460" s="24" t="n">
        <f aca="false">IF('De la BASE'!F456&gt;0,'De la BASE'!F456,'De la BASE'!F456+0.001)</f>
        <v>0.96308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2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59137</v>
      </c>
      <c r="F461" s="24" t="n">
        <f aca="false">IF('De la BASE'!F457&gt;0,'De la BASE'!F457,'De la BASE'!F457+0.001)</f>
        <v>0.85913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2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7385</v>
      </c>
      <c r="F462" s="24" t="n">
        <f aca="false">IF('De la BASE'!F458&gt;0,'De la BASE'!F458,'De la BASE'!F458+0.001)</f>
        <v>0.7738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2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96072</v>
      </c>
      <c r="F463" s="24" t="n">
        <f aca="false">IF('De la BASE'!F459&gt;0,'De la BASE'!F459,'De la BASE'!F459+0.001)</f>
        <v>0.6960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2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859965</v>
      </c>
      <c r="F464" s="24" t="n">
        <f aca="false">IF('De la BASE'!F460&gt;0,'De la BASE'!F460,'De la BASE'!F460+0.001)</f>
        <v>3.85996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2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04976</v>
      </c>
      <c r="F465" s="24" t="n">
        <f aca="false">IF('De la BASE'!F461&gt;0,'De la BASE'!F461,'De la BASE'!F461+0.001)</f>
        <v>3.049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2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7.040994</v>
      </c>
      <c r="F466" s="24" t="n">
        <f aca="false">IF('De la BASE'!F462&gt;0,'De la BASE'!F462,'De la BASE'!F462+0.001)</f>
        <v>17.04099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2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37968</v>
      </c>
      <c r="F467" s="24" t="n">
        <f aca="false">IF('De la BASE'!F463&gt;0,'De la BASE'!F463,'De la BASE'!F463+0.001)</f>
        <v>6.3796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2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366747</v>
      </c>
      <c r="F468" s="24" t="n">
        <f aca="false">IF('De la BASE'!F464&gt;0,'De la BASE'!F464,'De la BASE'!F464+0.001)</f>
        <v>4.36674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2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92825</v>
      </c>
      <c r="F469" s="24" t="n">
        <f aca="false">IF('De la BASE'!F465&gt;0,'De la BASE'!F465,'De la BASE'!F465+0.001)</f>
        <v>1.89282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2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66398</v>
      </c>
      <c r="F470" s="24" t="n">
        <f aca="false">IF('De la BASE'!F466&gt;0,'De la BASE'!F466,'De la BASE'!F466+0.001)</f>
        <v>1.66639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2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88724</v>
      </c>
      <c r="F471" s="24" t="n">
        <f aca="false">IF('De la BASE'!F467&gt;0,'De la BASE'!F467,'De la BASE'!F467+0.001)</f>
        <v>1.4887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2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26746</v>
      </c>
      <c r="F472" s="24" t="n">
        <f aca="false">IF('De la BASE'!F468&gt;0,'De la BASE'!F468,'De la BASE'!F468+0.001)</f>
        <v>1.32674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2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76942</v>
      </c>
      <c r="F473" s="24" t="n">
        <f aca="false">IF('De la BASE'!F469&gt;0,'De la BASE'!F469,'De la BASE'!F469+0.001)</f>
        <v>1.17694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2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69816</v>
      </c>
      <c r="F474" s="24" t="n">
        <f aca="false">IF('De la BASE'!F470&gt;0,'De la BASE'!F470,'De la BASE'!F470+0.001)</f>
        <v>2.6981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2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10956</v>
      </c>
      <c r="F475" s="24" t="n">
        <f aca="false">IF('De la BASE'!F471&gt;0,'De la BASE'!F471,'De la BASE'!F471+0.001)</f>
        <v>1.11095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2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82312</v>
      </c>
      <c r="F476" s="24" t="n">
        <f aca="false">IF('De la BASE'!F472&gt;0,'De la BASE'!F472,'De la BASE'!F472+0.001)</f>
        <v>1.08231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2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24464</v>
      </c>
      <c r="F477" s="24" t="n">
        <f aca="false">IF('De la BASE'!F473&gt;0,'De la BASE'!F473,'De la BASE'!F473+0.001)</f>
        <v>0.9244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2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51792</v>
      </c>
      <c r="F478" s="24" t="n">
        <f aca="false">IF('De la BASE'!F474&gt;0,'De la BASE'!F474,'De la BASE'!F474+0.001)</f>
        <v>0.9517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2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72784</v>
      </c>
      <c r="F479" s="24" t="n">
        <f aca="false">IF('De la BASE'!F475&gt;0,'De la BASE'!F475,'De la BASE'!F475+0.001)</f>
        <v>0.87278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2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549</v>
      </c>
      <c r="F480" s="24" t="n">
        <f aca="false">IF('De la BASE'!F476&gt;0,'De la BASE'!F476,'De la BASE'!F476+0.001)</f>
        <v>0.954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2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63424</v>
      </c>
      <c r="F481" s="24" t="n">
        <f aca="false">IF('De la BASE'!F477&gt;0,'De la BASE'!F477,'De la BASE'!F477+0.001)</f>
        <v>0.96342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2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17992</v>
      </c>
      <c r="F482" s="24" t="n">
        <f aca="false">IF('De la BASE'!F478&gt;0,'De la BASE'!F478,'De la BASE'!F478+0.001)</f>
        <v>0.71799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2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4887</v>
      </c>
      <c r="F483" s="24" t="n">
        <f aca="false">IF('De la BASE'!F479&gt;0,'De la BASE'!F479,'De la BASE'!F479+0.001)</f>
        <v>0.6488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2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01284</v>
      </c>
      <c r="F484" s="24" t="n">
        <f aca="false">IF('De la BASE'!F480&gt;0,'De la BASE'!F480,'De la BASE'!F480+0.001)</f>
        <v>0.60128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2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5601</v>
      </c>
      <c r="F485" s="24" t="n">
        <f aca="false">IF('De la BASE'!F481&gt;0,'De la BASE'!F481,'De la BASE'!F481+0.001)</f>
        <v>0.5560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2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1392</v>
      </c>
      <c r="F486" s="24" t="n">
        <f aca="false">IF('De la BASE'!F482&gt;0,'De la BASE'!F482,'De la BASE'!F482+0.001)</f>
        <v>0.5139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2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7586</v>
      </c>
      <c r="F487" s="24" t="n">
        <f aca="false">IF('De la BASE'!F483&gt;0,'De la BASE'!F483,'De la BASE'!F483+0.001)</f>
        <v>0.4758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2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36335</v>
      </c>
      <c r="F488" s="24" t="n">
        <f aca="false">IF('De la BASE'!F484&gt;0,'De la BASE'!F484,'De la BASE'!F484+0.001)</f>
        <v>0.43633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2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03527</v>
      </c>
      <c r="F489" s="24" t="n">
        <f aca="false">IF('De la BASE'!F485&gt;0,'De la BASE'!F485,'De la BASE'!F485+0.001)</f>
        <v>0.40352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2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72372</v>
      </c>
      <c r="F490" s="24" t="n">
        <f aca="false">IF('De la BASE'!F486&gt;0,'De la BASE'!F486,'De la BASE'!F486+0.001)</f>
        <v>0.3723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2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52893</v>
      </c>
      <c r="F491" s="24" t="n">
        <f aca="false">IF('De la BASE'!F487&gt;0,'De la BASE'!F487,'De la BASE'!F487+0.001)</f>
        <v>0.35289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2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32038</v>
      </c>
      <c r="F492" s="24" t="n">
        <f aca="false">IF('De la BASE'!F488&gt;0,'De la BASE'!F488,'De la BASE'!F488+0.001)</f>
        <v>0.33203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2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12819</v>
      </c>
      <c r="F493" s="24" t="n">
        <f aca="false">IF('De la BASE'!F489&gt;0,'De la BASE'!F489,'De la BASE'!F489+0.001)</f>
        <v>0.31281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2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92344</v>
      </c>
      <c r="F494" s="24" t="n">
        <f aca="false">IF('De la BASE'!F490&gt;0,'De la BASE'!F490,'De la BASE'!F490+0.001)</f>
        <v>0.2923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2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4295</v>
      </c>
      <c r="F495" s="24" t="n">
        <f aca="false">IF('De la BASE'!F491&gt;0,'De la BASE'!F491,'De la BASE'!F491+0.001)</f>
        <v>0.27429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2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6215</v>
      </c>
      <c r="F496" s="24" t="n">
        <f aca="false">IF('De la BASE'!F492&gt;0,'De la BASE'!F492,'De la BASE'!F492+0.001)</f>
        <v>0.25621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2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8425</v>
      </c>
      <c r="F497" s="24" t="n">
        <f aca="false">IF('De la BASE'!F493&gt;0,'De la BASE'!F493,'De la BASE'!F493+0.001)</f>
        <v>0.2384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2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23524</v>
      </c>
      <c r="F498" s="24" t="n">
        <f aca="false">IF('De la BASE'!F494&gt;0,'De la BASE'!F494,'De la BASE'!F494+0.001)</f>
        <v>0.22352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2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08171</v>
      </c>
      <c r="F499" s="24" t="n">
        <f aca="false">IF('De la BASE'!F495&gt;0,'De la BASE'!F495,'De la BASE'!F495+0.001)</f>
        <v>0.20817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2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05456</v>
      </c>
      <c r="F500" s="24" t="n">
        <f aca="false">IF('De la BASE'!F496&gt;0,'De la BASE'!F496,'De la BASE'!F496+0.001)</f>
        <v>2.0545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2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08394</v>
      </c>
      <c r="F501" s="24" t="n">
        <f aca="false">IF('De la BASE'!F497&gt;0,'De la BASE'!F497,'De la BASE'!F497+0.001)</f>
        <v>0.40839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2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98832</v>
      </c>
      <c r="F502" s="24" t="n">
        <f aca="false">IF('De la BASE'!F498&gt;0,'De la BASE'!F498,'De la BASE'!F498+0.001)</f>
        <v>0.3988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2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6524</v>
      </c>
      <c r="F503" s="24" t="n">
        <f aca="false">IF('De la BASE'!F499&gt;0,'De la BASE'!F499,'De la BASE'!F499+0.001)</f>
        <v>0.365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2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32228</v>
      </c>
      <c r="F504" s="24" t="n">
        <f aca="false">IF('De la BASE'!F500&gt;0,'De la BASE'!F500,'De la BASE'!F500+0.001)</f>
        <v>0.33222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2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05232</v>
      </c>
      <c r="F505" s="24" t="n">
        <f aca="false">IF('De la BASE'!F501&gt;0,'De la BASE'!F501,'De la BASE'!F501+0.001)</f>
        <v>0.3052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2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3347</v>
      </c>
      <c r="F506" s="24" t="n">
        <f aca="false">IF('De la BASE'!F502&gt;0,'De la BASE'!F502,'De la BASE'!F502+0.001)</f>
        <v>0.2833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2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3314</v>
      </c>
      <c r="F507" s="24" t="n">
        <f aca="false">IF('De la BASE'!F503&gt;0,'De la BASE'!F503,'De la BASE'!F503+0.001)</f>
        <v>0.26331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2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4486</v>
      </c>
      <c r="F508" s="24" t="n">
        <f aca="false">IF('De la BASE'!F504&gt;0,'De la BASE'!F504,'De la BASE'!F504+0.001)</f>
        <v>0.2448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2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63105</v>
      </c>
      <c r="F509" s="24" t="n">
        <f aca="false">IF('De la BASE'!F505&gt;0,'De la BASE'!F505,'De la BASE'!F505+0.001)</f>
        <v>0.36310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2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4102</v>
      </c>
      <c r="F510" s="24" t="n">
        <f aca="false">IF('De la BASE'!F506&gt;0,'De la BASE'!F506,'De la BASE'!F506+0.001)</f>
        <v>0.2410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2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92314</v>
      </c>
      <c r="F511" s="24" t="n">
        <f aca="false">IF('De la BASE'!F507&gt;0,'De la BASE'!F507,'De la BASE'!F507+0.001)</f>
        <v>0.39231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2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83752</v>
      </c>
      <c r="F512" s="24" t="n">
        <f aca="false">IF('De la BASE'!F508&gt;0,'De la BASE'!F508,'De la BASE'!F508+0.001)</f>
        <v>0.28375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2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40096</v>
      </c>
      <c r="F513" s="24" t="n">
        <f aca="false">IF('De la BASE'!F509&gt;0,'De la BASE'!F509,'De la BASE'!F509+0.001)</f>
        <v>0.24009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2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8693</v>
      </c>
      <c r="F514" s="24" t="n">
        <f aca="false">IF('De la BASE'!F510&gt;0,'De la BASE'!F510,'De la BASE'!F510+0.001)</f>
        <v>0.23869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2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3034</v>
      </c>
      <c r="F515" s="24" t="n">
        <f aca="false">IF('De la BASE'!F511&gt;0,'De la BASE'!F511,'De la BASE'!F511+0.001)</f>
        <v>0.2303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2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40009</v>
      </c>
      <c r="F516" s="24" t="n">
        <f aca="false">IF('De la BASE'!F512&gt;0,'De la BASE'!F512,'De la BASE'!F512+0.001)</f>
        <v>1.34000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2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18752</v>
      </c>
      <c r="F517" s="24" t="n">
        <f aca="false">IF('De la BASE'!F513&gt;0,'De la BASE'!F513,'De la BASE'!F513+0.001)</f>
        <v>0.5187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2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96775</v>
      </c>
      <c r="F518" s="24" t="n">
        <f aca="false">IF('De la BASE'!F514&gt;0,'De la BASE'!F514,'De la BASE'!F514+0.001)</f>
        <v>0.3967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2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72672</v>
      </c>
      <c r="F519" s="24" t="n">
        <f aca="false">IF('De la BASE'!F515&gt;0,'De la BASE'!F515,'De la BASE'!F515+0.001)</f>
        <v>0.3726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2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48065</v>
      </c>
      <c r="F520" s="24" t="n">
        <f aca="false">IF('De la BASE'!F516&gt;0,'De la BASE'!F516,'De la BASE'!F516+0.001)</f>
        <v>0.34806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2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222</v>
      </c>
      <c r="F521" s="24" t="n">
        <f aca="false">IF('De la BASE'!F517&gt;0,'De la BASE'!F517,'De la BASE'!F517+0.001)</f>
        <v>0.322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2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3558</v>
      </c>
      <c r="F522" s="24" t="n">
        <f aca="false">IF('De la BASE'!F518&gt;0,'De la BASE'!F518,'De la BASE'!F518+0.001)</f>
        <v>0.29355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2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42624</v>
      </c>
      <c r="F523" s="24" t="n">
        <f aca="false">IF('De la BASE'!F519&gt;0,'De la BASE'!F519,'De la BASE'!F519+0.001)</f>
        <v>0.5426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2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7365</v>
      </c>
      <c r="F524" s="24" t="n">
        <f aca="false">IF('De la BASE'!F520&gt;0,'De la BASE'!F520,'De la BASE'!F520+0.001)</f>
        <v>1.6736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2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13378</v>
      </c>
      <c r="F525" s="24" t="n">
        <f aca="false">IF('De la BASE'!F521&gt;0,'De la BASE'!F521,'De la BASE'!F521+0.001)</f>
        <v>2.1337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2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626</v>
      </c>
      <c r="F526" s="24" t="n">
        <f aca="false">IF('De la BASE'!F522&gt;0,'De la BASE'!F522,'De la BASE'!F522+0.001)</f>
        <v>0.462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2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366712</v>
      </c>
      <c r="F527" s="24" t="n">
        <f aca="false">IF('De la BASE'!F523&gt;0,'De la BASE'!F523,'De la BASE'!F523+0.001)</f>
        <v>2.3667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2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6164</v>
      </c>
      <c r="F528" s="24" t="n">
        <f aca="false">IF('De la BASE'!F524&gt;0,'De la BASE'!F524,'De la BASE'!F524+0.001)</f>
        <v>1.061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2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431632</v>
      </c>
      <c r="F529" s="24" t="n">
        <f aca="false">IF('De la BASE'!F525&gt;0,'De la BASE'!F525,'De la BASE'!F525+0.001)</f>
        <v>2.43163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2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70096</v>
      </c>
      <c r="F530" s="24" t="n">
        <f aca="false">IF('De la BASE'!F526&gt;0,'De la BASE'!F526,'De la BASE'!F526+0.001)</f>
        <v>1.0700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2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488</v>
      </c>
      <c r="F531" s="24" t="n">
        <f aca="false">IF('De la BASE'!F527&gt;0,'De la BASE'!F527,'De la BASE'!F527+0.001)</f>
        <v>0.748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2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59262</v>
      </c>
      <c r="F532" s="24" t="n">
        <f aca="false">IF('De la BASE'!F528&gt;0,'De la BASE'!F528,'De la BASE'!F528+0.001)</f>
        <v>0.65926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2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91822</v>
      </c>
      <c r="F533" s="24" t="n">
        <f aca="false">IF('De la BASE'!F529&gt;0,'De la BASE'!F529,'De la BASE'!F529+0.001)</f>
        <v>0.5918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2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33799</v>
      </c>
      <c r="F534" s="24" t="n">
        <f aca="false">IF('De la BASE'!F530&gt;0,'De la BASE'!F530,'De la BASE'!F530+0.001)</f>
        <v>0.53379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2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64065</v>
      </c>
      <c r="F535" s="24" t="n">
        <f aca="false">IF('De la BASE'!F531&gt;0,'De la BASE'!F531,'De la BASE'!F531+0.001)</f>
        <v>3.6406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2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97364</v>
      </c>
      <c r="F536" s="24" t="n">
        <f aca="false">IF('De la BASE'!F532&gt;0,'De la BASE'!F532,'De la BASE'!F532+0.001)</f>
        <v>1.09736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2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81312</v>
      </c>
      <c r="F537" s="24" t="n">
        <f aca="false">IF('De la BASE'!F533&gt;0,'De la BASE'!F533,'De la BASE'!F533+0.001)</f>
        <v>3.813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2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826575</v>
      </c>
      <c r="F538" s="24" t="n">
        <f aca="false">IF('De la BASE'!F534&gt;0,'De la BASE'!F534,'De la BASE'!F534+0.001)</f>
        <v>7.8265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2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6087</v>
      </c>
      <c r="F539" s="24" t="n">
        <f aca="false">IF('De la BASE'!F535&gt;0,'De la BASE'!F535,'De la BASE'!F535+0.001)</f>
        <v>1.26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2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9556</v>
      </c>
      <c r="F540" s="24" t="n">
        <f aca="false">IF('De la BASE'!F536&gt;0,'De la BASE'!F536,'De la BASE'!F536+0.001)</f>
        <v>1.7955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2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371278</v>
      </c>
      <c r="F541" s="24" t="n">
        <f aca="false">IF('De la BASE'!F537&gt;0,'De la BASE'!F537,'De la BASE'!F537+0.001)</f>
        <v>2.37127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2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718</v>
      </c>
      <c r="F542" s="24" t="n">
        <f aca="false">IF('De la BASE'!F538&gt;0,'De la BASE'!F538,'De la BASE'!F538+0.001)</f>
        <v>1.171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2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5729</v>
      </c>
      <c r="F543" s="24" t="n">
        <f aca="false">IF('De la BASE'!F539&gt;0,'De la BASE'!F539,'De la BASE'!F539+0.001)</f>
        <v>1.0572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2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50872</v>
      </c>
      <c r="F544" s="24" t="n">
        <f aca="false">IF('De la BASE'!F540&gt;0,'De la BASE'!F540,'De la BASE'!F540+0.001)</f>
        <v>0.95087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2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62064</v>
      </c>
      <c r="F545" s="24" t="n">
        <f aca="false">IF('De la BASE'!F541&gt;0,'De la BASE'!F541,'De la BASE'!F541+0.001)</f>
        <v>0.86206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2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79142</v>
      </c>
      <c r="F546" s="24" t="n">
        <f aca="false">IF('De la BASE'!F542&gt;0,'De la BASE'!F542,'De la BASE'!F542+0.001)</f>
        <v>0.77914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2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47</v>
      </c>
      <c r="F547" s="24" t="n">
        <f aca="false">IF('De la BASE'!F543&gt;0,'De la BASE'!F543,'De la BASE'!F543+0.001)</f>
        <v>1.0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2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205819</v>
      </c>
      <c r="F548" s="24" t="n">
        <f aca="false">IF('De la BASE'!F544&gt;0,'De la BASE'!F544,'De la BASE'!F544+0.001)</f>
        <v>2.20581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2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99944</v>
      </c>
      <c r="F549" s="24" t="n">
        <f aca="false">IF('De la BASE'!F545&gt;0,'De la BASE'!F545,'De la BASE'!F545+0.001)</f>
        <v>1.999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2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904052</v>
      </c>
      <c r="F550" s="24" t="n">
        <f aca="false">IF('De la BASE'!F546&gt;0,'De la BASE'!F546,'De la BASE'!F546+0.001)</f>
        <v>6.9040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2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70678</v>
      </c>
      <c r="F551" s="24" t="n">
        <f aca="false">IF('De la BASE'!F547&gt;0,'De la BASE'!F547,'De la BASE'!F547+0.001)</f>
        <v>1.1706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2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02005</v>
      </c>
      <c r="F552" s="24" t="n">
        <f aca="false">IF('De la BASE'!F548&gt;0,'De la BASE'!F548,'De la BASE'!F548+0.001)</f>
        <v>1.2020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2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6887</v>
      </c>
      <c r="F553" s="24" t="n">
        <f aca="false">IF('De la BASE'!F549&gt;0,'De la BASE'!F549,'De la BASE'!F549+0.001)</f>
        <v>0.9688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2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6355</v>
      </c>
      <c r="F554" s="24" t="n">
        <f aca="false">IF('De la BASE'!F550&gt;0,'De la BASE'!F550,'De la BASE'!F550+0.001)</f>
        <v>0.8635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2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86348</v>
      </c>
      <c r="F555" s="24" t="n">
        <f aca="false">IF('De la BASE'!F551&gt;0,'De la BASE'!F551,'De la BASE'!F551+0.001)</f>
        <v>0.78634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2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1434</v>
      </c>
      <c r="F556" s="24" t="n">
        <f aca="false">IF('De la BASE'!F552&gt;0,'De la BASE'!F552,'De la BASE'!F552+0.001)</f>
        <v>0.7143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2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75112</v>
      </c>
      <c r="F557" s="24" t="n">
        <f aca="false">IF('De la BASE'!F553&gt;0,'De la BASE'!F553,'De la BASE'!F553+0.001)</f>
        <v>0.7751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2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64048</v>
      </c>
      <c r="F558" s="24" t="n">
        <f aca="false">IF('De la BASE'!F554&gt;0,'De la BASE'!F554,'De la BASE'!F554+0.001)</f>
        <v>0.6640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2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97058</v>
      </c>
      <c r="F559" s="24" t="n">
        <f aca="false">IF('De la BASE'!F555&gt;0,'De la BASE'!F555,'De la BASE'!F555+0.001)</f>
        <v>0.59705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2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4656</v>
      </c>
      <c r="F560" s="24" t="n">
        <f aca="false">IF('De la BASE'!F556&gt;0,'De la BASE'!F556,'De la BASE'!F556+0.001)</f>
        <v>0.5465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2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455956</v>
      </c>
      <c r="F561" s="24" t="n">
        <f aca="false">IF('De la BASE'!F557&gt;0,'De la BASE'!F557,'De la BASE'!F557+0.001)</f>
        <v>2.4559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2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881425</v>
      </c>
      <c r="F562" s="24" t="n">
        <f aca="false">IF('De la BASE'!F558&gt;0,'De la BASE'!F558,'De la BASE'!F558+0.001)</f>
        <v>2.88142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2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19455</v>
      </c>
      <c r="F563" s="24" t="n">
        <f aca="false">IF('De la BASE'!F559&gt;0,'De la BASE'!F559,'De la BASE'!F559+0.001)</f>
        <v>0.8194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2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10397</v>
      </c>
      <c r="F564" s="24" t="n">
        <f aca="false">IF('De la BASE'!F560&gt;0,'De la BASE'!F560,'De la BASE'!F560+0.001)</f>
        <v>2.1039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2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67744</v>
      </c>
      <c r="F565" s="24" t="n">
        <f aca="false">IF('De la BASE'!F561&gt;0,'De la BASE'!F561,'De la BASE'!F561+0.001)</f>
        <v>0.7677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2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89256</v>
      </c>
      <c r="F566" s="24" t="n">
        <f aca="false">IF('De la BASE'!F562&gt;0,'De la BASE'!F562,'De la BASE'!F562+0.001)</f>
        <v>0.6892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2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29479</v>
      </c>
      <c r="F567" s="24" t="n">
        <f aca="false">IF('De la BASE'!F563&gt;0,'De la BASE'!F563,'De la BASE'!F563+0.001)</f>
        <v>0.62947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2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69353</v>
      </c>
      <c r="F568" s="24" t="n">
        <f aca="false">IF('De la BASE'!F564&gt;0,'De la BASE'!F564,'De la BASE'!F564+0.001)</f>
        <v>0.56935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2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51778</v>
      </c>
      <c r="F569" s="24" t="n">
        <f aca="false">IF('De la BASE'!F565&gt;0,'De la BASE'!F565,'De la BASE'!F565+0.001)</f>
        <v>0.55177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2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97247</v>
      </c>
      <c r="F570" s="24" t="n">
        <f aca="false">IF('De la BASE'!F566&gt;0,'De la BASE'!F566,'De la BASE'!F566+0.001)</f>
        <v>0.59724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2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25903</v>
      </c>
      <c r="F571" s="24" t="n">
        <f aca="false">IF('De la BASE'!F567&gt;0,'De la BASE'!F567,'De la BASE'!F567+0.001)</f>
        <v>0.52590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2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93657</v>
      </c>
      <c r="F572" s="24" t="n">
        <f aca="false">IF('De la BASE'!F568&gt;0,'De la BASE'!F568,'De la BASE'!F568+0.001)</f>
        <v>0.69365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2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36496</v>
      </c>
      <c r="F573" s="24" t="n">
        <f aca="false">IF('De la BASE'!F569&gt;0,'De la BASE'!F569,'De la BASE'!F569+0.001)</f>
        <v>2.53649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2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32126</v>
      </c>
      <c r="F574" s="24" t="n">
        <f aca="false">IF('De la BASE'!F570&gt;0,'De la BASE'!F570,'De la BASE'!F570+0.001)</f>
        <v>1.3212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2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87636</v>
      </c>
      <c r="F575" s="24" t="n">
        <f aca="false">IF('De la BASE'!F571&gt;0,'De la BASE'!F571,'De la BASE'!F571+0.001)</f>
        <v>0.58763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2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81536</v>
      </c>
      <c r="F576" s="24" t="n">
        <f aca="false">IF('De la BASE'!F572&gt;0,'De la BASE'!F572,'De la BASE'!F572+0.001)</f>
        <v>1.3815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2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94472</v>
      </c>
      <c r="F577" s="24" t="n">
        <f aca="false">IF('De la BASE'!F573&gt;0,'De la BASE'!F573,'De la BASE'!F573+0.001)</f>
        <v>0.6944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2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21096</v>
      </c>
      <c r="F578" s="24" t="n">
        <f aca="false">IF('De la BASE'!F574&gt;0,'De la BASE'!F574,'De la BASE'!F574+0.001)</f>
        <v>1.12109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2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90704</v>
      </c>
      <c r="F579" s="24" t="n">
        <f aca="false">IF('De la BASE'!F575&gt;0,'De la BASE'!F575,'De la BASE'!F575+0.001)</f>
        <v>0.69070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2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2062</v>
      </c>
      <c r="F580" s="24" t="n">
        <f aca="false">IF('De la BASE'!F576&gt;0,'De la BASE'!F576,'De la BASE'!F576+0.001)</f>
        <v>0.6206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2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57244</v>
      </c>
      <c r="F581" s="24" t="n">
        <f aca="false">IF('De la BASE'!F577&gt;0,'De la BASE'!F577,'De la BASE'!F577+0.001)</f>
        <v>0.55724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2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37572</v>
      </c>
      <c r="F582" s="24" t="n">
        <f aca="false">IF('De la BASE'!F578&gt;0,'De la BASE'!F578,'De la BASE'!F578+0.001)</f>
        <v>0.63757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2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86585</v>
      </c>
      <c r="F583" s="24" t="n">
        <f aca="false">IF('De la BASE'!F579&gt;0,'De la BASE'!F579,'De la BASE'!F579+0.001)</f>
        <v>0.48658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2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37836</v>
      </c>
      <c r="F584" s="24" t="n">
        <f aca="false">IF('De la BASE'!F580&gt;0,'De la BASE'!F580,'De la BASE'!F580+0.001)</f>
        <v>0.4378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2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9364</v>
      </c>
      <c r="F585" s="24" t="n">
        <f aca="false">IF('De la BASE'!F581&gt;0,'De la BASE'!F581,'De la BASE'!F581+0.001)</f>
        <v>0.393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2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94632</v>
      </c>
      <c r="F586" s="24" t="n">
        <f aca="false">IF('De la BASE'!F582&gt;0,'De la BASE'!F582,'De la BASE'!F582+0.001)</f>
        <v>0.39463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2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51848</v>
      </c>
      <c r="F587" s="24" t="n">
        <f aca="false">IF('De la BASE'!F583&gt;0,'De la BASE'!F583,'De la BASE'!F583+0.001)</f>
        <v>0.3518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2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50016</v>
      </c>
      <c r="F588" s="24" t="n">
        <f aca="false">IF('De la BASE'!F584&gt;0,'De la BASE'!F584,'De la BASE'!F584+0.001)</f>
        <v>0.45001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2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62267</v>
      </c>
      <c r="F589" s="24" t="n">
        <f aca="false">IF('De la BASE'!F585&gt;0,'De la BASE'!F585,'De la BASE'!F585+0.001)</f>
        <v>0.36226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2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26388</v>
      </c>
      <c r="F590" s="24" t="n">
        <f aca="false">IF('De la BASE'!F586&gt;0,'De la BASE'!F586,'De la BASE'!F586+0.001)</f>
        <v>0.3263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2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9988</v>
      </c>
      <c r="F591" s="24" t="n">
        <f aca="false">IF('De la BASE'!F587&gt;0,'De la BASE'!F587,'De la BASE'!F587+0.001)</f>
        <v>0.299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2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84627</v>
      </c>
      <c r="F592" s="24" t="n">
        <f aca="false">IF('De la BASE'!F588&gt;0,'De la BASE'!F588,'De la BASE'!F588+0.001)</f>
        <v>0.28462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2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67525</v>
      </c>
      <c r="F593" s="24" t="n">
        <f aca="false">IF('De la BASE'!F589&gt;0,'De la BASE'!F589,'De la BASE'!F589+0.001)</f>
        <v>0.2675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2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18077</v>
      </c>
      <c r="F594" s="24" t="n">
        <f aca="false">IF('De la BASE'!F590&gt;0,'De la BASE'!F590,'De la BASE'!F590+0.001)</f>
        <v>0.41807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2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75218</v>
      </c>
      <c r="F595" s="24" t="n">
        <f aca="false">IF('De la BASE'!F591&gt;0,'De la BASE'!F591,'De la BASE'!F591+0.001)</f>
        <v>2.7521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2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621114</v>
      </c>
      <c r="F596" s="24" t="n">
        <f aca="false">IF('De la BASE'!F592&gt;0,'De la BASE'!F592,'De la BASE'!F592+0.001)</f>
        <v>14.62111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2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030752</v>
      </c>
      <c r="F597" s="24" t="n">
        <f aca="false">IF('De la BASE'!F593&gt;0,'De la BASE'!F593,'De la BASE'!F593+0.001)</f>
        <v>4.0307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2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69044</v>
      </c>
      <c r="F598" s="24" t="n">
        <f aca="false">IF('De la BASE'!F594&gt;0,'De la BASE'!F594,'De la BASE'!F594+0.001)</f>
        <v>1.2690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2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8803</v>
      </c>
      <c r="F599" s="24" t="n">
        <f aca="false">IF('De la BASE'!F595&gt;0,'De la BASE'!F595,'De la BASE'!F595+0.001)</f>
        <v>0.9880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2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19611</v>
      </c>
      <c r="F600" s="24" t="n">
        <f aca="false">IF('De la BASE'!F596&gt;0,'De la BASE'!F596,'De la BASE'!F596+0.001)</f>
        <v>0.91961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2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05368</v>
      </c>
      <c r="F601" s="24" t="n">
        <f aca="false">IF('De la BASE'!F597&gt;0,'De la BASE'!F597,'De la BASE'!F597+0.001)</f>
        <v>0.8053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2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25724</v>
      </c>
      <c r="F602" s="24" t="n">
        <f aca="false">IF('De la BASE'!F598&gt;0,'De la BASE'!F598,'De la BASE'!F598+0.001)</f>
        <v>0.7257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2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56748</v>
      </c>
      <c r="F603" s="24" t="n">
        <f aca="false">IF('De la BASE'!F599&gt;0,'De la BASE'!F599,'De la BASE'!F599+0.001)</f>
        <v>0.65674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2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0061</v>
      </c>
      <c r="F604" s="24" t="n">
        <f aca="false">IF('De la BASE'!F600&gt;0,'De la BASE'!F600,'De la BASE'!F600+0.001)</f>
        <v>0.6006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2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48361</v>
      </c>
      <c r="F605" s="24" t="n">
        <f aca="false">IF('De la BASE'!F601&gt;0,'De la BASE'!F601,'De la BASE'!F601+0.001)</f>
        <v>0.54836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2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64648</v>
      </c>
      <c r="F606" s="24" t="n">
        <f aca="false">IF('De la BASE'!F602&gt;0,'De la BASE'!F602,'De la BASE'!F602+0.001)</f>
        <v>1.06464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2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49984</v>
      </c>
      <c r="F607" s="24" t="n">
        <f aca="false">IF('De la BASE'!F603&gt;0,'De la BASE'!F603,'De la BASE'!F603+0.001)</f>
        <v>0.54998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2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95331</v>
      </c>
      <c r="F608" s="24" t="n">
        <f aca="false">IF('De la BASE'!F604&gt;0,'De la BASE'!F604,'De la BASE'!F604+0.001)</f>
        <v>0.49533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2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90681</v>
      </c>
      <c r="F609" s="24" t="n">
        <f aca="false">IF('De la BASE'!F605&gt;0,'De la BASE'!F605,'De la BASE'!F605+0.001)</f>
        <v>1.29068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2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73393</v>
      </c>
      <c r="F610" s="24" t="n">
        <f aca="false">IF('De la BASE'!F606&gt;0,'De la BASE'!F606,'De la BASE'!F606+0.001)</f>
        <v>2.7339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2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23828</v>
      </c>
      <c r="F611" s="24" t="n">
        <f aca="false">IF('De la BASE'!F607&gt;0,'De la BASE'!F607,'De la BASE'!F607+0.001)</f>
        <v>4.238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2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8969</v>
      </c>
      <c r="F612" s="24" t="n">
        <f aca="false">IF('De la BASE'!F608&gt;0,'De la BASE'!F608,'De la BASE'!F608+0.001)</f>
        <v>0.7896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2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05188</v>
      </c>
      <c r="F613" s="24" t="n">
        <f aca="false">IF('De la BASE'!F609&gt;0,'De la BASE'!F609,'De la BASE'!F609+0.001)</f>
        <v>0.70518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2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27656</v>
      </c>
      <c r="F614" s="24" t="n">
        <f aca="false">IF('De la BASE'!F610&gt;0,'De la BASE'!F610,'De la BASE'!F610+0.001)</f>
        <v>0.62765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2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6736</v>
      </c>
      <c r="F615" s="24" t="n">
        <f aca="false">IF('De la BASE'!F611&gt;0,'De la BASE'!F611,'De la BASE'!F611+0.001)</f>
        <v>0.567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2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18826</v>
      </c>
      <c r="F616" s="24" t="n">
        <f aca="false">IF('De la BASE'!F612&gt;0,'De la BASE'!F612,'De la BASE'!F612+0.001)</f>
        <v>0.51882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2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7608</v>
      </c>
      <c r="F617" s="24" t="n">
        <f aca="false">IF('De la BASE'!F613&gt;0,'De la BASE'!F613,'De la BASE'!F613+0.001)</f>
        <v>0.4760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2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3475</v>
      </c>
      <c r="F618" s="24" t="n">
        <f aca="false">IF('De la BASE'!F614&gt;0,'De la BASE'!F614,'De la BASE'!F614+0.001)</f>
        <v>0.434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2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00688</v>
      </c>
      <c r="F619" s="24" t="n">
        <f aca="false">IF('De la BASE'!F615&gt;0,'De la BASE'!F615,'De la BASE'!F615+0.001)</f>
        <v>0.4006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2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6805</v>
      </c>
      <c r="F620" s="24" t="n">
        <f aca="false">IF('De la BASE'!F616&gt;0,'De la BASE'!F616,'De la BASE'!F616+0.001)</f>
        <v>0.368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2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36798</v>
      </c>
      <c r="F621" s="24" t="n">
        <f aca="false">IF('De la BASE'!F617&gt;0,'De la BASE'!F617,'De la BASE'!F617+0.001)</f>
        <v>0.3367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2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11831</v>
      </c>
      <c r="F622" s="24" t="n">
        <f aca="false">IF('De la BASE'!F618&gt;0,'De la BASE'!F618,'De la BASE'!F618+0.001)</f>
        <v>0.3118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2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86754</v>
      </c>
      <c r="F623" s="24" t="n">
        <f aca="false">IF('De la BASE'!F619&gt;0,'De la BASE'!F619,'De la BASE'!F619+0.001)</f>
        <v>0.28675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2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7314</v>
      </c>
      <c r="F624" s="24" t="n">
        <f aca="false">IF('De la BASE'!F620&gt;0,'De la BASE'!F620,'De la BASE'!F620+0.001)</f>
        <v>0.2731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2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54736</v>
      </c>
      <c r="F625" s="24" t="n">
        <f aca="false">IF('De la BASE'!F621&gt;0,'De la BASE'!F621,'De la BASE'!F621+0.001)</f>
        <v>0.2547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2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40468</v>
      </c>
      <c r="F626" s="24" t="n">
        <f aca="false">IF('De la BASE'!F622&gt;0,'De la BASE'!F622,'De la BASE'!F622+0.001)</f>
        <v>0.24046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2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6594</v>
      </c>
      <c r="F627" s="24" t="n">
        <f aca="false">IF('De la BASE'!F623&gt;0,'De la BASE'!F623,'De la BASE'!F623+0.001)</f>
        <v>0.22659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2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13237</v>
      </c>
      <c r="F628" s="24" t="n">
        <f aca="false">IF('De la BASE'!F624&gt;0,'De la BASE'!F624,'De la BASE'!F624+0.001)</f>
        <v>0.21323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2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02449</v>
      </c>
      <c r="F629" s="24" t="n">
        <f aca="false">IF('De la BASE'!F625&gt;0,'De la BASE'!F625,'De la BASE'!F625+0.001)</f>
        <v>0.2024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2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00026</v>
      </c>
      <c r="F630" s="24" t="n">
        <f aca="false">IF('De la BASE'!F626&gt;0,'De la BASE'!F626,'De la BASE'!F626+0.001)</f>
        <v>0.40002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2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4609</v>
      </c>
      <c r="F631" s="24" t="n">
        <f aca="false">IF('De la BASE'!F627&gt;0,'De la BASE'!F627,'De la BASE'!F627+0.001)</f>
        <v>0.2460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2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74302</v>
      </c>
      <c r="F632" s="24" t="n">
        <f aca="false">IF('De la BASE'!F628&gt;0,'De la BASE'!F628,'De la BASE'!F628+0.001)</f>
        <v>0.27430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2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4992</v>
      </c>
      <c r="F633" s="24" t="n">
        <f aca="false">IF('De la BASE'!F629&gt;0,'De la BASE'!F629,'De la BASE'!F629+0.001)</f>
        <v>0.249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2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3148</v>
      </c>
      <c r="F634" s="24" t="n">
        <f aca="false">IF('De la BASE'!F630&gt;0,'De la BASE'!F630,'De la BASE'!F630+0.001)</f>
        <v>0.231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2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6798</v>
      </c>
      <c r="F635" s="24" t="n">
        <f aca="false">IF('De la BASE'!F631&gt;0,'De la BASE'!F631,'De la BASE'!F631+0.001)</f>
        <v>0.21679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2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56809</v>
      </c>
      <c r="F636" s="24" t="n">
        <f aca="false">IF('De la BASE'!F632&gt;0,'De la BASE'!F632,'De la BASE'!F632+0.001)</f>
        <v>0.25680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2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870386</v>
      </c>
      <c r="F637" s="24" t="n">
        <f aca="false">IF('De la BASE'!F633&gt;0,'De la BASE'!F633,'De la BASE'!F633+0.001)</f>
        <v>2.87038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2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0517</v>
      </c>
      <c r="F638" s="24" t="n">
        <f aca="false">IF('De la BASE'!F634&gt;0,'De la BASE'!F634,'De la BASE'!F634+0.001)</f>
        <v>0.4051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2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33918</v>
      </c>
      <c r="F639" s="24" t="n">
        <f aca="false">IF('De la BASE'!F635&gt;0,'De la BASE'!F635,'De la BASE'!F635+0.001)</f>
        <v>0.33391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2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09714</v>
      </c>
      <c r="F640" s="24" t="n">
        <f aca="false">IF('De la BASE'!F636&gt;0,'De la BASE'!F636,'De la BASE'!F636+0.001)</f>
        <v>0.30971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2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0814</v>
      </c>
      <c r="F641" s="24" t="n">
        <f aca="false">IF('De la BASE'!F637&gt;0,'De la BASE'!F637,'De la BASE'!F637+0.001)</f>
        <v>0.3081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2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993114</v>
      </c>
      <c r="F642" s="24" t="n">
        <f aca="false">IF('De la BASE'!F638&gt;0,'De la BASE'!F638,'De la BASE'!F638+0.001)</f>
        <v>1.99311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2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19168</v>
      </c>
      <c r="F643" s="24" t="n">
        <f aca="false">IF('De la BASE'!F639&gt;0,'De la BASE'!F639,'De la BASE'!F639+0.001)</f>
        <v>0.81916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2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53594</v>
      </c>
      <c r="F644" s="24" t="n">
        <f aca="false">IF('De la BASE'!F640&gt;0,'De la BASE'!F640,'De la BASE'!F640+0.001)</f>
        <v>0.45359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2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66129</v>
      </c>
      <c r="F645" s="24" t="n">
        <f aca="false">IF('De la BASE'!F641&gt;0,'De la BASE'!F641,'De la BASE'!F641+0.001)</f>
        <v>1.6612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2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36785</v>
      </c>
      <c r="F646" s="24" t="n">
        <f aca="false">IF('De la BASE'!F642&gt;0,'De la BASE'!F642,'De la BASE'!F642+0.001)</f>
        <v>3.3678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2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04605</v>
      </c>
      <c r="F647" s="24" t="n">
        <f aca="false">IF('De la BASE'!F643&gt;0,'De la BASE'!F643,'De la BASE'!F643+0.001)</f>
        <v>0.90460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2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46635</v>
      </c>
      <c r="F648" s="24" t="n">
        <f aca="false">IF('De la BASE'!F644&gt;0,'De la BASE'!F644,'De la BASE'!F644+0.001)</f>
        <v>0.64663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2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804208</v>
      </c>
      <c r="F649" s="24" t="n">
        <f aca="false">IF('De la BASE'!F645&gt;0,'De la BASE'!F645,'De la BASE'!F645+0.001)</f>
        <v>2.8042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2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30626</v>
      </c>
      <c r="F650" s="24" t="n">
        <f aca="false">IF('De la BASE'!F646&gt;0,'De la BASE'!F646,'De la BASE'!F646+0.001)</f>
        <v>0.73062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2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63432</v>
      </c>
      <c r="F651" s="24" t="n">
        <f aca="false">IF('De la BASE'!F647&gt;0,'De la BASE'!F647,'De la BASE'!F647+0.001)</f>
        <v>0.6634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2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12375</v>
      </c>
      <c r="F652" s="24" t="n">
        <f aca="false">IF('De la BASE'!F648&gt;0,'De la BASE'!F648,'De la BASE'!F648+0.001)</f>
        <v>0.6123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2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50125</v>
      </c>
      <c r="F653" s="24" t="n">
        <f aca="false">IF('De la BASE'!F649&gt;0,'De la BASE'!F649,'De la BASE'!F649+0.001)</f>
        <v>0.5501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2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11365</v>
      </c>
      <c r="F654" s="24" t="n">
        <f aca="false">IF('De la BASE'!F650&gt;0,'De la BASE'!F650,'De la BASE'!F650+0.001)</f>
        <v>0.51136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2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8004</v>
      </c>
      <c r="F655" s="24" t="n">
        <f aca="false">IF('De la BASE'!F651&gt;0,'De la BASE'!F651,'De la BASE'!F651+0.001)</f>
        <v>0.480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2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30899</v>
      </c>
      <c r="F656" s="24" t="n">
        <f aca="false">IF('De la BASE'!F652&gt;0,'De la BASE'!F652,'De la BASE'!F652+0.001)</f>
        <v>0.43089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2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46288</v>
      </c>
      <c r="F657" s="24" t="n">
        <f aca="false">IF('De la BASE'!F653&gt;0,'De la BASE'!F653,'De la BASE'!F653+0.001)</f>
        <v>0.54628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2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50823</v>
      </c>
      <c r="F658" s="24" t="n">
        <f aca="false">IF('De la BASE'!F654&gt;0,'De la BASE'!F654,'De la BASE'!F654+0.001)</f>
        <v>1.25082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2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9064</v>
      </c>
      <c r="F659" s="24" t="n">
        <f aca="false">IF('De la BASE'!F655&gt;0,'De la BASE'!F655,'De la BASE'!F655+0.001)</f>
        <v>0.490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2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76684</v>
      </c>
      <c r="F660" s="24" t="n">
        <f aca="false">IF('De la BASE'!F656&gt;0,'De la BASE'!F656,'De la BASE'!F656+0.001)</f>
        <v>0.47668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2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28214</v>
      </c>
      <c r="F661" s="24" t="n">
        <f aca="false">IF('De la BASE'!F657&gt;0,'De la BASE'!F657,'De la BASE'!F657+0.001)</f>
        <v>0.42821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2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86652</v>
      </c>
      <c r="F662" s="24" t="n">
        <f aca="false">IF('De la BASE'!F658&gt;0,'De la BASE'!F658,'De la BASE'!F658+0.001)</f>
        <v>0.38665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2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62089</v>
      </c>
      <c r="F663" s="24" t="n">
        <f aca="false">IF('De la BASE'!F659&gt;0,'De la BASE'!F659,'De la BASE'!F659+0.001)</f>
        <v>0.36208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2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41044</v>
      </c>
      <c r="F664" s="24" t="n">
        <f aca="false">IF('De la BASE'!F660&gt;0,'De la BASE'!F660,'De la BASE'!F660+0.001)</f>
        <v>0.3410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2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11328</v>
      </c>
      <c r="F665" s="24" t="n">
        <f aca="false">IF('De la BASE'!F661&gt;0,'De la BASE'!F661,'De la BASE'!F661+0.001)</f>
        <v>0.3113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2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86888</v>
      </c>
      <c r="F666" s="24" t="n">
        <f aca="false">IF('De la BASE'!F662&gt;0,'De la BASE'!F662,'De la BASE'!F662+0.001)</f>
        <v>0.2868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2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47516</v>
      </c>
      <c r="F667" s="24" t="n">
        <f aca="false">IF('De la BASE'!F663&gt;0,'De la BASE'!F663,'De la BASE'!F663+0.001)</f>
        <v>0.3475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2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283536</v>
      </c>
      <c r="F668" s="24" t="n">
        <f aca="false">IF('De la BASE'!F664&gt;0,'De la BASE'!F664,'De la BASE'!F664+0.001)</f>
        <v>3.28353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2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7.106804</v>
      </c>
      <c r="F669" s="24" t="n">
        <f aca="false">IF('De la BASE'!F665&gt;0,'De la BASE'!F665,'De la BASE'!F665+0.001)</f>
        <v>17.10680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2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9153</v>
      </c>
      <c r="F670" s="24" t="n">
        <f aca="false">IF('De la BASE'!F666&gt;0,'De la BASE'!F666,'De la BASE'!F666+0.001)</f>
        <v>1.7915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2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50288</v>
      </c>
      <c r="F671" s="24" t="n">
        <f aca="false">IF('De la BASE'!F667&gt;0,'De la BASE'!F667,'De la BASE'!F667+0.001)</f>
        <v>2.55028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2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51834</v>
      </c>
      <c r="F672" s="24" t="n">
        <f aca="false">IF('De la BASE'!F668&gt;0,'De la BASE'!F668,'De la BASE'!F668+0.001)</f>
        <v>1.25183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2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907312</v>
      </c>
      <c r="F673" s="24" t="n">
        <f aca="false">IF('De la BASE'!F669&gt;0,'De la BASE'!F669,'De la BASE'!F669+0.001)</f>
        <v>2.90731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2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72895</v>
      </c>
      <c r="F674" s="24" t="n">
        <f aca="false">IF('De la BASE'!F670&gt;0,'De la BASE'!F670,'De la BASE'!F670+0.001)</f>
        <v>1.27289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2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35077</v>
      </c>
      <c r="F675" s="24" t="n">
        <f aca="false">IF('De la BASE'!F671&gt;0,'De la BASE'!F671,'De la BASE'!F671+0.001)</f>
        <v>1.1350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2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07912</v>
      </c>
      <c r="F676" s="24" t="n">
        <f aca="false">IF('De la BASE'!F672&gt;0,'De la BASE'!F672,'De la BASE'!F672+0.001)</f>
        <v>1.0079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2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1368</v>
      </c>
      <c r="F677" s="24" t="n">
        <f aca="false">IF('De la BASE'!F673&gt;0,'De la BASE'!F673,'De la BASE'!F673+0.001)</f>
        <v>0.9136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2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1838</v>
      </c>
      <c r="F678" s="24" t="n">
        <f aca="false">IF('De la BASE'!F674&gt;0,'De la BASE'!F674,'De la BASE'!F674+0.001)</f>
        <v>0.818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2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45708</v>
      </c>
      <c r="F679" s="24" t="n">
        <f aca="false">IF('De la BASE'!F675&gt;0,'De la BASE'!F675,'De la BASE'!F675+0.001)</f>
        <v>0.74570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2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365098</v>
      </c>
      <c r="F680" s="24" t="n">
        <f aca="false">IF('De la BASE'!F676&gt;0,'De la BASE'!F676,'De la BASE'!F676+0.001)</f>
        <v>5.36509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2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08864</v>
      </c>
      <c r="F681" s="24" t="n">
        <f aca="false">IF('De la BASE'!F677&gt;0,'De la BASE'!F677,'De la BASE'!F677+0.001)</f>
        <v>4.0886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2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79772</v>
      </c>
      <c r="F682" s="24" t="n">
        <f aca="false">IF('De la BASE'!F678&gt;0,'De la BASE'!F678,'De la BASE'!F678+0.001)</f>
        <v>1.07977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2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48672</v>
      </c>
      <c r="F683" s="24" t="n">
        <f aca="false">IF('De la BASE'!F679&gt;0,'De la BASE'!F679,'De la BASE'!F679+0.001)</f>
        <v>0.94867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2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56317</v>
      </c>
      <c r="F684" s="24" t="n">
        <f aca="false">IF('De la BASE'!F680&gt;0,'De la BASE'!F680,'De la BASE'!F680+0.001)</f>
        <v>0.85631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2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56384</v>
      </c>
      <c r="F685" s="24" t="n">
        <f aca="false">IF('De la BASE'!F681&gt;0,'De la BASE'!F681,'De la BASE'!F681+0.001)</f>
        <v>1.05638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2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67763</v>
      </c>
      <c r="F686" s="24" t="n">
        <f aca="false">IF('De la BASE'!F682&gt;0,'De la BASE'!F682,'De la BASE'!F682+0.001)</f>
        <v>0.76776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2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0476</v>
      </c>
      <c r="F687" s="24" t="n">
        <f aca="false">IF('De la BASE'!F683&gt;0,'De la BASE'!F683,'De la BASE'!F683+0.001)</f>
        <v>0.7047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2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51891</v>
      </c>
      <c r="F688" s="24" t="n">
        <f aca="false">IF('De la BASE'!F684&gt;0,'De la BASE'!F684,'De la BASE'!F684+0.001)</f>
        <v>0.65189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2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9616</v>
      </c>
      <c r="F689" s="24" t="n">
        <f aca="false">IF('De la BASE'!F685&gt;0,'De la BASE'!F685,'De la BASE'!F685+0.001)</f>
        <v>0.5961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2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4873</v>
      </c>
      <c r="F690" s="24" t="n">
        <f aca="false">IF('De la BASE'!F686&gt;0,'De la BASE'!F686,'De la BASE'!F686+0.001)</f>
        <v>0.5487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2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69739</v>
      </c>
      <c r="F691" s="24" t="n">
        <f aca="false">IF('De la BASE'!F687&gt;0,'De la BASE'!F687,'De la BASE'!F687+0.001)</f>
        <v>6.6973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2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74784</v>
      </c>
      <c r="F692" s="24" t="n">
        <f aca="false">IF('De la BASE'!F688&gt;0,'De la BASE'!F688,'De la BASE'!F688+0.001)</f>
        <v>5.7478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2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986</v>
      </c>
      <c r="F693" s="24" t="n">
        <f aca="false">IF('De la BASE'!F689&gt;0,'De la BASE'!F689,'De la BASE'!F689+0.001)</f>
        <v>1.398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2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0273</v>
      </c>
      <c r="F694" s="24" t="n">
        <f aca="false">IF('De la BASE'!F690&gt;0,'De la BASE'!F690,'De la BASE'!F690+0.001)</f>
        <v>1.5027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2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91908</v>
      </c>
      <c r="F695" s="24" t="n">
        <f aca="false">IF('De la BASE'!F691&gt;0,'De la BASE'!F691,'De la BASE'!F691+0.001)</f>
        <v>1.0919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2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44064</v>
      </c>
      <c r="F696" s="24" t="n">
        <f aca="false">IF('De la BASE'!F692&gt;0,'De la BASE'!F692,'De la BASE'!F692+0.001)</f>
        <v>1.74406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2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53552</v>
      </c>
      <c r="F697" s="24" t="n">
        <f aca="false">IF('De la BASE'!F693&gt;0,'De la BASE'!F693,'De la BASE'!F693+0.001)</f>
        <v>1.95355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2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4863</v>
      </c>
      <c r="F698" s="24" t="n">
        <f aca="false">IF('De la BASE'!F694&gt;0,'De la BASE'!F694,'De la BASE'!F694+0.001)</f>
        <v>1.1486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2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27026</v>
      </c>
      <c r="F699" s="24" t="n">
        <f aca="false">IF('De la BASE'!F695&gt;0,'De la BASE'!F695,'De la BASE'!F695+0.001)</f>
        <v>1.02702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2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23402</v>
      </c>
      <c r="F700" s="24" t="n">
        <f aca="false">IF('De la BASE'!F696&gt;0,'De la BASE'!F696,'De la BASE'!F696+0.001)</f>
        <v>0.92340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2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5634</v>
      </c>
      <c r="F701" s="24" t="n">
        <f aca="false">IF('De la BASE'!F697&gt;0,'De la BASE'!F697,'De la BASE'!F697+0.001)</f>
        <v>0.956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2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85175</v>
      </c>
      <c r="F702" s="24" t="n">
        <f aca="false">IF('De la BASE'!F698&gt;0,'De la BASE'!F698,'De la BASE'!F698+0.001)</f>
        <v>0.7851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2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08796</v>
      </c>
      <c r="F703" s="24" t="n">
        <f aca="false">IF('De la BASE'!F699&gt;0,'De la BASE'!F699,'De la BASE'!F699+0.001)</f>
        <v>0.7087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2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43416</v>
      </c>
      <c r="F704" s="24" t="n">
        <f aca="false">IF('De la BASE'!F700&gt;0,'De la BASE'!F700,'De la BASE'!F700+0.001)</f>
        <v>0.6434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2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8276</v>
      </c>
      <c r="F705" s="24" t="n">
        <f aca="false">IF('De la BASE'!F701&gt;0,'De la BASE'!F701,'De la BASE'!F701+0.001)</f>
        <v>0.5827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2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3844</v>
      </c>
      <c r="F706" s="24" t="n">
        <f aca="false">IF('De la BASE'!F702&gt;0,'De la BASE'!F702,'De la BASE'!F702+0.001)</f>
        <v>0.538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2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93644</v>
      </c>
      <c r="F707" s="24" t="n">
        <f aca="false">IF('De la BASE'!F703&gt;0,'De la BASE'!F703,'De la BASE'!F703+0.001)</f>
        <v>0.49364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2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6839</v>
      </c>
      <c r="F708" s="24" t="n">
        <f aca="false">IF('De la BASE'!F704&gt;0,'De la BASE'!F704,'De la BASE'!F704+0.001)</f>
        <v>0.4683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2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89807</v>
      </c>
      <c r="F709" s="24" t="n">
        <f aca="false">IF('De la BASE'!F705&gt;0,'De la BASE'!F705,'De la BASE'!F705+0.001)</f>
        <v>0.48980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2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03328</v>
      </c>
      <c r="F710" s="24" t="n">
        <f aca="false">IF('De la BASE'!F706&gt;0,'De la BASE'!F706,'De la BASE'!F706+0.001)</f>
        <v>0.40332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2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76485</v>
      </c>
      <c r="F711" s="24" t="n">
        <f aca="false">IF('De la BASE'!F707&gt;0,'De la BASE'!F707,'De la BASE'!F707+0.001)</f>
        <v>0.37648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2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46848</v>
      </c>
      <c r="F712" s="24" t="n">
        <f aca="false">IF('De la BASE'!F708&gt;0,'De la BASE'!F708,'De la BASE'!F708+0.001)</f>
        <v>0.3468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2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25952</v>
      </c>
      <c r="F713" s="24" t="n">
        <f aca="false">IF('De la BASE'!F709&gt;0,'De la BASE'!F709,'De la BASE'!F709+0.001)</f>
        <v>0.32595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2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8832</v>
      </c>
      <c r="F714" s="24" t="n">
        <f aca="false">IF('De la BASE'!F710&gt;0,'De la BASE'!F710,'De la BASE'!F710+0.001)</f>
        <v>0.6883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2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00205</v>
      </c>
      <c r="F715" s="24" t="n">
        <f aca="false">IF('De la BASE'!F711&gt;0,'De la BASE'!F711,'De la BASE'!F711+0.001)</f>
        <v>0.4002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2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9936</v>
      </c>
      <c r="F716" s="24" t="n">
        <f aca="false">IF('De la BASE'!F712&gt;0,'De la BASE'!F712,'De la BASE'!F712+0.001)</f>
        <v>0.3993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2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67752</v>
      </c>
      <c r="F717" s="24" t="n">
        <f aca="false">IF('De la BASE'!F713&gt;0,'De la BASE'!F713,'De la BASE'!F713+0.001)</f>
        <v>0.3677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2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2536</v>
      </c>
      <c r="F718" s="24" t="n">
        <f aca="false">IF('De la BASE'!F714&gt;0,'De la BASE'!F714,'De la BASE'!F714+0.001)</f>
        <v>0.3253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2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04221</v>
      </c>
      <c r="F719" s="24" t="n">
        <f aca="false">IF('De la BASE'!F715&gt;0,'De la BASE'!F715,'De la BASE'!F715+0.001)</f>
        <v>0.3042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2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45146</v>
      </c>
      <c r="F720" s="24" t="n">
        <f aca="false">IF('De la BASE'!F716&gt;0,'De la BASE'!F716,'De la BASE'!F716+0.001)</f>
        <v>1.24514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2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36584</v>
      </c>
      <c r="F721" s="24" t="n">
        <f aca="false">IF('De la BASE'!F717&gt;0,'De la BASE'!F717,'De la BASE'!F717+0.001)</f>
        <v>0.63658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2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69269</v>
      </c>
      <c r="F722" s="24" t="n">
        <f aca="false">IF('De la BASE'!F718&gt;0,'De la BASE'!F718,'De la BASE'!F718+0.001)</f>
        <v>0.46926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2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2624</v>
      </c>
      <c r="F723" s="24" t="n">
        <f aca="false">IF('De la BASE'!F719&gt;0,'De la BASE'!F719,'De la BASE'!F719+0.001)</f>
        <v>0.4262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2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87192</v>
      </c>
      <c r="F724" s="24" t="n">
        <f aca="false">IF('De la BASE'!F720&gt;0,'De la BASE'!F720,'De la BASE'!F720+0.001)</f>
        <v>0.38719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2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58425</v>
      </c>
      <c r="F725" s="24" t="n">
        <f aca="false">IF('De la BASE'!F721&gt;0,'De la BASE'!F721,'De la BASE'!F721+0.001)</f>
        <v>0.3584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2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3978</v>
      </c>
      <c r="F726" s="24" t="n">
        <f aca="false">IF('De la BASE'!F722&gt;0,'De la BASE'!F722,'De la BASE'!F722+0.001)</f>
        <v>0.339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2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25854</v>
      </c>
      <c r="F727" s="24" t="n">
        <f aca="false">IF('De la BASE'!F723&gt;0,'De la BASE'!F723,'De la BASE'!F723+0.001)</f>
        <v>1.52585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2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195182</v>
      </c>
      <c r="F728" s="24" t="n">
        <f aca="false">IF('De la BASE'!F724&gt;0,'De la BASE'!F724,'De la BASE'!F724+0.001)</f>
        <v>10.19518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2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1082</v>
      </c>
      <c r="F729" s="24" t="n">
        <f aca="false">IF('De la BASE'!F725&gt;0,'De la BASE'!F725,'De la BASE'!F725+0.001)</f>
        <v>13.108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2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78154</v>
      </c>
      <c r="F730" s="24" t="n">
        <f aca="false">IF('De la BASE'!F726&gt;0,'De la BASE'!F726,'De la BASE'!F726+0.001)</f>
        <v>4.37815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2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108416</v>
      </c>
      <c r="F731" s="24" t="n">
        <f aca="false">IF('De la BASE'!F727&gt;0,'De la BASE'!F727,'De la BASE'!F727+0.001)</f>
        <v>7.1084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2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39856</v>
      </c>
      <c r="F732" s="24" t="n">
        <f aca="false">IF('De la BASE'!F728&gt;0,'De la BASE'!F728,'De la BASE'!F728+0.001)</f>
        <v>1.83985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2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18849</v>
      </c>
      <c r="F733" s="24" t="n">
        <f aca="false">IF('De la BASE'!F729&gt;0,'De la BASE'!F729,'De la BASE'!F729+0.001)</f>
        <v>1.81884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2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01344</v>
      </c>
      <c r="F734" s="24" t="n">
        <f aca="false">IF('De la BASE'!F730&gt;0,'De la BASE'!F730,'De la BASE'!F730+0.001)</f>
        <v>1.4013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2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6022</v>
      </c>
      <c r="F735" s="24" t="n">
        <f aca="false">IF('De la BASE'!F731&gt;0,'De la BASE'!F731,'De la BASE'!F731+0.001)</f>
        <v>1.2602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2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28673</v>
      </c>
      <c r="F736" s="24" t="n">
        <f aca="false">IF('De la BASE'!F732&gt;0,'De la BASE'!F732,'De la BASE'!F732+0.001)</f>
        <v>1.12867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2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13628</v>
      </c>
      <c r="F737" s="24" t="n">
        <f aca="false">IF('De la BASE'!F733&gt;0,'De la BASE'!F733,'De la BASE'!F733+0.001)</f>
        <v>1.0136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2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828</v>
      </c>
      <c r="F738" s="24" t="n">
        <f aca="false">IF('De la BASE'!F734&gt;0,'De la BASE'!F734,'De la BASE'!F734+0.001)</f>
        <v>0.982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2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56091</v>
      </c>
      <c r="F739" s="24" t="n">
        <f aca="false">IF('De la BASE'!F735&gt;0,'De la BASE'!F735,'De la BASE'!F735+0.001)</f>
        <v>0.85609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2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67808</v>
      </c>
      <c r="F740" s="24" t="n">
        <f aca="false">IF('De la BASE'!F736&gt;0,'De la BASE'!F736,'De la BASE'!F736+0.001)</f>
        <v>0.76780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2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9381</v>
      </c>
      <c r="F741" s="24" t="n">
        <f aca="false">IF('De la BASE'!F737&gt;0,'De la BASE'!F737,'De la BASE'!F737+0.001)</f>
        <v>0.6938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2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42252</v>
      </c>
      <c r="F742" s="24" t="n">
        <f aca="false">IF('De la BASE'!F738&gt;0,'De la BASE'!F738,'De la BASE'!F738+0.001)</f>
        <v>0.6422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2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83508</v>
      </c>
      <c r="F743" s="24" t="n">
        <f aca="false">IF('De la BASE'!F739&gt;0,'De la BASE'!F739,'De la BASE'!F739+0.001)</f>
        <v>0.58350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2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45675</v>
      </c>
      <c r="F744" s="24" t="n">
        <f aca="false">IF('De la BASE'!F740&gt;0,'De la BASE'!F740,'De la BASE'!F740+0.001)</f>
        <v>0.5456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2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99885</v>
      </c>
      <c r="F745" s="24" t="n">
        <f aca="false">IF('De la BASE'!F741&gt;0,'De la BASE'!F741,'De la BASE'!F741+0.001)</f>
        <v>0.49988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2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6017</v>
      </c>
      <c r="F746" s="24" t="n">
        <f aca="false">IF('De la BASE'!F742&gt;0,'De la BASE'!F742,'De la BASE'!F742+0.001)</f>
        <v>0.4601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2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29939</v>
      </c>
      <c r="F747" s="24" t="n">
        <f aca="false">IF('De la BASE'!F743&gt;0,'De la BASE'!F743,'De la BASE'!F743+0.001)</f>
        <v>0.4299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2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95961</v>
      </c>
      <c r="F748" s="24" t="n">
        <f aca="false">IF('De la BASE'!F744&gt;0,'De la BASE'!F744,'De la BASE'!F744+0.001)</f>
        <v>0.3959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2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61503</v>
      </c>
      <c r="F749" s="24" t="n">
        <f aca="false">IF('De la BASE'!F745&gt;0,'De la BASE'!F745,'De la BASE'!F745+0.001)</f>
        <v>0.66150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2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18165</v>
      </c>
      <c r="F750" s="24" t="n">
        <f aca="false">IF('De la BASE'!F746&gt;0,'De la BASE'!F746,'De la BASE'!F746+0.001)</f>
        <v>0.41816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2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45616</v>
      </c>
      <c r="F751" s="24" t="n">
        <f aca="false">IF('De la BASE'!F747&gt;0,'De la BASE'!F747,'De la BASE'!F747+0.001)</f>
        <v>2.4561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2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749591</v>
      </c>
      <c r="F752" s="24" t="n">
        <f aca="false">IF('De la BASE'!F748&gt;0,'De la BASE'!F748,'De la BASE'!F748+0.001)</f>
        <v>4.74959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2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4916</v>
      </c>
      <c r="F753" s="24" t="n">
        <f aca="false">IF('De la BASE'!F749&gt;0,'De la BASE'!F749,'De la BASE'!F749+0.001)</f>
        <v>10.49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2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760092</v>
      </c>
      <c r="F754" s="24" t="n">
        <f aca="false">IF('De la BASE'!F750&gt;0,'De la BASE'!F750,'De la BASE'!F750+0.001)</f>
        <v>3.76009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2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48294</v>
      </c>
      <c r="F755" s="24" t="n">
        <f aca="false">IF('De la BASE'!F751&gt;0,'De la BASE'!F751,'De la BASE'!F751+0.001)</f>
        <v>1.74829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2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7204</v>
      </c>
      <c r="F756" s="24" t="n">
        <f aca="false">IF('De la BASE'!F752&gt;0,'De la BASE'!F752,'De la BASE'!F752+0.001)</f>
        <v>2.172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2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29012</v>
      </c>
      <c r="F757" s="24" t="n">
        <f aca="false">IF('De la BASE'!F753&gt;0,'De la BASE'!F753,'De la BASE'!F753+0.001)</f>
        <v>1.3290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2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96543</v>
      </c>
      <c r="F758" s="24" t="n">
        <f aca="false">IF('De la BASE'!F754&gt;0,'De la BASE'!F754,'De la BASE'!F754+0.001)</f>
        <v>1.19654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2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75308</v>
      </c>
      <c r="F759" s="24" t="n">
        <f aca="false">IF('De la BASE'!F755&gt;0,'De la BASE'!F755,'De la BASE'!F755+0.001)</f>
        <v>1.07530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2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73258</v>
      </c>
      <c r="F760" s="24" t="n">
        <f aca="false">IF('De la BASE'!F756&gt;0,'De la BASE'!F756,'De la BASE'!F756+0.001)</f>
        <v>0.97325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2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82215</v>
      </c>
      <c r="F761" s="24" t="n">
        <f aca="false">IF('De la BASE'!F757&gt;0,'De la BASE'!F757,'De la BASE'!F757+0.001)</f>
        <v>0.8822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2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328796</v>
      </c>
      <c r="F762" s="24" t="n">
        <f aca="false">IF('De la BASE'!F758&gt;0,'De la BASE'!F758,'De la BASE'!F758+0.001)</f>
        <v>2.32879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2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95357</v>
      </c>
      <c r="F763" s="24" t="n">
        <f aca="false">IF('De la BASE'!F759&gt;0,'De la BASE'!F759,'De la BASE'!F759+0.001)</f>
        <v>1.19535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2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786</v>
      </c>
      <c r="F764" s="24" t="n">
        <f aca="false">IF('De la BASE'!F760&gt;0,'De la BASE'!F760,'De la BASE'!F760+0.001)</f>
        <v>0.978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2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17416</v>
      </c>
      <c r="F765" s="24" t="n">
        <f aca="false">IF('De la BASE'!F761&gt;0,'De la BASE'!F761,'De la BASE'!F761+0.001)</f>
        <v>1.01741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2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5572</v>
      </c>
      <c r="F766" s="24" t="n">
        <f aca="false">IF('De la BASE'!F762&gt;0,'De la BASE'!F762,'De la BASE'!F762+0.001)</f>
        <v>0.8557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2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26443</v>
      </c>
      <c r="F767" s="24" t="n">
        <f aca="false">IF('De la BASE'!F763&gt;0,'De la BASE'!F763,'De la BASE'!F763+0.001)</f>
        <v>0.8264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2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74</v>
      </c>
      <c r="F768" s="24" t="n">
        <f aca="false">IF('De la BASE'!F764&gt;0,'De la BASE'!F764,'De la BASE'!F764+0.001)</f>
        <v>0.77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2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1512</v>
      </c>
      <c r="F769" s="24" t="n">
        <f aca="false">IF('De la BASE'!F765&gt;0,'De la BASE'!F765,'De la BASE'!F765+0.001)</f>
        <v>0.715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2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52546</v>
      </c>
      <c r="F770" s="24" t="n">
        <f aca="false">IF('De la BASE'!F766&gt;0,'De la BASE'!F766,'De la BASE'!F766+0.001)</f>
        <v>0.65254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2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97608</v>
      </c>
      <c r="F771" s="24" t="n">
        <f aca="false">IF('De la BASE'!F767&gt;0,'De la BASE'!F767,'De la BASE'!F767+0.001)</f>
        <v>0.5976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2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47439</v>
      </c>
      <c r="F772" s="24" t="n">
        <f aca="false">IF('De la BASE'!F768&gt;0,'De la BASE'!F768,'De la BASE'!F768+0.001)</f>
        <v>0.54743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2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99798</v>
      </c>
      <c r="F773" s="24" t="n">
        <f aca="false">IF('De la BASE'!F769&gt;0,'De la BASE'!F769,'De la BASE'!F769+0.001)</f>
        <v>0.4997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2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87016</v>
      </c>
      <c r="F774" s="24" t="n">
        <f aca="false">IF('De la BASE'!F770&gt;0,'De la BASE'!F770,'De la BASE'!F770+0.001)</f>
        <v>0.6870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2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64412</v>
      </c>
      <c r="F775" s="24" t="n">
        <f aca="false">IF('De la BASE'!F771&gt;0,'De la BASE'!F771,'De la BASE'!F771+0.001)</f>
        <v>0.4644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2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30088</v>
      </c>
      <c r="F776" s="24" t="n">
        <f aca="false">IF('De la BASE'!F772&gt;0,'De la BASE'!F772,'De la BASE'!F772+0.001)</f>
        <v>0.4300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2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9015</v>
      </c>
      <c r="F777" s="24" t="n">
        <f aca="false">IF('De la BASE'!F773&gt;0,'De la BASE'!F773,'De la BASE'!F773+0.001)</f>
        <v>0.3901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2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58107</v>
      </c>
      <c r="F778" s="24" t="n">
        <f aca="false">IF('De la BASE'!F774&gt;0,'De la BASE'!F774,'De la BASE'!F774+0.001)</f>
        <v>0.35810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2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35097</v>
      </c>
      <c r="F779" s="24" t="n">
        <f aca="false">IF('De la BASE'!F775&gt;0,'De la BASE'!F775,'De la BASE'!F775+0.001)</f>
        <v>0.33509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2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14699</v>
      </c>
      <c r="F780" s="24" t="n">
        <f aca="false">IF('De la BASE'!F776&gt;0,'De la BASE'!F776,'De la BASE'!F776+0.001)</f>
        <v>0.31469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2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97223</v>
      </c>
      <c r="F781" s="24" t="n">
        <f aca="false">IF('De la BASE'!F777&gt;0,'De la BASE'!F777,'De la BASE'!F777+0.001)</f>
        <v>0.29722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2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78256</v>
      </c>
      <c r="F782" s="24" t="n">
        <f aca="false">IF('De la BASE'!F778&gt;0,'De la BASE'!F778,'De la BASE'!F778+0.001)</f>
        <v>0.27825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2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60568</v>
      </c>
      <c r="F783" s="24" t="n">
        <f aca="false">IF('De la BASE'!F779&gt;0,'De la BASE'!F779,'De la BASE'!F779+0.001)</f>
        <v>0.2605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2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6174</v>
      </c>
      <c r="F784" s="24" t="n">
        <f aca="false">IF('De la BASE'!F780&gt;0,'De la BASE'!F780,'De la BASE'!F780+0.001)</f>
        <v>0.2461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2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851</v>
      </c>
      <c r="F785" s="24" t="n">
        <f aca="false">IF('De la BASE'!F781&gt;0,'De la BASE'!F781,'De la BASE'!F781+0.001)</f>
        <v>0.2285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2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50024</v>
      </c>
      <c r="F786" s="24" t="n">
        <f aca="false">IF('De la BASE'!F782&gt;0,'De la BASE'!F782,'De la BASE'!F782+0.001)</f>
        <v>0.75002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2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03968</v>
      </c>
      <c r="F787" s="24" t="n">
        <f aca="false">IF('De la BASE'!F783&gt;0,'De la BASE'!F783,'De la BASE'!F783+0.001)</f>
        <v>0.40396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2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56232</v>
      </c>
      <c r="F788" s="24" t="n">
        <f aca="false">IF('De la BASE'!F784&gt;0,'De la BASE'!F784,'De la BASE'!F784+0.001)</f>
        <v>0.5562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2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59242</v>
      </c>
      <c r="F789" s="24" t="n">
        <f aca="false">IF('De la BASE'!F785&gt;0,'De la BASE'!F785,'De la BASE'!F785+0.001)</f>
        <v>0.35924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2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6223</v>
      </c>
      <c r="F790" s="24" t="n">
        <f aca="false">IF('De la BASE'!F786&gt;0,'De la BASE'!F786,'De la BASE'!F786+0.001)</f>
        <v>0.8622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2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33717</v>
      </c>
      <c r="F791" s="24" t="n">
        <f aca="false">IF('De la BASE'!F787&gt;0,'De la BASE'!F787,'De la BASE'!F787+0.001)</f>
        <v>1.13371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2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9949</v>
      </c>
      <c r="F792" s="24" t="n">
        <f aca="false">IF('De la BASE'!F788&gt;0,'De la BASE'!F788,'De la BASE'!F788+0.001)</f>
        <v>0.5994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2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40303</v>
      </c>
      <c r="F793" s="24" t="n">
        <f aca="false">IF('De la BASE'!F789&gt;0,'De la BASE'!F789,'De la BASE'!F789+0.001)</f>
        <v>0.54030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2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9376</v>
      </c>
      <c r="F794" s="24" t="n">
        <f aca="false">IF('De la BASE'!F790&gt;0,'De la BASE'!F790,'De la BASE'!F790+0.001)</f>
        <v>0.493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2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5318</v>
      </c>
      <c r="F795" s="24" t="n">
        <f aca="false">IF('De la BASE'!F791&gt;0,'De la BASE'!F791,'De la BASE'!F791+0.001)</f>
        <v>0.4531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2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17952</v>
      </c>
      <c r="F796" s="24" t="n">
        <f aca="false">IF('De la BASE'!F792&gt;0,'De la BASE'!F792,'De la BASE'!F792+0.001)</f>
        <v>0.41795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2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9381</v>
      </c>
      <c r="F797" s="24" t="n">
        <f aca="false">IF('De la BASE'!F793&gt;0,'De la BASE'!F793,'De la BASE'!F793+0.001)</f>
        <v>0.37938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27 - Río Camaces desde cabecera hasta límite del LIC y ZEPA "Arribes del Duero" y arroy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0982</v>
      </c>
      <c r="C4" s="19" t="n">
        <f aca="false">MIN(C18:C83)</f>
        <v>0.208171</v>
      </c>
      <c r="D4" s="19" t="n">
        <f aca="false">MIN(D18:D83)</f>
        <v>0.261618</v>
      </c>
      <c r="E4" s="19" t="n">
        <f aca="false">MIN(E18:E83)</f>
        <v>0.240096</v>
      </c>
      <c r="F4" s="19" t="n">
        <f aca="false">MIN(F18:F83)</f>
        <v>0.23148</v>
      </c>
      <c r="G4" s="19" t="n">
        <f aca="false">MIN(G18:G83)</f>
        <v>0.216798</v>
      </c>
      <c r="H4" s="19" t="n">
        <f aca="false">MIN(H18:H83)</f>
        <v>0.219051</v>
      </c>
      <c r="I4" s="19" t="n">
        <f aca="false">MIN(I18:I83)</f>
        <v>0.212544</v>
      </c>
      <c r="J4" s="19" t="n">
        <f aca="false">MIN(J18:J83)</f>
        <v>0.202816</v>
      </c>
      <c r="K4" s="19" t="n">
        <f aca="false">MIN(K18:K83)</f>
        <v>0.192765</v>
      </c>
      <c r="L4" s="19" t="n">
        <f aca="false">MIN(L18:L83)</f>
        <v>0.186515</v>
      </c>
      <c r="M4" s="19" t="n">
        <f aca="false">MIN(M18:M83)</f>
        <v>0.180933</v>
      </c>
      <c r="N4" s="19" t="n">
        <f aca="false">MIN(N18:N83)</f>
        <v>2.7843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214709</v>
      </c>
      <c r="C5" s="19" t="n">
        <f aca="false">MAX(C18:C83)</f>
        <v>6.69739</v>
      </c>
      <c r="D5" s="19" t="n">
        <f aca="false">MAX(D18:D83)</f>
        <v>14.621114</v>
      </c>
      <c r="E5" s="19" t="n">
        <f aca="false">MAX(E18:E83)</f>
        <v>17.106804</v>
      </c>
      <c r="F5" s="19" t="n">
        <f aca="false">MAX(F18:F83)</f>
        <v>17.45411</v>
      </c>
      <c r="G5" s="19" t="n">
        <f aca="false">MAX(G18:G83)</f>
        <v>11.71096</v>
      </c>
      <c r="H5" s="19" t="n">
        <f aca="false">MAX(H18:H83)</f>
        <v>5.87157</v>
      </c>
      <c r="I5" s="19" t="n">
        <f aca="false">MAX(I18:I83)</f>
        <v>5.147084</v>
      </c>
      <c r="J5" s="19" t="n">
        <f aca="false">MAX(J18:J83)</f>
        <v>1.863397</v>
      </c>
      <c r="K5" s="19" t="n">
        <f aca="false">MAX(K18:K83)</f>
        <v>1.613952</v>
      </c>
      <c r="L5" s="19" t="n">
        <f aca="false">MAX(L18:L83)</f>
        <v>1.44578</v>
      </c>
      <c r="M5" s="19" t="n">
        <f aca="false">MAX(M18:M83)</f>
        <v>1.42416</v>
      </c>
      <c r="N5" s="19" t="n">
        <f aca="false">MAX(N18:N83)</f>
        <v>45.11815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0328396969697</v>
      </c>
      <c r="C6" s="19" t="n">
        <f aca="false">AVERAGE(C18:C83)</f>
        <v>1.00078618181818</v>
      </c>
      <c r="D6" s="19" t="n">
        <f aca="false">AVERAGE(D18:D83)</f>
        <v>1.64957922727273</v>
      </c>
      <c r="E6" s="19" t="n">
        <f aca="false">AVERAGE(E18:E83)</f>
        <v>2.47920548484849</v>
      </c>
      <c r="F6" s="19" t="n">
        <f aca="false">AVERAGE(F18:F83)</f>
        <v>2.6195575</v>
      </c>
      <c r="G6" s="19" t="n">
        <f aca="false">AVERAGE(G18:G83)</f>
        <v>2.07414421212121</v>
      </c>
      <c r="H6" s="19" t="n">
        <f aca="false">AVERAGE(H18:H83)</f>
        <v>1.29966666666667</v>
      </c>
      <c r="I6" s="19" t="n">
        <f aca="false">AVERAGE(I18:I83)</f>
        <v>1.18849660606061</v>
      </c>
      <c r="J6" s="19" t="n">
        <f aca="false">AVERAGE(J18:J83)</f>
        <v>0.802378681818182</v>
      </c>
      <c r="K6" s="19" t="n">
        <f aca="false">AVERAGE(K18:K83)</f>
        <v>0.708458636363636</v>
      </c>
      <c r="L6" s="19" t="n">
        <f aca="false">AVERAGE(L18:L83)</f>
        <v>0.6436815</v>
      </c>
      <c r="M6" s="19" t="n">
        <f aca="false">AVERAGE(M18:M83)</f>
        <v>0.609063636363636</v>
      </c>
      <c r="N6" s="19" t="n">
        <f aca="false">SUM(B6:M6)</f>
        <v>15.878302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0223</v>
      </c>
      <c r="C7" s="19" t="n">
        <f aca="false">PERCENTILE(C18:C83,0.1)</f>
        <v>0.297672</v>
      </c>
      <c r="D7" s="19" t="n">
        <f aca="false">PERCENTILE(D18:D83,0.1)</f>
        <v>0.356045</v>
      </c>
      <c r="E7" s="19" t="n">
        <f aca="false">PERCENTILE(E18:E83,0.1)</f>
        <v>0.3553425</v>
      </c>
      <c r="F7" s="19" t="n">
        <f aca="false">PERCENTILE(F18:F83,0.1)</f>
        <v>0.3652395</v>
      </c>
      <c r="G7" s="19" t="n">
        <f aca="false">PERCENTILE(G18:G83,0.1)</f>
        <v>0.3421845</v>
      </c>
      <c r="H7" s="19" t="n">
        <f aca="false">PERCENTILE(H18:H83,0.1)</f>
        <v>0.332133</v>
      </c>
      <c r="I7" s="19" t="n">
        <f aca="false">PERCENTILE(I18:I83,0.1)</f>
        <v>0.3795805</v>
      </c>
      <c r="J7" s="19" t="n">
        <f aca="false">PERCENTILE(J18:J83,0.1)</f>
        <v>0.3481475</v>
      </c>
      <c r="K7" s="19" t="n">
        <f aca="false">PERCENTILE(K18:K83,0.1)</f>
        <v>0.2908885</v>
      </c>
      <c r="L7" s="19" t="n">
        <f aca="false">PERCENTILE(L18:L83,0.1)</f>
        <v>0.2767535</v>
      </c>
      <c r="M7" s="19" t="n">
        <f aca="false">PERCENTILE(M18:M83,0.1)</f>
        <v>0.279794</v>
      </c>
      <c r="N7" s="19" t="n">
        <f aca="false">PERCENTILE(N18:N83,0.1)</f>
        <v>4.8087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23915</v>
      </c>
      <c r="C8" s="19" t="n">
        <f aca="false">PERCENTILE(C18:C83,0.25)</f>
        <v>0.4030005</v>
      </c>
      <c r="D8" s="19" t="n">
        <f aca="false">PERCENTILE(D18:D83,0.25)</f>
        <v>0.442476</v>
      </c>
      <c r="E8" s="19" t="n">
        <f aca="false">PERCENTILE(E18:E83,0.25)</f>
        <v>0.5020515</v>
      </c>
      <c r="F8" s="19" t="n">
        <f aca="false">PERCENTILE(F18:F83,0.25)</f>
        <v>0.51735125</v>
      </c>
      <c r="G8" s="19" t="n">
        <f aca="false">PERCENTILE(G18:G83,0.25)</f>
        <v>0.51611</v>
      </c>
      <c r="H8" s="19" t="n">
        <f aca="false">PERCENTILE(H18:H83,0.25)</f>
        <v>0.60147375</v>
      </c>
      <c r="I8" s="19" t="n">
        <f aca="false">PERCENTILE(I18:I83,0.25)</f>
        <v>0.544146</v>
      </c>
      <c r="J8" s="19" t="n">
        <f aca="false">PERCENTILE(J18:J83,0.25)</f>
        <v>0.41635175</v>
      </c>
      <c r="K8" s="19" t="n">
        <f aca="false">PERCENTILE(K18:K83,0.25)</f>
        <v>0.3850485</v>
      </c>
      <c r="L8" s="19" t="n">
        <f aca="false">PERCENTILE(L18:L83,0.25)</f>
        <v>0.36528375</v>
      </c>
      <c r="M8" s="19" t="n">
        <f aca="false">PERCENTILE(M18:M83,0.25)</f>
        <v>0.359595</v>
      </c>
      <c r="N8" s="19" t="n">
        <f aca="false">PERCENTILE(N18:N83,0.25)</f>
        <v>6.18968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73925</v>
      </c>
      <c r="C9" s="19" t="n">
        <f aca="false">PERCENTILE(C18:C83,0.5)</f>
        <v>0.5920235</v>
      </c>
      <c r="D9" s="19" t="n">
        <f aca="false">PERCENTILE(D18:D83,0.5)</f>
        <v>0.7080965</v>
      </c>
      <c r="E9" s="19" t="n">
        <f aca="false">PERCENTILE(E18:E83,0.5)</f>
        <v>0.992779</v>
      </c>
      <c r="F9" s="19" t="n">
        <f aca="false">PERCENTILE(F18:F83,0.5)</f>
        <v>1.051985</v>
      </c>
      <c r="G9" s="19" t="n">
        <f aca="false">PERCENTILE(G18:G83,0.5)</f>
        <v>1.0698175</v>
      </c>
      <c r="H9" s="19" t="n">
        <f aca="false">PERCENTILE(H18:H83,0.5)</f>
        <v>0.9953125</v>
      </c>
      <c r="I9" s="19" t="n">
        <f aca="false">PERCENTILE(I18:I83,0.5)</f>
        <v>0.886068</v>
      </c>
      <c r="J9" s="19" t="n">
        <f aca="false">PERCENTILE(J18:J83,0.5)</f>
        <v>0.746643</v>
      </c>
      <c r="K9" s="19" t="n">
        <f aca="false">PERCENTILE(K18:K83,0.5)</f>
        <v>0.6769425</v>
      </c>
      <c r="L9" s="19" t="n">
        <f aca="false">PERCENTILE(L18:L83,0.5)</f>
        <v>0.6164975</v>
      </c>
      <c r="M9" s="19" t="n">
        <f aca="false">PERCENTILE(M18:M83,0.5)</f>
        <v>0.5701725</v>
      </c>
      <c r="N9" s="19" t="n">
        <f aca="false">PERCENTILE(N18:N83,0.5)</f>
        <v>13.65612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8366675</v>
      </c>
      <c r="C10" s="19" t="n">
        <f aca="false">PERCENTILE(C18:C83,0.75)</f>
        <v>1.0089955</v>
      </c>
      <c r="D10" s="19" t="n">
        <f aca="false">PERCENTILE(D18:D83,0.75)</f>
        <v>1.9593325</v>
      </c>
      <c r="E10" s="19" t="n">
        <f aca="false">PERCENTILE(E18:E83,0.75)</f>
        <v>3.1103375</v>
      </c>
      <c r="F10" s="19" t="n">
        <f aca="false">PERCENTILE(F18:F83,0.75)</f>
        <v>2.88721875</v>
      </c>
      <c r="G10" s="19" t="n">
        <f aca="false">PERCENTILE(G18:G83,0.75)</f>
        <v>2.504394</v>
      </c>
      <c r="H10" s="19" t="n">
        <f aca="false">PERCENTILE(H18:H83,0.75)</f>
        <v>1.6612515</v>
      </c>
      <c r="I10" s="19" t="n">
        <f aca="false">PERCENTILE(I18:I83,0.75)</f>
        <v>1.67800275</v>
      </c>
      <c r="J10" s="19" t="n">
        <f aca="false">PERCENTILE(J18:J83,0.75)</f>
        <v>1.1317715</v>
      </c>
      <c r="K10" s="19" t="n">
        <f aca="false">PERCENTILE(K18:K83,0.75)</f>
        <v>0.9893475</v>
      </c>
      <c r="L10" s="19" t="n">
        <f aca="false">PERCENTILE(L18:L83,0.75)</f>
        <v>0.8956875</v>
      </c>
      <c r="M10" s="19" t="n">
        <f aca="false">PERCENTILE(M18:M83,0.75)</f>
        <v>0.820058</v>
      </c>
      <c r="N10" s="19" t="n">
        <f aca="false">PERCENTILE(N18:N83,0.75)</f>
        <v>21.23801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22207</v>
      </c>
      <c r="C11" s="19" t="n">
        <f aca="false">PERCENTILE(C18:C83,0.9)</f>
        <v>1.991007</v>
      </c>
      <c r="D11" s="19" t="n">
        <f aca="false">PERCENTILE(D18:D83,0.9)</f>
        <v>3.8422305</v>
      </c>
      <c r="E11" s="19" t="n">
        <f aca="false">PERCENTILE(E18:E83,0.9)</f>
        <v>5.8428195</v>
      </c>
      <c r="F11" s="19" t="n">
        <f aca="false">PERCENTILE(F18:F83,0.9)</f>
        <v>7.3815785</v>
      </c>
      <c r="G11" s="19" t="n">
        <f aca="false">PERCENTILE(G18:G83,0.9)</f>
        <v>5.357996</v>
      </c>
      <c r="H11" s="19" t="n">
        <f aca="false">PERCENTILE(H18:H83,0.9)</f>
        <v>2.3116625</v>
      </c>
      <c r="I11" s="19" t="n">
        <f aca="false">PERCENTILE(I18:I83,0.9)</f>
        <v>2.405166</v>
      </c>
      <c r="J11" s="19" t="n">
        <f aca="false">PERCENTILE(J18:J83,0.9)</f>
        <v>1.34652</v>
      </c>
      <c r="K11" s="19" t="n">
        <f aca="false">PERCENTILE(K18:K83,0.9)</f>
        <v>1.2029175</v>
      </c>
      <c r="L11" s="19" t="n">
        <f aca="false">PERCENTILE(L18:L83,0.9)</f>
        <v>1.086488</v>
      </c>
      <c r="M11" s="19" t="n">
        <f aca="false">PERCENTILE(M18:M83,0.9)</f>
        <v>1.005958</v>
      </c>
      <c r="N11" s="19" t="n">
        <f aca="false">PERCENTILE(N18:N83,0.9)</f>
        <v>32.0454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79238755786495</v>
      </c>
      <c r="C12" s="19" t="n">
        <f aca="false">STDEV(C18:C83)</f>
        <v>1.20140783941253</v>
      </c>
      <c r="D12" s="19" t="n">
        <f aca="false">STDEV(D18:D83)</f>
        <v>2.38624801148481</v>
      </c>
      <c r="E12" s="19" t="n">
        <f aca="false">STDEV(E18:E83)</f>
        <v>3.32037408166115</v>
      </c>
      <c r="F12" s="19" t="n">
        <f aca="false">STDEV(F18:F83)</f>
        <v>3.64153728296</v>
      </c>
      <c r="G12" s="19" t="n">
        <f aca="false">STDEV(G18:G83)</f>
        <v>2.45966757903783</v>
      </c>
      <c r="H12" s="19" t="n">
        <f aca="false">STDEV(H18:H83)</f>
        <v>1.1370625590387</v>
      </c>
      <c r="I12" s="19" t="n">
        <f aca="false">STDEV(I18:I83)</f>
        <v>0.911097715941598</v>
      </c>
      <c r="J12" s="19" t="n">
        <f aca="false">STDEV(J18:J83)</f>
        <v>0.411783881375998</v>
      </c>
      <c r="K12" s="19" t="n">
        <f aca="false">STDEV(K18:K83)</f>
        <v>0.354190577279592</v>
      </c>
      <c r="L12" s="19" t="n">
        <f aca="false">STDEV(L18:L83)</f>
        <v>0.312856325758314</v>
      </c>
      <c r="M12" s="19" t="n">
        <f aca="false">STDEV(M18:M83)</f>
        <v>0.291237857144486</v>
      </c>
      <c r="N12" s="19" t="n">
        <f aca="false">STDEV(N18:N83)</f>
        <v>11.00708009375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2</v>
      </c>
      <c r="D13" s="19" t="n">
        <f aca="false">ROUND(D12/D6,2)</f>
        <v>1.45</v>
      </c>
      <c r="E13" s="19" t="n">
        <f aca="false">ROUND(E12/E6,2)</f>
        <v>1.34</v>
      </c>
      <c r="F13" s="19" t="n">
        <f aca="false">ROUND(F12/F6,2)</f>
        <v>1.39</v>
      </c>
      <c r="G13" s="19" t="n">
        <f aca="false">ROUND(G12/G6,2)</f>
        <v>1.19</v>
      </c>
      <c r="H13" s="19" t="n">
        <f aca="false">ROUND(H12/H6,2)</f>
        <v>0.87</v>
      </c>
      <c r="I13" s="19" t="n">
        <f aca="false">ROUND(I12/I6,2)</f>
        <v>0.77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9037506033332</v>
      </c>
      <c r="C14" s="38" t="n">
        <f aca="false">66*Q84/(65*64*C12^3)</f>
        <v>3.01220169660376</v>
      </c>
      <c r="D14" s="38" t="n">
        <f aca="false">66*R84/(65*64*D12^3)</f>
        <v>3.45800058612641</v>
      </c>
      <c r="E14" s="38" t="n">
        <f aca="false">66*S84/(65*64*E12^3)</f>
        <v>2.49483077556338</v>
      </c>
      <c r="F14" s="38" t="n">
        <f aca="false">66*T84/(65*64*F12^3)</f>
        <v>2.51329202318123</v>
      </c>
      <c r="G14" s="38" t="n">
        <f aca="false">66*U84/(65*64*G12^3)</f>
        <v>2.18992410816117</v>
      </c>
      <c r="H14" s="38" t="n">
        <f aca="false">66*V84/(65*64*H12^3)</f>
        <v>2.20851815617313</v>
      </c>
      <c r="I14" s="38" t="n">
        <f aca="false">66*W84/(65*64*I12^3)</f>
        <v>1.76918487086251</v>
      </c>
      <c r="J14" s="38" t="n">
        <f aca="false">66*X84/(65*64*J12^3)</f>
        <v>0.560594016045629</v>
      </c>
      <c r="K14" s="38" t="n">
        <f aca="false">66*Y84/(65*64*K12^3)</f>
        <v>0.597403993060819</v>
      </c>
      <c r="L14" s="38" t="n">
        <f aca="false">66*Z84/(65*64*L12^3)</f>
        <v>0.583924246837097</v>
      </c>
      <c r="M14" s="38" t="n">
        <f aca="false">66*AA84/(65*64*M12^3)</f>
        <v>0.686482900206292</v>
      </c>
      <c r="N14" s="38" t="n">
        <f aca="false">66*AB84/(65*64*N12^3)</f>
        <v>0.9709537246321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570051106679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94214</v>
      </c>
      <c r="C18" s="19" t="n">
        <f aca="false">'DATOS MENSUALES'!F7</f>
        <v>1.344365</v>
      </c>
      <c r="D18" s="19" t="n">
        <f aca="false">'DATOS MENSUALES'!F8</f>
        <v>1.143561</v>
      </c>
      <c r="E18" s="19" t="n">
        <f aca="false">'DATOS MENSUALES'!F9</f>
        <v>5.76294</v>
      </c>
      <c r="F18" s="19" t="n">
        <f aca="false">'DATOS MENSUALES'!F10</f>
        <v>7.618776</v>
      </c>
      <c r="G18" s="19" t="n">
        <f aca="false">'DATOS MENSUALES'!F11</f>
        <v>3.516045</v>
      </c>
      <c r="H18" s="19" t="n">
        <f aca="false">'DATOS MENSUALES'!F12</f>
        <v>3.447476</v>
      </c>
      <c r="I18" s="19" t="n">
        <f aca="false">'DATOS MENSUALES'!F13</f>
        <v>3.110772</v>
      </c>
      <c r="J18" s="19" t="n">
        <f aca="false">'DATOS MENSUALES'!F14</f>
        <v>1.71564</v>
      </c>
      <c r="K18" s="19" t="n">
        <f aca="false">'DATOS MENSUALES'!F15</f>
        <v>1.518272</v>
      </c>
      <c r="L18" s="19" t="n">
        <f aca="false">'DATOS MENSUALES'!F16</f>
        <v>1.353118</v>
      </c>
      <c r="M18" s="19" t="n">
        <f aca="false">'DATOS MENSUALES'!F17</f>
        <v>1.2135</v>
      </c>
      <c r="N18" s="19" t="n">
        <f aca="false">SUM(B18:M18)</f>
        <v>32.838679</v>
      </c>
      <c r="O18" s="19"/>
      <c r="P18" s="44" t="n">
        <f aca="false">(B18-B$6)^3</f>
        <v>0.0246243999619273</v>
      </c>
      <c r="Q18" s="44" t="n">
        <f aca="false">(C18-C$6)^3</f>
        <v>0.0405582440811117</v>
      </c>
      <c r="R18" s="44" t="n">
        <f aca="false">(D18-D$6)^3</f>
        <v>-0.129568217018337</v>
      </c>
      <c r="S18" s="44" t="n">
        <f aca="false">(E18-E$6)^3</f>
        <v>35.4082215100796</v>
      </c>
      <c r="T18" s="44" t="n">
        <f aca="false">(F18-F$6)^3</f>
        <v>124.941396660657</v>
      </c>
      <c r="U18" s="44" t="n">
        <f aca="false">(G18-G$6)^3</f>
        <v>2.9978240362404</v>
      </c>
      <c r="V18" s="44" t="n">
        <f aca="false">(H18-H$6)^3</f>
        <v>9.90802687316881</v>
      </c>
      <c r="W18" s="44" t="n">
        <f aca="false">(I18-I$6)^3</f>
        <v>7.10308187036047</v>
      </c>
      <c r="X18" s="44" t="n">
        <f aca="false">(J18-J$6)^3</f>
        <v>0.761702164262964</v>
      </c>
      <c r="Y18" s="44" t="n">
        <f aca="false">(K18-K$6)^3</f>
        <v>0.531073728283465</v>
      </c>
      <c r="Z18" s="44" t="n">
        <f aca="false">(L18-L$6)^3</f>
        <v>0.357059495114763</v>
      </c>
      <c r="AA18" s="44" t="n">
        <f aca="false">(M18-M$6)^3</f>
        <v>0.220826786420941</v>
      </c>
      <c r="AB18" s="44" t="n">
        <f aca="false">(N18-N$6)^3</f>
        <v>4878.7266043771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88802</v>
      </c>
      <c r="C19" s="19" t="n">
        <f aca="false">'DATOS MENSUALES'!F19</f>
        <v>1.20204</v>
      </c>
      <c r="D19" s="19" t="n">
        <f aca="false">'DATOS MENSUALES'!F20</f>
        <v>0.98736</v>
      </c>
      <c r="E19" s="19" t="n">
        <f aca="false">'DATOS MENSUALES'!F21</f>
        <v>0.91977</v>
      </c>
      <c r="F19" s="19" t="n">
        <f aca="false">'DATOS MENSUALES'!F22</f>
        <v>0.859506</v>
      </c>
      <c r="G19" s="19" t="n">
        <f aca="false">'DATOS MENSUALES'!F23</f>
        <v>3.74851</v>
      </c>
      <c r="H19" s="19" t="n">
        <f aca="false">'DATOS MENSUALES'!F24</f>
        <v>2.268175</v>
      </c>
      <c r="I19" s="19" t="n">
        <f aca="false">'DATOS MENSUALES'!F25</f>
        <v>1.070223</v>
      </c>
      <c r="J19" s="19" t="n">
        <f aca="false">'DATOS MENSUALES'!F26</f>
        <v>0.976292</v>
      </c>
      <c r="K19" s="19" t="n">
        <f aca="false">'DATOS MENSUALES'!F27</f>
        <v>0.88119</v>
      </c>
      <c r="L19" s="19" t="n">
        <f aca="false">'DATOS MENSUALES'!F28</f>
        <v>0.812544</v>
      </c>
      <c r="M19" s="19" t="n">
        <f aca="false">'DATOS MENSUALES'!F29</f>
        <v>0.74495</v>
      </c>
      <c r="N19" s="19" t="n">
        <f aca="false">SUM(B19:M19)</f>
        <v>15.559362</v>
      </c>
      <c r="O19" s="45"/>
      <c r="P19" s="44" t="n">
        <f aca="false">(B19-B$6)^3</f>
        <v>0.0232755856169698</v>
      </c>
      <c r="Q19" s="44" t="n">
        <f aca="false">(C19-C$6)^3</f>
        <v>0.00815140338891547</v>
      </c>
      <c r="R19" s="44" t="n">
        <f aca="false">(D19-D$6)^3</f>
        <v>-0.29040584856961</v>
      </c>
      <c r="S19" s="44" t="n">
        <f aca="false">(E19-E$6)^3</f>
        <v>-3.79229607901195</v>
      </c>
      <c r="T19" s="44" t="n">
        <f aca="false">(F19-F$6)^3</f>
        <v>-5.45225459320402</v>
      </c>
      <c r="U19" s="44" t="n">
        <f aca="false">(G19-G$6)^3</f>
        <v>4.69408581177788</v>
      </c>
      <c r="V19" s="44" t="n">
        <f aca="false">(H19-H$6)^3</f>
        <v>0.908468944133021</v>
      </c>
      <c r="W19" s="44" t="n">
        <f aca="false">(I19-I$6)^3</f>
        <v>-0.00165448759338371</v>
      </c>
      <c r="X19" s="44" t="n">
        <f aca="false">(J19-J$6)^3</f>
        <v>0.00526015478533792</v>
      </c>
      <c r="Y19" s="44" t="n">
        <f aca="false">(K19-K$6)^3</f>
        <v>0.00515363438132426</v>
      </c>
      <c r="Z19" s="44" t="n">
        <f aca="false">(L19-L$6)^3</f>
        <v>0.00481503717036914</v>
      </c>
      <c r="AA19" s="44" t="n">
        <f aca="false">(M19-M$6)^3</f>
        <v>0.00250915581258218</v>
      </c>
      <c r="AB19" s="44" t="n">
        <f aca="false">(N19-N$6)^3</f>
        <v>-0.0324435379402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91676</v>
      </c>
      <c r="C20" s="19" t="n">
        <f aca="false">'DATOS MENSUALES'!F31</f>
        <v>0.635905</v>
      </c>
      <c r="D20" s="19" t="n">
        <f aca="false">'DATOS MENSUALES'!F32</f>
        <v>0.74484</v>
      </c>
      <c r="E20" s="19" t="n">
        <f aca="false">'DATOS MENSUALES'!F33</f>
        <v>3.36378</v>
      </c>
      <c r="F20" s="19" t="n">
        <f aca="false">'DATOS MENSUALES'!F34</f>
        <v>0.866088</v>
      </c>
      <c r="G20" s="19" t="n">
        <f aca="false">'DATOS MENSUALES'!F35</f>
        <v>2.17782</v>
      </c>
      <c r="H20" s="19" t="n">
        <f aca="false">'DATOS MENSUALES'!F36</f>
        <v>1.016392</v>
      </c>
      <c r="I20" s="19" t="n">
        <f aca="false">'DATOS MENSUALES'!F37</f>
        <v>0.84301</v>
      </c>
      <c r="J20" s="19" t="n">
        <f aca="false">'DATOS MENSUALES'!F38</f>
        <v>0.76266</v>
      </c>
      <c r="K20" s="19" t="n">
        <f aca="false">'DATOS MENSUALES'!F39</f>
        <v>0.68968</v>
      </c>
      <c r="L20" s="19" t="n">
        <f aca="false">'DATOS MENSUALES'!F40</f>
        <v>0.63042</v>
      </c>
      <c r="M20" s="19" t="n">
        <f aca="false">'DATOS MENSUALES'!F41</f>
        <v>0.593856</v>
      </c>
      <c r="N20" s="19" t="n">
        <f aca="false">SUM(B20:M20)</f>
        <v>13.016127</v>
      </c>
      <c r="O20" s="45"/>
      <c r="P20" s="44" t="n">
        <f aca="false">(B20-B$6)^3</f>
        <v>-0.00139022669447296</v>
      </c>
      <c r="Q20" s="44" t="n">
        <f aca="false">(C20-C$6)^3</f>
        <v>-0.0485796518004519</v>
      </c>
      <c r="R20" s="44" t="n">
        <f aca="false">(D20-D$6)^3</f>
        <v>-0.740577071459961</v>
      </c>
      <c r="S20" s="44" t="n">
        <f aca="false">(E20-E$6)^3</f>
        <v>0.692154854465788</v>
      </c>
      <c r="T20" s="44" t="n">
        <f aca="false">(F20-F$6)^3</f>
        <v>-5.39131426952268</v>
      </c>
      <c r="U20" s="44" t="n">
        <f aca="false">(G20-G$6)^3</f>
        <v>0.0011143767264237</v>
      </c>
      <c r="V20" s="44" t="n">
        <f aca="false">(H20-H$6)^3</f>
        <v>-0.0227312444067907</v>
      </c>
      <c r="W20" s="44" t="n">
        <f aca="false">(I20-I$6)^3</f>
        <v>-0.0412376250472614</v>
      </c>
      <c r="X20" s="44" t="n">
        <f aca="false">(J20-J$6)^3</f>
        <v>-6.26591472541046E-005</v>
      </c>
      <c r="Y20" s="44" t="n">
        <f aca="false">(K20-K$6)^3</f>
        <v>-6.62204544058016E-006</v>
      </c>
      <c r="Z20" s="44" t="n">
        <f aca="false">(L20-L$6)^3</f>
        <v>-2.33226528970839E-006</v>
      </c>
      <c r="AA20" s="44" t="n">
        <f aca="false">(M20-M$6)^3</f>
        <v>-3.51710357592957E-006</v>
      </c>
      <c r="AB20" s="44" t="n">
        <f aca="false">(N20-N$6)^3</f>
        <v>-23.44707593636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78704</v>
      </c>
      <c r="C21" s="19" t="n">
        <f aca="false">'DATOS MENSUALES'!F43</f>
        <v>0.523059</v>
      </c>
      <c r="D21" s="19" t="n">
        <f aca="false">'DATOS MENSUALES'!F44</f>
        <v>0.53102</v>
      </c>
      <c r="E21" s="19" t="n">
        <f aca="false">'DATOS MENSUALES'!F45</f>
        <v>0.46444</v>
      </c>
      <c r="F21" s="19" t="n">
        <f aca="false">'DATOS MENSUALES'!F46</f>
        <v>0.426892</v>
      </c>
      <c r="G21" s="19" t="n">
        <f aca="false">'DATOS MENSUALES'!F47</f>
        <v>0.397656</v>
      </c>
      <c r="H21" s="19" t="n">
        <f aca="false">'DATOS MENSUALES'!F48</f>
        <v>0.671987</v>
      </c>
      <c r="I21" s="19" t="n">
        <f aca="false">'DATOS MENSUALES'!F49</f>
        <v>0.408</v>
      </c>
      <c r="J21" s="19" t="n">
        <f aca="false">'DATOS MENSUALES'!F50</f>
        <v>0.376141</v>
      </c>
      <c r="K21" s="19" t="n">
        <f aca="false">'DATOS MENSUALES'!F51</f>
        <v>0.352797</v>
      </c>
      <c r="L21" s="19" t="n">
        <f aca="false">'DATOS MENSUALES'!F52</f>
        <v>0.330931</v>
      </c>
      <c r="M21" s="19" t="n">
        <f aca="false">'DATOS MENSUALES'!F53</f>
        <v>0.308506</v>
      </c>
      <c r="N21" s="19" t="n">
        <f aca="false">SUM(B21:M21)</f>
        <v>5.370133</v>
      </c>
      <c r="O21" s="45"/>
      <c r="P21" s="44" t="n">
        <f aca="false">(B21-B$6)^3</f>
        <v>-0.0113269519108057</v>
      </c>
      <c r="Q21" s="44" t="n">
        <f aca="false">(C21-C$6)^3</f>
        <v>-0.109028454943607</v>
      </c>
      <c r="R21" s="44" t="n">
        <f aca="false">(D21-D$6)^3</f>
        <v>-1.39951305585747</v>
      </c>
      <c r="S21" s="44" t="n">
        <f aca="false">(E21-E$6)^3</f>
        <v>-8.17849715460294</v>
      </c>
      <c r="T21" s="44" t="n">
        <f aca="false">(F21-F$6)^3</f>
        <v>-10.541857711717</v>
      </c>
      <c r="U21" s="44" t="n">
        <f aca="false">(G21-G$6)^3</f>
        <v>-4.71195910293976</v>
      </c>
      <c r="V21" s="44" t="n">
        <f aca="false">(H21-H$6)^3</f>
        <v>-0.247294342266859</v>
      </c>
      <c r="W21" s="44" t="n">
        <f aca="false">(I21-I$6)^3</f>
        <v>-0.475458982589426</v>
      </c>
      <c r="X21" s="44" t="n">
        <f aca="false">(J21-J$6)^3</f>
        <v>-0.0774382488479388</v>
      </c>
      <c r="Y21" s="44" t="n">
        <f aca="false">(K21-K$6)^3</f>
        <v>-0.0449894896750733</v>
      </c>
      <c r="Z21" s="44" t="n">
        <f aca="false">(L21-L$6)^3</f>
        <v>-0.0305910256409533</v>
      </c>
      <c r="AA21" s="44" t="n">
        <f aca="false">(M21-M$6)^3</f>
        <v>-0.0271508418540661</v>
      </c>
      <c r="AB21" s="44" t="n">
        <f aca="false">(N21-N$6)^3</f>
        <v>-1160.32909975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8613</v>
      </c>
      <c r="C22" s="19" t="n">
        <f aca="false">'DATOS MENSUALES'!F55</f>
        <v>0.269816</v>
      </c>
      <c r="D22" s="19" t="n">
        <f aca="false">'DATOS MENSUALES'!F56</f>
        <v>0.261618</v>
      </c>
      <c r="E22" s="19" t="n">
        <f aca="false">'DATOS MENSUALES'!F57</f>
        <v>0.26247</v>
      </c>
      <c r="F22" s="19" t="n">
        <f aca="false">'DATOS MENSUALES'!F58</f>
        <v>0.253045</v>
      </c>
      <c r="G22" s="19" t="n">
        <f aca="false">'DATOS MENSUALES'!F59</f>
        <v>0.241945</v>
      </c>
      <c r="H22" s="19" t="n">
        <f aca="false">'DATOS MENSUALES'!F60</f>
        <v>0.23454</v>
      </c>
      <c r="I22" s="19" t="n">
        <f aca="false">'DATOS MENSUALES'!F61</f>
        <v>0.2223</v>
      </c>
      <c r="J22" s="19" t="n">
        <f aca="false">'DATOS MENSUALES'!F62</f>
        <v>0.20937</v>
      </c>
      <c r="K22" s="19" t="n">
        <f aca="false">'DATOS MENSUALES'!F63</f>
        <v>0.202834</v>
      </c>
      <c r="L22" s="19" t="n">
        <f aca="false">'DATOS MENSUALES'!F64</f>
        <v>0.1911</v>
      </c>
      <c r="M22" s="19" t="n">
        <f aca="false">'DATOS MENSUALES'!F65</f>
        <v>0.181038</v>
      </c>
      <c r="N22" s="19" t="n">
        <f aca="false">SUM(B22:M22)</f>
        <v>2.816206</v>
      </c>
      <c r="O22" s="45"/>
      <c r="P22" s="44" t="n">
        <f aca="false">(B22-B$6)^3</f>
        <v>-0.138311912991692</v>
      </c>
      <c r="Q22" s="44" t="n">
        <f aca="false">(C22-C$6)^3</f>
        <v>-0.390570091929459</v>
      </c>
      <c r="R22" s="44" t="n">
        <f aca="false">(D22-D$6)^3</f>
        <v>-2.67381898616451</v>
      </c>
      <c r="S22" s="44" t="n">
        <f aca="false">(E22-E$6)^3</f>
        <v>-10.8928524318058</v>
      </c>
      <c r="T22" s="44" t="n">
        <f aca="false">(F22-F$6)^3</f>
        <v>-13.2533726178187</v>
      </c>
      <c r="U22" s="44" t="n">
        <f aca="false">(G22-G$6)^3</f>
        <v>-6.15060838762615</v>
      </c>
      <c r="V22" s="44" t="n">
        <f aca="false">(H22-H$6)^3</f>
        <v>-1.20838068176403</v>
      </c>
      <c r="W22" s="44" t="n">
        <f aca="false">(I22-I$6)^3</f>
        <v>-0.901979200402</v>
      </c>
      <c r="X22" s="44" t="n">
        <f aca="false">(J22-J$6)^3</f>
        <v>-0.208537015992136</v>
      </c>
      <c r="Y22" s="44" t="n">
        <f aca="false">(K22-K$6)^3</f>
        <v>-0.129266110018063</v>
      </c>
      <c r="Z22" s="44" t="n">
        <f aca="false">(L22-L$6)^3</f>
        <v>-0.0927022750455207</v>
      </c>
      <c r="AA22" s="44" t="n">
        <f aca="false">(M22-M$6)^3</f>
        <v>-0.0784168413588004</v>
      </c>
      <c r="AB22" s="44" t="n">
        <f aca="false">(N22-N$6)^3</f>
        <v>-2228.633447159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70982</v>
      </c>
      <c r="C23" s="19" t="n">
        <f aca="false">'DATOS MENSUALES'!F67</f>
        <v>0.224553</v>
      </c>
      <c r="D23" s="19" t="n">
        <f aca="false">'DATOS MENSUALES'!F68</f>
        <v>3.228</v>
      </c>
      <c r="E23" s="19" t="n">
        <f aca="false">'DATOS MENSUALES'!F69</f>
        <v>0.613107</v>
      </c>
      <c r="F23" s="19" t="n">
        <f aca="false">'DATOS MENSUALES'!F70</f>
        <v>0.663687</v>
      </c>
      <c r="G23" s="19" t="n">
        <f aca="false">'DATOS MENSUALES'!F71</f>
        <v>3.104508</v>
      </c>
      <c r="H23" s="19" t="n">
        <f aca="false">'DATOS MENSUALES'!F72</f>
        <v>4.112136</v>
      </c>
      <c r="I23" s="19" t="n">
        <f aca="false">'DATOS MENSUALES'!F73</f>
        <v>5.147084</v>
      </c>
      <c r="J23" s="19" t="n">
        <f aca="false">'DATOS MENSUALES'!F74</f>
        <v>1.243152</v>
      </c>
      <c r="K23" s="19" t="n">
        <f aca="false">'DATOS MENSUALES'!F75</f>
        <v>1.089309</v>
      </c>
      <c r="L23" s="19" t="n">
        <f aca="false">'DATOS MENSUALES'!F76</f>
        <v>0.964888</v>
      </c>
      <c r="M23" s="19" t="n">
        <f aca="false">'DATOS MENSUALES'!F77</f>
        <v>0.857556</v>
      </c>
      <c r="N23" s="19" t="n">
        <f aca="false">SUM(B23:M23)</f>
        <v>21.418962</v>
      </c>
      <c r="O23" s="45"/>
      <c r="P23" s="44" t="n">
        <f aca="false">(B23-B$6)^3</f>
        <v>-0.252797982748346</v>
      </c>
      <c r="Q23" s="44" t="n">
        <f aca="false">(C23-C$6)^3</f>
        <v>-0.467709952078429</v>
      </c>
      <c r="R23" s="44" t="n">
        <f aca="false">(D23-D$6)^3</f>
        <v>3.93249666853518</v>
      </c>
      <c r="S23" s="44" t="n">
        <f aca="false">(E23-E$6)^3</f>
        <v>-6.49835871002472</v>
      </c>
      <c r="T23" s="44" t="n">
        <f aca="false">(F23-F$6)^3</f>
        <v>-7.48204453826966</v>
      </c>
      <c r="U23" s="44" t="n">
        <f aca="false">(G23-G$6)^3</f>
        <v>1.09388523666557</v>
      </c>
      <c r="V23" s="44" t="n">
        <f aca="false">(H23-H$6)^3</f>
        <v>22.246586726685</v>
      </c>
      <c r="W23" s="44" t="n">
        <f aca="false">(I23-I$6)^3</f>
        <v>62.0327039335971</v>
      </c>
      <c r="X23" s="44" t="n">
        <f aca="false">(J23-J$6)^3</f>
        <v>0.0856339330501942</v>
      </c>
      <c r="Y23" s="44" t="n">
        <f aca="false">(K23-K$6)^3</f>
        <v>0.0552412024970643</v>
      </c>
      <c r="Z23" s="44" t="n">
        <f aca="false">(L23-L$6)^3</f>
        <v>0.0331400359727924</v>
      </c>
      <c r="AA23" s="44" t="n">
        <f aca="false">(M23-M$6)^3</f>
        <v>0.0153440194805636</v>
      </c>
      <c r="AB23" s="44" t="n">
        <f aca="false">(N23-N$6)^3</f>
        <v>170.0922126998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61872</v>
      </c>
      <c r="C24" s="19" t="n">
        <f aca="false">'DATOS MENSUALES'!F79</f>
        <v>0.68939</v>
      </c>
      <c r="D24" s="19" t="n">
        <f aca="false">'DATOS MENSUALES'!F80</f>
        <v>0.6336</v>
      </c>
      <c r="E24" s="19" t="n">
        <f aca="false">'DATOS MENSUALES'!F81</f>
        <v>0.59255</v>
      </c>
      <c r="F24" s="19" t="n">
        <f aca="false">'DATOS MENSUALES'!F82</f>
        <v>5.382483</v>
      </c>
      <c r="G24" s="19" t="n">
        <f aca="false">'DATOS MENSUALES'!F83</f>
        <v>10.504759</v>
      </c>
      <c r="H24" s="19" t="n">
        <f aca="false">'DATOS MENSUALES'!F84</f>
        <v>1.241676</v>
      </c>
      <c r="I24" s="19" t="n">
        <f aca="false">'DATOS MENSUALES'!F85</f>
        <v>1.098618</v>
      </c>
      <c r="J24" s="19" t="n">
        <f aca="false">'DATOS MENSUALES'!F86</f>
        <v>0.979264</v>
      </c>
      <c r="K24" s="19" t="n">
        <f aca="false">'DATOS MENSUALES'!F87</f>
        <v>0.88347</v>
      </c>
      <c r="L24" s="19" t="n">
        <f aca="false">'DATOS MENSUALES'!F88</f>
        <v>0.8001</v>
      </c>
      <c r="M24" s="19" t="n">
        <f aca="false">'DATOS MENSUALES'!F89</f>
        <v>0.725244</v>
      </c>
      <c r="N24" s="19" t="n">
        <f aca="false">SUM(B24:M24)</f>
        <v>24.293026</v>
      </c>
      <c r="O24" s="45"/>
      <c r="P24" s="44" t="n">
        <f aca="false">(B24-B$6)^3</f>
        <v>-7.10195085417563E-005</v>
      </c>
      <c r="Q24" s="44" t="n">
        <f aca="false">(C24-C$6)^3</f>
        <v>-0.0301953348108047</v>
      </c>
      <c r="R24" s="44" t="n">
        <f aca="false">(D24-D$6)^3</f>
        <v>-1.04870776899813</v>
      </c>
      <c r="S24" s="44" t="n">
        <f aca="false">(E24-E$6)^3</f>
        <v>-6.71549155825247</v>
      </c>
      <c r="T24" s="44" t="n">
        <f aca="false">(F24-F$6)^3</f>
        <v>21.0915027562341</v>
      </c>
      <c r="U24" s="44" t="n">
        <f aca="false">(G24-G$6)^3</f>
        <v>599.208186076327</v>
      </c>
      <c r="V24" s="44" t="n">
        <f aca="false">(H24-H$6)^3</f>
        <v>-0.000195017823156521</v>
      </c>
      <c r="W24" s="44" t="n">
        <f aca="false">(I24-I$6)^3</f>
        <v>-0.000726054104335707</v>
      </c>
      <c r="X24" s="44" t="n">
        <f aca="false">(J24-J$6)^3</f>
        <v>0.00553446138211548</v>
      </c>
      <c r="Y24" s="44" t="n">
        <f aca="false">(K24-K$6)^3</f>
        <v>0.0053604191018868</v>
      </c>
      <c r="Z24" s="44" t="n">
        <f aca="false">(L24-L$6)^3</f>
        <v>0.00382705188787003</v>
      </c>
      <c r="AA24" s="44" t="n">
        <f aca="false">(M24-M$6)^3</f>
        <v>0.00156818824594252</v>
      </c>
      <c r="AB24" s="44" t="n">
        <f aca="false">(N24-N$6)^3</f>
        <v>595.8261784052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54399</v>
      </c>
      <c r="C25" s="19" t="n">
        <f aca="false">'DATOS MENSUALES'!F91</f>
        <v>0.594582</v>
      </c>
      <c r="D25" s="19" t="n">
        <f aca="false">'DATOS MENSUALES'!F92</f>
        <v>0.56364</v>
      </c>
      <c r="E25" s="19" t="n">
        <f aca="false">'DATOS MENSUALES'!F93</f>
        <v>5.922699</v>
      </c>
      <c r="F25" s="19" t="n">
        <f aca="false">'DATOS MENSUALES'!F94</f>
        <v>1.024198</v>
      </c>
      <c r="G25" s="19" t="n">
        <f aca="false">'DATOS MENSUALES'!F95</f>
        <v>0.947245</v>
      </c>
      <c r="H25" s="19" t="n">
        <f aca="false">'DATOS MENSUALES'!F96</f>
        <v>0.985088</v>
      </c>
      <c r="I25" s="19" t="n">
        <f aca="false">'DATOS MENSUALES'!F97</f>
        <v>1.612035</v>
      </c>
      <c r="J25" s="19" t="n">
        <f aca="false">'DATOS MENSUALES'!F98</f>
        <v>0.983008</v>
      </c>
      <c r="K25" s="19" t="n">
        <f aca="false">'DATOS MENSUALES'!F99</f>
        <v>0.874248</v>
      </c>
      <c r="L25" s="19" t="n">
        <f aca="false">'DATOS MENSUALES'!F100</f>
        <v>0.793962</v>
      </c>
      <c r="M25" s="19" t="n">
        <f aca="false">'DATOS MENSUALES'!F101</f>
        <v>0.721353</v>
      </c>
      <c r="N25" s="19" t="n">
        <f aca="false">SUM(B25:M25)</f>
        <v>15.676457</v>
      </c>
      <c r="O25" s="45"/>
      <c r="P25" s="44" t="n">
        <f aca="false">(B25-B$6)^3</f>
        <v>-0.00330029354989606</v>
      </c>
      <c r="Q25" s="44" t="n">
        <f aca="false">(C25-C$6)^3</f>
        <v>-0.0670244363297395</v>
      </c>
      <c r="R25" s="44" t="n">
        <f aca="false">(D25-D$6)^3</f>
        <v>-1.28060904269826</v>
      </c>
      <c r="S25" s="44" t="n">
        <f aca="false">(E25-E$6)^3</f>
        <v>40.8317325772965</v>
      </c>
      <c r="T25" s="44" t="n">
        <f aca="false">(F25-F$6)^3</f>
        <v>-4.06046422442356</v>
      </c>
      <c r="U25" s="44" t="n">
        <f aca="false">(G25-G$6)^3</f>
        <v>-1.43105137652075</v>
      </c>
      <c r="V25" s="44" t="n">
        <f aca="false">(H25-H$6)^3</f>
        <v>-0.0311306222832842</v>
      </c>
      <c r="W25" s="44" t="n">
        <f aca="false">(I25-I$6)^3</f>
        <v>0.0759763378661438</v>
      </c>
      <c r="X25" s="44" t="n">
        <f aca="false">(J25-J$6)^3</f>
        <v>0.00589338383885072</v>
      </c>
      <c r="Y25" s="44" t="n">
        <f aca="false">(K25-K$6)^3</f>
        <v>0.00455690519884895</v>
      </c>
      <c r="Z25" s="44" t="n">
        <f aca="false">(L25-L$6)^3</f>
        <v>0.00339396917818231</v>
      </c>
      <c r="AA25" s="44" t="n">
        <f aca="false">(M25-M$6)^3</f>
        <v>0.00141584549031396</v>
      </c>
      <c r="AB25" s="44" t="n">
        <f aca="false">(N25-N$6)^3</f>
        <v>-0.008223485733121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61782</v>
      </c>
      <c r="C26" s="19" t="n">
        <f aca="false">'DATOS MENSUALES'!F103</f>
        <v>0.593897</v>
      </c>
      <c r="D26" s="19" t="n">
        <f aca="false">'DATOS MENSUALES'!F104</f>
        <v>0.90068</v>
      </c>
      <c r="E26" s="19" t="n">
        <f aca="false">'DATOS MENSUALES'!F105</f>
        <v>0.560167</v>
      </c>
      <c r="F26" s="19" t="n">
        <f aca="false">'DATOS MENSUALES'!F106</f>
        <v>0.51591</v>
      </c>
      <c r="G26" s="19" t="n">
        <f aca="false">'DATOS MENSUALES'!F107</f>
        <v>0.478212</v>
      </c>
      <c r="H26" s="19" t="n">
        <f aca="false">'DATOS MENSUALES'!F108</f>
        <v>0.44322</v>
      </c>
      <c r="I26" s="19" t="n">
        <f aca="false">'DATOS MENSUALES'!F109</f>
        <v>0.40788</v>
      </c>
      <c r="J26" s="19" t="n">
        <f aca="false">'DATOS MENSUALES'!F110</f>
        <v>0.373767</v>
      </c>
      <c r="K26" s="19" t="n">
        <f aca="false">'DATOS MENSUALES'!F111</f>
        <v>0.351025</v>
      </c>
      <c r="L26" s="19" t="n">
        <f aca="false">'DATOS MENSUALES'!F112</f>
        <v>0.329752</v>
      </c>
      <c r="M26" s="19" t="n">
        <f aca="false">'DATOS MENSUALES'!F113</f>
        <v>0.508662</v>
      </c>
      <c r="N26" s="19" t="n">
        <f aca="false">SUM(B26:M26)</f>
        <v>6.124954</v>
      </c>
      <c r="O26" s="45"/>
      <c r="P26" s="44" t="n">
        <f aca="false">(B26-B$6)^3</f>
        <v>-0.0028332666899424</v>
      </c>
      <c r="Q26" s="44" t="n">
        <f aca="false">(C26-C$6)^3</f>
        <v>-0.0673640872303364</v>
      </c>
      <c r="R26" s="44" t="n">
        <f aca="false">(D26-D$6)^3</f>
        <v>-0.420020171015264</v>
      </c>
      <c r="S26" s="44" t="n">
        <f aca="false">(E26-E$6)^3</f>
        <v>-7.06725973593303</v>
      </c>
      <c r="T26" s="44" t="n">
        <f aca="false">(F26-F$6)^3</f>
        <v>-9.30934029034165</v>
      </c>
      <c r="U26" s="44" t="n">
        <f aca="false">(G26-G$6)^3</f>
        <v>-4.06483874689313</v>
      </c>
      <c r="V26" s="44" t="n">
        <f aca="false">(H26-H$6)^3</f>
        <v>-0.628204394673649</v>
      </c>
      <c r="W26" s="44" t="n">
        <f aca="false">(I26-I$6)^3</f>
        <v>-0.475678319291353</v>
      </c>
      <c r="X26" s="44" t="n">
        <f aca="false">(J26-J$6)^3</f>
        <v>-0.0787393836099753</v>
      </c>
      <c r="Y26" s="44" t="n">
        <f aca="false">(K26-K$6)^3</f>
        <v>-0.0456652940356396</v>
      </c>
      <c r="Z26" s="44" t="n">
        <f aca="false">(L26-L$6)^3</f>
        <v>-0.0309382956276251</v>
      </c>
      <c r="AA26" s="44" t="n">
        <f aca="false">(M26-M$6)^3</f>
        <v>-0.00101209754922834</v>
      </c>
      <c r="AB26" s="44" t="n">
        <f aca="false">(N26-N$6)^3</f>
        <v>-927.8145971336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19098</v>
      </c>
      <c r="C27" s="19" t="n">
        <f aca="false">'DATOS MENSUALES'!F115</f>
        <v>0.307584</v>
      </c>
      <c r="D27" s="19" t="n">
        <f aca="false">'DATOS MENSUALES'!F116</f>
        <v>0.289989</v>
      </c>
      <c r="E27" s="19" t="n">
        <f aca="false">'DATOS MENSUALES'!F117</f>
        <v>0.273372</v>
      </c>
      <c r="F27" s="19" t="n">
        <f aca="false">'DATOS MENSUALES'!F118</f>
        <v>0.512244</v>
      </c>
      <c r="G27" s="19" t="n">
        <f aca="false">'DATOS MENSUALES'!F119</f>
        <v>0.349272</v>
      </c>
      <c r="H27" s="19" t="n">
        <f aca="false">'DATOS MENSUALES'!F120</f>
        <v>0.289028</v>
      </c>
      <c r="I27" s="19" t="n">
        <f aca="false">'DATOS MENSUALES'!F121</f>
        <v>0.627532</v>
      </c>
      <c r="J27" s="19" t="n">
        <f aca="false">'DATOS MENSUALES'!F122</f>
        <v>0.399924</v>
      </c>
      <c r="K27" s="19" t="n">
        <f aca="false">'DATOS MENSUALES'!F123</f>
        <v>0.281897</v>
      </c>
      <c r="L27" s="19" t="n">
        <f aca="false">'DATOS MENSUALES'!F124</f>
        <v>0.26888</v>
      </c>
      <c r="M27" s="19" t="n">
        <f aca="false">'DATOS MENSUALES'!F125</f>
        <v>0.245918</v>
      </c>
      <c r="N27" s="19" t="n">
        <f aca="false">SUM(B27:M27)</f>
        <v>4.164738</v>
      </c>
      <c r="O27" s="45"/>
      <c r="P27" s="44" t="n">
        <f aca="false">(B27-B$6)^3</f>
        <v>-0.113510647775457</v>
      </c>
      <c r="Q27" s="44" t="n">
        <f aca="false">(C27-C$6)^3</f>
        <v>-0.333103934840561</v>
      </c>
      <c r="R27" s="44" t="n">
        <f aca="false">(D27-D$6)^3</f>
        <v>-2.51318293810995</v>
      </c>
      <c r="S27" s="44" t="n">
        <f aca="false">(E27-E$6)^3</f>
        <v>-10.732926993511</v>
      </c>
      <c r="T27" s="44" t="n">
        <f aca="false">(F27-F$6)^3</f>
        <v>-9.35809496605742</v>
      </c>
      <c r="U27" s="44" t="n">
        <f aca="false">(G27-G$6)^3</f>
        <v>-5.13181246308387</v>
      </c>
      <c r="V27" s="44" t="n">
        <f aca="false">(H27-H$6)^3</f>
        <v>-1.0322567477827</v>
      </c>
      <c r="W27" s="44" t="n">
        <f aca="false">(I27-I$6)^3</f>
        <v>-0.176525065460302</v>
      </c>
      <c r="X27" s="44" t="n">
        <f aca="false">(J27-J$6)^3</f>
        <v>-0.0651854926187155</v>
      </c>
      <c r="Y27" s="44" t="n">
        <f aca="false">(K27-K$6)^3</f>
        <v>-0.0776149498657894</v>
      </c>
      <c r="Z27" s="44" t="n">
        <f aca="false">(L27-L$6)^3</f>
        <v>-0.0526506771322099</v>
      </c>
      <c r="AA27" s="44" t="n">
        <f aca="false">(M27-M$6)^3</f>
        <v>-0.047889741174725</v>
      </c>
      <c r="AB27" s="44" t="n">
        <f aca="false">(N27-N$6)^3</f>
        <v>-1607.1899128812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2991</v>
      </c>
      <c r="C28" s="19" t="n">
        <f aca="false">'DATOS MENSUALES'!F127</f>
        <v>0.244595</v>
      </c>
      <c r="D28" s="19" t="n">
        <f aca="false">'DATOS MENSUALES'!F128</f>
        <v>0.375375</v>
      </c>
      <c r="E28" s="19" t="n">
        <f aca="false">'DATOS MENSUALES'!F129</f>
        <v>0.942576</v>
      </c>
      <c r="F28" s="19" t="n">
        <f aca="false">'DATOS MENSUALES'!F130</f>
        <v>4.02192</v>
      </c>
      <c r="G28" s="19" t="n">
        <f aca="false">'DATOS MENSUALES'!F131</f>
        <v>6.027748</v>
      </c>
      <c r="H28" s="19" t="n">
        <f aca="false">'DATOS MENSUALES'!F132</f>
        <v>0.9325</v>
      </c>
      <c r="I28" s="19" t="n">
        <f aca="false">'DATOS MENSUALES'!F133</f>
        <v>1.699992</v>
      </c>
      <c r="J28" s="19" t="n">
        <f aca="false">'DATOS MENSUALES'!F134</f>
        <v>0.827505</v>
      </c>
      <c r="K28" s="19" t="n">
        <f aca="false">'DATOS MENSUALES'!F135</f>
        <v>0.75026</v>
      </c>
      <c r="L28" s="19" t="n">
        <f aca="false">'DATOS MENSUALES'!F136</f>
        <v>0.674625</v>
      </c>
      <c r="M28" s="19" t="n">
        <f aca="false">'DATOS MENSUALES'!F137</f>
        <v>0.612864</v>
      </c>
      <c r="N28" s="19" t="n">
        <f aca="false">SUM(B28:M28)</f>
        <v>17.33987</v>
      </c>
      <c r="O28" s="45"/>
      <c r="P28" s="44" t="n">
        <f aca="false">(B28-B$6)^3</f>
        <v>-0.188501112750092</v>
      </c>
      <c r="Q28" s="44" t="n">
        <f aca="false">(C28-C$6)^3</f>
        <v>-0.432409100778403</v>
      </c>
      <c r="R28" s="44" t="n">
        <f aca="false">(D28-D$6)^3</f>
        <v>-2.0687934125742</v>
      </c>
      <c r="S28" s="44" t="n">
        <f aca="false">(E28-E$6)^3</f>
        <v>-3.62833590543012</v>
      </c>
      <c r="T28" s="44" t="n">
        <f aca="false">(F28-F$6)^3</f>
        <v>2.75791495509232</v>
      </c>
      <c r="U28" s="44" t="n">
        <f aca="false">(G28-G$6)^3</f>
        <v>61.7987132472916</v>
      </c>
      <c r="V28" s="44" t="n">
        <f aca="false">(H28-H$6)^3</f>
        <v>-0.049498238087963</v>
      </c>
      <c r="W28" s="44" t="n">
        <f aca="false">(I28-I$6)^3</f>
        <v>0.133821280625555</v>
      </c>
      <c r="X28" s="44" t="n">
        <f aca="false">(J28-J$6)^3</f>
        <v>1.58630453277074E-005</v>
      </c>
      <c r="Y28" s="44" t="n">
        <f aca="false">(K28-K$6)^3</f>
        <v>7.30417800331845E-005</v>
      </c>
      <c r="Z28" s="44" t="n">
        <f aca="false">(L28-L$6)^3</f>
        <v>2.96284071988879E-005</v>
      </c>
      <c r="AA28" s="44" t="n">
        <f aca="false">(M28-M$6)^3</f>
        <v>5.48877542347573E-008</v>
      </c>
      <c r="AB28" s="44" t="n">
        <f aca="false">(N28-N$6)^3</f>
        <v>3.122171877045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57766</v>
      </c>
      <c r="C29" s="19" t="n">
        <f aca="false">'DATOS MENSUALES'!F139</f>
        <v>3.899077</v>
      </c>
      <c r="D29" s="19" t="n">
        <f aca="false">'DATOS MENSUALES'!F140</f>
        <v>0.808808</v>
      </c>
      <c r="E29" s="19" t="n">
        <f aca="false">'DATOS MENSUALES'!F141</f>
        <v>0.820287</v>
      </c>
      <c r="F29" s="19" t="n">
        <f aca="false">'DATOS MENSUALES'!F142</f>
        <v>0.709764</v>
      </c>
      <c r="G29" s="19" t="n">
        <f aca="false">'DATOS MENSUALES'!F143</f>
        <v>2.607792</v>
      </c>
      <c r="H29" s="19" t="n">
        <f aca="false">'DATOS MENSUALES'!F144</f>
        <v>0.918344</v>
      </c>
      <c r="I29" s="19" t="n">
        <f aca="false">'DATOS MENSUALES'!F145</f>
        <v>1.456895</v>
      </c>
      <c r="J29" s="19" t="n">
        <f aca="false">'DATOS MENSUALES'!F146</f>
        <v>0.83628</v>
      </c>
      <c r="K29" s="19" t="n">
        <f aca="false">'DATOS MENSUALES'!F147</f>
        <v>0.721928</v>
      </c>
      <c r="L29" s="19" t="n">
        <f aca="false">'DATOS MENSUALES'!F148</f>
        <v>0.658084</v>
      </c>
      <c r="M29" s="19" t="n">
        <f aca="false">'DATOS MENSUALES'!F149</f>
        <v>0.603744</v>
      </c>
      <c r="N29" s="19" t="n">
        <f aca="false">SUM(B29:M29)</f>
        <v>14.598769</v>
      </c>
      <c r="O29" s="45"/>
      <c r="P29" s="44" t="n">
        <f aca="false">(B29-B$6)^3</f>
        <v>-0.0147995957272154</v>
      </c>
      <c r="Q29" s="44" t="n">
        <f aca="false">(C29-C$6)^3</f>
        <v>24.3459027530659</v>
      </c>
      <c r="R29" s="44" t="n">
        <f aca="false">(D29-D$6)^3</f>
        <v>-0.594338033224225</v>
      </c>
      <c r="S29" s="44" t="n">
        <f aca="false">(E29-E$6)^3</f>
        <v>-4.56536115426205</v>
      </c>
      <c r="T29" s="44" t="n">
        <f aca="false">(F29-F$6)^3</f>
        <v>-6.96561124638129</v>
      </c>
      <c r="U29" s="44" t="n">
        <f aca="false">(G29-G$6)^3</f>
        <v>0.15197219649091</v>
      </c>
      <c r="V29" s="44" t="n">
        <f aca="false">(H29-H$6)^3</f>
        <v>-0.0554469758836421</v>
      </c>
      <c r="W29" s="44" t="n">
        <f aca="false">(I29-I$6)^3</f>
        <v>0.0193348024111969</v>
      </c>
      <c r="X29" s="44" t="n">
        <f aca="false">(J29-J$6)^3</f>
        <v>3.89627637798988E-005</v>
      </c>
      <c r="Y29" s="44" t="n">
        <f aca="false">(K29-K$6)^3</f>
        <v>2.4436625521914E-006</v>
      </c>
      <c r="Z29" s="44" t="n">
        <f aca="false">(L29-L$6)^3</f>
        <v>2.98753947001562E-006</v>
      </c>
      <c r="AA29" s="44" t="n">
        <f aca="false">(M29-M$6)^3</f>
        <v>-1.50537894764915E-007</v>
      </c>
      <c r="AB29" s="44" t="n">
        <f aca="false">(N29-N$6)^3</f>
        <v>-2.094858927328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53964</v>
      </c>
      <c r="C30" s="19" t="n">
        <f aca="false">'DATOS MENSUALES'!F151</f>
        <v>0.517592</v>
      </c>
      <c r="D30" s="19" t="n">
        <f aca="false">'DATOS MENSUALES'!F152</f>
        <v>0.503778</v>
      </c>
      <c r="E30" s="19" t="n">
        <f aca="false">'DATOS MENSUALES'!F153</f>
        <v>0.47056</v>
      </c>
      <c r="F30" s="19" t="n">
        <f aca="false">'DATOS MENSUALES'!F154</f>
        <v>0.445951</v>
      </c>
      <c r="G30" s="19" t="n">
        <f aca="false">'DATOS MENSUALES'!F155</f>
        <v>0.419255</v>
      </c>
      <c r="H30" s="19" t="n">
        <f aca="false">'DATOS MENSUALES'!F156</f>
        <v>0.71928</v>
      </c>
      <c r="I30" s="19" t="n">
        <f aca="false">'DATOS MENSUALES'!F157</f>
        <v>0.437197</v>
      </c>
      <c r="J30" s="19" t="n">
        <f aca="false">'DATOS MENSUALES'!F158</f>
        <v>0.400785</v>
      </c>
      <c r="K30" s="19" t="n">
        <f aca="false">'DATOS MENSUALES'!F159</f>
        <v>0.374301</v>
      </c>
      <c r="L30" s="19" t="n">
        <f aca="false">'DATOS MENSUALES'!F160</f>
        <v>0.353165</v>
      </c>
      <c r="M30" s="19" t="n">
        <f aca="false">'DATOS MENSUALES'!F161</f>
        <v>0.32724</v>
      </c>
      <c r="N30" s="19" t="n">
        <f aca="false">SUM(B30:M30)</f>
        <v>5.523068</v>
      </c>
      <c r="O30" s="45"/>
      <c r="P30" s="44" t="n">
        <f aca="false">(B30-B$6)^3</f>
        <v>-0.0154978408346176</v>
      </c>
      <c r="Q30" s="44" t="n">
        <f aca="false">(C30-C$6)^3</f>
        <v>-0.1128145430907</v>
      </c>
      <c r="R30" s="44" t="n">
        <f aca="false">(D30-D$6)^3</f>
        <v>-1.50427711762031</v>
      </c>
      <c r="S30" s="44" t="n">
        <f aca="false">(E30-E$6)^3</f>
        <v>-8.10419493083307</v>
      </c>
      <c r="T30" s="44" t="n">
        <f aca="false">(F30-F$6)^3</f>
        <v>-10.2693456650022</v>
      </c>
      <c r="U30" s="44" t="n">
        <f aca="false">(G30-G$6)^3</f>
        <v>-4.53217608362973</v>
      </c>
      <c r="V30" s="44" t="n">
        <f aca="false">(H30-H$6)^3</f>
        <v>-0.195502484207144</v>
      </c>
      <c r="W30" s="44" t="n">
        <f aca="false">(I30-I$6)^3</f>
        <v>-0.42407188761808</v>
      </c>
      <c r="X30" s="44" t="n">
        <f aca="false">(J30-J$6)^3</f>
        <v>-0.0647680191064801</v>
      </c>
      <c r="Y30" s="44" t="n">
        <f aca="false">(K30-K$6)^3</f>
        <v>-0.0373124847493842</v>
      </c>
      <c r="Z30" s="44" t="n">
        <f aca="false">(L30-L$6)^3</f>
        <v>-0.0245195451796454</v>
      </c>
      <c r="AA30" s="44" t="n">
        <f aca="false">(M30-M$6)^3</f>
        <v>-0.0223837188831557</v>
      </c>
      <c r="AB30" s="44" t="n">
        <f aca="false">(N30-N$6)^3</f>
        <v>-1110.400860728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60556</v>
      </c>
      <c r="C31" s="19" t="n">
        <f aca="false">'DATOS MENSUALES'!F163</f>
        <v>0.401555</v>
      </c>
      <c r="D31" s="19" t="n">
        <f aca="false">'DATOS MENSUALES'!F164</f>
        <v>0.38442</v>
      </c>
      <c r="E31" s="19" t="n">
        <f aca="false">'DATOS MENSUALES'!F165</f>
        <v>0.351443</v>
      </c>
      <c r="F31" s="19" t="n">
        <f aca="false">'DATOS MENSUALES'!F166</f>
        <v>0.375858</v>
      </c>
      <c r="G31" s="19" t="n">
        <f aca="false">'DATOS MENSUALES'!F167</f>
        <v>2.351768</v>
      </c>
      <c r="H31" s="19" t="n">
        <f aca="false">'DATOS MENSUALES'!F168</f>
        <v>0.476788</v>
      </c>
      <c r="I31" s="19" t="n">
        <f aca="false">'DATOS MENSUALES'!F169</f>
        <v>0.396894</v>
      </c>
      <c r="J31" s="19" t="n">
        <f aca="false">'DATOS MENSUALES'!F170</f>
        <v>0.369907</v>
      </c>
      <c r="K31" s="19" t="n">
        <f aca="false">'DATOS MENSUALES'!F171</f>
        <v>0.33984</v>
      </c>
      <c r="L31" s="19" t="n">
        <f aca="false">'DATOS MENSUALES'!F172</f>
        <v>0.312675</v>
      </c>
      <c r="M31" s="19" t="n">
        <f aca="false">'DATOS MENSUALES'!F173</f>
        <v>0.292063</v>
      </c>
      <c r="N31" s="19" t="n">
        <f aca="false">SUM(B31:M31)</f>
        <v>7.213767</v>
      </c>
      <c r="O31" s="45"/>
      <c r="P31" s="44" t="n">
        <f aca="false">(B31-B$6)^3</f>
        <v>0.0456033822449233</v>
      </c>
      <c r="Q31" s="44" t="n">
        <f aca="false">(C31-C$6)^3</f>
        <v>-0.215170739855716</v>
      </c>
      <c r="R31" s="44" t="n">
        <f aca="false">(D31-D$6)^3</f>
        <v>-2.0250491196074</v>
      </c>
      <c r="S31" s="44" t="n">
        <f aca="false">(E31-E$6)^3</f>
        <v>-9.63317483269442</v>
      </c>
      <c r="T31" s="44" t="n">
        <f aca="false">(F31-F$6)^3</f>
        <v>-11.2952038561701</v>
      </c>
      <c r="U31" s="44" t="n">
        <f aca="false">(G31-G$6)^3</f>
        <v>0.0213978444546825</v>
      </c>
      <c r="V31" s="44" t="n">
        <f aca="false">(H31-H$6)^3</f>
        <v>-0.557195255590283</v>
      </c>
      <c r="W31" s="44" t="n">
        <f aca="false">(I31-I$6)^3</f>
        <v>-0.49604565042378</v>
      </c>
      <c r="X31" s="44" t="n">
        <f aca="false">(J31-J$6)^3</f>
        <v>-0.0808859378867745</v>
      </c>
      <c r="Y31" s="44" t="n">
        <f aca="false">(K31-K$6)^3</f>
        <v>-0.0500877893823755</v>
      </c>
      <c r="Z31" s="44" t="n">
        <f aca="false">(L31-L$6)^3</f>
        <v>-0.0362668274814545</v>
      </c>
      <c r="AA31" s="44" t="n">
        <f aca="false">(M31-M$6)^3</f>
        <v>-0.0318552048430215</v>
      </c>
      <c r="AB31" s="44" t="n">
        <f aca="false">(N31-N$6)^3</f>
        <v>-650.4828137910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6939</v>
      </c>
      <c r="C32" s="19" t="n">
        <f aca="false">'DATOS MENSUALES'!F175</f>
        <v>0.321588</v>
      </c>
      <c r="D32" s="19" t="n">
        <f aca="false">'DATOS MENSUALES'!F176</f>
        <v>0.284345</v>
      </c>
      <c r="E32" s="19" t="n">
        <f aca="false">'DATOS MENSUALES'!F177</f>
        <v>4.653812</v>
      </c>
      <c r="F32" s="19" t="n">
        <f aca="false">'DATOS MENSUALES'!F178</f>
        <v>3.867789</v>
      </c>
      <c r="G32" s="19" t="n">
        <f aca="false">'DATOS MENSUALES'!F179</f>
        <v>1.424142</v>
      </c>
      <c r="H32" s="19" t="n">
        <f aca="false">'DATOS MENSUALES'!F180</f>
        <v>1.005537</v>
      </c>
      <c r="I32" s="19" t="n">
        <f aca="false">'DATOS MENSUALES'!F181</f>
        <v>0.94752</v>
      </c>
      <c r="J32" s="19" t="n">
        <f aca="false">'DATOS MENSUALES'!F182</f>
        <v>0.797072</v>
      </c>
      <c r="K32" s="19" t="n">
        <f aca="false">'DATOS MENSUALES'!F183</f>
        <v>0.72338</v>
      </c>
      <c r="L32" s="19" t="n">
        <f aca="false">'DATOS MENSUALES'!F184</f>
        <v>0.65527</v>
      </c>
      <c r="M32" s="19" t="n">
        <f aca="false">'DATOS MENSUALES'!F185</f>
        <v>0.593606</v>
      </c>
      <c r="N32" s="19" t="n">
        <f aca="false">SUM(B32:M32)</f>
        <v>15.543451</v>
      </c>
      <c r="O32" s="45"/>
      <c r="P32" s="44" t="n">
        <f aca="false">(B32-B$6)^3</f>
        <v>-0.1521826164779</v>
      </c>
      <c r="Q32" s="44" t="n">
        <f aca="false">(C32-C$6)^3</f>
        <v>-0.313321028843972</v>
      </c>
      <c r="R32" s="44" t="n">
        <f aca="false">(D32-D$6)^3</f>
        <v>-2.54461160400512</v>
      </c>
      <c r="S32" s="44" t="n">
        <f aca="false">(E32-E$6)^3</f>
        <v>10.2835260974229</v>
      </c>
      <c r="T32" s="44" t="n">
        <f aca="false">(F32-F$6)^3</f>
        <v>1.94484687918979</v>
      </c>
      <c r="U32" s="44" t="n">
        <f aca="false">(G32-G$6)^3</f>
        <v>-0.274627803873179</v>
      </c>
      <c r="V32" s="44" t="n">
        <f aca="false">(H32-H$6)^3</f>
        <v>-0.0254458224356382</v>
      </c>
      <c r="W32" s="44" t="n">
        <f aca="false">(I32-I$6)^3</f>
        <v>-0.0139934451654862</v>
      </c>
      <c r="X32" s="44" t="n">
        <f aca="false">(J32-J$6)^3</f>
        <v>-1.49440786998933E-007</v>
      </c>
      <c r="Y32" s="44" t="n">
        <f aca="false">(K32-K$6)^3</f>
        <v>3.3221982337794E-006</v>
      </c>
      <c r="Z32" s="44" t="n">
        <f aca="false">(L32-L$6)^3</f>
        <v>1.55625828077913E-006</v>
      </c>
      <c r="AA32" s="44" t="n">
        <f aca="false">(M32-M$6)^3</f>
        <v>-3.69342478557426E-006</v>
      </c>
      <c r="AB32" s="44" t="n">
        <f aca="false">(N32-N$6)^3</f>
        <v>-0.03754533466578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40072</v>
      </c>
      <c r="C33" s="19" t="n">
        <f aca="false">'DATOS MENSUALES'!F187</f>
        <v>0.784188</v>
      </c>
      <c r="D33" s="19" t="n">
        <f aca="false">'DATOS MENSUALES'!F188</f>
        <v>3.824496</v>
      </c>
      <c r="E33" s="19" t="n">
        <f aca="false">'DATOS MENSUALES'!F189</f>
        <v>3.902334</v>
      </c>
      <c r="F33" s="19" t="n">
        <f aca="false">'DATOS MENSUALES'!F190</f>
        <v>1.47155</v>
      </c>
      <c r="G33" s="19" t="n">
        <f aca="false">'DATOS MENSUALES'!F191</f>
        <v>11.71096</v>
      </c>
      <c r="H33" s="19" t="n">
        <f aca="false">'DATOS MENSUALES'!F192</f>
        <v>5.87157</v>
      </c>
      <c r="I33" s="19" t="n">
        <f aca="false">'DATOS MENSUALES'!F193</f>
        <v>2.3787</v>
      </c>
      <c r="J33" s="19" t="n">
        <f aca="false">'DATOS MENSUALES'!F194</f>
        <v>1.863397</v>
      </c>
      <c r="K33" s="19" t="n">
        <f aca="false">'DATOS MENSUALES'!F195</f>
        <v>1.613952</v>
      </c>
      <c r="L33" s="19" t="n">
        <f aca="false">'DATOS MENSUALES'!F196</f>
        <v>1.44578</v>
      </c>
      <c r="M33" s="19" t="n">
        <f aca="false">'DATOS MENSUALES'!F197</f>
        <v>1.294128</v>
      </c>
      <c r="N33" s="19" t="n">
        <f aca="false">SUM(B33:M33)</f>
        <v>36.701127</v>
      </c>
      <c r="O33" s="45"/>
      <c r="P33" s="44" t="n">
        <f aca="false">(B33-B$6)^3</f>
        <v>-0.0182354676561124</v>
      </c>
      <c r="Q33" s="44" t="n">
        <f aca="false">(C33-C$6)^3</f>
        <v>-0.0101616543950935</v>
      </c>
      <c r="R33" s="44" t="n">
        <f aca="false">(D33-D$6)^3</f>
        <v>10.2879282691455</v>
      </c>
      <c r="S33" s="44" t="n">
        <f aca="false">(E33-E$6)^3</f>
        <v>2.88225473968127</v>
      </c>
      <c r="T33" s="44" t="n">
        <f aca="false">(F33-F$6)^3</f>
        <v>-1.51298344503373</v>
      </c>
      <c r="U33" s="44" t="n">
        <f aca="false">(G33-G$6)^3</f>
        <v>894.953914517358</v>
      </c>
      <c r="V33" s="44" t="n">
        <f aca="false">(H33-H$6)^3</f>
        <v>95.5632954528075</v>
      </c>
      <c r="W33" s="44" t="n">
        <f aca="false">(I33-I$6)^3</f>
        <v>1.68602322616881</v>
      </c>
      <c r="X33" s="44" t="n">
        <f aca="false">(J33-J$6)^3</f>
        <v>1.19445184555394</v>
      </c>
      <c r="Y33" s="44" t="n">
        <f aca="false">(K33-K$6)^3</f>
        <v>0.742430517428752</v>
      </c>
      <c r="Z33" s="44" t="n">
        <f aca="false">(L33-L$6)^3</f>
        <v>0.516039698126569</v>
      </c>
      <c r="AA33" s="44" t="n">
        <f aca="false">(M33-M$6)^3</f>
        <v>0.321509736595287</v>
      </c>
      <c r="AB33" s="44" t="n">
        <f aca="false">(N33-N$6)^3</f>
        <v>9028.569150909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1502</v>
      </c>
      <c r="C34" s="19" t="n">
        <f aca="false">'DATOS MENSUALES'!F199</f>
        <v>1.03887</v>
      </c>
      <c r="D34" s="19" t="n">
        <f aca="false">'DATOS MENSUALES'!F200</f>
        <v>0.936672</v>
      </c>
      <c r="E34" s="19" t="n">
        <f aca="false">'DATOS MENSUALES'!F201</f>
        <v>0.84506</v>
      </c>
      <c r="F34" s="19" t="n">
        <f aca="false">'DATOS MENSUALES'!F202</f>
        <v>0.791728</v>
      </c>
      <c r="G34" s="19" t="n">
        <f aca="false">'DATOS MENSUALES'!F203</f>
        <v>0.74376</v>
      </c>
      <c r="H34" s="19" t="n">
        <f aca="false">'DATOS MENSUALES'!F204</f>
        <v>0.680948</v>
      </c>
      <c r="I34" s="19" t="n">
        <f aca="false">'DATOS MENSUALES'!F205</f>
        <v>0.624372</v>
      </c>
      <c r="J34" s="19" t="n">
        <f aca="false">'DATOS MENSUALES'!F206</f>
        <v>0.573066</v>
      </c>
      <c r="K34" s="19" t="n">
        <f aca="false">'DATOS MENSUALES'!F207</f>
        <v>0.531851</v>
      </c>
      <c r="L34" s="19" t="n">
        <f aca="false">'DATOS MENSUALES'!F208</f>
        <v>0.490141</v>
      </c>
      <c r="M34" s="19" t="n">
        <f aca="false">'DATOS MENSUALES'!F209</f>
        <v>0.451155</v>
      </c>
      <c r="N34" s="19" t="n">
        <f aca="false">SUM(B34:M34)</f>
        <v>8.857823</v>
      </c>
      <c r="O34" s="45"/>
      <c r="P34" s="44" t="n">
        <f aca="false">(B34-B$6)^3</f>
        <v>0.0417515982176779</v>
      </c>
      <c r="Q34" s="44" t="n">
        <f aca="false">(C34-C$6)^3</f>
        <v>5.52359018580867E-005</v>
      </c>
      <c r="R34" s="44" t="n">
        <f aca="false">(D34-D$6)^3</f>
        <v>-0.362325627073329</v>
      </c>
      <c r="S34" s="44" t="n">
        <f aca="false">(E34-E$6)^3</f>
        <v>-4.3638735221904</v>
      </c>
      <c r="T34" s="44" t="n">
        <f aca="false">(F34-F$6)^3</f>
        <v>-6.1067064912003</v>
      </c>
      <c r="U34" s="44" t="n">
        <f aca="false">(G34-G$6)^3</f>
        <v>-2.35467648751998</v>
      </c>
      <c r="V34" s="44" t="n">
        <f aca="false">(H34-H$6)^3</f>
        <v>-0.236853418072394</v>
      </c>
      <c r="W34" s="44" t="n">
        <f aca="false">(I34-I$6)^3</f>
        <v>-0.179525080341425</v>
      </c>
      <c r="X34" s="44" t="n">
        <f aca="false">(J34-J$6)^3</f>
        <v>-0.0120582482401873</v>
      </c>
      <c r="Y34" s="44" t="n">
        <f aca="false">(K34-K$6)^3</f>
        <v>-0.00550843760554251</v>
      </c>
      <c r="Z34" s="44" t="n">
        <f aca="false">(L34-L$6)^3</f>
        <v>-0.00361966894377656</v>
      </c>
      <c r="AA34" s="44" t="n">
        <f aca="false">(M34-M$6)^3</f>
        <v>-0.00393747355040968</v>
      </c>
      <c r="AB34" s="44" t="n">
        <f aca="false">(N34-N$6)^3</f>
        <v>-346.0192735734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18272</v>
      </c>
      <c r="C35" s="19" t="n">
        <f aca="false">'DATOS MENSUALES'!F211</f>
        <v>0.39073</v>
      </c>
      <c r="D35" s="19" t="n">
        <f aca="false">'DATOS MENSUALES'!F212</f>
        <v>0.428098</v>
      </c>
      <c r="E35" s="19" t="n">
        <f aca="false">'DATOS MENSUALES'!F213</f>
        <v>0.446654</v>
      </c>
      <c r="F35" s="19" t="n">
        <f aca="false">'DATOS MENSUALES'!F214</f>
        <v>0.71599</v>
      </c>
      <c r="G35" s="19" t="n">
        <f aca="false">'DATOS MENSUALES'!F215</f>
        <v>2.102184</v>
      </c>
      <c r="H35" s="19" t="n">
        <f aca="false">'DATOS MENSUALES'!F216</f>
        <v>0.705108</v>
      </c>
      <c r="I35" s="19" t="n">
        <f aca="false">'DATOS MENSUALES'!F217</f>
        <v>0.55917</v>
      </c>
      <c r="J35" s="19" t="n">
        <f aca="false">'DATOS MENSUALES'!F218</f>
        <v>0.519656</v>
      </c>
      <c r="K35" s="19" t="n">
        <f aca="false">'DATOS MENSUALES'!F219</f>
        <v>0.475684</v>
      </c>
      <c r="L35" s="19" t="n">
        <f aca="false">'DATOS MENSUALES'!F220</f>
        <v>0.435685</v>
      </c>
      <c r="M35" s="19" t="n">
        <f aca="false">'DATOS MENSUALES'!F221</f>
        <v>0.4059</v>
      </c>
      <c r="N35" s="19" t="n">
        <f aca="false">SUM(B35:M35)</f>
        <v>7.603131</v>
      </c>
      <c r="O35" s="45"/>
      <c r="P35" s="44" t="n">
        <f aca="false">(B35-B$6)^3</f>
        <v>-0.0570719477904828</v>
      </c>
      <c r="Q35" s="44" t="n">
        <f aca="false">(C35-C$6)^3</f>
        <v>-0.22704372154002</v>
      </c>
      <c r="R35" s="44" t="n">
        <f aca="false">(D35-D$6)^3</f>
        <v>-1.82247000943334</v>
      </c>
      <c r="S35" s="44" t="n">
        <f aca="false">(E35-E$6)^3</f>
        <v>-8.39700990470306</v>
      </c>
      <c r="T35" s="44" t="n">
        <f aca="false">(F35-F$6)^3</f>
        <v>-6.8977086146244</v>
      </c>
      <c r="U35" s="44" t="n">
        <f aca="false">(G35-G$6)^3</f>
        <v>2.20457141322209E-005</v>
      </c>
      <c r="V35" s="44" t="n">
        <f aca="false">(H35-H$6)^3</f>
        <v>-0.210176493487613</v>
      </c>
      <c r="W35" s="44" t="n">
        <f aca="false">(I35-I$6)^3</f>
        <v>-0.249246046569268</v>
      </c>
      <c r="X35" s="44" t="n">
        <f aca="false">(J35-J$6)^3</f>
        <v>-0.0225986218637443</v>
      </c>
      <c r="Y35" s="44" t="n">
        <f aca="false">(K35-K$6)^3</f>
        <v>-0.0126126681905397</v>
      </c>
      <c r="Z35" s="44" t="n">
        <f aca="false">(L35-L$6)^3</f>
        <v>-0.00899845773564396</v>
      </c>
      <c r="AA35" s="44" t="n">
        <f aca="false">(M35-M$6)^3</f>
        <v>-0.00838567318421638</v>
      </c>
      <c r="AB35" s="44" t="n">
        <f aca="false">(N35-N$6)^3</f>
        <v>-566.6709878496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744</v>
      </c>
      <c r="C36" s="19" t="n">
        <f aca="false">'DATOS MENSUALES'!F223</f>
        <v>0.353855</v>
      </c>
      <c r="D36" s="19" t="n">
        <f aca="false">'DATOS MENSUALES'!F224</f>
        <v>2.62315</v>
      </c>
      <c r="E36" s="19" t="n">
        <f aca="false">'DATOS MENSUALES'!F225</f>
        <v>0.937359</v>
      </c>
      <c r="F36" s="19" t="n">
        <f aca="false">'DATOS MENSUALES'!F226</f>
        <v>0.87072</v>
      </c>
      <c r="G36" s="19" t="n">
        <f aca="false">'DATOS MENSUALES'!F227</f>
        <v>2.649402</v>
      </c>
      <c r="H36" s="19" t="n">
        <f aca="false">'DATOS MENSUALES'!F228</f>
        <v>1.044867</v>
      </c>
      <c r="I36" s="19" t="n">
        <f aca="false">'DATOS MENSUALES'!F229</f>
        <v>0.850168</v>
      </c>
      <c r="J36" s="19" t="n">
        <f aca="false">'DATOS MENSUALES'!F230</f>
        <v>0.7232</v>
      </c>
      <c r="K36" s="19" t="n">
        <f aca="false">'DATOS MENSUALES'!F231</f>
        <v>0.664205</v>
      </c>
      <c r="L36" s="19" t="n">
        <f aca="false">'DATOS MENSUALES'!F232</f>
        <v>0.608428</v>
      </c>
      <c r="M36" s="19" t="n">
        <f aca="false">'DATOS MENSUALES'!F233</f>
        <v>0.562112</v>
      </c>
      <c r="N36" s="19" t="n">
        <f aca="false">SUM(B36:M36)</f>
        <v>12.261866</v>
      </c>
      <c r="O36" s="45"/>
      <c r="P36" s="44" t="n">
        <f aca="false">(B36-B$6)^3</f>
        <v>-0.0788895433263591</v>
      </c>
      <c r="Q36" s="44" t="n">
        <f aca="false">(C36-C$6)^3</f>
        <v>-0.27075360846132</v>
      </c>
      <c r="R36" s="44" t="n">
        <f aca="false">(D36-D$6)^3</f>
        <v>0.922789369422118</v>
      </c>
      <c r="S36" s="44" t="n">
        <f aca="false">(E36-E$6)^3</f>
        <v>-3.66541712861469</v>
      </c>
      <c r="T36" s="44" t="n">
        <f aca="false">(F36-F$6)^3</f>
        <v>-5.3487016245618</v>
      </c>
      <c r="U36" s="44" t="n">
        <f aca="false">(G36-G$6)^3</f>
        <v>0.190365183003572</v>
      </c>
      <c r="V36" s="44" t="n">
        <f aca="false">(H36-H$6)^3</f>
        <v>-0.016542325669045</v>
      </c>
      <c r="W36" s="44" t="n">
        <f aca="false">(I36-I$6)^3</f>
        <v>-0.0387272053415374</v>
      </c>
      <c r="X36" s="44" t="n">
        <f aca="false">(J36-J$6)^3</f>
        <v>-0.000496392032131165</v>
      </c>
      <c r="Y36" s="44" t="n">
        <f aca="false">(K36-K$6)^3</f>
        <v>-8.6665628062238E-005</v>
      </c>
      <c r="Z36" s="44" t="n">
        <f aca="false">(L36-L$6)^3</f>
        <v>-4.38133763267306E-005</v>
      </c>
      <c r="AA36" s="44" t="n">
        <f aca="false">(M36-M$6)^3</f>
        <v>-0.00010350282387352</v>
      </c>
      <c r="AB36" s="44" t="n">
        <f aca="false">(N36-N$6)^3</f>
        <v>-47.29796554433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2986</v>
      </c>
      <c r="C37" s="19" t="n">
        <f aca="false">'DATOS MENSUALES'!F235</f>
        <v>1.07112</v>
      </c>
      <c r="D37" s="19" t="n">
        <f aca="false">'DATOS MENSUALES'!F236</f>
        <v>2.865576</v>
      </c>
      <c r="E37" s="19" t="n">
        <f aca="false">'DATOS MENSUALES'!F237</f>
        <v>1.411488</v>
      </c>
      <c r="F37" s="19" t="n">
        <f aca="false">'DATOS MENSUALES'!F238</f>
        <v>10.597422</v>
      </c>
      <c r="G37" s="19" t="n">
        <f aca="false">'DATOS MENSUALES'!F239</f>
        <v>4.38262</v>
      </c>
      <c r="H37" s="19" t="n">
        <f aca="false">'DATOS MENSUALES'!F240</f>
        <v>1.578474</v>
      </c>
      <c r="I37" s="19" t="n">
        <f aca="false">'DATOS MENSUALES'!F241</f>
        <v>2.861691</v>
      </c>
      <c r="J37" s="19" t="n">
        <f aca="false">'DATOS MENSUALES'!F242</f>
        <v>1.40707</v>
      </c>
      <c r="K37" s="19" t="n">
        <f aca="false">'DATOS MENSUALES'!F243</f>
        <v>1.258712</v>
      </c>
      <c r="L37" s="19" t="n">
        <f aca="false">'DATOS MENSUALES'!F244</f>
        <v>1.127358</v>
      </c>
      <c r="M37" s="19" t="n">
        <f aca="false">'DATOS MENSUALES'!F245</f>
        <v>1.018494</v>
      </c>
      <c r="N37" s="19" t="n">
        <f aca="false">SUM(B37:M37)</f>
        <v>30.109885</v>
      </c>
      <c r="O37" s="45"/>
      <c r="P37" s="44" t="n">
        <f aca="false">(B37-B$6)^3</f>
        <v>-0.020441358404344</v>
      </c>
      <c r="Q37" s="44" t="n">
        <f aca="false">(C37-C$6)^3</f>
        <v>0.000347930565733105</v>
      </c>
      <c r="R37" s="44" t="n">
        <f aca="false">(D37-D$6)^3</f>
        <v>1.79803137995945</v>
      </c>
      <c r="S37" s="44" t="n">
        <f aca="false">(E37-E$6)^3</f>
        <v>-1.21721995701756</v>
      </c>
      <c r="T37" s="44" t="n">
        <f aca="false">(F37-F$6)^3</f>
        <v>507.761732682686</v>
      </c>
      <c r="U37" s="44" t="n">
        <f aca="false">(G37-G$6)^3</f>
        <v>12.3020070514915</v>
      </c>
      <c r="V37" s="44" t="n">
        <f aca="false">(H37-H$6)^3</f>
        <v>0.0216726779646601</v>
      </c>
      <c r="W37" s="44" t="n">
        <f aca="false">(I37-I$6)^3</f>
        <v>4.68424069117354</v>
      </c>
      <c r="X37" s="44" t="n">
        <f aca="false">(J37-J$6)^3</f>
        <v>0.221106342124391</v>
      </c>
      <c r="Y37" s="44" t="n">
        <f aca="false">(K37-K$6)^3</f>
        <v>0.166605033434932</v>
      </c>
      <c r="Z37" s="44" t="n">
        <f aca="false">(L37-L$6)^3</f>
        <v>0.113152710473212</v>
      </c>
      <c r="AA37" s="44" t="n">
        <f aca="false">(M37-M$6)^3</f>
        <v>0.0686341313142511</v>
      </c>
      <c r="AB37" s="44" t="n">
        <f aca="false">(N37-N$6)^3</f>
        <v>2882.435528637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214709</v>
      </c>
      <c r="C38" s="19" t="n">
        <f aca="false">'DATOS MENSUALES'!F247</f>
        <v>5.000744</v>
      </c>
      <c r="D38" s="19" t="n">
        <f aca="false">'DATOS MENSUALES'!F248</f>
        <v>4.640775</v>
      </c>
      <c r="E38" s="19" t="n">
        <f aca="false">'DATOS MENSUALES'!F249</f>
        <v>3.13053</v>
      </c>
      <c r="F38" s="19" t="n">
        <f aca="false">'DATOS MENSUALES'!F250</f>
        <v>1.596007</v>
      </c>
      <c r="G38" s="19" t="n">
        <f aca="false">'DATOS MENSUALES'!F251</f>
        <v>1.450218</v>
      </c>
      <c r="H38" s="19" t="n">
        <f aca="false">'DATOS MENSUALES'!F252</f>
        <v>1.96157</v>
      </c>
      <c r="I38" s="19" t="n">
        <f aca="false">'DATOS MENSUALES'!F253</f>
        <v>1.944054</v>
      </c>
      <c r="J38" s="19" t="n">
        <f aca="false">'DATOS MENSUALES'!F254</f>
        <v>1.291696</v>
      </c>
      <c r="K38" s="19" t="n">
        <f aca="false">'DATOS MENSUALES'!F255</f>
        <v>1.17936</v>
      </c>
      <c r="L38" s="19" t="n">
        <f aca="false">'DATOS MENSUALES'!F256</f>
        <v>1.068712</v>
      </c>
      <c r="M38" s="19" t="n">
        <f aca="false">'DATOS MENSUALES'!F257</f>
        <v>0.97488</v>
      </c>
      <c r="N38" s="19" t="n">
        <f aca="false">SUM(B38:M38)</f>
        <v>30.453255</v>
      </c>
      <c r="O38" s="45"/>
      <c r="P38" s="44" t="n">
        <f aca="false">(B38-B$6)^3</f>
        <v>158.465577749576</v>
      </c>
      <c r="Q38" s="44" t="n">
        <f aca="false">(C38-C$6)^3</f>
        <v>63.9979752940789</v>
      </c>
      <c r="R38" s="44" t="n">
        <f aca="false">(D38-D$6)^3</f>
        <v>26.7629828109426</v>
      </c>
      <c r="S38" s="44" t="n">
        <f aca="false">(E38-E$6)^3</f>
        <v>0.276307246241949</v>
      </c>
      <c r="T38" s="44" t="n">
        <f aca="false">(F38-F$6)^3</f>
        <v>-1.07232843987155</v>
      </c>
      <c r="U38" s="44" t="n">
        <f aca="false">(G38-G$6)^3</f>
        <v>-0.242884440504712</v>
      </c>
      <c r="V38" s="44" t="n">
        <f aca="false">(H38-H$6)^3</f>
        <v>0.289990455797163</v>
      </c>
      <c r="W38" s="44" t="n">
        <f aca="false">(I38-I$6)^3</f>
        <v>0.431322764322413</v>
      </c>
      <c r="X38" s="44" t="n">
        <f aca="false">(J38-J$6)^3</f>
        <v>0.11715794906826</v>
      </c>
      <c r="Y38" s="44" t="n">
        <f aca="false">(K38-K$6)^3</f>
        <v>0.104421479977668</v>
      </c>
      <c r="Z38" s="44" t="n">
        <f aca="false">(L38-L$6)^3</f>
        <v>0.0767821533735972</v>
      </c>
      <c r="AA38" s="44" t="n">
        <f aca="false">(M38-M$6)^3</f>
        <v>0.0489541354427264</v>
      </c>
      <c r="AB38" s="44" t="n">
        <f aca="false">(N38-N$6)^3</f>
        <v>3096.146213635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90272</v>
      </c>
      <c r="C39" s="19" t="n">
        <f aca="false">'DATOS MENSUALES'!F259</f>
        <v>0.919372</v>
      </c>
      <c r="D39" s="19" t="n">
        <f aca="false">'DATOS MENSUALES'!F260</f>
        <v>3.11883</v>
      </c>
      <c r="E39" s="19" t="n">
        <f aca="false">'DATOS MENSUALES'!F261</f>
        <v>2.18586</v>
      </c>
      <c r="F39" s="19" t="n">
        <f aca="false">'DATOS MENSUALES'!F262</f>
        <v>1.599481</v>
      </c>
      <c r="G39" s="19" t="n">
        <f aca="false">'DATOS MENSUALES'!F263</f>
        <v>4.725792</v>
      </c>
      <c r="H39" s="19" t="n">
        <f aca="false">'DATOS MENSUALES'!F264</f>
        <v>1.688844</v>
      </c>
      <c r="I39" s="19" t="n">
        <f aca="false">'DATOS MENSUALES'!F265</f>
        <v>1.36612</v>
      </c>
      <c r="J39" s="19" t="n">
        <f aca="false">'DATOS MENSUALES'!F266</f>
        <v>1.211946</v>
      </c>
      <c r="K39" s="19" t="n">
        <f aca="false">'DATOS MENSUALES'!F267</f>
        <v>1.09336</v>
      </c>
      <c r="L39" s="19" t="n">
        <f aca="false">'DATOS MENSUALES'!F268</f>
        <v>0.988364</v>
      </c>
      <c r="M39" s="19" t="n">
        <f aca="false">'DATOS MENSUALES'!F269</f>
        <v>0.90695</v>
      </c>
      <c r="N39" s="19" t="n">
        <f aca="false">SUM(B39:M39)</f>
        <v>20.695191</v>
      </c>
      <c r="O39" s="45"/>
      <c r="P39" s="44" t="n">
        <f aca="false">(B39-B$6)^3</f>
        <v>0.000658231241483615</v>
      </c>
      <c r="Q39" s="44" t="n">
        <f aca="false">(C39-C$6)^3</f>
        <v>-0.000539635097597325</v>
      </c>
      <c r="R39" s="44" t="n">
        <f aca="false">(D39-D$6)^3</f>
        <v>3.17166845945456</v>
      </c>
      <c r="S39" s="44" t="n">
        <f aca="false">(E39-E$6)^3</f>
        <v>-0.0252428405447569</v>
      </c>
      <c r="T39" s="44" t="n">
        <f aca="false">(F39-F$6)^3</f>
        <v>-1.06144678970833</v>
      </c>
      <c r="U39" s="44" t="n">
        <f aca="false">(G39-G$6)^3</f>
        <v>18.6443613614894</v>
      </c>
      <c r="V39" s="44" t="n">
        <f aca="false">(H39-H$6)^3</f>
        <v>0.0589444084763553</v>
      </c>
      <c r="W39" s="44" t="n">
        <f aca="false">(I39-I$6)^3</f>
        <v>0.00560403052566712</v>
      </c>
      <c r="X39" s="44" t="n">
        <f aca="false">(J39-J$6)^3</f>
        <v>0.0687030287507607</v>
      </c>
      <c r="Y39" s="44" t="n">
        <f aca="false">(K39-K$6)^3</f>
        <v>0.0570227751111881</v>
      </c>
      <c r="Z39" s="44" t="n">
        <f aca="false">(L39-L$6)^3</f>
        <v>0.0409503579899628</v>
      </c>
      <c r="AA39" s="44" t="n">
        <f aca="false">(M39-M$6)^3</f>
        <v>0.026433329452045</v>
      </c>
      <c r="AB39" s="44" t="n">
        <f aca="false">(N39-N$6)^3</f>
        <v>111.7634588361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4315</v>
      </c>
      <c r="C40" s="19" t="n">
        <f aca="false">'DATOS MENSUALES'!F271</f>
        <v>0.762839</v>
      </c>
      <c r="D40" s="19" t="n">
        <f aca="false">'DATOS MENSUALES'!F272</f>
        <v>0.76285</v>
      </c>
      <c r="E40" s="19" t="n">
        <f aca="false">'DATOS MENSUALES'!F273</f>
        <v>6.115014</v>
      </c>
      <c r="F40" s="19" t="n">
        <f aca="false">'DATOS MENSUALES'!F274</f>
        <v>7.63752</v>
      </c>
      <c r="G40" s="19" t="n">
        <f aca="false">'DATOS MENSUALES'!F275</f>
        <v>4.232488</v>
      </c>
      <c r="H40" s="19" t="n">
        <f aca="false">'DATOS MENSUALES'!F276</f>
        <v>2.109504</v>
      </c>
      <c r="I40" s="19" t="n">
        <f aca="false">'DATOS MENSUALES'!F277</f>
        <v>1.253905</v>
      </c>
      <c r="J40" s="19" t="n">
        <f aca="false">'DATOS MENSUALES'!F278</f>
        <v>1.13533</v>
      </c>
      <c r="K40" s="19" t="n">
        <f aca="false">'DATOS MENSUALES'!F279</f>
        <v>1.02464</v>
      </c>
      <c r="L40" s="19" t="n">
        <f aca="false">'DATOS MENSUALES'!F280</f>
        <v>0.92973</v>
      </c>
      <c r="M40" s="19" t="n">
        <f aca="false">'DATOS MENSUALES'!F281</f>
        <v>0.83504</v>
      </c>
      <c r="N40" s="19" t="n">
        <f aca="false">SUM(B40:M40)</f>
        <v>27.64201</v>
      </c>
      <c r="O40" s="45"/>
      <c r="P40" s="44" t="n">
        <f aca="false">(B40-B$6)^3</f>
        <v>6.3359096795638E-005</v>
      </c>
      <c r="Q40" s="44" t="n">
        <f aca="false">(C40-C$6)^3</f>
        <v>-0.0134722984924688</v>
      </c>
      <c r="R40" s="44" t="n">
        <f aca="false">(D40-D$6)^3</f>
        <v>-0.697225191315409</v>
      </c>
      <c r="S40" s="44" t="n">
        <f aca="false">(E40-E$6)^3</f>
        <v>48.0621292819302</v>
      </c>
      <c r="T40" s="44" t="n">
        <f aca="false">(F40-F$6)^3</f>
        <v>126.35203306672</v>
      </c>
      <c r="U40" s="44" t="n">
        <f aca="false">(G40-G$6)^3</f>
        <v>10.0545321005288</v>
      </c>
      <c r="V40" s="44" t="n">
        <f aca="false">(H40-H$6)^3</f>
        <v>0.531120887494575</v>
      </c>
      <c r="W40" s="44" t="n">
        <f aca="false">(I40-I$6)^3</f>
        <v>0.000279833984489948</v>
      </c>
      <c r="X40" s="44" t="n">
        <f aca="false">(J40-J$6)^3</f>
        <v>0.0369098445330251</v>
      </c>
      <c r="Y40" s="44" t="n">
        <f aca="false">(K40-K$6)^3</f>
        <v>0.0316088579301284</v>
      </c>
      <c r="Z40" s="44" t="n">
        <f aca="false">(L40-L$6)^3</f>
        <v>0.0234055593363446</v>
      </c>
      <c r="AA40" s="44" t="n">
        <f aca="false">(M40-M$6)^3</f>
        <v>0.011539554626043</v>
      </c>
      <c r="AB40" s="44" t="n">
        <f aca="false">(N40-N$6)^3</f>
        <v>1627.918557823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63876</v>
      </c>
      <c r="C41" s="19" t="n">
        <f aca="false">'DATOS MENSUALES'!F283</f>
        <v>4.3301</v>
      </c>
      <c r="D41" s="19" t="n">
        <f aca="false">'DATOS MENSUALES'!F284</f>
        <v>3.5224</v>
      </c>
      <c r="E41" s="19" t="n">
        <f aca="false">'DATOS MENSUALES'!F285</f>
        <v>1.167398</v>
      </c>
      <c r="F41" s="19" t="n">
        <f aca="false">'DATOS MENSUALES'!F286</f>
        <v>7.144381</v>
      </c>
      <c r="G41" s="19" t="n">
        <f aca="false">'DATOS MENSUALES'!F287</f>
        <v>8.720715</v>
      </c>
      <c r="H41" s="19" t="n">
        <f aca="false">'DATOS MENSUALES'!F288</f>
        <v>1.710257</v>
      </c>
      <c r="I41" s="19" t="n">
        <f aca="false">'DATOS MENSUALES'!F289</f>
        <v>1.492626</v>
      </c>
      <c r="J41" s="19" t="n">
        <f aca="false">'DATOS MENSUALES'!F290</f>
        <v>1.576425</v>
      </c>
      <c r="K41" s="19" t="n">
        <f aca="false">'DATOS MENSUALES'!F291</f>
        <v>1.226475</v>
      </c>
      <c r="L41" s="19" t="n">
        <f aca="false">'DATOS MENSUALES'!F292</f>
        <v>1.104264</v>
      </c>
      <c r="M41" s="19" t="n">
        <f aca="false">'DATOS MENSUALES'!F293</f>
        <v>0.998288</v>
      </c>
      <c r="N41" s="19" t="n">
        <f aca="false">SUM(B41:M41)</f>
        <v>33.757205</v>
      </c>
      <c r="O41" s="45"/>
      <c r="P41" s="44" t="n">
        <f aca="false">(B41-B$6)^3</f>
        <v>-6.12001070244693E-005</v>
      </c>
      <c r="Q41" s="44" t="n">
        <f aca="false">(C41-C$6)^3</f>
        <v>36.9032146987324</v>
      </c>
      <c r="R41" s="44" t="n">
        <f aca="false">(D41-D$6)^3</f>
        <v>6.56883954031096</v>
      </c>
      <c r="S41" s="44" t="n">
        <f aca="false">(E41-E$6)^3</f>
        <v>-2.25740931946632</v>
      </c>
      <c r="T41" s="44" t="n">
        <f aca="false">(F41-F$6)^3</f>
        <v>92.6413617044488</v>
      </c>
      <c r="U41" s="44" t="n">
        <f aca="false">(G41-G$6)^3</f>
        <v>293.624914562524</v>
      </c>
      <c r="V41" s="44" t="n">
        <f aca="false">(H41-H$6)^3</f>
        <v>0.0692191339526639</v>
      </c>
      <c r="W41" s="44" t="n">
        <f aca="false">(I41-I$6)^3</f>
        <v>0.0281303534825014</v>
      </c>
      <c r="X41" s="44" t="n">
        <f aca="false">(J41-J$6)^3</f>
        <v>0.463768073314931</v>
      </c>
      <c r="Y41" s="44" t="n">
        <f aca="false">(K41-K$6)^3</f>
        <v>0.139005004685208</v>
      </c>
      <c r="Z41" s="44" t="n">
        <f aca="false">(L41-L$6)^3</f>
        <v>0.0977062394402708</v>
      </c>
      <c r="AA41" s="44" t="n">
        <f aca="false">(M41-M$6)^3</f>
        <v>0.05896578054641</v>
      </c>
      <c r="AB41" s="44" t="n">
        <f aca="false">(N41-N$6)^3</f>
        <v>5715.083531683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09272</v>
      </c>
      <c r="C42" s="19" t="n">
        <f aca="false">'DATOS MENSUALES'!F295</f>
        <v>0.825276</v>
      </c>
      <c r="D42" s="19" t="n">
        <f aca="false">'DATOS MENSUALES'!F296</f>
        <v>0.751968</v>
      </c>
      <c r="E42" s="19" t="n">
        <f aca="false">'DATOS MENSUALES'!F297</f>
        <v>0.701948</v>
      </c>
      <c r="F42" s="19" t="n">
        <f aca="false">'DATOS MENSUALES'!F298</f>
        <v>0.64824</v>
      </c>
      <c r="G42" s="19" t="n">
        <f aca="false">'DATOS MENSUALES'!F299</f>
        <v>1.047396</v>
      </c>
      <c r="H42" s="19" t="n">
        <f aca="false">'DATOS MENSUALES'!F300</f>
        <v>0.607425</v>
      </c>
      <c r="I42" s="19" t="n">
        <f aca="false">'DATOS MENSUALES'!F301</f>
        <v>0.555675</v>
      </c>
      <c r="J42" s="19" t="n">
        <f aca="false">'DATOS MENSUALES'!F302</f>
        <v>0.507936</v>
      </c>
      <c r="K42" s="19" t="n">
        <f aca="false">'DATOS MENSUALES'!F303</f>
        <v>0.467181</v>
      </c>
      <c r="L42" s="19" t="n">
        <f aca="false">'DATOS MENSUALES'!F304</f>
        <v>0.430664</v>
      </c>
      <c r="M42" s="19" t="n">
        <f aca="false">'DATOS MENSUALES'!F305</f>
        <v>0.415419</v>
      </c>
      <c r="N42" s="19" t="n">
        <f aca="false">SUM(B42:M42)</f>
        <v>7.8684</v>
      </c>
      <c r="O42" s="45"/>
      <c r="P42" s="44" t="n">
        <f aca="false">(B42-B$6)^3</f>
        <v>0.00119061257101385</v>
      </c>
      <c r="Q42" s="44" t="n">
        <f aca="false">(C42-C$6)^3</f>
        <v>-0.00540638473721937</v>
      </c>
      <c r="R42" s="44" t="n">
        <f aca="false">(D42-D$6)^3</f>
        <v>-0.723210675476714</v>
      </c>
      <c r="S42" s="44" t="n">
        <f aca="false">(E42-E$6)^3</f>
        <v>-5.61372398857346</v>
      </c>
      <c r="T42" s="44" t="n">
        <f aca="false">(F42-F$6)^3</f>
        <v>-7.66072251815186</v>
      </c>
      <c r="U42" s="44" t="n">
        <f aca="false">(G42-G$6)^3</f>
        <v>-1.0824101743778</v>
      </c>
      <c r="V42" s="44" t="n">
        <f aca="false">(H42-H$6)^3</f>
        <v>-0.331721185658281</v>
      </c>
      <c r="W42" s="44" t="n">
        <f aca="false">(I42-I$6)^3</f>
        <v>-0.253421755961308</v>
      </c>
      <c r="X42" s="44" t="n">
        <f aca="false">(J42-J$6)^3</f>
        <v>-0.0255271478667236</v>
      </c>
      <c r="Y42" s="44" t="n">
        <f aca="false">(K42-K$6)^3</f>
        <v>-0.01404595294456</v>
      </c>
      <c r="Z42" s="44" t="n">
        <f aca="false">(L42-L$6)^3</f>
        <v>-0.00966597906819911</v>
      </c>
      <c r="AA42" s="44" t="n">
        <f aca="false">(M42-M$6)^3</f>
        <v>-0.00726133405455774</v>
      </c>
      <c r="AB42" s="44" t="n">
        <f aca="false">(N42-N$6)^3</f>
        <v>-513.9035964873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2022</v>
      </c>
      <c r="C43" s="19" t="n">
        <f aca="false">'DATOS MENSUALES'!F307</f>
        <v>1.222655</v>
      </c>
      <c r="D43" s="19" t="n">
        <f aca="false">'DATOS MENSUALES'!F308</f>
        <v>1.058505</v>
      </c>
      <c r="E43" s="19" t="n">
        <f aca="false">'DATOS MENSUALES'!F309</f>
        <v>9.648408</v>
      </c>
      <c r="F43" s="19" t="n">
        <f aca="false">'DATOS MENSUALES'!F310</f>
        <v>17.45411</v>
      </c>
      <c r="G43" s="19" t="n">
        <f aca="false">'DATOS MENSUALES'!F311</f>
        <v>1.636525</v>
      </c>
      <c r="H43" s="19" t="n">
        <f aca="false">'DATOS MENSUALES'!F312</f>
        <v>5.16208</v>
      </c>
      <c r="I43" s="19" t="n">
        <f aca="false">'DATOS MENSUALES'!F313</f>
        <v>1.704648</v>
      </c>
      <c r="J43" s="19" t="n">
        <f aca="false">'DATOS MENSUALES'!F314</f>
        <v>1.437485</v>
      </c>
      <c r="K43" s="19" t="n">
        <f aca="false">'DATOS MENSUALES'!F315</f>
        <v>1.293668</v>
      </c>
      <c r="L43" s="19" t="n">
        <f aca="false">'DATOS MENSUALES'!F316</f>
        <v>1.157508</v>
      </c>
      <c r="M43" s="19" t="n">
        <f aca="false">'DATOS MENSUALES'!F317</f>
        <v>1.044792</v>
      </c>
      <c r="N43" s="19" t="n">
        <f aca="false">SUM(B43:M43)</f>
        <v>43.340604</v>
      </c>
      <c r="O43" s="45"/>
      <c r="P43" s="44" t="n">
        <f aca="false">(B43-B$6)^3</f>
        <v>-0.0226805602816553</v>
      </c>
      <c r="Q43" s="44" t="n">
        <f aca="false">(C43-C$6)^3</f>
        <v>0.0109216639645346</v>
      </c>
      <c r="R43" s="44" t="n">
        <f aca="false">(D43-D$6)^3</f>
        <v>-0.206502859297222</v>
      </c>
      <c r="S43" s="44" t="n">
        <f aca="false">(E43-E$6)^3</f>
        <v>368.478833222986</v>
      </c>
      <c r="T43" s="44" t="n">
        <f aca="false">(F43-F$6)^3</f>
        <v>3264.55018811275</v>
      </c>
      <c r="U43" s="44" t="n">
        <f aca="false">(G43-G$6)^3</f>
        <v>-0.0838087068645544</v>
      </c>
      <c r="V43" s="44" t="n">
        <f aca="false">(H43-H$6)^3</f>
        <v>57.6203965620343</v>
      </c>
      <c r="W43" s="44" t="n">
        <f aca="false">(I43-I$6)^3</f>
        <v>0.137509060118005</v>
      </c>
      <c r="X43" s="44" t="n">
        <f aca="false">(J43-J$6)^3</f>
        <v>0.256176506981066</v>
      </c>
      <c r="Y43" s="44" t="n">
        <f aca="false">(K43-K$6)^3</f>
        <v>0.200416650347688</v>
      </c>
      <c r="Z43" s="44" t="n">
        <f aca="false">(L43-L$6)^3</f>
        <v>0.135659276394447</v>
      </c>
      <c r="AA43" s="44" t="n">
        <f aca="false">(M43-M$6)^3</f>
        <v>0.0827270415339103</v>
      </c>
      <c r="AB43" s="44" t="n">
        <f aca="false">(N43-N$6)^3</f>
        <v>20711.46416729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516723</v>
      </c>
      <c r="C44" s="19" t="n">
        <f aca="false">'DATOS MENSUALES'!F319</f>
        <v>1.134444</v>
      </c>
      <c r="D44" s="19" t="n">
        <f aca="false">'DATOS MENSUALES'!F320</f>
        <v>1.11492</v>
      </c>
      <c r="E44" s="19" t="n">
        <f aca="false">'DATOS MENSUALES'!F321</f>
        <v>1.849272</v>
      </c>
      <c r="F44" s="19" t="n">
        <f aca="false">'DATOS MENSUALES'!F322</f>
        <v>1.668342</v>
      </c>
      <c r="G44" s="19" t="n">
        <f aca="false">'DATOS MENSUALES'!F323</f>
        <v>1.381233</v>
      </c>
      <c r="H44" s="19" t="n">
        <f aca="false">'DATOS MENSUALES'!F324</f>
        <v>1.06966</v>
      </c>
      <c r="I44" s="19" t="n">
        <f aca="false">'DATOS MENSUALES'!F325</f>
        <v>1.109608</v>
      </c>
      <c r="J44" s="19" t="n">
        <f aca="false">'DATOS MENSUALES'!F326</f>
        <v>0.851634</v>
      </c>
      <c r="K44" s="19" t="n">
        <f aca="false">'DATOS MENSUALES'!F327</f>
        <v>0.773925</v>
      </c>
      <c r="L44" s="19" t="n">
        <f aca="false">'DATOS MENSUALES'!F328</f>
        <v>0.709864</v>
      </c>
      <c r="M44" s="19" t="n">
        <f aca="false">'DATOS MENSUALES'!F329</f>
        <v>0.647466</v>
      </c>
      <c r="N44" s="19" t="n">
        <f aca="false">SUM(B44:M44)</f>
        <v>15.827091</v>
      </c>
      <c r="O44" s="45"/>
      <c r="P44" s="44" t="n">
        <f aca="false">(B44-B$6)^3</f>
        <v>19.9783769409548</v>
      </c>
      <c r="Q44" s="44" t="n">
        <f aca="false">(C44-C$6)^3</f>
        <v>0.00238771837928813</v>
      </c>
      <c r="R44" s="44" t="n">
        <f aca="false">(D44-D$6)^3</f>
        <v>-0.15283794832115</v>
      </c>
      <c r="S44" s="44" t="n">
        <f aca="false">(E44-E$6)^3</f>
        <v>-0.249967808770659</v>
      </c>
      <c r="T44" s="44" t="n">
        <f aca="false">(F44-F$6)^3</f>
        <v>-0.860670178750541</v>
      </c>
      <c r="U44" s="44" t="n">
        <f aca="false">(G44-G$6)^3</f>
        <v>-0.332684652518655</v>
      </c>
      <c r="V44" s="44" t="n">
        <f aca="false">(H44-H$6)^3</f>
        <v>-0.012168058030667</v>
      </c>
      <c r="W44" s="44" t="n">
        <f aca="false">(I44-I$6)^3</f>
        <v>-0.000490956310730993</v>
      </c>
      <c r="X44" s="44" t="n">
        <f aca="false">(J44-J$6)^3</f>
        <v>0.000119497656051132</v>
      </c>
      <c r="Y44" s="44" t="n">
        <f aca="false">(K44-K$6)^3</f>
        <v>0.000280578672055745</v>
      </c>
      <c r="Z44" s="44" t="n">
        <f aca="false">(L44-L$6)^3</f>
        <v>0.000289887510715891</v>
      </c>
      <c r="AA44" s="44" t="n">
        <f aca="false">(M44-M$6)^3</f>
        <v>5.66335606145189E-005</v>
      </c>
      <c r="AB44" s="44" t="n">
        <f aca="false">(N44-N$6)^3</f>
        <v>-0.0001343066382724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91316</v>
      </c>
      <c r="C45" s="19" t="n">
        <f aca="false">'DATOS MENSUALES'!F331</f>
        <v>0.761806</v>
      </c>
      <c r="D45" s="19" t="n">
        <f aca="false">'DATOS MENSUALES'!F332</f>
        <v>0.563902</v>
      </c>
      <c r="E45" s="19" t="n">
        <f aca="false">'DATOS MENSUALES'!F333</f>
        <v>0.516606</v>
      </c>
      <c r="F45" s="19" t="n">
        <f aca="false">'DATOS MENSUALES'!F334</f>
        <v>1.970958</v>
      </c>
      <c r="G45" s="19" t="n">
        <f aca="false">'DATOS MENSUALES'!F335</f>
        <v>0.89748</v>
      </c>
      <c r="H45" s="19" t="n">
        <f aca="false">'DATOS MENSUALES'!F336</f>
        <v>1.32363</v>
      </c>
      <c r="I45" s="19" t="n">
        <f aca="false">'DATOS MENSUALES'!F337</f>
        <v>0.775216</v>
      </c>
      <c r="J45" s="19" t="n">
        <f aca="false">'DATOS MENSUALES'!F338</f>
        <v>0.703593</v>
      </c>
      <c r="K45" s="19" t="n">
        <f aca="false">'DATOS MENSUALES'!F339</f>
        <v>0.639138</v>
      </c>
      <c r="L45" s="19" t="n">
        <f aca="false">'DATOS MENSUALES'!F340</f>
        <v>0.58254</v>
      </c>
      <c r="M45" s="19" t="n">
        <f aca="false">'DATOS MENSUALES'!F341</f>
        <v>0.534066</v>
      </c>
      <c r="N45" s="19" t="n">
        <f aca="false">SUM(B45:M45)</f>
        <v>9.860251</v>
      </c>
      <c r="O45" s="45"/>
      <c r="P45" s="44" t="n">
        <f aca="false">(B45-B$6)^3</f>
        <v>-0.009523809942647</v>
      </c>
      <c r="Q45" s="44" t="n">
        <f aca="false">(C45-C$6)^3</f>
        <v>-0.0136485231785105</v>
      </c>
      <c r="R45" s="44" t="n">
        <f aca="false">(D45-D$6)^3</f>
        <v>-1.27968236480173</v>
      </c>
      <c r="S45" s="44" t="n">
        <f aca="false">(E45-E$6)^3</f>
        <v>-7.55953429359767</v>
      </c>
      <c r="T45" s="44" t="n">
        <f aca="false">(F45-F$6)^3</f>
        <v>-0.272853688233546</v>
      </c>
      <c r="U45" s="44" t="n">
        <f aca="false">(G45-G$6)^3</f>
        <v>-1.62913710103575</v>
      </c>
      <c r="V45" s="44" t="n">
        <f aca="false">(H45-H$6)^3</f>
        <v>1.37607367507037E-005</v>
      </c>
      <c r="W45" s="44" t="n">
        <f aca="false">(I45-I$6)^3</f>
        <v>-0.0705886826661136</v>
      </c>
      <c r="X45" s="44" t="n">
        <f aca="false">(J45-J$6)^3</f>
        <v>-0.000964011034543942</v>
      </c>
      <c r="Y45" s="44" t="n">
        <f aca="false">(K45-K$6)^3</f>
        <v>-0.00033310996333498</v>
      </c>
      <c r="Z45" s="44" t="n">
        <f aca="false">(L45-L$6)^3</f>
        <v>-0.000228564231404899</v>
      </c>
      <c r="AA45" s="44" t="n">
        <f aca="false">(M45-M$6)^3</f>
        <v>-0.000421835114893375</v>
      </c>
      <c r="AB45" s="44" t="n">
        <f aca="false">(N45-N$6)^3</f>
        <v>-217.9554119010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99316</v>
      </c>
      <c r="C46" s="19" t="n">
        <f aca="false">'DATOS MENSUALES'!F343</f>
        <v>0.507984</v>
      </c>
      <c r="D46" s="19" t="n">
        <f aca="false">'DATOS MENSUALES'!F344</f>
        <v>0.51522</v>
      </c>
      <c r="E46" s="19" t="n">
        <f aca="false">'DATOS MENSUALES'!F345</f>
        <v>1.612974</v>
      </c>
      <c r="F46" s="19" t="n">
        <f aca="false">'DATOS MENSUALES'!F346</f>
        <v>2.304758</v>
      </c>
      <c r="G46" s="19" t="n">
        <f aca="false">'DATOS MENSUALES'!F347</f>
        <v>5.9902</v>
      </c>
      <c r="H46" s="19" t="n">
        <f aca="false">'DATOS MENSUALES'!F348</f>
        <v>1.3351</v>
      </c>
      <c r="I46" s="19" t="n">
        <f aca="false">'DATOS MENSUALES'!F349</f>
        <v>1.29508</v>
      </c>
      <c r="J46" s="19" t="n">
        <f aca="false">'DATOS MENSUALES'!F350</f>
        <v>1.162728</v>
      </c>
      <c r="K46" s="19" t="n">
        <f aca="false">'DATOS MENSUALES'!F351</f>
        <v>1.044765</v>
      </c>
      <c r="L46" s="19" t="n">
        <f aca="false">'DATOS MENSUALES'!F352</f>
        <v>0.939968</v>
      </c>
      <c r="M46" s="19" t="n">
        <f aca="false">'DATOS MENSUALES'!F353</f>
        <v>1.42416</v>
      </c>
      <c r="N46" s="19" t="n">
        <f aca="false">SUM(B46:M46)</f>
        <v>18.632253</v>
      </c>
      <c r="O46" s="45"/>
      <c r="P46" s="44" t="n">
        <f aca="false">(B46-B$6)^3</f>
        <v>-0.0280855845981702</v>
      </c>
      <c r="Q46" s="44" t="n">
        <f aca="false">(C46-C$6)^3</f>
        <v>-0.119678976334718</v>
      </c>
      <c r="R46" s="44" t="n">
        <f aca="false">(D46-D$6)^3</f>
        <v>-1.45966039445502</v>
      </c>
      <c r="S46" s="44" t="n">
        <f aca="false">(E46-E$6)^3</f>
        <v>-0.649982845579937</v>
      </c>
      <c r="T46" s="44" t="n">
        <f aca="false">(F46-F$6)^3</f>
        <v>-0.0311962291436761</v>
      </c>
      <c r="U46" s="44" t="n">
        <f aca="false">(G46-G$6)^3</f>
        <v>60.0546458632993</v>
      </c>
      <c r="V46" s="44" t="n">
        <f aca="false">(H46-H$6)^3</f>
        <v>4.44872980370366E-005</v>
      </c>
      <c r="W46" s="44" t="n">
        <f aca="false">(I46-I$6)^3</f>
        <v>0.00121078947228568</v>
      </c>
      <c r="X46" s="44" t="n">
        <f aca="false">(J46-J$6)^3</f>
        <v>0.0467919467367634</v>
      </c>
      <c r="Y46" s="44" t="n">
        <f aca="false">(K46-K$6)^3</f>
        <v>0.0380369123255747</v>
      </c>
      <c r="Z46" s="44" t="n">
        <f aca="false">(L46-L$6)^3</f>
        <v>0.0260097148645546</v>
      </c>
      <c r="AA46" s="44" t="n">
        <f aca="false">(M46-M$6)^3</f>
        <v>0.541535419114135</v>
      </c>
      <c r="AB46" s="44" t="n">
        <f aca="false">(N46-N$6)^3</f>
        <v>20.886635265216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29244</v>
      </c>
      <c r="C47" s="19" t="n">
        <f aca="false">'DATOS MENSUALES'!F355</f>
        <v>0.883036</v>
      </c>
      <c r="D47" s="19" t="n">
        <f aca="false">'DATOS MENSUALES'!F356</f>
        <v>0.722536</v>
      </c>
      <c r="E47" s="19" t="n">
        <f aca="false">'DATOS MENSUALES'!F357</f>
        <v>10.983006</v>
      </c>
      <c r="F47" s="19" t="n">
        <f aca="false">'DATOS MENSUALES'!F358</f>
        <v>1.238388</v>
      </c>
      <c r="G47" s="19" t="n">
        <f aca="false">'DATOS MENSUALES'!F359</f>
        <v>1.068851</v>
      </c>
      <c r="H47" s="19" t="n">
        <f aca="false">'DATOS MENSUALES'!F360</f>
        <v>0.906984</v>
      </c>
      <c r="I47" s="19" t="n">
        <f aca="false">'DATOS MENSUALES'!F361</f>
        <v>1.032087</v>
      </c>
      <c r="J47" s="19" t="n">
        <f aca="false">'DATOS MENSUALES'!F362</f>
        <v>0.767936</v>
      </c>
      <c r="K47" s="19" t="n">
        <f aca="false">'DATOS MENSUALES'!F363</f>
        <v>0.702108</v>
      </c>
      <c r="L47" s="19" t="n">
        <f aca="false">'DATOS MENSUALES'!F364</f>
        <v>0.6375</v>
      </c>
      <c r="M47" s="19" t="n">
        <f aca="false">'DATOS MENSUALES'!F365</f>
        <v>0.578233</v>
      </c>
      <c r="N47" s="19" t="n">
        <f aca="false">SUM(B47:M47)</f>
        <v>20.349909</v>
      </c>
      <c r="O47" s="45"/>
      <c r="P47" s="44" t="n">
        <f aca="false">(B47-B$6)^3</f>
        <v>1.74950660016715E-005</v>
      </c>
      <c r="Q47" s="44" t="n">
        <f aca="false">(C47-C$6)^3</f>
        <v>-0.00163261867214804</v>
      </c>
      <c r="R47" s="44" t="n">
        <f aca="false">(D47-D$6)^3</f>
        <v>-0.796709427543786</v>
      </c>
      <c r="S47" s="44" t="n">
        <f aca="false">(E47-E$6)^3</f>
        <v>614.949130033828</v>
      </c>
      <c r="T47" s="44" t="n">
        <f aca="false">(F47-F$6)^3</f>
        <v>-2.6347592514028</v>
      </c>
      <c r="U47" s="44" t="n">
        <f aca="false">(G47-G$6)^3</f>
        <v>-1.01596383895303</v>
      </c>
      <c r="V47" s="44" t="n">
        <f aca="false">(H47-H$6)^3</f>
        <v>-0.0605515402458684</v>
      </c>
      <c r="W47" s="44" t="n">
        <f aca="false">(I47-I$6)^3</f>
        <v>-0.00382639910768971</v>
      </c>
      <c r="X47" s="44" t="n">
        <f aca="false">(J47-J$6)^3</f>
        <v>-4.08592959501665E-005</v>
      </c>
      <c r="Y47" s="44" t="n">
        <f aca="false">(K47-K$6)^3</f>
        <v>-2.56124862032909E-007</v>
      </c>
      <c r="Z47" s="44" t="n">
        <f aca="false">(L47-L$6)^3</f>
        <v>-2.36200939518382E-007</v>
      </c>
      <c r="AA47" s="44" t="n">
        <f aca="false">(M47-M$6)^3</f>
        <v>-2.93053873941731E-005</v>
      </c>
      <c r="AB47" s="44" t="n">
        <f aca="false">(N47-N$6)^3</f>
        <v>89.41096737617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24802</v>
      </c>
      <c r="C48" s="19" t="n">
        <f aca="false">'DATOS MENSUALES'!F367</f>
        <v>0.487396</v>
      </c>
      <c r="D48" s="19" t="n">
        <f aca="false">'DATOS MENSUALES'!F368</f>
        <v>0.43877</v>
      </c>
      <c r="E48" s="19" t="n">
        <f aca="false">'DATOS MENSUALES'!F369</f>
        <v>2.07496</v>
      </c>
      <c r="F48" s="19" t="n">
        <f aca="false">'DATOS MENSUALES'!F370</f>
        <v>0.521675</v>
      </c>
      <c r="G48" s="19" t="n">
        <f aca="false">'DATOS MENSUALES'!F371</f>
        <v>0.616056</v>
      </c>
      <c r="H48" s="19" t="n">
        <f aca="false">'DATOS MENSUALES'!F372</f>
        <v>2.520471</v>
      </c>
      <c r="I48" s="19" t="n">
        <f aca="false">'DATOS MENSUALES'!F373</f>
        <v>1.926265</v>
      </c>
      <c r="J48" s="19" t="n">
        <f aca="false">'DATOS MENSUALES'!F374</f>
        <v>0.94677</v>
      </c>
      <c r="K48" s="19" t="n">
        <f aca="false">'DATOS MENSUALES'!F375</f>
        <v>0.78976</v>
      </c>
      <c r="L48" s="19" t="n">
        <f aca="false">'DATOS MENSUALES'!F376</f>
        <v>0.71757</v>
      </c>
      <c r="M48" s="19" t="n">
        <f aca="false">'DATOS MENSUALES'!F377</f>
        <v>0.6489</v>
      </c>
      <c r="N48" s="19" t="n">
        <f aca="false">SUM(B48:M48)</f>
        <v>12.213395</v>
      </c>
      <c r="O48" s="45"/>
      <c r="P48" s="44" t="n">
        <f aca="false">(B48-B$6)^3</f>
        <v>-0.0215968914839947</v>
      </c>
      <c r="Q48" s="44" t="n">
        <f aca="false">(C48-C$6)^3</f>
        <v>-0.135313982636338</v>
      </c>
      <c r="R48" s="44" t="n">
        <f aca="false">(D48-D$6)^3</f>
        <v>-1.77511774658099</v>
      </c>
      <c r="S48" s="44" t="n">
        <f aca="false">(E48-E$6)^3</f>
        <v>-0.0660595382184115</v>
      </c>
      <c r="T48" s="44" t="n">
        <f aca="false">(F48-F$6)^3</f>
        <v>-9.23301371348491</v>
      </c>
      <c r="U48" s="44" t="n">
        <f aca="false">(G48-G$6)^3</f>
        <v>-3.09992650049134</v>
      </c>
      <c r="V48" s="44" t="n">
        <f aca="false">(H48-H$6)^3</f>
        <v>1.81944187756509</v>
      </c>
      <c r="W48" s="44" t="n">
        <f aca="false">(I48-I$6)^3</f>
        <v>0.401568962195745</v>
      </c>
      <c r="X48" s="44" t="n">
        <f aca="false">(J48-J$6)^3</f>
        <v>0.00301039333350226</v>
      </c>
      <c r="Y48" s="44" t="n">
        <f aca="false">(K48-K$6)^3</f>
        <v>0.000537394837094445</v>
      </c>
      <c r="Z48" s="44" t="n">
        <f aca="false">(L48-L$6)^3</f>
        <v>0.000403395036573305</v>
      </c>
      <c r="AA48" s="44" t="n">
        <f aca="false">(M48-M$6)^3</f>
        <v>6.32177542960182E-005</v>
      </c>
      <c r="AB48" s="44" t="n">
        <f aca="false">(N48-N$6)^3</f>
        <v>-49.22536933981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89761</v>
      </c>
      <c r="C49" s="19" t="n">
        <f aca="false">'DATOS MENSUALES'!F379</f>
        <v>0.535585</v>
      </c>
      <c r="D49" s="19" t="n">
        <f aca="false">'DATOS MENSUALES'!F380</f>
        <v>0.484088</v>
      </c>
      <c r="E49" s="19" t="n">
        <f aca="false">'DATOS MENSUALES'!F381</f>
        <v>0.84738</v>
      </c>
      <c r="F49" s="19" t="n">
        <f aca="false">'DATOS MENSUALES'!F382</f>
        <v>2.88915</v>
      </c>
      <c r="G49" s="19" t="n">
        <f aca="false">'DATOS MENSUALES'!F383</f>
        <v>1.011115</v>
      </c>
      <c r="H49" s="19" t="n">
        <f aca="false">'DATOS MENSUALES'!F384</f>
        <v>0.71885</v>
      </c>
      <c r="I49" s="19" t="n">
        <f aca="false">'DATOS MENSUALES'!F385</f>
        <v>0.647628</v>
      </c>
      <c r="J49" s="19" t="n">
        <f aca="false">'DATOS MENSUALES'!F386</f>
        <v>0.583375</v>
      </c>
      <c r="K49" s="19" t="n">
        <f aca="false">'DATOS MENSUALES'!F387</f>
        <v>0.52773</v>
      </c>
      <c r="L49" s="19" t="n">
        <f aca="false">'DATOS MENSUALES'!F388</f>
        <v>0.48135</v>
      </c>
      <c r="M49" s="19" t="n">
        <f aca="false">'DATOS MENSUALES'!F389</f>
        <v>0.43841</v>
      </c>
      <c r="N49" s="19" t="n">
        <f aca="false">SUM(B49:M49)</f>
        <v>9.754422</v>
      </c>
      <c r="O49" s="45"/>
      <c r="P49" s="44" t="n">
        <f aca="false">(B49-B$6)^3</f>
        <v>-0.00973495174435348</v>
      </c>
      <c r="Q49" s="44" t="n">
        <f aca="false">(C49-C$6)^3</f>
        <v>-0.100675183085455</v>
      </c>
      <c r="R49" s="44" t="n">
        <f aca="false">(D49-D$6)^3</f>
        <v>-1.58316808628251</v>
      </c>
      <c r="S49" s="44" t="n">
        <f aca="false">(E49-E$6)^3</f>
        <v>-4.34531369357628</v>
      </c>
      <c r="T49" s="44" t="n">
        <f aca="false">(F49-F$6)^3</f>
        <v>0.0195940141878946</v>
      </c>
      <c r="U49" s="44" t="n">
        <f aca="false">(G49-G$6)^3</f>
        <v>-1.20125607609553</v>
      </c>
      <c r="V49" s="44" t="n">
        <f aca="false">(H49-H$6)^3</f>
        <v>-0.195937341028005</v>
      </c>
      <c r="W49" s="44" t="n">
        <f aca="false">(I49-I$6)^3</f>
        <v>-0.158225079489073</v>
      </c>
      <c r="X49" s="44" t="n">
        <f aca="false">(J49-J$6)^3</f>
        <v>-0.0105039887599516</v>
      </c>
      <c r="Y49" s="44" t="n">
        <f aca="false">(K49-K$6)^3</f>
        <v>-0.0059031105332997</v>
      </c>
      <c r="Z49" s="44" t="n">
        <f aca="false">(L49-L$6)^3</f>
        <v>-0.00427768110206278</v>
      </c>
      <c r="AA49" s="44" t="n">
        <f aca="false">(M49-M$6)^3</f>
        <v>-0.00496988844464009</v>
      </c>
      <c r="AB49" s="44" t="n">
        <f aca="false">(N49-N$6)^3</f>
        <v>-229.65720776583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73649</v>
      </c>
      <c r="C50" s="19" t="n">
        <f aca="false">'DATOS MENSUALES'!F391</f>
        <v>0.438746</v>
      </c>
      <c r="D50" s="19" t="n">
        <f aca="false">'DATOS MENSUALES'!F392</f>
        <v>0.526794</v>
      </c>
      <c r="E50" s="19" t="n">
        <f aca="false">'DATOS MENSUALES'!F393</f>
        <v>0.968142</v>
      </c>
      <c r="F50" s="19" t="n">
        <f aca="false">'DATOS MENSUALES'!F394</f>
        <v>0.485072</v>
      </c>
      <c r="G50" s="19" t="n">
        <f aca="false">'DATOS MENSUALES'!F395</f>
        <v>0.436682</v>
      </c>
      <c r="H50" s="19" t="n">
        <f aca="false">'DATOS MENSUALES'!F396</f>
        <v>0.403456</v>
      </c>
      <c r="I50" s="19" t="n">
        <f aca="false">'DATOS MENSUALES'!F397</f>
        <v>0.715625</v>
      </c>
      <c r="J50" s="19" t="n">
        <f aca="false">'DATOS MENSUALES'!F398</f>
        <v>0.4217</v>
      </c>
      <c r="K50" s="19" t="n">
        <f aca="false">'DATOS MENSUALES'!F399</f>
        <v>0.39039</v>
      </c>
      <c r="L50" s="19" t="n">
        <f aca="false">'DATOS MENSUALES'!F400</f>
        <v>0.370461</v>
      </c>
      <c r="M50" s="19" t="n">
        <f aca="false">'DATOS MENSUALES'!F401</f>
        <v>0.343656</v>
      </c>
      <c r="N50" s="19" t="n">
        <f aca="false">SUM(B50:M50)</f>
        <v>6.074373</v>
      </c>
      <c r="O50" s="45"/>
      <c r="P50" s="44" t="n">
        <f aca="false">(B50-B$6)^3</f>
        <v>-0.0121091615827841</v>
      </c>
      <c r="Q50" s="44" t="n">
        <f aca="false">(C50-C$6)^3</f>
        <v>-0.17754240428079</v>
      </c>
      <c r="R50" s="44" t="n">
        <f aca="false">(D50-D$6)^3</f>
        <v>-1.41543545404873</v>
      </c>
      <c r="S50" s="44" t="n">
        <f aca="false">(E50-E$6)^3</f>
        <v>-3.450230680042</v>
      </c>
      <c r="T50" s="44" t="n">
        <f aca="false">(F50-F$6)^3</f>
        <v>-9.72477645004546</v>
      </c>
      <c r="U50" s="44" t="n">
        <f aca="false">(G50-G$6)^3</f>
        <v>-4.39049876742655</v>
      </c>
      <c r="V50" s="44" t="n">
        <f aca="false">(H50-H$6)^3</f>
        <v>-0.719830635015984</v>
      </c>
      <c r="W50" s="44" t="n">
        <f aca="false">(I50-I$6)^3</f>
        <v>-0.105737664047104</v>
      </c>
      <c r="X50" s="44" t="n">
        <f aca="false">(J50-J$6)^3</f>
        <v>-0.0551665303705151</v>
      </c>
      <c r="Y50" s="44" t="n">
        <f aca="false">(K50-K$6)^3</f>
        <v>-0.0321782588454791</v>
      </c>
      <c r="Z50" s="44" t="n">
        <f aca="false">(L50-L$6)^3</f>
        <v>-0.0203957577642055</v>
      </c>
      <c r="AA50" s="44" t="n">
        <f aca="false">(M50-M$6)^3</f>
        <v>-0.0186956359617319</v>
      </c>
      <c r="AB50" s="44" t="n">
        <f aca="false">(N50-N$6)^3</f>
        <v>-942.3245647687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16641</v>
      </c>
      <c r="C51" s="19" t="n">
        <f aca="false">'DATOS MENSUALES'!F403</f>
        <v>0.402678</v>
      </c>
      <c r="D51" s="19" t="n">
        <f aca="false">'DATOS MENSUALES'!F404</f>
        <v>0.34404</v>
      </c>
      <c r="E51" s="19" t="n">
        <f aca="false">'DATOS MENSUALES'!F405</f>
        <v>5.287701</v>
      </c>
      <c r="F51" s="19" t="n">
        <f aca="false">'DATOS MENSUALES'!F406</f>
        <v>2.051971</v>
      </c>
      <c r="G51" s="19" t="n">
        <f aca="false">'DATOS MENSUALES'!F407</f>
        <v>0.987075</v>
      </c>
      <c r="H51" s="19" t="n">
        <f aca="false">'DATOS MENSUALES'!F408</f>
        <v>1.066005</v>
      </c>
      <c r="I51" s="19" t="n">
        <f aca="false">'DATOS MENSUALES'!F409</f>
        <v>0.85272</v>
      </c>
      <c r="J51" s="19" t="n">
        <f aca="false">'DATOS MENSUALES'!F410</f>
        <v>1.0517</v>
      </c>
      <c r="K51" s="19" t="n">
        <f aca="false">'DATOS MENSUALES'!F411</f>
        <v>0.786</v>
      </c>
      <c r="L51" s="19" t="n">
        <f aca="false">'DATOS MENSUALES'!F412</f>
        <v>0.705944</v>
      </c>
      <c r="M51" s="19" t="n">
        <f aca="false">'DATOS MENSUALES'!F413</f>
        <v>0.644532</v>
      </c>
      <c r="N51" s="19" t="n">
        <f aca="false">SUM(B51:M51)</f>
        <v>14.497007</v>
      </c>
      <c r="O51" s="45"/>
      <c r="P51" s="44" t="n">
        <f aca="false">(B51-B$6)^3</f>
        <v>-0.115247459629272</v>
      </c>
      <c r="Q51" s="44" t="n">
        <f aca="false">(C51-C$6)^3</f>
        <v>-0.213963271749724</v>
      </c>
      <c r="R51" s="44" t="n">
        <f aca="false">(D51-D$6)^3</f>
        <v>-2.22520371608429</v>
      </c>
      <c r="S51" s="44" t="n">
        <f aca="false">(E51-E$6)^3</f>
        <v>22.1524213892496</v>
      </c>
      <c r="T51" s="44" t="n">
        <f aca="false">(F51-F$6)^3</f>
        <v>-0.182850508211053</v>
      </c>
      <c r="U51" s="44" t="n">
        <f aca="false">(G51-G$6)^3</f>
        <v>-1.2846108553121</v>
      </c>
      <c r="V51" s="44" t="n">
        <f aca="false">(H51-H$6)^3</f>
        <v>-0.0127574069788212</v>
      </c>
      <c r="W51" s="44" t="n">
        <f aca="false">(I51-I$6)^3</f>
        <v>-0.0378574454463971</v>
      </c>
      <c r="X51" s="44" t="n">
        <f aca="false">(J51-J$6)^3</f>
        <v>0.0154980923032417</v>
      </c>
      <c r="Y51" s="44" t="n">
        <f aca="false">(K51-K$6)^3</f>
        <v>0.00046623009388947</v>
      </c>
      <c r="Z51" s="44" t="n">
        <f aca="false">(L51-L$6)^3</f>
        <v>0.000241367984650391</v>
      </c>
      <c r="AA51" s="44" t="n">
        <f aca="false">(M51-M$6)^3</f>
        <v>4.46193723780554E-005</v>
      </c>
      <c r="AB51" s="44" t="n">
        <f aca="false">(N51-N$6)^3</f>
        <v>-2.635479273579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85024</v>
      </c>
      <c r="C52" s="19" t="n">
        <f aca="false">'DATOS MENSUALES'!F415</f>
        <v>0.59015</v>
      </c>
      <c r="D52" s="19" t="n">
        <f aca="false">'DATOS MENSUALES'!F416</f>
        <v>0.525189</v>
      </c>
      <c r="E52" s="19" t="n">
        <f aca="false">'DATOS MENSUALES'!F417</f>
        <v>0.4972</v>
      </c>
      <c r="F52" s="19" t="n">
        <f aca="false">'DATOS MENSUALES'!F418</f>
        <v>0.571104</v>
      </c>
      <c r="G52" s="19" t="n">
        <f aca="false">'DATOS MENSUALES'!F419</f>
        <v>1.070784</v>
      </c>
      <c r="H52" s="19" t="n">
        <f aca="false">'DATOS MENSUALES'!F420</f>
        <v>0.464304</v>
      </c>
      <c r="I52" s="19" t="n">
        <f aca="false">'DATOS MENSUALES'!F421</f>
        <v>0.45936</v>
      </c>
      <c r="J52" s="19" t="n">
        <f aca="false">'DATOS MENSUALES'!F422</f>
        <v>0.414569</v>
      </c>
      <c r="K52" s="19" t="n">
        <f aca="false">'DATOS MENSUALES'!F423</f>
        <v>0.383268</v>
      </c>
      <c r="L52" s="19" t="n">
        <f aca="false">'DATOS MENSUALES'!F424</f>
        <v>0.363558</v>
      </c>
      <c r="M52" s="19" t="n">
        <f aca="false">'DATOS MENSUALES'!F425</f>
        <v>0.345114</v>
      </c>
      <c r="N52" s="19" t="n">
        <f aca="false">SUM(B52:M52)</f>
        <v>6.269624</v>
      </c>
      <c r="O52" s="45"/>
      <c r="P52" s="44" t="n">
        <f aca="false">(B52-B$6)^3</f>
        <v>-0.0103973406173014</v>
      </c>
      <c r="Q52" s="44" t="n">
        <f aca="false">(C52-C$6)^3</f>
        <v>-0.0692423245629754</v>
      </c>
      <c r="R52" s="44" t="n">
        <f aca="false">(D52-D$6)^3</f>
        <v>-1.42151414885129</v>
      </c>
      <c r="S52" s="44" t="n">
        <f aca="false">(E52-E$6)^3</f>
        <v>-7.7860028069647</v>
      </c>
      <c r="T52" s="44" t="n">
        <f aca="false">(F52-F$6)^3</f>
        <v>-8.59564220627413</v>
      </c>
      <c r="U52" s="44" t="n">
        <f aca="false">(G52-G$6)^3</f>
        <v>-1.01011454738038</v>
      </c>
      <c r="V52" s="44" t="n">
        <f aca="false">(H52-H$6)^3</f>
        <v>-0.582941785323114</v>
      </c>
      <c r="W52" s="44" t="n">
        <f aca="false">(I52-I$6)^3</f>
        <v>-0.387638323998992</v>
      </c>
      <c r="X52" s="44" t="n">
        <f aca="false">(J52-J$6)^3</f>
        <v>-0.0583251603732715</v>
      </c>
      <c r="Y52" s="44" t="n">
        <f aca="false">(K52-K$6)^3</f>
        <v>-0.034388568338323</v>
      </c>
      <c r="Z52" s="44" t="n">
        <f aca="false">(L52-L$6)^3</f>
        <v>-0.0219810600137737</v>
      </c>
      <c r="AA52" s="44" t="n">
        <f aca="false">(M52-M$6)^3</f>
        <v>-0.018389215576777</v>
      </c>
      <c r="AB52" s="44" t="n">
        <f aca="false">(N52-N$6)^3</f>
        <v>-887.1375468881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14748</v>
      </c>
      <c r="C53" s="19" t="n">
        <f aca="false">'DATOS MENSUALES'!F427</f>
        <v>0.28776</v>
      </c>
      <c r="D53" s="19" t="n">
        <f aca="false">'DATOS MENSUALES'!F428</f>
        <v>0.270173</v>
      </c>
      <c r="E53" s="19" t="n">
        <f aca="false">'DATOS MENSUALES'!F429</f>
        <v>0.250496</v>
      </c>
      <c r="F53" s="19" t="n">
        <f aca="false">'DATOS MENSUALES'!F430</f>
        <v>0.240704</v>
      </c>
      <c r="G53" s="19" t="n">
        <f aca="false">'DATOS MENSUALES'!F431</f>
        <v>0.225864</v>
      </c>
      <c r="H53" s="19" t="n">
        <f aca="false">'DATOS MENSUALES'!F432</f>
        <v>0.219051</v>
      </c>
      <c r="I53" s="19" t="n">
        <f aca="false">'DATOS MENSUALES'!F433</f>
        <v>0.212544</v>
      </c>
      <c r="J53" s="19" t="n">
        <f aca="false">'DATOS MENSUALES'!F434</f>
        <v>0.202816</v>
      </c>
      <c r="K53" s="19" t="n">
        <f aca="false">'DATOS MENSUALES'!F435</f>
        <v>0.192765</v>
      </c>
      <c r="L53" s="19" t="n">
        <f aca="false">'DATOS MENSUALES'!F436</f>
        <v>0.186515</v>
      </c>
      <c r="M53" s="19" t="n">
        <f aca="false">'DATOS MENSUALES'!F437</f>
        <v>0.180933</v>
      </c>
      <c r="N53" s="19" t="n">
        <f aca="false">SUM(B53:M53)</f>
        <v>2.784369</v>
      </c>
      <c r="O53" s="45"/>
      <c r="P53" s="44" t="n">
        <f aca="false">(B53-B$6)^3</f>
        <v>-0.116597606610298</v>
      </c>
      <c r="Q53" s="44" t="n">
        <f aca="false">(C53-C$6)^3</f>
        <v>-0.362507028540458</v>
      </c>
      <c r="R53" s="44" t="n">
        <f aca="false">(D53-D$6)^3</f>
        <v>-2.62468111706866</v>
      </c>
      <c r="S53" s="44" t="n">
        <f aca="false">(E53-E$6)^3</f>
        <v>-11.0703253311822</v>
      </c>
      <c r="T53" s="44" t="n">
        <f aca="false">(F53-F$6)^3</f>
        <v>-13.4617986799534</v>
      </c>
      <c r="U53" s="44" t="n">
        <f aca="false">(G53-G$6)^3</f>
        <v>-6.31398348793841</v>
      </c>
      <c r="V53" s="44" t="n">
        <f aca="false">(H53-H$6)^3</f>
        <v>-1.26186756914061</v>
      </c>
      <c r="W53" s="44" t="n">
        <f aca="false">(I53-I$6)^3</f>
        <v>-0.929578743589088</v>
      </c>
      <c r="X53" s="44" t="n">
        <f aca="false">(J53-J$6)^3</f>
        <v>-0.215528040524946</v>
      </c>
      <c r="Y53" s="44" t="n">
        <f aca="false">(K53-K$6)^3</f>
        <v>-0.137143527795387</v>
      </c>
      <c r="Z53" s="44" t="n">
        <f aca="false">(L53-L$6)^3</f>
        <v>-0.0955483510873205</v>
      </c>
      <c r="AA53" s="44" t="n">
        <f aca="false">(M53-M$6)^3</f>
        <v>-0.0784745653897021</v>
      </c>
      <c r="AB53" s="44" t="n">
        <f aca="false">(N53-N$6)^3</f>
        <v>-2244.969128604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36296</v>
      </c>
      <c r="C54" s="19" t="n">
        <f aca="false">'DATOS MENSUALES'!F439</f>
        <v>0.237195</v>
      </c>
      <c r="D54" s="19" t="n">
        <f aca="false">'DATOS MENSUALES'!F440</f>
        <v>0.651403</v>
      </c>
      <c r="E54" s="19" t="n">
        <f aca="false">'DATOS MENSUALES'!F441</f>
        <v>5.061648</v>
      </c>
      <c r="F54" s="19" t="n">
        <f aca="false">'DATOS MENSUALES'!F442</f>
        <v>5.943168</v>
      </c>
      <c r="G54" s="19" t="n">
        <f aca="false">'DATOS MENSUALES'!F443</f>
        <v>1.18349</v>
      </c>
      <c r="H54" s="19" t="n">
        <f aca="false">'DATOS MENSUALES'!F444</f>
        <v>1.017796</v>
      </c>
      <c r="I54" s="19" t="n">
        <f aca="false">'DATOS MENSUALES'!F445</f>
        <v>0.919416</v>
      </c>
      <c r="J54" s="19" t="n">
        <f aca="false">'DATOS MENSUALES'!F446</f>
        <v>0.875064</v>
      </c>
      <c r="K54" s="19" t="n">
        <f aca="false">'DATOS MENSUALES'!F447</f>
        <v>0.77959</v>
      </c>
      <c r="L54" s="19" t="n">
        <f aca="false">'DATOS MENSUALES'!F448</f>
        <v>0.709725</v>
      </c>
      <c r="M54" s="19" t="n">
        <f aca="false">'DATOS MENSUALES'!F449</f>
        <v>0.642033</v>
      </c>
      <c r="N54" s="19" t="n">
        <f aca="false">SUM(B54:M54)</f>
        <v>18.456824</v>
      </c>
      <c r="O54" s="45"/>
      <c r="P54" s="44" t="n">
        <f aca="false">(B54-B$6)^3</f>
        <v>-0.0494260021108894</v>
      </c>
      <c r="Q54" s="44" t="n">
        <f aca="false">(C54-C$6)^3</f>
        <v>-0.445228250386554</v>
      </c>
      <c r="R54" s="44" t="n">
        <f aca="false">(D54-D$6)^3</f>
        <v>-0.994538654192929</v>
      </c>
      <c r="S54" s="44" t="n">
        <f aca="false">(E54-E$6)^3</f>
        <v>17.2223332640486</v>
      </c>
      <c r="T54" s="44" t="n">
        <f aca="false">(F54-F$6)^3</f>
        <v>36.7138870083395</v>
      </c>
      <c r="U54" s="44" t="n">
        <f aca="false">(G54-G$6)^3</f>
        <v>-0.706524747286279</v>
      </c>
      <c r="V54" s="44" t="n">
        <f aca="false">(H54-H$6)^3</f>
        <v>-0.0223949268369727</v>
      </c>
      <c r="W54" s="44" t="n">
        <f aca="false">(I54-I$6)^3</f>
        <v>-0.0194826124493293</v>
      </c>
      <c r="X54" s="44" t="n">
        <f aca="false">(J54-J$6)^3</f>
        <v>0.000384007837009098</v>
      </c>
      <c r="Y54" s="44" t="n">
        <f aca="false">(K54-K$6)^3</f>
        <v>0.000359901290153848</v>
      </c>
      <c r="Z54" s="44" t="n">
        <f aca="false">(L54-L$6)^3</f>
        <v>0.000288064832747813</v>
      </c>
      <c r="AA54" s="44" t="n">
        <f aca="false">(M54-M$6)^3</f>
        <v>3.58370038913359E-005</v>
      </c>
      <c r="AB54" s="44" t="n">
        <f aca="false">(N54-N$6)^3</f>
        <v>17.14400838273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9378</v>
      </c>
      <c r="C55" s="19" t="n">
        <f aca="false">'DATOS MENSUALES'!F451</f>
        <v>0.542961</v>
      </c>
      <c r="D55" s="19" t="n">
        <f aca="false">'DATOS MENSUALES'!F452</f>
        <v>2.408989</v>
      </c>
      <c r="E55" s="19" t="n">
        <f aca="false">'DATOS MENSUALES'!F453</f>
        <v>1.132775</v>
      </c>
      <c r="F55" s="19" t="n">
        <f aca="false">'DATOS MENSUALES'!F454</f>
        <v>10.881673</v>
      </c>
      <c r="G55" s="19" t="n">
        <f aca="false">'DATOS MENSUALES'!F455</f>
        <v>1.3185</v>
      </c>
      <c r="H55" s="19" t="n">
        <f aca="false">'DATOS MENSUALES'!F456</f>
        <v>2.35515</v>
      </c>
      <c r="I55" s="19" t="n">
        <f aca="false">'DATOS MENSUALES'!F457</f>
        <v>1.7167</v>
      </c>
      <c r="J55" s="19" t="n">
        <f aca="false">'DATOS MENSUALES'!F458</f>
        <v>1.217292</v>
      </c>
      <c r="K55" s="19" t="n">
        <f aca="false">'DATOS MENSUALES'!F459</f>
        <v>1.068384</v>
      </c>
      <c r="L55" s="19" t="n">
        <f aca="false">'DATOS MENSUALES'!F460</f>
        <v>0.963084</v>
      </c>
      <c r="M55" s="19" t="n">
        <f aca="false">'DATOS MENSUALES'!F461</f>
        <v>0.859137</v>
      </c>
      <c r="N55" s="19" t="n">
        <f aca="false">SUM(B55:M55)</f>
        <v>25.058425</v>
      </c>
      <c r="O55" s="45"/>
      <c r="P55" s="44" t="n">
        <f aca="false">(B55-B$6)^3</f>
        <v>-0.00919553007788155</v>
      </c>
      <c r="Q55" s="44" t="n">
        <f aca="false">(C55-C$6)^3</f>
        <v>-0.0959619423027436</v>
      </c>
      <c r="R55" s="44" t="n">
        <f aca="false">(D55-D$6)^3</f>
        <v>0.437954048255774</v>
      </c>
      <c r="S55" s="44" t="n">
        <f aca="false">(E55-E$6)^3</f>
        <v>-2.44091023325392</v>
      </c>
      <c r="T55" s="44" t="n">
        <f aca="false">(F55-F$6)^3</f>
        <v>563.993093371799</v>
      </c>
      <c r="U55" s="44" t="n">
        <f aca="false">(G55-G$6)^3</f>
        <v>-0.431471466306503</v>
      </c>
      <c r="V55" s="44" t="n">
        <f aca="false">(H55-H$6)^3</f>
        <v>1.17585600074208</v>
      </c>
      <c r="W55" s="44" t="n">
        <f aca="false">(I55-I$6)^3</f>
        <v>0.14736812646506</v>
      </c>
      <c r="X55" s="44" t="n">
        <f aca="false">(J55-J$6)^3</f>
        <v>0.071428598025543</v>
      </c>
      <c r="Y55" s="44" t="n">
        <f aca="false">(K55-K$6)^3</f>
        <v>0.0466269873976361</v>
      </c>
      <c r="Z55" s="44" t="n">
        <f aca="false">(L55-L$6)^3</f>
        <v>0.0325847905126888</v>
      </c>
      <c r="AA55" s="44" t="n">
        <f aca="false">(M55-M$6)^3</f>
        <v>0.0156387597188804</v>
      </c>
      <c r="AB55" s="44" t="n">
        <f aca="false">(N55-N$6)^3</f>
        <v>773.6516523189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7385</v>
      </c>
      <c r="C56" s="19" t="n">
        <f aca="false">'DATOS MENSUALES'!F463</f>
        <v>0.696072</v>
      </c>
      <c r="D56" s="19" t="n">
        <f aca="false">'DATOS MENSUALES'!F464</f>
        <v>3.859965</v>
      </c>
      <c r="E56" s="19" t="n">
        <f aca="false">'DATOS MENSUALES'!F465</f>
        <v>3.04976</v>
      </c>
      <c r="F56" s="19" t="n">
        <f aca="false">'DATOS MENSUALES'!F466</f>
        <v>17.040994</v>
      </c>
      <c r="G56" s="19" t="n">
        <f aca="false">'DATOS MENSUALES'!F467</f>
        <v>6.37968</v>
      </c>
      <c r="H56" s="19" t="n">
        <f aca="false">'DATOS MENSUALES'!F468</f>
        <v>4.366747</v>
      </c>
      <c r="I56" s="19" t="n">
        <f aca="false">'DATOS MENSUALES'!F469</f>
        <v>1.892825</v>
      </c>
      <c r="J56" s="19" t="n">
        <f aca="false">'DATOS MENSUALES'!F470</f>
        <v>1.666398</v>
      </c>
      <c r="K56" s="19" t="n">
        <f aca="false">'DATOS MENSUALES'!F471</f>
        <v>1.488724</v>
      </c>
      <c r="L56" s="19" t="n">
        <f aca="false">'DATOS MENSUALES'!F472</f>
        <v>1.326746</v>
      </c>
      <c r="M56" s="19" t="n">
        <f aca="false">'DATOS MENSUALES'!F473</f>
        <v>1.176942</v>
      </c>
      <c r="N56" s="19" t="n">
        <f aca="false">SUM(B56:M56)</f>
        <v>43.718703</v>
      </c>
      <c r="O56" s="45"/>
      <c r="P56" s="44" t="n">
        <f aca="false">(B56-B$6)^3</f>
        <v>-2.55003719585526E-005</v>
      </c>
      <c r="Q56" s="44" t="n">
        <f aca="false">(C56-C$6)^3</f>
        <v>-0.0282929350157703</v>
      </c>
      <c r="R56" s="44" t="n">
        <f aca="false">(D56-D$6)^3</f>
        <v>10.7995144444698</v>
      </c>
      <c r="S56" s="44" t="n">
        <f aca="false">(E56-E$6)^3</f>
        <v>0.185734011891549</v>
      </c>
      <c r="T56" s="44" t="n">
        <f aca="false">(F56-F$6)^3</f>
        <v>2999.33907918717</v>
      </c>
      <c r="U56" s="44" t="n">
        <f aca="false">(G56-G$6)^3</f>
        <v>79.8144656431022</v>
      </c>
      <c r="V56" s="44" t="n">
        <f aca="false">(H56-H$6)^3</f>
        <v>28.8519687862277</v>
      </c>
      <c r="W56" s="44" t="n">
        <f aca="false">(I56-I$6)^3</f>
        <v>0.349402163670942</v>
      </c>
      <c r="X56" s="44" t="n">
        <f aca="false">(J56-J$6)^3</f>
        <v>0.645015807803685</v>
      </c>
      <c r="Y56" s="44" t="n">
        <f aca="false">(K56-K$6)^3</f>
        <v>0.475036506505568</v>
      </c>
      <c r="Z56" s="44" t="n">
        <f aca="false">(L56-L$6)^3</f>
        <v>0.318702261146121</v>
      </c>
      <c r="AA56" s="44" t="n">
        <f aca="false">(M56-M$6)^3</f>
        <v>0.183132728779025</v>
      </c>
      <c r="AB56" s="44" t="n">
        <f aca="false">(N56-N$6)^3</f>
        <v>21578.75801672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69816</v>
      </c>
      <c r="C57" s="19" t="n">
        <f aca="false">'DATOS MENSUALES'!F475</f>
        <v>1.110956</v>
      </c>
      <c r="D57" s="19" t="n">
        <f aca="false">'DATOS MENSUALES'!F476</f>
        <v>1.082312</v>
      </c>
      <c r="E57" s="19" t="n">
        <f aca="false">'DATOS MENSUALES'!F477</f>
        <v>0.924464</v>
      </c>
      <c r="F57" s="19" t="n">
        <f aca="false">'DATOS MENSUALES'!F478</f>
        <v>0.951792</v>
      </c>
      <c r="G57" s="19" t="n">
        <f aca="false">'DATOS MENSUALES'!F479</f>
        <v>0.872784</v>
      </c>
      <c r="H57" s="19" t="n">
        <f aca="false">'DATOS MENSUALES'!F480</f>
        <v>0.9549</v>
      </c>
      <c r="I57" s="19" t="n">
        <f aca="false">'DATOS MENSUALES'!F481</f>
        <v>0.963424</v>
      </c>
      <c r="J57" s="19" t="n">
        <f aca="false">'DATOS MENSUALES'!F482</f>
        <v>0.717992</v>
      </c>
      <c r="K57" s="19" t="n">
        <f aca="false">'DATOS MENSUALES'!F483</f>
        <v>0.64887</v>
      </c>
      <c r="L57" s="19" t="n">
        <f aca="false">'DATOS MENSUALES'!F484</f>
        <v>0.601284</v>
      </c>
      <c r="M57" s="19" t="n">
        <f aca="false">'DATOS MENSUALES'!F485</f>
        <v>0.55601</v>
      </c>
      <c r="N57" s="19" t="n">
        <f aca="false">SUM(B57:M57)</f>
        <v>12.082948</v>
      </c>
      <c r="O57" s="45"/>
      <c r="P57" s="44" t="n">
        <f aca="false">(B57-B$6)^3</f>
        <v>6.80365692752476</v>
      </c>
      <c r="Q57" s="44" t="n">
        <f aca="false">(C57-C$6)^3</f>
        <v>0.00133717392150817</v>
      </c>
      <c r="R57" s="44" t="n">
        <f aca="false">(D57-D$6)^3</f>
        <v>-0.182542116374245</v>
      </c>
      <c r="S57" s="44" t="n">
        <f aca="false">(E57-E$6)^3</f>
        <v>-3.75815389844734</v>
      </c>
      <c r="T57" s="44" t="n">
        <f aca="false">(F57-F$6)^3</f>
        <v>-4.63879261257432</v>
      </c>
      <c r="U57" s="44" t="n">
        <f aca="false">(G57-G$6)^3</f>
        <v>-1.73388277951752</v>
      </c>
      <c r="V57" s="44" t="n">
        <f aca="false">(H57-H$6)^3</f>
        <v>-0.0409803638372963</v>
      </c>
      <c r="W57" s="44" t="n">
        <f aca="false">(I57-I$6)^3</f>
        <v>-0.0114016556041943</v>
      </c>
      <c r="X57" s="44" t="n">
        <f aca="false">(J57-J$6)^3</f>
        <v>-0.000600927018297816</v>
      </c>
      <c r="Y57" s="44" t="n">
        <f aca="false">(K57-K$6)^3</f>
        <v>-0.00021158766272374</v>
      </c>
      <c r="Z57" s="44" t="n">
        <f aca="false">(L57-L$6)^3</f>
        <v>-7.62115415949843E-005</v>
      </c>
      <c r="AA57" s="44" t="n">
        <f aca="false">(M57-M$6)^3</f>
        <v>-0.000149329451211329</v>
      </c>
      <c r="AB57" s="44" t="n">
        <f aca="false">(N57-N$6)^3</f>
        <v>-54.67099434751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1392</v>
      </c>
      <c r="C58" s="19" t="n">
        <f aca="false">'DATOS MENSUALES'!F487</f>
        <v>0.47586</v>
      </c>
      <c r="D58" s="19" t="n">
        <f aca="false">'DATOS MENSUALES'!F488</f>
        <v>0.436335</v>
      </c>
      <c r="E58" s="19" t="n">
        <f aca="false">'DATOS MENSUALES'!F489</f>
        <v>0.403527</v>
      </c>
      <c r="F58" s="19" t="n">
        <f aca="false">'DATOS MENSUALES'!F490</f>
        <v>0.372372</v>
      </c>
      <c r="G58" s="19" t="n">
        <f aca="false">'DATOS MENSUALES'!F491</f>
        <v>0.352893</v>
      </c>
      <c r="H58" s="19" t="n">
        <f aca="false">'DATOS MENSUALES'!F492</f>
        <v>0.332038</v>
      </c>
      <c r="I58" s="19" t="n">
        <f aca="false">'DATOS MENSUALES'!F493</f>
        <v>0.312819</v>
      </c>
      <c r="J58" s="19" t="n">
        <f aca="false">'DATOS MENSUALES'!F494</f>
        <v>0.292344</v>
      </c>
      <c r="K58" s="19" t="n">
        <f aca="false">'DATOS MENSUALES'!F495</f>
        <v>0.274295</v>
      </c>
      <c r="L58" s="19" t="n">
        <f aca="false">'DATOS MENSUALES'!F496</f>
        <v>0.256215</v>
      </c>
      <c r="M58" s="19" t="n">
        <f aca="false">'DATOS MENSUALES'!F497</f>
        <v>0.238425</v>
      </c>
      <c r="N58" s="19" t="n">
        <f aca="false">SUM(B58:M58)</f>
        <v>4.261043</v>
      </c>
      <c r="O58" s="45"/>
      <c r="P58" s="44" t="n">
        <f aca="false">(B58-B$6)^3</f>
        <v>-0.0242288812423046</v>
      </c>
      <c r="Q58" s="44" t="n">
        <f aca="false">(C58-C$6)^3</f>
        <v>-0.144642095172877</v>
      </c>
      <c r="R58" s="44" t="n">
        <f aca="false">(D58-D$6)^3</f>
        <v>-1.785848859384</v>
      </c>
      <c r="S58" s="44" t="n">
        <f aca="false">(E58-E$6)^3</f>
        <v>-8.94293864491663</v>
      </c>
      <c r="T58" s="44" t="n">
        <f aca="false">(F58-F$6)^3</f>
        <v>-11.3479332284744</v>
      </c>
      <c r="U58" s="44" t="n">
        <f aca="false">(G58-G$6)^3</f>
        <v>-5.09956083792094</v>
      </c>
      <c r="V58" s="44" t="n">
        <f aca="false">(H58-H$6)^3</f>
        <v>-0.90599578764084</v>
      </c>
      <c r="W58" s="44" t="n">
        <f aca="false">(I58-I$6)^3</f>
        <v>-0.671479457000258</v>
      </c>
      <c r="X58" s="44" t="n">
        <f aca="false">(J58-J$6)^3</f>
        <v>-0.132678064063097</v>
      </c>
      <c r="Y58" s="44" t="n">
        <f aca="false">(K58-K$6)^3</f>
        <v>-0.08183900454058</v>
      </c>
      <c r="Z58" s="44" t="n">
        <f aca="false">(L58-L$6)^3</f>
        <v>-0.058170457476453</v>
      </c>
      <c r="AA58" s="44" t="n">
        <f aca="false">(M58-M$6)^3</f>
        <v>-0.0509157409356269</v>
      </c>
      <c r="AB58" s="44" t="n">
        <f aca="false">(N58-N$6)^3</f>
        <v>-1567.873606935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23524</v>
      </c>
      <c r="C59" s="19" t="n">
        <f aca="false">'DATOS MENSUALES'!F499</f>
        <v>0.208171</v>
      </c>
      <c r="D59" s="19" t="n">
        <f aca="false">'DATOS MENSUALES'!F500</f>
        <v>2.05456</v>
      </c>
      <c r="E59" s="19" t="n">
        <f aca="false">'DATOS MENSUALES'!F501</f>
        <v>0.408394</v>
      </c>
      <c r="F59" s="19" t="n">
        <f aca="false">'DATOS MENSUALES'!F502</f>
        <v>0.398832</v>
      </c>
      <c r="G59" s="19" t="n">
        <f aca="false">'DATOS MENSUALES'!F503</f>
        <v>0.36524</v>
      </c>
      <c r="H59" s="19" t="n">
        <f aca="false">'DATOS MENSUALES'!F504</f>
        <v>0.332228</v>
      </c>
      <c r="I59" s="19" t="n">
        <f aca="false">'DATOS MENSUALES'!F505</f>
        <v>0.305232</v>
      </c>
      <c r="J59" s="19" t="n">
        <f aca="false">'DATOS MENSUALES'!F506</f>
        <v>0.283347</v>
      </c>
      <c r="K59" s="19" t="n">
        <f aca="false">'DATOS MENSUALES'!F507</f>
        <v>0.263314</v>
      </c>
      <c r="L59" s="19" t="n">
        <f aca="false">'DATOS MENSUALES'!F508</f>
        <v>0.24486</v>
      </c>
      <c r="M59" s="19" t="n">
        <f aca="false">'DATOS MENSUALES'!F509</f>
        <v>0.363105</v>
      </c>
      <c r="N59" s="19" t="n">
        <f aca="false">SUM(B59:M59)</f>
        <v>5.450807</v>
      </c>
      <c r="O59" s="45"/>
      <c r="P59" s="44" t="n">
        <f aca="false">(B59-B$6)^3</f>
        <v>-0.194869861653663</v>
      </c>
      <c r="Q59" s="44" t="n">
        <f aca="false">(C59-C$6)^3</f>
        <v>-0.497951631650853</v>
      </c>
      <c r="R59" s="44" t="n">
        <f aca="false">(D59-D$6)^3</f>
        <v>0.0664206641889365</v>
      </c>
      <c r="S59" s="44" t="n">
        <f aca="false">(E59-E$6)^3</f>
        <v>-8.88017848414876</v>
      </c>
      <c r="T59" s="44" t="n">
        <f aca="false">(F59-F$6)^3</f>
        <v>-10.9517781684745</v>
      </c>
      <c r="U59" s="44" t="n">
        <f aca="false">(G59-G$6)^3</f>
        <v>-4.99060457852816</v>
      </c>
      <c r="V59" s="44" t="n">
        <f aca="false">(H59-H$6)^3</f>
        <v>-0.90546219844333</v>
      </c>
      <c r="W59" s="44" t="n">
        <f aca="false">(I59-I$6)^3</f>
        <v>-0.689084503796248</v>
      </c>
      <c r="X59" s="44" t="n">
        <f aca="false">(J59-J$6)^3</f>
        <v>-0.139823962101533</v>
      </c>
      <c r="Y59" s="44" t="n">
        <f aca="false">(K59-K$6)^3</f>
        <v>-0.0882070777785227</v>
      </c>
      <c r="Z59" s="44" t="n">
        <f aca="false">(L59-L$6)^3</f>
        <v>-0.0634359849979259</v>
      </c>
      <c r="AA59" s="44" t="n">
        <f aca="false">(M59-M$6)^3</f>
        <v>-0.0148794277771561</v>
      </c>
      <c r="AB59" s="44" t="n">
        <f aca="false">(N59-N$6)^3</f>
        <v>-1133.809283654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4102</v>
      </c>
      <c r="C60" s="19" t="n">
        <f aca="false">'DATOS MENSUALES'!F511</f>
        <v>0.392314</v>
      </c>
      <c r="D60" s="19" t="n">
        <f aca="false">'DATOS MENSUALES'!F512</f>
        <v>0.283752</v>
      </c>
      <c r="E60" s="19" t="n">
        <f aca="false">'DATOS MENSUALES'!F513</f>
        <v>0.240096</v>
      </c>
      <c r="F60" s="19" t="n">
        <f aca="false">'DATOS MENSUALES'!F514</f>
        <v>0.238693</v>
      </c>
      <c r="G60" s="19" t="n">
        <f aca="false">'DATOS MENSUALES'!F515</f>
        <v>0.23034</v>
      </c>
      <c r="H60" s="19" t="n">
        <f aca="false">'DATOS MENSUALES'!F516</f>
        <v>1.340009</v>
      </c>
      <c r="I60" s="19" t="n">
        <f aca="false">'DATOS MENSUALES'!F517</f>
        <v>0.518752</v>
      </c>
      <c r="J60" s="19" t="n">
        <f aca="false">'DATOS MENSUALES'!F518</f>
        <v>0.396775</v>
      </c>
      <c r="K60" s="19" t="n">
        <f aca="false">'DATOS MENSUALES'!F519</f>
        <v>0.372672</v>
      </c>
      <c r="L60" s="19" t="n">
        <f aca="false">'DATOS MENSUALES'!F520</f>
        <v>0.348065</v>
      </c>
      <c r="M60" s="19" t="n">
        <f aca="false">'DATOS MENSUALES'!F521</f>
        <v>0.3222</v>
      </c>
      <c r="N60" s="19" t="n">
        <f aca="false">SUM(B60:M60)</f>
        <v>4.924688</v>
      </c>
      <c r="O60" s="45"/>
      <c r="P60" s="44" t="n">
        <f aca="false">(B60-B$6)^3</f>
        <v>-0.177754565233784</v>
      </c>
      <c r="Q60" s="44" t="n">
        <f aca="false">(C60-C$6)^3</f>
        <v>-0.225279764635326</v>
      </c>
      <c r="R60" s="44" t="n">
        <f aca="false">(D60-D$6)^3</f>
        <v>-2.54792885940057</v>
      </c>
      <c r="S60" s="44" t="n">
        <f aca="false">(E60-E$6)^3</f>
        <v>-11.2260245818969</v>
      </c>
      <c r="T60" s="44" t="n">
        <f aca="false">(F60-F$6)^3</f>
        <v>-13.4959679581983</v>
      </c>
      <c r="U60" s="44" t="n">
        <f aca="false">(G60-G$6)^3</f>
        <v>-6.26822256233224</v>
      </c>
      <c r="V60" s="44" t="n">
        <f aca="false">(H60-H$6)^3</f>
        <v>6.5657303172099E-005</v>
      </c>
      <c r="W60" s="44" t="n">
        <f aca="false">(I60-I$6)^3</f>
        <v>-0.300419192069549</v>
      </c>
      <c r="X60" s="44" t="n">
        <f aca="false">(J60-J$6)^3</f>
        <v>-0.0667276247352438</v>
      </c>
      <c r="Y60" s="44" t="n">
        <f aca="false">(K60-K$6)^3</f>
        <v>-0.0378608381752478</v>
      </c>
      <c r="Z60" s="44" t="n">
        <f aca="false">(L60-L$6)^3</f>
        <v>-0.0258336643357558</v>
      </c>
      <c r="AA60" s="44" t="n">
        <f aca="false">(M60-M$6)^3</f>
        <v>-0.023606222598704</v>
      </c>
      <c r="AB60" s="44" t="n">
        <f aca="false">(N60-N$6)^3</f>
        <v>-1314.232896080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93558</v>
      </c>
      <c r="C61" s="19" t="n">
        <f aca="false">'DATOS MENSUALES'!F523</f>
        <v>0.542624</v>
      </c>
      <c r="D61" s="19" t="n">
        <f aca="false">'DATOS MENSUALES'!F524</f>
        <v>1.67365</v>
      </c>
      <c r="E61" s="19" t="n">
        <f aca="false">'DATOS MENSUALES'!F525</f>
        <v>2.13378</v>
      </c>
      <c r="F61" s="19" t="n">
        <f aca="false">'DATOS MENSUALES'!F526</f>
        <v>0.4626</v>
      </c>
      <c r="G61" s="19" t="n">
        <f aca="false">'DATOS MENSUALES'!F527</f>
        <v>2.366712</v>
      </c>
      <c r="H61" s="19" t="n">
        <f aca="false">'DATOS MENSUALES'!F528</f>
        <v>1.06164</v>
      </c>
      <c r="I61" s="19" t="n">
        <f aca="false">'DATOS MENSUALES'!F529</f>
        <v>2.431632</v>
      </c>
      <c r="J61" s="19" t="n">
        <f aca="false">'DATOS MENSUALES'!F530</f>
        <v>1.070096</v>
      </c>
      <c r="K61" s="19" t="n">
        <f aca="false">'DATOS MENSUALES'!F531</f>
        <v>0.7488</v>
      </c>
      <c r="L61" s="19" t="n">
        <f aca="false">'DATOS MENSUALES'!F532</f>
        <v>0.659262</v>
      </c>
      <c r="M61" s="19" t="n">
        <f aca="false">'DATOS MENSUALES'!F533</f>
        <v>0.591822</v>
      </c>
      <c r="N61" s="19" t="n">
        <f aca="false">SUM(B61:M61)</f>
        <v>14.036176</v>
      </c>
      <c r="O61" s="45"/>
      <c r="P61" s="44" t="n">
        <f aca="false">(B61-B$6)^3</f>
        <v>-0.132437289025657</v>
      </c>
      <c r="Q61" s="44" t="n">
        <f aca="false">(C61-C$6)^3</f>
        <v>-0.0961740078652356</v>
      </c>
      <c r="R61" s="44" t="n">
        <f aca="false">(D61-D$6)^3</f>
        <v>1.39466562592947E-005</v>
      </c>
      <c r="S61" s="44" t="n">
        <f aca="false">(E61-E$6)^3</f>
        <v>-0.0412157424529654</v>
      </c>
      <c r="T61" s="44" t="n">
        <f aca="false">(F61-F$6)^3</f>
        <v>-10.0351706919407</v>
      </c>
      <c r="U61" s="44" t="n">
        <f aca="false">(G61-G$6)^3</f>
        <v>0.0250426061877101</v>
      </c>
      <c r="V61" s="44" t="n">
        <f aca="false">(H61-H$6)^3</f>
        <v>-0.0134858040277523</v>
      </c>
      <c r="W61" s="44" t="n">
        <f aca="false">(I61-I$6)^3</f>
        <v>1.92112354617272</v>
      </c>
      <c r="X61" s="44" t="n">
        <f aca="false">(J61-J$6)^3</f>
        <v>0.0191879862075282</v>
      </c>
      <c r="Y61" s="44" t="n">
        <f aca="false">(K61-K$6)^3</f>
        <v>6.56525687292216E-005</v>
      </c>
      <c r="Z61" s="44" t="n">
        <f aca="false">(L61-L$6)^3</f>
        <v>3.78219722828512E-006</v>
      </c>
      <c r="AA61" s="44" t="n">
        <f aca="false">(M61-M$6)^3</f>
        <v>-5.12549063071252E-006</v>
      </c>
      <c r="AB61" s="44" t="n">
        <f aca="false">(N61-N$6)^3</f>
        <v>-6.251125401060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33799</v>
      </c>
      <c r="C62" s="19" t="n">
        <f aca="false">'DATOS MENSUALES'!F535</f>
        <v>3.64065</v>
      </c>
      <c r="D62" s="19" t="n">
        <f aca="false">'DATOS MENSUALES'!F536</f>
        <v>1.097364</v>
      </c>
      <c r="E62" s="19" t="n">
        <f aca="false">'DATOS MENSUALES'!F537</f>
        <v>3.81312</v>
      </c>
      <c r="F62" s="19" t="n">
        <f aca="false">'DATOS MENSUALES'!F538</f>
        <v>7.826575</v>
      </c>
      <c r="G62" s="19" t="n">
        <f aca="false">'DATOS MENSUALES'!F539</f>
        <v>1.26087</v>
      </c>
      <c r="H62" s="19" t="n">
        <f aca="false">'DATOS MENSUALES'!F540</f>
        <v>1.79556</v>
      </c>
      <c r="I62" s="19" t="n">
        <f aca="false">'DATOS MENSUALES'!F541</f>
        <v>2.371278</v>
      </c>
      <c r="J62" s="19" t="n">
        <f aca="false">'DATOS MENSUALES'!F542</f>
        <v>1.1718</v>
      </c>
      <c r="K62" s="19" t="n">
        <f aca="false">'DATOS MENSUALES'!F543</f>
        <v>1.05729</v>
      </c>
      <c r="L62" s="19" t="n">
        <f aca="false">'DATOS MENSUALES'!F544</f>
        <v>0.950872</v>
      </c>
      <c r="M62" s="19" t="n">
        <f aca="false">'DATOS MENSUALES'!F545</f>
        <v>0.862064</v>
      </c>
      <c r="N62" s="19" t="n">
        <f aca="false">SUM(B62:M62)</f>
        <v>26.381242</v>
      </c>
      <c r="O62" s="45"/>
      <c r="P62" s="44" t="n">
        <f aca="false">(B62-B$6)^3</f>
        <v>-0.0195705775936448</v>
      </c>
      <c r="Q62" s="44" t="n">
        <f aca="false">(C62-C$6)^3</f>
        <v>18.3968967484777</v>
      </c>
      <c r="R62" s="44" t="n">
        <f aca="false">(D62-D$6)^3</f>
        <v>-0.168393426553219</v>
      </c>
      <c r="S62" s="44" t="n">
        <f aca="false">(E62-E$6)^3</f>
        <v>2.37347135801954</v>
      </c>
      <c r="T62" s="44" t="n">
        <f aca="false">(F62-F$6)^3</f>
        <v>141.178028172356</v>
      </c>
      <c r="U62" s="44" t="n">
        <f aca="false">(G62-G$6)^3</f>
        <v>-0.537911717549244</v>
      </c>
      <c r="V62" s="44" t="n">
        <f aca="false">(H62-H$6)^3</f>
        <v>0.12194522780892</v>
      </c>
      <c r="W62" s="44" t="n">
        <f aca="false">(I62-I$6)^3</f>
        <v>1.65467784625988</v>
      </c>
      <c r="X62" s="44" t="n">
        <f aca="false">(J62-J$6)^3</f>
        <v>0.0504157068921259</v>
      </c>
      <c r="Y62" s="44" t="n">
        <f aca="false">(K62-K$6)^3</f>
        <v>0.0424469585368421</v>
      </c>
      <c r="Z62" s="44" t="n">
        <f aca="false">(L62-L$6)^3</f>
        <v>0.0289883397337336</v>
      </c>
      <c r="AA62" s="44" t="n">
        <f aca="false">(M62-M$6)^3</f>
        <v>0.0161943468281004</v>
      </c>
      <c r="AB62" s="44" t="n">
        <f aca="false">(N62-N$6)^3</f>
        <v>1158.597577015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79142</v>
      </c>
      <c r="C63" s="19" t="n">
        <f aca="false">'DATOS MENSUALES'!F547</f>
        <v>1.047</v>
      </c>
      <c r="D63" s="19" t="n">
        <f aca="false">'DATOS MENSUALES'!F548</f>
        <v>2.205819</v>
      </c>
      <c r="E63" s="19" t="n">
        <f aca="false">'DATOS MENSUALES'!F549</f>
        <v>1.99944</v>
      </c>
      <c r="F63" s="19" t="n">
        <f aca="false">'DATOS MENSUALES'!F550</f>
        <v>6.904052</v>
      </c>
      <c r="G63" s="19" t="n">
        <f aca="false">'DATOS MENSUALES'!F551</f>
        <v>1.170678</v>
      </c>
      <c r="H63" s="19" t="n">
        <f aca="false">'DATOS MENSUALES'!F552</f>
        <v>1.202005</v>
      </c>
      <c r="I63" s="19" t="n">
        <f aca="false">'DATOS MENSUALES'!F553</f>
        <v>0.96887</v>
      </c>
      <c r="J63" s="19" t="n">
        <f aca="false">'DATOS MENSUALES'!F554</f>
        <v>0.86355</v>
      </c>
      <c r="K63" s="19" t="n">
        <f aca="false">'DATOS MENSUALES'!F555</f>
        <v>0.786348</v>
      </c>
      <c r="L63" s="19" t="n">
        <f aca="false">'DATOS MENSUALES'!F556</f>
        <v>0.71434</v>
      </c>
      <c r="M63" s="19" t="n">
        <f aca="false">'DATOS MENSUALES'!F557</f>
        <v>0.775112</v>
      </c>
      <c r="N63" s="19" t="n">
        <f aca="false">SUM(B63:M63)</f>
        <v>19.416356</v>
      </c>
      <c r="O63" s="45"/>
      <c r="P63" s="44" t="n">
        <f aca="false">(B63-B$6)^3</f>
        <v>-1.40707776862487E-005</v>
      </c>
      <c r="Q63" s="44" t="n">
        <f aca="false">(C63-C$6)^3</f>
        <v>9.869963670722E-005</v>
      </c>
      <c r="R63" s="44" t="n">
        <f aca="false">(D63-D$6)^3</f>
        <v>0.172102079054162</v>
      </c>
      <c r="S63" s="44" t="n">
        <f aca="false">(E63-E$6)^3</f>
        <v>-0.110429982310568</v>
      </c>
      <c r="T63" s="44" t="n">
        <f aca="false">(F63-F$6)^3</f>
        <v>78.6500076119997</v>
      </c>
      <c r="U63" s="44" t="n">
        <f aca="false">(G63-G$6)^3</f>
        <v>-0.737455376591256</v>
      </c>
      <c r="V63" s="44" t="n">
        <f aca="false">(H63-H$6)^3</f>
        <v>-0.000931477555287841</v>
      </c>
      <c r="W63" s="44" t="n">
        <f aca="false">(I63-I$6)^3</f>
        <v>-0.0105938751671427</v>
      </c>
      <c r="X63" s="44" t="n">
        <f aca="false">(J63-J$6)^3</f>
        <v>0.000228898800927067</v>
      </c>
      <c r="Y63" s="44" t="n">
        <f aca="false">(K63-K$6)^3</f>
        <v>0.000472535527991436</v>
      </c>
      <c r="Z63" s="44" t="n">
        <f aca="false">(L63-L$6)^3</f>
        <v>0.000352771296212751</v>
      </c>
      <c r="AA63" s="44" t="n">
        <f aca="false">(M63-M$6)^3</f>
        <v>0.00457829529004661</v>
      </c>
      <c r="AB63" s="44" t="n">
        <f aca="false">(N63-N$6)^3</f>
        <v>44.28873334903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64048</v>
      </c>
      <c r="C64" s="19" t="n">
        <f aca="false">'DATOS MENSUALES'!F559</f>
        <v>0.597058</v>
      </c>
      <c r="D64" s="19" t="n">
        <f aca="false">'DATOS MENSUALES'!F560</f>
        <v>0.54656</v>
      </c>
      <c r="E64" s="19" t="n">
        <f aca="false">'DATOS MENSUALES'!F561</f>
        <v>2.455956</v>
      </c>
      <c r="F64" s="19" t="n">
        <f aca="false">'DATOS MENSUALES'!F562</f>
        <v>2.881425</v>
      </c>
      <c r="G64" s="19" t="n">
        <f aca="false">'DATOS MENSUALES'!F563</f>
        <v>0.819455</v>
      </c>
      <c r="H64" s="19" t="n">
        <f aca="false">'DATOS MENSUALES'!F564</f>
        <v>2.10397</v>
      </c>
      <c r="I64" s="19" t="n">
        <f aca="false">'DATOS MENSUALES'!F565</f>
        <v>0.767744</v>
      </c>
      <c r="J64" s="19" t="n">
        <f aca="false">'DATOS MENSUALES'!F566</f>
        <v>0.689256</v>
      </c>
      <c r="K64" s="19" t="n">
        <f aca="false">'DATOS MENSUALES'!F567</f>
        <v>0.629479</v>
      </c>
      <c r="L64" s="19" t="n">
        <f aca="false">'DATOS MENSUALES'!F568</f>
        <v>0.569353</v>
      </c>
      <c r="M64" s="19" t="n">
        <f aca="false">'DATOS MENSUALES'!F569</f>
        <v>0.551778</v>
      </c>
      <c r="N64" s="19" t="n">
        <f aca="false">SUM(B64:M64)</f>
        <v>13.276082</v>
      </c>
      <c r="O64" s="45"/>
      <c r="P64" s="44" t="n">
        <f aca="false">(B64-B$6)^3</f>
        <v>-0.00269931974395267</v>
      </c>
      <c r="Q64" s="44" t="n">
        <f aca="false">(C64-C$6)^3</f>
        <v>-0.065806258299596</v>
      </c>
      <c r="R64" s="44" t="n">
        <f aca="false">(D64-D$6)^3</f>
        <v>-1.34198990444244</v>
      </c>
      <c r="S64" s="44" t="n">
        <f aca="false">(E64-E$6)^3</f>
        <v>-1.25672427287381E-005</v>
      </c>
      <c r="T64" s="44" t="n">
        <f aca="false">(F64-F$6)^3</f>
        <v>0.0179574558068863</v>
      </c>
      <c r="U64" s="44" t="n">
        <f aca="false">(G64-G$6)^3</f>
        <v>-1.9751882425916</v>
      </c>
      <c r="V64" s="44" t="n">
        <f aca="false">(H64-H$6)^3</f>
        <v>0.52030692451871</v>
      </c>
      <c r="W64" s="44" t="n">
        <f aca="false">(I64-I$6)^3</f>
        <v>-0.0744869932375727</v>
      </c>
      <c r="X64" s="44" t="n">
        <f aca="false">(J64-J$6)^3</f>
        <v>-0.00144760167648642</v>
      </c>
      <c r="Y64" s="44" t="n">
        <f aca="false">(K64-K$6)^3</f>
        <v>-0.000492657829906531</v>
      </c>
      <c r="Z64" s="44" t="n">
        <f aca="false">(L64-L$6)^3</f>
        <v>-0.000410644589968674</v>
      </c>
      <c r="AA64" s="44" t="n">
        <f aca="false">(M64-M$6)^3</f>
        <v>-0.000187991072511513</v>
      </c>
      <c r="AB64" s="44" t="n">
        <f aca="false">(N64-N$6)^3</f>
        <v>-17.62106620841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97247</v>
      </c>
      <c r="C65" s="19" t="n">
        <f aca="false">'DATOS MENSUALES'!F571</f>
        <v>0.525903</v>
      </c>
      <c r="D65" s="19" t="n">
        <f aca="false">'DATOS MENSUALES'!F572</f>
        <v>0.693657</v>
      </c>
      <c r="E65" s="19" t="n">
        <f aca="false">'DATOS MENSUALES'!F573</f>
        <v>2.536496</v>
      </c>
      <c r="F65" s="19" t="n">
        <f aca="false">'DATOS MENSUALES'!F574</f>
        <v>1.32126</v>
      </c>
      <c r="G65" s="19" t="n">
        <f aca="false">'DATOS MENSUALES'!F575</f>
        <v>0.587636</v>
      </c>
      <c r="H65" s="19" t="n">
        <f aca="false">'DATOS MENSUALES'!F576</f>
        <v>1.381536</v>
      </c>
      <c r="I65" s="19" t="n">
        <f aca="false">'DATOS MENSUALES'!F577</f>
        <v>0.694472</v>
      </c>
      <c r="J65" s="19" t="n">
        <f aca="false">'DATOS MENSUALES'!F578</f>
        <v>1.121096</v>
      </c>
      <c r="K65" s="19" t="n">
        <f aca="false">'DATOS MENSUALES'!F579</f>
        <v>0.690704</v>
      </c>
      <c r="L65" s="19" t="n">
        <f aca="false">'DATOS MENSUALES'!F580</f>
        <v>0.62062</v>
      </c>
      <c r="M65" s="19" t="n">
        <f aca="false">'DATOS MENSUALES'!F581</f>
        <v>0.557244</v>
      </c>
      <c r="N65" s="19" t="n">
        <f aca="false">SUM(B65:M65)</f>
        <v>11.327871</v>
      </c>
      <c r="O65" s="45"/>
      <c r="P65" s="44" t="n">
        <f aca="false">(B65-B$6)^3</f>
        <v>-0.0087465233828891</v>
      </c>
      <c r="Q65" s="44" t="n">
        <f aca="false">(C65-C$6)^3</f>
        <v>-0.107092823137832</v>
      </c>
      <c r="R65" s="44" t="n">
        <f aca="false">(D65-D$6)^3</f>
        <v>-0.873509595461088</v>
      </c>
      <c r="S65" s="44" t="n">
        <f aca="false">(E65-E$6)^3</f>
        <v>0.000188039107939126</v>
      </c>
      <c r="T65" s="44" t="n">
        <f aca="false">(F65-F$6)^3</f>
        <v>-2.18837962423967</v>
      </c>
      <c r="U65" s="44" t="n">
        <f aca="false">(G65-G$6)^3</f>
        <v>-3.28474710346118</v>
      </c>
      <c r="V65" s="44" t="n">
        <f aca="false">(H65-H$6)^3</f>
        <v>0.00054873638991836</v>
      </c>
      <c r="W65" s="44" t="n">
        <f aca="false">(I65-I$6)^3</f>
        <v>-0.120571799191122</v>
      </c>
      <c r="X65" s="44" t="n">
        <f aca="false">(J65-J$6)^3</f>
        <v>0.0323755374968341</v>
      </c>
      <c r="Y65" s="44" t="n">
        <f aca="false">(K65-K$6)^3</f>
        <v>-5.59674275270919E-006</v>
      </c>
      <c r="Z65" s="44" t="n">
        <f aca="false">(L65-L$6)^3</f>
        <v>-1.22648617078585E-005</v>
      </c>
      <c r="AA65" s="44" t="n">
        <f aca="false">(M65-M$6)^3</f>
        <v>-0.000139149959156848</v>
      </c>
      <c r="AB65" s="44" t="n">
        <f aca="false">(N65-N$6)^3</f>
        <v>-94.22316469223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37572</v>
      </c>
      <c r="C66" s="19" t="n">
        <f aca="false">'DATOS MENSUALES'!F583</f>
        <v>0.486585</v>
      </c>
      <c r="D66" s="19" t="n">
        <f aca="false">'DATOS MENSUALES'!F584</f>
        <v>0.437836</v>
      </c>
      <c r="E66" s="19" t="n">
        <f aca="false">'DATOS MENSUALES'!F585</f>
        <v>0.39364</v>
      </c>
      <c r="F66" s="19" t="n">
        <f aca="false">'DATOS MENSUALES'!F586</f>
        <v>0.394632</v>
      </c>
      <c r="G66" s="19" t="n">
        <f aca="false">'DATOS MENSUALES'!F587</f>
        <v>0.351848</v>
      </c>
      <c r="H66" s="19" t="n">
        <f aca="false">'DATOS MENSUALES'!F588</f>
        <v>0.450016</v>
      </c>
      <c r="I66" s="19" t="n">
        <f aca="false">'DATOS MENSUALES'!F589</f>
        <v>0.362267</v>
      </c>
      <c r="J66" s="19" t="n">
        <f aca="false">'DATOS MENSUALES'!F590</f>
        <v>0.326388</v>
      </c>
      <c r="K66" s="19" t="n">
        <f aca="false">'DATOS MENSUALES'!F591</f>
        <v>0.29988</v>
      </c>
      <c r="L66" s="19" t="n">
        <f aca="false">'DATOS MENSUALES'!F592</f>
        <v>0.284627</v>
      </c>
      <c r="M66" s="19" t="n">
        <f aca="false">'DATOS MENSUALES'!F593</f>
        <v>0.267525</v>
      </c>
      <c r="N66" s="19" t="n">
        <f aca="false">SUM(B66:M66)</f>
        <v>4.692816</v>
      </c>
      <c r="O66" s="45"/>
      <c r="P66" s="44" t="n">
        <f aca="false">(B66-B$6)^3</f>
        <v>-0.0045505264018185</v>
      </c>
      <c r="Q66" s="44" t="n">
        <f aca="false">(C66-C$6)^3</f>
        <v>-0.135956260714151</v>
      </c>
      <c r="R66" s="44" t="n">
        <f aca="false">(D66-D$6)^3</f>
        <v>-1.7792288134414</v>
      </c>
      <c r="S66" s="44" t="n">
        <f aca="false">(E66-E$6)^3</f>
        <v>-9.07134099497302</v>
      </c>
      <c r="T66" s="44" t="n">
        <f aca="false">(F66-F$6)^3</f>
        <v>-11.01403419736</v>
      </c>
      <c r="U66" s="44" t="n">
        <f aca="false">(G66-G$6)^3</f>
        <v>-5.10885456049011</v>
      </c>
      <c r="V66" s="44" t="n">
        <f aca="false">(H66-H$6)^3</f>
        <v>-0.613368131143503</v>
      </c>
      <c r="W66" s="44" t="n">
        <f aca="false">(I66-I$6)^3</f>
        <v>-0.564030070763464</v>
      </c>
      <c r="X66" s="44" t="n">
        <f aca="false">(J66-J$6)^3</f>
        <v>-0.107843842294899</v>
      </c>
      <c r="Y66" s="44" t="n">
        <f aca="false">(K66-K$6)^3</f>
        <v>-0.0682066883843787</v>
      </c>
      <c r="Z66" s="44" t="n">
        <f aca="false">(L66-L$6)^3</f>
        <v>-0.0462893542426211</v>
      </c>
      <c r="AA66" s="44" t="n">
        <f aca="false">(M66-M$6)^3</f>
        <v>-0.0398400174833764</v>
      </c>
      <c r="AB66" s="44" t="n">
        <f aca="false">(N66-N$6)^3</f>
        <v>-1399.473280251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18077</v>
      </c>
      <c r="C67" s="19" t="n">
        <f aca="false">'DATOS MENSUALES'!F595</f>
        <v>2.75218</v>
      </c>
      <c r="D67" s="19" t="n">
        <f aca="false">'DATOS MENSUALES'!F596</f>
        <v>14.621114</v>
      </c>
      <c r="E67" s="19" t="n">
        <f aca="false">'DATOS MENSUALES'!F597</f>
        <v>4.030752</v>
      </c>
      <c r="F67" s="19" t="n">
        <f aca="false">'DATOS MENSUALES'!F598</f>
        <v>1.269044</v>
      </c>
      <c r="G67" s="19" t="n">
        <f aca="false">'DATOS MENSUALES'!F599</f>
        <v>0.98803</v>
      </c>
      <c r="H67" s="19" t="n">
        <f aca="false">'DATOS MENSUALES'!F600</f>
        <v>0.919611</v>
      </c>
      <c r="I67" s="19" t="n">
        <f aca="false">'DATOS MENSUALES'!F601</f>
        <v>0.805368</v>
      </c>
      <c r="J67" s="19" t="n">
        <f aca="false">'DATOS MENSUALES'!F602</f>
        <v>0.725724</v>
      </c>
      <c r="K67" s="19" t="n">
        <f aca="false">'DATOS MENSUALES'!F603</f>
        <v>0.656748</v>
      </c>
      <c r="L67" s="19" t="n">
        <f aca="false">'DATOS MENSUALES'!F604</f>
        <v>0.60061</v>
      </c>
      <c r="M67" s="19" t="n">
        <f aca="false">'DATOS MENSUALES'!F605</f>
        <v>0.548361</v>
      </c>
      <c r="N67" s="19" t="n">
        <f aca="false">SUM(B67:M67)</f>
        <v>28.335619</v>
      </c>
      <c r="O67" s="45"/>
      <c r="P67" s="44" t="n">
        <f aca="false">(B67-B$6)^3</f>
        <v>-0.0571587087349719</v>
      </c>
      <c r="Q67" s="44" t="n">
        <f aca="false">(C67-C$6)^3</f>
        <v>5.37219090658117</v>
      </c>
      <c r="R67" s="44" t="n">
        <f aca="false">(D67-D$6)^3</f>
        <v>2182.59970720562</v>
      </c>
      <c r="S67" s="44" t="n">
        <f aca="false">(E67-E$6)^3</f>
        <v>3.73503263310073</v>
      </c>
      <c r="T67" s="44" t="n">
        <f aca="false">(F67-F$6)^3</f>
        <v>-2.46318362929851</v>
      </c>
      <c r="U67" s="44" t="n">
        <f aca="false">(G67-G$6)^3</f>
        <v>-1.2812282024569</v>
      </c>
      <c r="V67" s="44" t="n">
        <f aca="false">(H67-H$6)^3</f>
        <v>-0.0548961183327792</v>
      </c>
      <c r="W67" s="44" t="n">
        <f aca="false">(I67-I$6)^3</f>
        <v>-0.056238501289307</v>
      </c>
      <c r="X67" s="44" t="n">
        <f aca="false">(J67-J$6)^3</f>
        <v>-0.00045041832983604</v>
      </c>
      <c r="Y67" s="44" t="n">
        <f aca="false">(K67-K$6)^3</f>
        <v>-0.000138273720038013</v>
      </c>
      <c r="Z67" s="44" t="n">
        <f aca="false">(L67-L$6)^3</f>
        <v>-7.99042703457761E-005</v>
      </c>
      <c r="AA67" s="44" t="n">
        <f aca="false">(M67-M$6)^3</f>
        <v>-0.000223677685232052</v>
      </c>
      <c r="AB67" s="44" t="n">
        <f aca="false">(N67-N$6)^3</f>
        <v>1933.185443854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64648</v>
      </c>
      <c r="C68" s="19" t="n">
        <f aca="false">'DATOS MENSUALES'!F607</f>
        <v>0.549984</v>
      </c>
      <c r="D68" s="19" t="n">
        <f aca="false">'DATOS MENSUALES'!F608</f>
        <v>0.495331</v>
      </c>
      <c r="E68" s="19" t="n">
        <f aca="false">'DATOS MENSUALES'!F609</f>
        <v>1.290681</v>
      </c>
      <c r="F68" s="19" t="n">
        <f aca="false">'DATOS MENSUALES'!F610</f>
        <v>2.73393</v>
      </c>
      <c r="G68" s="19" t="n">
        <f aca="false">'DATOS MENSUALES'!F611</f>
        <v>4.23828</v>
      </c>
      <c r="H68" s="19" t="n">
        <f aca="false">'DATOS MENSUALES'!F612</f>
        <v>0.78969</v>
      </c>
      <c r="I68" s="19" t="n">
        <f aca="false">'DATOS MENSUALES'!F613</f>
        <v>0.705188</v>
      </c>
      <c r="J68" s="19" t="n">
        <f aca="false">'DATOS MENSUALES'!F614</f>
        <v>0.627656</v>
      </c>
      <c r="K68" s="19" t="n">
        <f aca="false">'DATOS MENSUALES'!F615</f>
        <v>0.56736</v>
      </c>
      <c r="L68" s="19" t="n">
        <f aca="false">'DATOS MENSUALES'!F616</f>
        <v>0.518826</v>
      </c>
      <c r="M68" s="19" t="n">
        <f aca="false">'DATOS MENSUALES'!F617</f>
        <v>0.47608</v>
      </c>
      <c r="N68" s="19" t="n">
        <f aca="false">SUM(B68:M68)</f>
        <v>14.057654</v>
      </c>
      <c r="O68" s="45"/>
      <c r="P68" s="44" t="n">
        <f aca="false">(B68-B$6)^3</f>
        <v>0.017854079134701</v>
      </c>
      <c r="Q68" s="44" t="n">
        <f aca="false">(C68-C$6)^3</f>
        <v>-0.0916131946898997</v>
      </c>
      <c r="R68" s="44" t="n">
        <f aca="false">(D68-D$6)^3</f>
        <v>-1.53779218202477</v>
      </c>
      <c r="S68" s="44" t="n">
        <f aca="false">(E68-E$6)^3</f>
        <v>-1.67889833817693</v>
      </c>
      <c r="T68" s="44" t="n">
        <f aca="false">(F68-F$6)^3</f>
        <v>0.0014961145363242</v>
      </c>
      <c r="U68" s="44" t="n">
        <f aca="false">(G68-G$6)^3</f>
        <v>10.1356947052475</v>
      </c>
      <c r="V68" s="44" t="n">
        <f aca="false">(H68-H$6)^3</f>
        <v>-0.132632793832987</v>
      </c>
      <c r="W68" s="44" t="n">
        <f aca="false">(I68-I$6)^3</f>
        <v>-0.112894708226637</v>
      </c>
      <c r="X68" s="44" t="n">
        <f aca="false">(J68-J$6)^3</f>
        <v>-0.00533393674603952</v>
      </c>
      <c r="Y68" s="44" t="n">
        <f aca="false">(K68-K$6)^3</f>
        <v>-0.00280910808501895</v>
      </c>
      <c r="Z68" s="44" t="n">
        <f aca="false">(L68-L$6)^3</f>
        <v>-0.00194635938957655</v>
      </c>
      <c r="AA68" s="44" t="n">
        <f aca="false">(M68-M$6)^3</f>
        <v>-0.00235176873774438</v>
      </c>
      <c r="AB68" s="44" t="n">
        <f aca="false">(N68-N$6)^3</f>
        <v>-6.035012611965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3475</v>
      </c>
      <c r="C69" s="19" t="n">
        <f aca="false">'DATOS MENSUALES'!F619</f>
        <v>0.400688</v>
      </c>
      <c r="D69" s="19" t="n">
        <f aca="false">'DATOS MENSUALES'!F620</f>
        <v>0.36805</v>
      </c>
      <c r="E69" s="19" t="n">
        <f aca="false">'DATOS MENSUALES'!F621</f>
        <v>0.336798</v>
      </c>
      <c r="F69" s="19" t="n">
        <f aca="false">'DATOS MENSUALES'!F622</f>
        <v>0.311831</v>
      </c>
      <c r="G69" s="19" t="n">
        <f aca="false">'DATOS MENSUALES'!F623</f>
        <v>0.286754</v>
      </c>
      <c r="H69" s="19" t="n">
        <f aca="false">'DATOS MENSUALES'!F624</f>
        <v>0.27314</v>
      </c>
      <c r="I69" s="19" t="n">
        <f aca="false">'DATOS MENSUALES'!F625</f>
        <v>0.254736</v>
      </c>
      <c r="J69" s="19" t="n">
        <f aca="false">'DATOS MENSUALES'!F626</f>
        <v>0.240468</v>
      </c>
      <c r="K69" s="19" t="n">
        <f aca="false">'DATOS MENSUALES'!F627</f>
        <v>0.226594</v>
      </c>
      <c r="L69" s="19" t="n">
        <f aca="false">'DATOS MENSUALES'!F628</f>
        <v>0.213237</v>
      </c>
      <c r="M69" s="19" t="n">
        <f aca="false">'DATOS MENSUALES'!F629</f>
        <v>0.202449</v>
      </c>
      <c r="N69" s="19" t="n">
        <f aca="false">SUM(B69:M69)</f>
        <v>3.549495</v>
      </c>
      <c r="O69" s="45"/>
      <c r="P69" s="44" t="n">
        <f aca="false">(B69-B$6)^3</f>
        <v>-0.0500532838654702</v>
      </c>
      <c r="Q69" s="44" t="n">
        <f aca="false">(C69-C$6)^3</f>
        <v>-0.216106053715988</v>
      </c>
      <c r="R69" s="44" t="n">
        <f aca="false">(D69-D$6)^3</f>
        <v>-2.1046774414455</v>
      </c>
      <c r="S69" s="44" t="n">
        <f aca="false">(E69-E$6)^3</f>
        <v>-9.83345717700287</v>
      </c>
      <c r="T69" s="44" t="n">
        <f aca="false">(F69-F$6)^3</f>
        <v>-12.2900319379983</v>
      </c>
      <c r="U69" s="44" t="n">
        <f aca="false">(G69-G$6)^3</f>
        <v>-5.71028949322867</v>
      </c>
      <c r="V69" s="44" t="n">
        <f aca="false">(H69-H$6)^3</f>
        <v>-1.08170965799489</v>
      </c>
      <c r="W69" s="44" t="n">
        <f aca="false">(I69-I$6)^3</f>
        <v>-0.814154154349201</v>
      </c>
      <c r="X69" s="44" t="n">
        <f aca="false">(J69-J$6)^3</f>
        <v>-0.177419709614298</v>
      </c>
      <c r="Y69" s="44" t="n">
        <f aca="false">(K69-K$6)^3</f>
        <v>-0.111885849828668</v>
      </c>
      <c r="Z69" s="44" t="n">
        <f aca="false">(L69-L$6)^3</f>
        <v>-0.0797538191163469</v>
      </c>
      <c r="AA69" s="44" t="n">
        <f aca="false">(M69-M$6)^3</f>
        <v>-0.067227818964538</v>
      </c>
      <c r="AB69" s="44" t="n">
        <f aca="false">(N69-N$6)^3</f>
        <v>-1873.972416392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00026</v>
      </c>
      <c r="C70" s="19" t="n">
        <f aca="false">'DATOS MENSUALES'!F631</f>
        <v>0.24609</v>
      </c>
      <c r="D70" s="19" t="n">
        <f aca="false">'DATOS MENSUALES'!F632</f>
        <v>0.274302</v>
      </c>
      <c r="E70" s="19" t="n">
        <f aca="false">'DATOS MENSUALES'!F633</f>
        <v>0.24992</v>
      </c>
      <c r="F70" s="19" t="n">
        <f aca="false">'DATOS MENSUALES'!F634</f>
        <v>0.23148</v>
      </c>
      <c r="G70" s="19" t="n">
        <f aca="false">'DATOS MENSUALES'!F635</f>
        <v>0.216798</v>
      </c>
      <c r="H70" s="19" t="n">
        <f aca="false">'DATOS MENSUALES'!F636</f>
        <v>0.256809</v>
      </c>
      <c r="I70" s="19" t="n">
        <f aca="false">'DATOS MENSUALES'!F637</f>
        <v>2.870386</v>
      </c>
      <c r="J70" s="19" t="n">
        <f aca="false">'DATOS MENSUALES'!F638</f>
        <v>0.40517</v>
      </c>
      <c r="K70" s="19" t="n">
        <f aca="false">'DATOS MENSUALES'!F639</f>
        <v>0.333918</v>
      </c>
      <c r="L70" s="19" t="n">
        <f aca="false">'DATOS MENSUALES'!F640</f>
        <v>0.309714</v>
      </c>
      <c r="M70" s="19" t="n">
        <f aca="false">'DATOS MENSUALES'!F641</f>
        <v>0.30814</v>
      </c>
      <c r="N70" s="19" t="n">
        <f aca="false">SUM(B70:M70)</f>
        <v>6.102753</v>
      </c>
      <c r="O70" s="45"/>
      <c r="P70" s="44" t="n">
        <f aca="false">(B70-B$6)^3</f>
        <v>-0.0655765972756857</v>
      </c>
      <c r="Q70" s="44" t="n">
        <f aca="false">(C70-C$6)^3</f>
        <v>-0.429849532166613</v>
      </c>
      <c r="R70" s="44" t="n">
        <f aca="false">(D70-D$6)^3</f>
        <v>-2.60118209048552</v>
      </c>
      <c r="S70" s="44" t="n">
        <f aca="false">(E70-E$6)^3</f>
        <v>-11.0789107779027</v>
      </c>
      <c r="T70" s="44" t="n">
        <f aca="false">(F70-F$6)^3</f>
        <v>-13.6190009565092</v>
      </c>
      <c r="U70" s="44" t="n">
        <f aca="false">(G70-G$6)^3</f>
        <v>-6.40735214532689</v>
      </c>
      <c r="V70" s="44" t="n">
        <f aca="false">(H70-H$6)^3</f>
        <v>-1.13416205886383</v>
      </c>
      <c r="W70" s="44" t="n">
        <f aca="false">(I70-I$6)^3</f>
        <v>4.75764787494808</v>
      </c>
      <c r="X70" s="44" t="n">
        <f aca="false">(J70-J$6)^3</f>
        <v>-0.0626694952729217</v>
      </c>
      <c r="Y70" s="44" t="n">
        <f aca="false">(K70-K$6)^3</f>
        <v>-0.0525408182607957</v>
      </c>
      <c r="Z70" s="44" t="n">
        <f aca="false">(L70-L$6)^3</f>
        <v>-0.0372488283483282</v>
      </c>
      <c r="AA70" s="44" t="n">
        <f aca="false">(M70-M$6)^3</f>
        <v>-0.0272501503998588</v>
      </c>
      <c r="AB70" s="44" t="n">
        <f aca="false">(N70-N$6)^3</f>
        <v>-934.164826967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993114</v>
      </c>
      <c r="C71" s="19" t="n">
        <f aca="false">'DATOS MENSUALES'!F643</f>
        <v>0.819168</v>
      </c>
      <c r="D71" s="19" t="n">
        <f aca="false">'DATOS MENSUALES'!F644</f>
        <v>0.453594</v>
      </c>
      <c r="E71" s="19" t="n">
        <f aca="false">'DATOS MENSUALES'!F645</f>
        <v>1.66129</v>
      </c>
      <c r="F71" s="19" t="n">
        <f aca="false">'DATOS MENSUALES'!F646</f>
        <v>3.36785</v>
      </c>
      <c r="G71" s="19" t="n">
        <f aca="false">'DATOS MENSUALES'!F647</f>
        <v>0.904605</v>
      </c>
      <c r="H71" s="19" t="n">
        <f aca="false">'DATOS MENSUALES'!F648</f>
        <v>0.646635</v>
      </c>
      <c r="I71" s="19" t="n">
        <f aca="false">'DATOS MENSUALES'!F649</f>
        <v>2.804208</v>
      </c>
      <c r="J71" s="19" t="n">
        <f aca="false">'DATOS MENSUALES'!F650</f>
        <v>0.730626</v>
      </c>
      <c r="K71" s="19" t="n">
        <f aca="false">'DATOS MENSUALES'!F651</f>
        <v>0.663432</v>
      </c>
      <c r="L71" s="19" t="n">
        <f aca="false">'DATOS MENSUALES'!F652</f>
        <v>0.612375</v>
      </c>
      <c r="M71" s="19" t="n">
        <f aca="false">'DATOS MENSUALES'!F653</f>
        <v>0.550125</v>
      </c>
      <c r="N71" s="19" t="n">
        <f aca="false">SUM(B71:M71)</f>
        <v>15.207022</v>
      </c>
      <c r="O71" s="45"/>
      <c r="P71" s="44" t="n">
        <f aca="false">(B71-B$6)^3</f>
        <v>1.68443702086768</v>
      </c>
      <c r="Q71" s="44" t="n">
        <f aca="false">(C71-C$6)^3</f>
        <v>-0.00599070550665064</v>
      </c>
      <c r="R71" s="44" t="n">
        <f aca="false">(D71-D$6)^3</f>
        <v>-1.71071414334666</v>
      </c>
      <c r="S71" s="44" t="n">
        <f aca="false">(E71-E$6)^3</f>
        <v>-0.547173796179128</v>
      </c>
      <c r="T71" s="44" t="n">
        <f aca="false">(F71-F$6)^3</f>
        <v>0.41900014877325</v>
      </c>
      <c r="U71" s="44" t="n">
        <f aca="false">(G71-G$6)^3</f>
        <v>-1.59972142758274</v>
      </c>
      <c r="V71" s="44" t="n">
        <f aca="false">(H71-H$6)^3</f>
        <v>-0.278485587819474</v>
      </c>
      <c r="W71" s="44" t="n">
        <f aca="false">(I71-I$6)^3</f>
        <v>4.21785225369683</v>
      </c>
      <c r="X71" s="44" t="n">
        <f aca="false">(J71-J$6)^3</f>
        <v>-0.000369414904425969</v>
      </c>
      <c r="Y71" s="44" t="n">
        <f aca="false">(K71-K$6)^3</f>
        <v>-9.12869117099314E-005</v>
      </c>
      <c r="Z71" s="44" t="n">
        <f aca="false">(L71-L$6)^3</f>
        <v>-3.06834049225497E-005</v>
      </c>
      <c r="AA71" s="44" t="n">
        <f aca="false">(M71-M$6)^3</f>
        <v>-0.000204738845807159</v>
      </c>
      <c r="AB71" s="44" t="n">
        <f aca="false">(N71-N$6)^3</f>
        <v>-0.3024904809330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11365</v>
      </c>
      <c r="C72" s="19" t="n">
        <f aca="false">'DATOS MENSUALES'!F655</f>
        <v>0.48004</v>
      </c>
      <c r="D72" s="19" t="n">
        <f aca="false">'DATOS MENSUALES'!F656</f>
        <v>0.430899</v>
      </c>
      <c r="E72" s="19" t="n">
        <f aca="false">'DATOS MENSUALES'!F657</f>
        <v>0.546288</v>
      </c>
      <c r="F72" s="19" t="n">
        <f aca="false">'DATOS MENSUALES'!F658</f>
        <v>1.250823</v>
      </c>
      <c r="G72" s="19" t="n">
        <f aca="false">'DATOS MENSUALES'!F659</f>
        <v>0.49064</v>
      </c>
      <c r="H72" s="19" t="n">
        <f aca="false">'DATOS MENSUALES'!F660</f>
        <v>0.476684</v>
      </c>
      <c r="I72" s="19" t="n">
        <f aca="false">'DATOS MENSUALES'!F661</f>
        <v>0.428214</v>
      </c>
      <c r="J72" s="19" t="n">
        <f aca="false">'DATOS MENSUALES'!F662</f>
        <v>0.386652</v>
      </c>
      <c r="K72" s="19" t="n">
        <f aca="false">'DATOS MENSUALES'!F663</f>
        <v>0.362089</v>
      </c>
      <c r="L72" s="19" t="n">
        <f aca="false">'DATOS MENSUALES'!F664</f>
        <v>0.341044</v>
      </c>
      <c r="M72" s="19" t="n">
        <f aca="false">'DATOS MENSUALES'!F665</f>
        <v>0.311328</v>
      </c>
      <c r="N72" s="19" t="n">
        <f aca="false">SUM(B72:M72)</f>
        <v>6.016066</v>
      </c>
      <c r="O72" s="45"/>
      <c r="P72" s="44" t="n">
        <f aca="false">(B72-B$6)^3</f>
        <v>-0.0248763668479324</v>
      </c>
      <c r="Q72" s="44" t="n">
        <f aca="false">(C72-C$6)^3</f>
        <v>-0.141214171694571</v>
      </c>
      <c r="R72" s="44" t="n">
        <f aca="false">(D72-D$6)^3</f>
        <v>-1.80996132350759</v>
      </c>
      <c r="S72" s="44" t="n">
        <f aca="false">(E72-E$6)^3</f>
        <v>-7.22170832561548</v>
      </c>
      <c r="T72" s="44" t="n">
        <f aca="false">(F72-F$6)^3</f>
        <v>-2.56423392924824</v>
      </c>
      <c r="U72" s="44" t="n">
        <f aca="false">(G72-G$6)^3</f>
        <v>-3.97061399329044</v>
      </c>
      <c r="V72" s="44" t="n">
        <f aca="false">(H72-H$6)^3</f>
        <v>-0.557406546633792</v>
      </c>
      <c r="W72" s="44" t="n">
        <f aca="false">(I72-I$6)^3</f>
        <v>-0.439465881899292</v>
      </c>
      <c r="X72" s="44" t="n">
        <f aca="false">(J72-J$6)^3</f>
        <v>-0.0718494911548941</v>
      </c>
      <c r="Y72" s="44" t="n">
        <f aca="false">(K72-K$6)^3</f>
        <v>-0.041554632034252</v>
      </c>
      <c r="Z72" s="44" t="n">
        <f aca="false">(L72-L$6)^3</f>
        <v>-0.0277184041131465</v>
      </c>
      <c r="AA72" s="44" t="n">
        <f aca="false">(M72-M$6)^3</f>
        <v>-0.0263932248164234</v>
      </c>
      <c r="AB72" s="44" t="n">
        <f aca="false">(N72-N$6)^3</f>
        <v>-959.2376414005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86888</v>
      </c>
      <c r="C73" s="19" t="n">
        <f aca="false">'DATOS MENSUALES'!F667</f>
        <v>0.347516</v>
      </c>
      <c r="D73" s="19" t="n">
        <f aca="false">'DATOS MENSUALES'!F668</f>
        <v>3.283536</v>
      </c>
      <c r="E73" s="19" t="n">
        <f aca="false">'DATOS MENSUALES'!F669</f>
        <v>17.106804</v>
      </c>
      <c r="F73" s="19" t="n">
        <f aca="false">'DATOS MENSUALES'!F670</f>
        <v>1.79153</v>
      </c>
      <c r="G73" s="19" t="n">
        <f aca="false">'DATOS MENSUALES'!F671</f>
        <v>2.550288</v>
      </c>
      <c r="H73" s="19" t="n">
        <f aca="false">'DATOS MENSUALES'!F672</f>
        <v>1.251834</v>
      </c>
      <c r="I73" s="19" t="n">
        <f aca="false">'DATOS MENSUALES'!F673</f>
        <v>2.907312</v>
      </c>
      <c r="J73" s="19" t="n">
        <f aca="false">'DATOS MENSUALES'!F674</f>
        <v>1.272895</v>
      </c>
      <c r="K73" s="19" t="n">
        <f aca="false">'DATOS MENSUALES'!F675</f>
        <v>1.135077</v>
      </c>
      <c r="L73" s="19" t="n">
        <f aca="false">'DATOS MENSUALES'!F676</f>
        <v>1.007912</v>
      </c>
      <c r="M73" s="19" t="n">
        <f aca="false">'DATOS MENSUALES'!F677</f>
        <v>0.91368</v>
      </c>
      <c r="N73" s="19" t="n">
        <f aca="false">SUM(B73:M73)</f>
        <v>33.855272</v>
      </c>
      <c r="O73" s="45"/>
      <c r="P73" s="44" t="n">
        <f aca="false">(B73-B$6)^3</f>
        <v>-0.137704626699011</v>
      </c>
      <c r="Q73" s="44" t="n">
        <f aca="false">(C73-C$6)^3</f>
        <v>-0.278790843899953</v>
      </c>
      <c r="R73" s="44" t="n">
        <f aca="false">(D73-D$6)^3</f>
        <v>4.36236186841123</v>
      </c>
      <c r="S73" s="44" t="n">
        <f aca="false">(E73-E$6)^3</f>
        <v>3129.81808098836</v>
      </c>
      <c r="T73" s="44" t="n">
        <f aca="false">(F73-F$6)^3</f>
        <v>-0.567720114558546</v>
      </c>
      <c r="U73" s="44" t="n">
        <f aca="false">(G73-G$6)^3</f>
        <v>0.10794794217408</v>
      </c>
      <c r="V73" s="44" t="n">
        <f aca="false">(H73-H$6)^3</f>
        <v>-0.000109439419378594</v>
      </c>
      <c r="W73" s="44" t="n">
        <f aca="false">(I73-I$6)^3</f>
        <v>5.0779416236128</v>
      </c>
      <c r="X73" s="44" t="n">
        <f aca="false">(J73-J$6)^3</f>
        <v>0.104165540080829</v>
      </c>
      <c r="Y73" s="44" t="n">
        <f aca="false">(K73-K$6)^3</f>
        <v>0.0776459193877079</v>
      </c>
      <c r="Z73" s="44" t="n">
        <f aca="false">(L73-L$6)^3</f>
        <v>0.0483202230144795</v>
      </c>
      <c r="AA73" s="44" t="n">
        <f aca="false">(M73-M$6)^3</f>
        <v>0.0282656962921822</v>
      </c>
      <c r="AB73" s="44" t="n">
        <f aca="false">(N73-N$6)^3</f>
        <v>5809.643174561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1838</v>
      </c>
      <c r="C74" s="48" t="n">
        <f aca="false">'DATOS MENSUALES'!F679</f>
        <v>0.745708</v>
      </c>
      <c r="D74" s="48" t="n">
        <f aca="false">'DATOS MENSUALES'!F680</f>
        <v>5.365098</v>
      </c>
      <c r="E74" s="48" t="n">
        <f aca="false">'DATOS MENSUALES'!F681</f>
        <v>4.08864</v>
      </c>
      <c r="F74" s="48" t="n">
        <f aca="false">'DATOS MENSUALES'!F682</f>
        <v>1.079772</v>
      </c>
      <c r="G74" s="48" t="n">
        <f aca="false">'DATOS MENSUALES'!F683</f>
        <v>0.948672</v>
      </c>
      <c r="H74" s="48" t="n">
        <f aca="false">'DATOS MENSUALES'!F684</f>
        <v>0.856317</v>
      </c>
      <c r="I74" s="48" t="n">
        <f aca="false">'DATOS MENSUALES'!F685</f>
        <v>1.056384</v>
      </c>
      <c r="J74" s="48" t="n">
        <f aca="false">'DATOS MENSUALES'!F686</f>
        <v>0.767763</v>
      </c>
      <c r="K74" s="48" t="n">
        <f aca="false">'DATOS MENSUALES'!F687</f>
        <v>0.70476</v>
      </c>
      <c r="L74" s="48" t="n">
        <f aca="false">'DATOS MENSUALES'!F688</f>
        <v>0.651891</v>
      </c>
      <c r="M74" s="48" t="n">
        <f aca="false">'DATOS MENSUALES'!F689</f>
        <v>0.59616</v>
      </c>
      <c r="N74" s="48" t="n">
        <f aca="false">SUM(B74:M74)</f>
        <v>17.679545</v>
      </c>
      <c r="O74" s="49"/>
      <c r="P74" s="44" t="n">
        <f aca="false">(B74-B$6)^3</f>
        <v>3.44023632197904E-006</v>
      </c>
      <c r="Q74" s="44" t="n">
        <f aca="false">(C74-C$6)^3</f>
        <v>-0.0165966309946432</v>
      </c>
      <c r="R74" s="44" t="n">
        <f aca="false">(D74-D$6)^3</f>
        <v>51.2930329719382</v>
      </c>
      <c r="S74" s="44" t="n">
        <f aca="false">(E74-E$6)^3</f>
        <v>4.16888516449604</v>
      </c>
      <c r="T74" s="44" t="n">
        <f aca="false">(F74-F$6)^3</f>
        <v>-3.65073808795749</v>
      </c>
      <c r="U74" s="44" t="n">
        <f aca="false">(G74-G$6)^3</f>
        <v>-1.42562180807499</v>
      </c>
      <c r="V74" s="44" t="n">
        <f aca="false">(H74-H$6)^3</f>
        <v>-0.0871443347363003</v>
      </c>
      <c r="W74" s="44" t="n">
        <f aca="false">(I74-I$6)^3</f>
        <v>-0.00230585916675732</v>
      </c>
      <c r="X74" s="44" t="n">
        <f aca="false">(J74-J$6)^3</f>
        <v>-4.14780824666558E-005</v>
      </c>
      <c r="Y74" s="44" t="n">
        <f aca="false">(K74-K$6)^3</f>
        <v>-5.05970160925039E-008</v>
      </c>
      <c r="Z74" s="44" t="n">
        <f aca="false">(L74-L$6)^3</f>
        <v>5.53286561007371E-007</v>
      </c>
      <c r="AA74" s="44" t="n">
        <f aca="false">(M74-M$6)^3</f>
        <v>-2.14850489360179E-006</v>
      </c>
      <c r="AB74" s="44" t="n">
        <f aca="false">(N74-N$6)^3</f>
        <v>5.844087355661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4873</v>
      </c>
      <c r="C75" s="48" t="n">
        <f aca="false">'DATOS MENSUALES'!F691</f>
        <v>6.69739</v>
      </c>
      <c r="D75" s="48" t="n">
        <f aca="false">'DATOS MENSUALES'!F692</f>
        <v>5.74784</v>
      </c>
      <c r="E75" s="48" t="n">
        <f aca="false">'DATOS MENSUALES'!F693</f>
        <v>1.3986</v>
      </c>
      <c r="F75" s="48" t="n">
        <f aca="false">'DATOS MENSUALES'!F694</f>
        <v>1.50273</v>
      </c>
      <c r="G75" s="48" t="n">
        <f aca="false">'DATOS MENSUALES'!F695</f>
        <v>1.091908</v>
      </c>
      <c r="H75" s="48" t="n">
        <f aca="false">'DATOS MENSUALES'!F696</f>
        <v>1.744064</v>
      </c>
      <c r="I75" s="48" t="n">
        <f aca="false">'DATOS MENSUALES'!F697</f>
        <v>1.953552</v>
      </c>
      <c r="J75" s="48" t="n">
        <f aca="false">'DATOS MENSUALES'!F698</f>
        <v>1.14863</v>
      </c>
      <c r="K75" s="48" t="n">
        <f aca="false">'DATOS MENSUALES'!F699</f>
        <v>1.027026</v>
      </c>
      <c r="L75" s="48" t="n">
        <f aca="false">'DATOS MENSUALES'!F700</f>
        <v>0.923402</v>
      </c>
      <c r="M75" s="48" t="n">
        <f aca="false">'DATOS MENSUALES'!F701</f>
        <v>0.95634</v>
      </c>
      <c r="N75" s="48" t="n">
        <f aca="false">SUM(B75:M75)</f>
        <v>24.740212</v>
      </c>
      <c r="O75" s="49"/>
      <c r="P75" s="44" t="n">
        <f aca="false">(B75-B$6)^3</f>
        <v>-0.0164945177413206</v>
      </c>
      <c r="Q75" s="44" t="n">
        <f aca="false">(C75-C$6)^3</f>
        <v>184.862171351281</v>
      </c>
      <c r="R75" s="44" t="n">
        <f aca="false">(D75-D$6)^3</f>
        <v>68.8333279697869</v>
      </c>
      <c r="S75" s="44" t="n">
        <f aca="false">(E75-E$6)^3</f>
        <v>-1.26183190062636</v>
      </c>
      <c r="T75" s="44" t="n">
        <f aca="false">(F75-F$6)^3</f>
        <v>-1.39302303365056</v>
      </c>
      <c r="U75" s="44" t="n">
        <f aca="false">(G75-G$6)^3</f>
        <v>-0.947649687441412</v>
      </c>
      <c r="V75" s="44" t="n">
        <f aca="false">(H75-H$6)^3</f>
        <v>0.0877635804626005</v>
      </c>
      <c r="W75" s="44" t="n">
        <f aca="false">(I75-I$6)^3</f>
        <v>0.447794385796896</v>
      </c>
      <c r="X75" s="44" t="n">
        <f aca="false">(J75-J$6)^3</f>
        <v>0.0415120619991772</v>
      </c>
      <c r="Y75" s="44" t="n">
        <f aca="false">(K75-K$6)^3</f>
        <v>0.0323298615177532</v>
      </c>
      <c r="Z75" s="44" t="n">
        <f aca="false">(L75-L$6)^3</f>
        <v>0.0218863271991754</v>
      </c>
      <c r="AA75" s="44" t="n">
        <f aca="false">(M75-M$6)^3</f>
        <v>0.0418818325366913</v>
      </c>
      <c r="AB75" s="44" t="n">
        <f aca="false">(N75-N$6)^3</f>
        <v>695.9562842874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85175</v>
      </c>
      <c r="C76" s="48" t="n">
        <f aca="false">'DATOS MENSUALES'!F703</f>
        <v>0.708796</v>
      </c>
      <c r="D76" s="48" t="n">
        <f aca="false">'DATOS MENSUALES'!F704</f>
        <v>0.643416</v>
      </c>
      <c r="E76" s="48" t="n">
        <f aca="false">'DATOS MENSUALES'!F705</f>
        <v>0.58276</v>
      </c>
      <c r="F76" s="48" t="n">
        <f aca="false">'DATOS MENSUALES'!F706</f>
        <v>0.53844</v>
      </c>
      <c r="G76" s="48" t="n">
        <f aca="false">'DATOS MENSUALES'!F707</f>
        <v>0.493644</v>
      </c>
      <c r="H76" s="48" t="n">
        <f aca="false">'DATOS MENSUALES'!F708</f>
        <v>0.46839</v>
      </c>
      <c r="I76" s="48" t="n">
        <f aca="false">'DATOS MENSUALES'!F709</f>
        <v>0.489807</v>
      </c>
      <c r="J76" s="48" t="n">
        <f aca="false">'DATOS MENSUALES'!F710</f>
        <v>0.403328</v>
      </c>
      <c r="K76" s="48" t="n">
        <f aca="false">'DATOS MENSUALES'!F711</f>
        <v>0.376485</v>
      </c>
      <c r="L76" s="48" t="n">
        <f aca="false">'DATOS MENSUALES'!F712</f>
        <v>0.346848</v>
      </c>
      <c r="M76" s="48" t="n">
        <f aca="false">'DATOS MENSUALES'!F713</f>
        <v>0.325952</v>
      </c>
      <c r="N76" s="48" t="n">
        <f aca="false">SUM(B76:M76)</f>
        <v>6.163041</v>
      </c>
      <c r="O76" s="49"/>
      <c r="P76" s="44" t="n">
        <f aca="false">(B76-B$6)^3</f>
        <v>-5.93856105672611E-006</v>
      </c>
      <c r="Q76" s="44" t="n">
        <f aca="false">(C76-C$6)^3</f>
        <v>-0.0248945766720789</v>
      </c>
      <c r="R76" s="44" t="n">
        <f aca="false">(D76-D$6)^3</f>
        <v>-1.0186038720419</v>
      </c>
      <c r="S76" s="44" t="n">
        <f aca="false">(E76-E$6)^3</f>
        <v>-6.82057657309368</v>
      </c>
      <c r="T76" s="44" t="n">
        <f aca="false">(F76-F$6)^3</f>
        <v>-9.01342404994654</v>
      </c>
      <c r="U76" s="44" t="n">
        <f aca="false">(G76-G$6)^3</f>
        <v>-3.94805937474901</v>
      </c>
      <c r="V76" s="44" t="n">
        <f aca="false">(H76-H$6)^3</f>
        <v>-0.574429547476478</v>
      </c>
      <c r="W76" s="44" t="n">
        <f aca="false">(I76-I$6)^3</f>
        <v>-0.341077324636752</v>
      </c>
      <c r="X76" s="44" t="n">
        <f aca="false">(J76-J$6)^3</f>
        <v>-0.0635454078632093</v>
      </c>
      <c r="Y76" s="44" t="n">
        <f aca="false">(K76-K$6)^3</f>
        <v>-0.0365856509758792</v>
      </c>
      <c r="Z76" s="44" t="n">
        <f aca="false">(L76-L$6)^3</f>
        <v>-0.026154037300409</v>
      </c>
      <c r="AA76" s="44" t="n">
        <f aca="false">(M76-M$6)^3</f>
        <v>-0.0226920201163865</v>
      </c>
      <c r="AB76" s="44" t="n">
        <f aca="false">(N76-N$6)^3</f>
        <v>-916.9875891653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8832</v>
      </c>
      <c r="C77" s="48" t="n">
        <f aca="false">'DATOS MENSUALES'!F715</f>
        <v>0.400205</v>
      </c>
      <c r="D77" s="48" t="n">
        <f aca="false">'DATOS MENSUALES'!F716</f>
        <v>0.39936</v>
      </c>
      <c r="E77" s="48" t="n">
        <f aca="false">'DATOS MENSUALES'!F717</f>
        <v>0.367752</v>
      </c>
      <c r="F77" s="48" t="n">
        <f aca="false">'DATOS MENSUALES'!F718</f>
        <v>0.32536</v>
      </c>
      <c r="G77" s="48" t="n">
        <f aca="false">'DATOS MENSUALES'!F719</f>
        <v>0.304221</v>
      </c>
      <c r="H77" s="48" t="n">
        <f aca="false">'DATOS MENSUALES'!F720</f>
        <v>1.245146</v>
      </c>
      <c r="I77" s="48" t="n">
        <f aca="false">'DATOS MENSUALES'!F721</f>
        <v>0.636584</v>
      </c>
      <c r="J77" s="48" t="n">
        <f aca="false">'DATOS MENSUALES'!F722</f>
        <v>0.469269</v>
      </c>
      <c r="K77" s="48" t="n">
        <f aca="false">'DATOS MENSUALES'!F723</f>
        <v>0.42624</v>
      </c>
      <c r="L77" s="48" t="n">
        <f aca="false">'DATOS MENSUALES'!F724</f>
        <v>0.387192</v>
      </c>
      <c r="M77" s="48" t="n">
        <f aca="false">'DATOS MENSUALES'!F725</f>
        <v>0.358425</v>
      </c>
      <c r="N77" s="48" t="n">
        <f aca="false">SUM(B77:M77)</f>
        <v>6.008074</v>
      </c>
      <c r="O77" s="49"/>
      <c r="P77" s="44" t="n">
        <f aca="false">(B77-B$6)^3</f>
        <v>-0.00151944594555354</v>
      </c>
      <c r="Q77" s="44" t="n">
        <f aca="false">(C77-C$6)^3</f>
        <v>-0.216628284550094</v>
      </c>
      <c r="R77" s="44" t="n">
        <f aca="false">(D77-D$6)^3</f>
        <v>-1.95415280807869</v>
      </c>
      <c r="S77" s="44" t="n">
        <f aca="false">(E77-E$6)^3</f>
        <v>-9.41335755562572</v>
      </c>
      <c r="T77" s="44" t="n">
        <f aca="false">(F77-F$6)^3</f>
        <v>-12.0751464457787</v>
      </c>
      <c r="U77" s="44" t="n">
        <f aca="false">(G77-G$6)^3</f>
        <v>-5.54451132507295</v>
      </c>
      <c r="V77" s="44" t="n">
        <f aca="false">(H77-H$6)^3</f>
        <v>-0.000162062850341494</v>
      </c>
      <c r="W77" s="44" t="n">
        <f aca="false">(I77-I$6)^3</f>
        <v>-0.168116732798638</v>
      </c>
      <c r="X77" s="44" t="n">
        <f aca="false">(J77-J$6)^3</f>
        <v>-0.0369625365407997</v>
      </c>
      <c r="Y77" s="44" t="n">
        <f aca="false">(K77-K$6)^3</f>
        <v>-0.0224779689653698</v>
      </c>
      <c r="Z77" s="44" t="n">
        <f aca="false">(L77-L$6)^3</f>
        <v>-0.0168736397539612</v>
      </c>
      <c r="AA77" s="44" t="n">
        <f aca="false">(M77-M$6)^3</f>
        <v>-0.0157450504709575</v>
      </c>
      <c r="AB77" s="44" t="n">
        <f aca="false">(N77-N$6)^3</f>
        <v>-961.571526263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3978</v>
      </c>
      <c r="C78" s="48" t="n">
        <f aca="false">'DATOS MENSUALES'!F727</f>
        <v>1.525854</v>
      </c>
      <c r="D78" s="48" t="n">
        <f aca="false">'DATOS MENSUALES'!F728</f>
        <v>10.195182</v>
      </c>
      <c r="E78" s="48" t="n">
        <f aca="false">'DATOS MENSUALES'!F729</f>
        <v>13.1082</v>
      </c>
      <c r="F78" s="48" t="n">
        <f aca="false">'DATOS MENSUALES'!F730</f>
        <v>4.378154</v>
      </c>
      <c r="G78" s="48" t="n">
        <f aca="false">'DATOS MENSUALES'!F731</f>
        <v>7.108416</v>
      </c>
      <c r="H78" s="48" t="n">
        <f aca="false">'DATOS MENSUALES'!F732</f>
        <v>1.839856</v>
      </c>
      <c r="I78" s="48" t="n">
        <f aca="false">'DATOS MENSUALES'!F733</f>
        <v>1.818849</v>
      </c>
      <c r="J78" s="48" t="n">
        <f aca="false">'DATOS MENSUALES'!F734</f>
        <v>1.401344</v>
      </c>
      <c r="K78" s="48" t="n">
        <f aca="false">'DATOS MENSUALES'!F735</f>
        <v>1.26022</v>
      </c>
      <c r="L78" s="48" t="n">
        <f aca="false">'DATOS MENSUALES'!F736</f>
        <v>1.128673</v>
      </c>
      <c r="M78" s="48" t="n">
        <f aca="false">'DATOS MENSUALES'!F737</f>
        <v>1.013628</v>
      </c>
      <c r="N78" s="48" t="n">
        <f aca="false">SUM(B78:M78)</f>
        <v>45.118156</v>
      </c>
      <c r="O78" s="49"/>
      <c r="P78" s="44" t="n">
        <f aca="false">(B78-B$6)^3</f>
        <v>-0.0995773063537077</v>
      </c>
      <c r="Q78" s="44" t="n">
        <f aca="false">(C78-C$6)^3</f>
        <v>0.14475920940331</v>
      </c>
      <c r="R78" s="44" t="n">
        <f aca="false">(D78-D$6)^3</f>
        <v>624.062525953201</v>
      </c>
      <c r="S78" s="44" t="n">
        <f aca="false">(E78-E$6)^3</f>
        <v>1200.81622922714</v>
      </c>
      <c r="T78" s="44" t="n">
        <f aca="false">(F78-F$6)^3</f>
        <v>5.43874395304405</v>
      </c>
      <c r="U78" s="44" t="n">
        <f aca="false">(G78-G$6)^3</f>
        <v>127.58804267669</v>
      </c>
      <c r="V78" s="44" t="n">
        <f aca="false">(H78-H$6)^3</f>
        <v>0.157629686879107</v>
      </c>
      <c r="W78" s="44" t="n">
        <f aca="false">(I78-I$6)^3</f>
        <v>0.25046683021041</v>
      </c>
      <c r="X78" s="44" t="n">
        <f aca="false">(J78-J$6)^3</f>
        <v>0.214884469548305</v>
      </c>
      <c r="Y78" s="44" t="n">
        <f aca="false">(K78-K$6)^3</f>
        <v>0.167978561927526</v>
      </c>
      <c r="Z78" s="44" t="n">
        <f aca="false">(L78-L$6)^3</f>
        <v>0.114078126867623</v>
      </c>
      <c r="AA78" s="44" t="n">
        <f aca="false">(M78-M$6)^3</f>
        <v>0.0662159897352242</v>
      </c>
      <c r="AB78" s="44" t="n">
        <f aca="false">(N78-N$6)^3</f>
        <v>24999.16976843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828</v>
      </c>
      <c r="C79" s="48" t="n">
        <f aca="false">'DATOS MENSUALES'!F739</f>
        <v>0.856091</v>
      </c>
      <c r="D79" s="48" t="n">
        <f aca="false">'DATOS MENSUALES'!F740</f>
        <v>0.767808</v>
      </c>
      <c r="E79" s="48" t="n">
        <f aca="false">'DATOS MENSUALES'!F741</f>
        <v>0.69381</v>
      </c>
      <c r="F79" s="48" t="n">
        <f aca="false">'DATOS MENSUALES'!F742</f>
        <v>0.642252</v>
      </c>
      <c r="G79" s="48" t="n">
        <f aca="false">'DATOS MENSUALES'!F743</f>
        <v>0.583508</v>
      </c>
      <c r="H79" s="48" t="n">
        <f aca="false">'DATOS MENSUALES'!F744</f>
        <v>0.545675</v>
      </c>
      <c r="I79" s="48" t="n">
        <f aca="false">'DATOS MENSUALES'!F745</f>
        <v>0.499885</v>
      </c>
      <c r="J79" s="48" t="n">
        <f aca="false">'DATOS MENSUALES'!F746</f>
        <v>0.46017</v>
      </c>
      <c r="K79" s="48" t="n">
        <f aca="false">'DATOS MENSUALES'!F747</f>
        <v>0.429939</v>
      </c>
      <c r="L79" s="48" t="n">
        <f aca="false">'DATOS MENSUALES'!F748</f>
        <v>0.395961</v>
      </c>
      <c r="M79" s="48" t="n">
        <f aca="false">'DATOS MENSUALES'!F749</f>
        <v>0.661503</v>
      </c>
      <c r="N79" s="48" t="n">
        <f aca="false">SUM(B79:M79)</f>
        <v>7.519402</v>
      </c>
      <c r="O79" s="49"/>
      <c r="P79" s="44" t="n">
        <f aca="false">(B79-B$6)^3</f>
        <v>0.00578508451449643</v>
      </c>
      <c r="Q79" s="44" t="n">
        <f aca="false">(C79-C$6)^3</f>
        <v>-0.00302943898250383</v>
      </c>
      <c r="R79" s="44" t="n">
        <f aca="false">(D79-D$6)^3</f>
        <v>-0.685595203086352</v>
      </c>
      <c r="S79" s="44" t="n">
        <f aca="false">(E79-E$6)^3</f>
        <v>-5.69119277376221</v>
      </c>
      <c r="T79" s="44" t="n">
        <f aca="false">(F79-F$6)^3</f>
        <v>-7.73074455339873</v>
      </c>
      <c r="U79" s="44" t="n">
        <f aca="false">(G79-G$6)^3</f>
        <v>-3.31218817315183</v>
      </c>
      <c r="V79" s="44" t="n">
        <f aca="false">(H79-H$6)^3</f>
        <v>-0.428646851257083</v>
      </c>
      <c r="W79" s="44" t="n">
        <f aca="false">(I79-I$6)^3</f>
        <v>-0.326529944470146</v>
      </c>
      <c r="X79" s="44" t="n">
        <f aca="false">(J79-J$6)^3</f>
        <v>-0.040074957469985</v>
      </c>
      <c r="Y79" s="44" t="n">
        <f aca="false">(K79-K$6)^3</f>
        <v>-0.0216056560688017</v>
      </c>
      <c r="Z79" s="44" t="n">
        <f aca="false">(L79-L$6)^3</f>
        <v>-0.0152014789956314</v>
      </c>
      <c r="AA79" s="44" t="n">
        <f aca="false">(M79-M$6)^3</f>
        <v>0.000144202316936289</v>
      </c>
      <c r="AB79" s="44" t="n">
        <f aca="false">(N79-N$6)^3</f>
        <v>-584.0465141847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18165</v>
      </c>
      <c r="C80" s="48" t="n">
        <f aca="false">'DATOS MENSUALES'!F751</f>
        <v>2.45616</v>
      </c>
      <c r="D80" s="48" t="n">
        <f aca="false">'DATOS MENSUALES'!F752</f>
        <v>4.749591</v>
      </c>
      <c r="E80" s="48" t="n">
        <f aca="false">'DATOS MENSUALES'!F753</f>
        <v>10.4916</v>
      </c>
      <c r="F80" s="48" t="n">
        <f aca="false">'DATOS MENSUALES'!F754</f>
        <v>3.760092</v>
      </c>
      <c r="G80" s="48" t="n">
        <f aca="false">'DATOS MENSUALES'!F755</f>
        <v>1.748294</v>
      </c>
      <c r="H80" s="48" t="n">
        <f aca="false">'DATOS MENSUALES'!F756</f>
        <v>2.17204</v>
      </c>
      <c r="I80" s="48" t="n">
        <f aca="false">'DATOS MENSUALES'!F757</f>
        <v>1.329012</v>
      </c>
      <c r="J80" s="48" t="n">
        <f aca="false">'DATOS MENSUALES'!F758</f>
        <v>1.196543</v>
      </c>
      <c r="K80" s="48" t="n">
        <f aca="false">'DATOS MENSUALES'!F759</f>
        <v>1.075308</v>
      </c>
      <c r="L80" s="48" t="n">
        <f aca="false">'DATOS MENSUALES'!F760</f>
        <v>0.973258</v>
      </c>
      <c r="M80" s="48" t="n">
        <f aca="false">'DATOS MENSUALES'!F761</f>
        <v>0.882215</v>
      </c>
      <c r="N80" s="48" t="n">
        <f aca="false">SUM(B80:M80)</f>
        <v>31.252278</v>
      </c>
      <c r="O80" s="49"/>
      <c r="P80" s="44" t="n">
        <f aca="false">(B80-B$6)^3</f>
        <v>-0.0571195441993099</v>
      </c>
      <c r="Q80" s="44" t="n">
        <f aca="false">(C80-C$6)^3</f>
        <v>3.08264613232657</v>
      </c>
      <c r="R80" s="44" t="n">
        <f aca="false">(D80-D$6)^3</f>
        <v>29.7913394090162</v>
      </c>
      <c r="S80" s="44" t="n">
        <f aca="false">(E80-E$6)^3</f>
        <v>514.383435789326</v>
      </c>
      <c r="T80" s="44" t="n">
        <f aca="false">(F80-F$6)^3</f>
        <v>1.48362888581336</v>
      </c>
      <c r="U80" s="44" t="n">
        <f aca="false">(G80-G$6)^3</f>
        <v>-0.0345982413696288</v>
      </c>
      <c r="V80" s="44" t="n">
        <f aca="false">(H80-H$6)^3</f>
        <v>0.663906842744301</v>
      </c>
      <c r="W80" s="44" t="n">
        <f aca="false">(I80-I$6)^3</f>
        <v>0.00277441686552429</v>
      </c>
      <c r="X80" s="44" t="n">
        <f aca="false">(J80-J$6)^3</f>
        <v>0.0612395402108043</v>
      </c>
      <c r="Y80" s="44" t="n">
        <f aca="false">(K80-K$6)^3</f>
        <v>0.0493700207961731</v>
      </c>
      <c r="Z80" s="44" t="n">
        <f aca="false">(L80-L$6)^3</f>
        <v>0.0357988200327718</v>
      </c>
      <c r="AA80" s="44" t="n">
        <f aca="false">(M80-M$6)^3</f>
        <v>0.0203802787088999</v>
      </c>
      <c r="AB80" s="44" t="n">
        <f aca="false">(N80-N$6)^3</f>
        <v>3633.779500867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328796</v>
      </c>
      <c r="C81" s="48" t="n">
        <f aca="false">'DATOS MENSUALES'!F763</f>
        <v>1.195357</v>
      </c>
      <c r="D81" s="48" t="n">
        <f aca="false">'DATOS MENSUALES'!F764</f>
        <v>0.9786</v>
      </c>
      <c r="E81" s="48" t="n">
        <f aca="false">'DATOS MENSUALES'!F765</f>
        <v>1.017416</v>
      </c>
      <c r="F81" s="48" t="n">
        <f aca="false">'DATOS MENSUALES'!F766</f>
        <v>0.85572</v>
      </c>
      <c r="G81" s="48" t="n">
        <f aca="false">'DATOS MENSUALES'!F767</f>
        <v>0.826443</v>
      </c>
      <c r="H81" s="48" t="n">
        <f aca="false">'DATOS MENSUALES'!F768</f>
        <v>0.774</v>
      </c>
      <c r="I81" s="48" t="n">
        <f aca="false">'DATOS MENSUALES'!F769</f>
        <v>0.71512</v>
      </c>
      <c r="J81" s="48" t="n">
        <f aca="false">'DATOS MENSUALES'!F770</f>
        <v>0.652546</v>
      </c>
      <c r="K81" s="48" t="n">
        <f aca="false">'DATOS MENSUALES'!F771</f>
        <v>0.597608</v>
      </c>
      <c r="L81" s="48" t="n">
        <f aca="false">'DATOS MENSUALES'!F772</f>
        <v>0.547439</v>
      </c>
      <c r="M81" s="48" t="n">
        <f aca="false">'DATOS MENSUALES'!F773</f>
        <v>0.499798</v>
      </c>
      <c r="N81" s="48" t="n">
        <f aca="false">SUM(B81:M81)</f>
        <v>10.988843</v>
      </c>
      <c r="O81" s="49"/>
      <c r="P81" s="44" t="n">
        <f aca="false">(B81-B$6)^3</f>
        <v>3.55015169600546</v>
      </c>
      <c r="Q81" s="44" t="n">
        <f aca="false">(C81-C$6)^3</f>
        <v>0.00736602376030123</v>
      </c>
      <c r="R81" s="44" t="n">
        <f aca="false">(D81-D$6)^3</f>
        <v>-0.302083653668113</v>
      </c>
      <c r="S81" s="44" t="n">
        <f aca="false">(E81-E$6)^3</f>
        <v>-3.12359342932086</v>
      </c>
      <c r="T81" s="44" t="n">
        <f aca="false">(F81-F$6)^3</f>
        <v>-5.48751493193758</v>
      </c>
      <c r="U81" s="44" t="n">
        <f aca="false">(G81-G$6)^3</f>
        <v>-1.94236923626683</v>
      </c>
      <c r="V81" s="44" t="n">
        <f aca="false">(H81-H$6)^3</f>
        <v>-0.145255075296296</v>
      </c>
      <c r="W81" s="44" t="n">
        <f aca="false">(I81-I$6)^3</f>
        <v>-0.1060767914052</v>
      </c>
      <c r="X81" s="44" t="n">
        <f aca="false">(J81-J$6)^3</f>
        <v>-0.00336371861596142</v>
      </c>
      <c r="Y81" s="44" t="n">
        <f aca="false">(K81-K$6)^3</f>
        <v>-0.00136211749763899</v>
      </c>
      <c r="Z81" s="44" t="n">
        <f aca="false">(L81-L$6)^3</f>
        <v>-0.000891457590460516</v>
      </c>
      <c r="AA81" s="44" t="n">
        <f aca="false">(M81-M$6)^3</f>
        <v>-0.00130452016964871</v>
      </c>
      <c r="AB81" s="44" t="n">
        <f aca="false">(N81-N$6)^3</f>
        <v>-116.8913856886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87016</v>
      </c>
      <c r="C82" s="48" t="n">
        <f aca="false">'DATOS MENSUALES'!F775</f>
        <v>0.464412</v>
      </c>
      <c r="D82" s="48" t="n">
        <f aca="false">'DATOS MENSUALES'!F776</f>
        <v>0.430088</v>
      </c>
      <c r="E82" s="48" t="n">
        <f aca="false">'DATOS MENSUALES'!F777</f>
        <v>0.39015</v>
      </c>
      <c r="F82" s="48" t="n">
        <f aca="false">'DATOS MENSUALES'!F778</f>
        <v>0.358107</v>
      </c>
      <c r="G82" s="48" t="n">
        <f aca="false">'DATOS MENSUALES'!F779</f>
        <v>0.335097</v>
      </c>
      <c r="H82" s="48" t="n">
        <f aca="false">'DATOS MENSUALES'!F780</f>
        <v>0.314699</v>
      </c>
      <c r="I82" s="48" t="n">
        <f aca="false">'DATOS MENSUALES'!F781</f>
        <v>0.297223</v>
      </c>
      <c r="J82" s="48" t="n">
        <f aca="false">'DATOS MENSUALES'!F782</f>
        <v>0.278256</v>
      </c>
      <c r="K82" s="48" t="n">
        <f aca="false">'DATOS MENSUALES'!F783</f>
        <v>0.260568</v>
      </c>
      <c r="L82" s="48" t="n">
        <f aca="false">'DATOS MENSUALES'!F784</f>
        <v>0.246174</v>
      </c>
      <c r="M82" s="48" t="n">
        <f aca="false">'DATOS MENSUALES'!F785</f>
        <v>0.22851</v>
      </c>
      <c r="N82" s="48" t="n">
        <f aca="false">SUM(B82:M82)</f>
        <v>4.2903</v>
      </c>
      <c r="O82" s="49"/>
      <c r="P82" s="44" t="n">
        <f aca="false">(B82-B$6)^3</f>
        <v>-0.00157173840906953</v>
      </c>
      <c r="Q82" s="44" t="n">
        <f aca="false">(C82-C$6)^3</f>
        <v>-0.154313384010648</v>
      </c>
      <c r="R82" s="44" t="n">
        <f aca="false">(D82-D$6)^3</f>
        <v>-1.81357717527635</v>
      </c>
      <c r="S82" s="44" t="n">
        <f aca="false">(E82-E$6)^3</f>
        <v>-9.11695738278002</v>
      </c>
      <c r="T82" s="44" t="n">
        <f aca="false">(F82-F$6)^3</f>
        <v>-11.5654159892345</v>
      </c>
      <c r="U82" s="44" t="n">
        <f aca="false">(G82-G$6)^3</f>
        <v>-5.25937475613035</v>
      </c>
      <c r="V82" s="44" t="n">
        <f aca="false">(H82-H$6)^3</f>
        <v>-0.955577516264255</v>
      </c>
      <c r="W82" s="44" t="n">
        <f aca="false">(I82-I$6)^3</f>
        <v>-0.707999803081001</v>
      </c>
      <c r="X82" s="44" t="n">
        <f aca="false">(J82-J$6)^3</f>
        <v>-0.143978904110476</v>
      </c>
      <c r="Y82" s="44" t="n">
        <f aca="false">(K82-K$6)^3</f>
        <v>-0.0898495589156581</v>
      </c>
      <c r="Z82" s="44" t="n">
        <f aca="false">(L82-L$6)^3</f>
        <v>-0.0628110395827036</v>
      </c>
      <c r="AA82" s="44" t="n">
        <f aca="false">(M82-M$6)^3</f>
        <v>-0.0551121848674985</v>
      </c>
      <c r="AB82" s="44" t="n">
        <f aca="false">(N82-N$6)^3</f>
        <v>-1556.0577772369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50024</v>
      </c>
      <c r="C83" s="48" t="n">
        <f aca="false">'DATOS MENSUALES'!F787</f>
        <v>0.403968</v>
      </c>
      <c r="D83" s="48" t="n">
        <f aca="false">'DATOS MENSUALES'!F788</f>
        <v>0.556232</v>
      </c>
      <c r="E83" s="48" t="n">
        <f aca="false">'DATOS MENSUALES'!F789</f>
        <v>0.359242</v>
      </c>
      <c r="F83" s="48" t="n">
        <f aca="false">'DATOS MENSUALES'!F790</f>
        <v>0.86223</v>
      </c>
      <c r="G83" s="48" t="n">
        <f aca="false">'DATOS MENSUALES'!F791</f>
        <v>1.133717</v>
      </c>
      <c r="H83" s="48" t="n">
        <f aca="false">'DATOS MENSUALES'!F792</f>
        <v>0.59949</v>
      </c>
      <c r="I83" s="48" t="n">
        <f aca="false">'DATOS MENSUALES'!F793</f>
        <v>0.540303</v>
      </c>
      <c r="J83" s="48" t="n">
        <f aca="false">'DATOS MENSUALES'!F794</f>
        <v>0.49376</v>
      </c>
      <c r="K83" s="48" t="n">
        <f aca="false">'DATOS MENSUALES'!F795</f>
        <v>0.45318</v>
      </c>
      <c r="L83" s="48" t="n">
        <f aca="false">'DATOS MENSUALES'!F796</f>
        <v>0.417952</v>
      </c>
      <c r="M83" s="48" t="n">
        <f aca="false">'DATOS MENSUALES'!F797</f>
        <v>0.379381</v>
      </c>
      <c r="N83" s="48" t="n">
        <f aca="false">SUM(B83:M83)</f>
        <v>6.949479</v>
      </c>
      <c r="O83" s="49"/>
      <c r="P83" s="44" t="n">
        <f aca="false">(B83-B$6)^3</f>
        <v>-0.00015107852810091</v>
      </c>
      <c r="Q83" s="44" t="n">
        <f aca="false">(C83-C$6)^3</f>
        <v>-0.21258182729151</v>
      </c>
      <c r="R83" s="44" t="n">
        <f aca="false">(D83-D$6)^3</f>
        <v>-1.30699619652274</v>
      </c>
      <c r="S83" s="44" t="n">
        <f aca="false">(E83-E$6)^3</f>
        <v>-9.52763566738919</v>
      </c>
      <c r="T83" s="44" t="n">
        <f aca="false">(F83-F$6)^3</f>
        <v>-5.42697868402532</v>
      </c>
      <c r="U83" s="44" t="n">
        <f aca="false">(G83-G$6)^3</f>
        <v>-0.831716968647634</v>
      </c>
      <c r="V83" s="44" t="n">
        <f aca="false">(H83-H$6)^3</f>
        <v>-0.343259765548847</v>
      </c>
      <c r="W83" s="44" t="n">
        <f aca="false">(I83-I$6)^3</f>
        <v>-0.272341752752624</v>
      </c>
      <c r="X83" s="44" t="n">
        <f aca="false">(J83-J$6)^3</f>
        <v>-0.0293945378096966</v>
      </c>
      <c r="Y83" s="44" t="n">
        <f aca="false">(K83-K$6)^3</f>
        <v>-0.0166357894035099</v>
      </c>
      <c r="Z83" s="44" t="n">
        <f aca="false">(L83-L$6)^3</f>
        <v>-0.011501777415637</v>
      </c>
      <c r="AA83" s="44" t="n">
        <f aca="false">(M83-M$6)^3</f>
        <v>-0.0121167038555219</v>
      </c>
      <c r="AB83" s="44" t="n">
        <f aca="false">(N83-N$6)^3</f>
        <v>-711.8404873456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8.09250345062</v>
      </c>
      <c r="Q84" s="50" t="n">
        <f aca="false">SUM(Q18:Q83)</f>
        <v>329.234113601894</v>
      </c>
      <c r="R84" s="50" t="n">
        <f aca="false">SUM(R18:R83)</f>
        <v>2961.56450358607</v>
      </c>
      <c r="S84" s="50" t="n">
        <f aca="false">SUM(S18:S83)</f>
        <v>5756.40753945615</v>
      </c>
      <c r="T84" s="50" t="n">
        <f aca="false">SUM(T18:T83)</f>
        <v>7649.73921710924</v>
      </c>
      <c r="U84" s="50" t="n">
        <f aca="false">SUM(U18:U83)</f>
        <v>2054.03438667843</v>
      </c>
      <c r="V84" s="50" t="n">
        <f aca="false">SUM(V18:V83)</f>
        <v>204.646088059523</v>
      </c>
      <c r="W84" s="50" t="n">
        <f aca="false">SUM(W18:W83)</f>
        <v>84.3368712900845</v>
      </c>
      <c r="X84" s="50" t="n">
        <f aca="false">SUM(X18:X83)</f>
        <v>2.46720866297068</v>
      </c>
      <c r="Y84" s="50" t="n">
        <f aca="false">SUM(Y18:Y83)</f>
        <v>1.67312552928404</v>
      </c>
      <c r="Z84" s="50" t="n">
        <f aca="false">SUM(Z18:Z83)</f>
        <v>1.12704362295532</v>
      </c>
      <c r="AA84" s="50" t="n">
        <f aca="false">SUM(AA18:AA83)</f>
        <v>1.06886436843974</v>
      </c>
      <c r="AB84" s="50" t="n">
        <f aca="false">SUM(AB18:AB83)</f>
        <v>81613.932995688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27 - Río Camaces desde cabecera hasta límite del LIC y ZEPA "Arribes del Duero" y arroy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3524</v>
      </c>
      <c r="C4" s="19" t="n">
        <f aca="false">MIN(C18:C43)</f>
        <v>0.208171</v>
      </c>
      <c r="D4" s="19" t="n">
        <f aca="false">MIN(D18:D43)</f>
        <v>0.274302</v>
      </c>
      <c r="E4" s="19" t="n">
        <f aca="false">MIN(E18:E43)</f>
        <v>0.240096</v>
      </c>
      <c r="F4" s="19" t="n">
        <f aca="false">MIN(F18:F43)</f>
        <v>0.23148</v>
      </c>
      <c r="G4" s="19" t="n">
        <f aca="false">MIN(G18:G43)</f>
        <v>0.216798</v>
      </c>
      <c r="H4" s="19" t="n">
        <f aca="false">MIN(H18:H43)</f>
        <v>0.256809</v>
      </c>
      <c r="I4" s="19" t="n">
        <f aca="false">MIN(I18:I43)</f>
        <v>0.254736</v>
      </c>
      <c r="J4" s="19" t="n">
        <f aca="false">MIN(J18:J43)</f>
        <v>0.240468</v>
      </c>
      <c r="K4" s="19" t="n">
        <f aca="false">MIN(K18:K43)</f>
        <v>0.226594</v>
      </c>
      <c r="L4" s="19" t="n">
        <f aca="false">MIN(L18:L43)</f>
        <v>0.213237</v>
      </c>
      <c r="M4" s="19" t="n">
        <f aca="false">MIN(M18:M43)</f>
        <v>0.202449</v>
      </c>
      <c r="N4" s="19" t="n">
        <f aca="false">MIN(N18:N43)</f>
        <v>3.5494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28796</v>
      </c>
      <c r="C5" s="19" t="n">
        <f aca="false">MAX(C18:C43)</f>
        <v>6.69739</v>
      </c>
      <c r="D5" s="19" t="n">
        <f aca="false">MAX(D18:D43)</f>
        <v>14.621114</v>
      </c>
      <c r="E5" s="19" t="n">
        <f aca="false">MAX(E18:E43)</f>
        <v>17.106804</v>
      </c>
      <c r="F5" s="19" t="n">
        <f aca="false">MAX(F18:F43)</f>
        <v>7.826575</v>
      </c>
      <c r="G5" s="19" t="n">
        <f aca="false">MAX(G18:G43)</f>
        <v>7.108416</v>
      </c>
      <c r="H5" s="19" t="n">
        <f aca="false">MAX(H18:H43)</f>
        <v>2.17204</v>
      </c>
      <c r="I5" s="19" t="n">
        <f aca="false">MAX(I18:I43)</f>
        <v>2.907312</v>
      </c>
      <c r="J5" s="19" t="n">
        <f aca="false">MAX(J18:J43)</f>
        <v>1.401344</v>
      </c>
      <c r="K5" s="19" t="n">
        <f aca="false">MAX(K18:K43)</f>
        <v>1.26022</v>
      </c>
      <c r="L5" s="19" t="n">
        <f aca="false">MAX(L18:L43)</f>
        <v>1.128673</v>
      </c>
      <c r="M5" s="19" t="n">
        <f aca="false">MAX(M18:M43)</f>
        <v>1.013628</v>
      </c>
      <c r="N5" s="19" t="n">
        <f aca="false">MAX(N18:N43)</f>
        <v>45.1181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89995538461538</v>
      </c>
      <c r="C6" s="19" t="n">
        <f aca="false">AVERAGE(C18:C43)</f>
        <v>1.11406815384615</v>
      </c>
      <c r="D6" s="19" t="n">
        <f aca="false">AVERAGE(D18:D43)</f>
        <v>2.27652207692308</v>
      </c>
      <c r="E6" s="19" t="n">
        <f aca="false">AVERAGE(E18:E43)</f>
        <v>2.77327507692308</v>
      </c>
      <c r="F6" s="19" t="n">
        <f aca="false">AVERAGE(F18:F43)</f>
        <v>1.77153023076923</v>
      </c>
      <c r="G6" s="19" t="n">
        <f aca="false">AVERAGE(G18:G43)</f>
        <v>1.22134565384615</v>
      </c>
      <c r="H6" s="19" t="n">
        <f aca="false">AVERAGE(H18:H43)</f>
        <v>0.968195461538462</v>
      </c>
      <c r="I6" s="19" t="n">
        <f aca="false">AVERAGE(I18:I43)</f>
        <v>1.10943065384615</v>
      </c>
      <c r="J6" s="19" t="n">
        <f aca="false">AVERAGE(J18:J43)</f>
        <v>0.687517384615385</v>
      </c>
      <c r="K6" s="19" t="n">
        <f aca="false">AVERAGE(K18:K43)</f>
        <v>0.603051307692308</v>
      </c>
      <c r="L6" s="19" t="n">
        <f aca="false">AVERAGE(L18:L43)</f>
        <v>0.548873923076923</v>
      </c>
      <c r="M6" s="19" t="n">
        <f aca="false">AVERAGE(M18:M43)</f>
        <v>0.528513461538462</v>
      </c>
      <c r="N6" s="19" t="n">
        <f aca="false">SUM(B6:M6)</f>
        <v>14.292318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0223</v>
      </c>
      <c r="C7" s="19" t="n">
        <f aca="false">PERCENTILE(C18:C43,0.1)</f>
        <v>0.369915</v>
      </c>
      <c r="D7" s="19" t="n">
        <f aca="false">PERCENTILE(D18:D43,0.1)</f>
        <v>0.383705</v>
      </c>
      <c r="E7" s="19" t="n">
        <f aca="false">PERCENTILE(E18:E43,0.1)</f>
        <v>0.34802</v>
      </c>
      <c r="F7" s="19" t="n">
        <f aca="false">PERCENTILE(F18:F43,0.1)</f>
        <v>0.3185955</v>
      </c>
      <c r="G7" s="19" t="n">
        <f aca="false">PERCENTILE(G18:G43,0.1)</f>
        <v>0.2954875</v>
      </c>
      <c r="H7" s="19" t="n">
        <f aca="false">PERCENTILE(H18:H43,0.1)</f>
        <v>0.3233685</v>
      </c>
      <c r="I7" s="19" t="n">
        <f aca="false">PERCENTILE(I18:I43,0.1)</f>
        <v>0.3090255</v>
      </c>
      <c r="J7" s="19" t="n">
        <f aca="false">PERCENTILE(J18:J43,0.1)</f>
        <v>0.2878455</v>
      </c>
      <c r="K7" s="19" t="n">
        <f aca="false">PERCENTILE(K18:K43,0.1)</f>
        <v>0.2688045</v>
      </c>
      <c r="L7" s="19" t="n">
        <f aca="false">PERCENTILE(L18:L43,0.1)</f>
        <v>0.2511945</v>
      </c>
      <c r="M7" s="19" t="n">
        <f aca="false">PERCENTILE(M18:M43,0.1)</f>
        <v>0.252975</v>
      </c>
      <c r="N7" s="19" t="n">
        <f aca="false">PERCENTILE(N18:N43,0.1)</f>
        <v>4.49155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18099</v>
      </c>
      <c r="C8" s="19" t="n">
        <f aca="false">PERCENTILE(C18:C43,0.25)</f>
        <v>0.419079</v>
      </c>
      <c r="D8" s="19" t="n">
        <f aca="false">PERCENTILE(D18:D43,0.25)</f>
        <v>0.43671025</v>
      </c>
      <c r="E8" s="19" t="n">
        <f aca="false">PERCENTILE(E18:E43,0.25)</f>
        <v>0.39611175</v>
      </c>
      <c r="F8" s="19" t="n">
        <f aca="false">PERCENTILE(F18:F43,0.25)</f>
        <v>0.395682</v>
      </c>
      <c r="G8" s="19" t="n">
        <f aca="false">PERCENTILE(G18:G43,0.25)</f>
        <v>0.35597975</v>
      </c>
      <c r="H8" s="19" t="n">
        <f aca="false">PERCENTILE(H18:H43,0.25)</f>
        <v>0.4704635</v>
      </c>
      <c r="I8" s="19" t="n">
        <f aca="false">PERCENTILE(I18:I43,0.25)</f>
        <v>0.4923265</v>
      </c>
      <c r="J8" s="19" t="n">
        <f aca="false">PERCENTILE(J18:J43,0.25)</f>
        <v>0.39841325</v>
      </c>
      <c r="K8" s="19" t="n">
        <f aca="false">PERCENTILE(K18:K43,0.25)</f>
        <v>0.36473475</v>
      </c>
      <c r="L8" s="19" t="n">
        <f aca="false">PERCENTILE(L18:L43,0.25)</f>
        <v>0.342495</v>
      </c>
      <c r="M8" s="19" t="n">
        <f aca="false">PERCENTILE(M18:M43,0.25)</f>
        <v>0.323138</v>
      </c>
      <c r="N8" s="19" t="n">
        <f aca="false">PERCENTILE(N18:N43,0.25)</f>
        <v>6.01007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729885</v>
      </c>
      <c r="C9" s="19" t="n">
        <f aca="false">PERCENTILE(C18:C43,0.5)</f>
        <v>0.546304</v>
      </c>
      <c r="D9" s="19" t="n">
        <f aca="false">PERCENTILE(D18:D43,0.5)</f>
        <v>0.6685365</v>
      </c>
      <c r="E9" s="19" t="n">
        <f aca="false">PERCENTILE(E18:E43,0.5)</f>
        <v>1.1540485</v>
      </c>
      <c r="F9" s="19" t="n">
        <f aca="false">PERCENTILE(F18:F43,0.5)</f>
        <v>0.971001</v>
      </c>
      <c r="G9" s="19" t="n">
        <f aca="false">PERCENTILE(G18:G43,0.5)</f>
        <v>0.822949</v>
      </c>
      <c r="H9" s="19" t="n">
        <f aca="false">PERCENTILE(H18:H43,0.5)</f>
        <v>0.8230035</v>
      </c>
      <c r="I9" s="19" t="n">
        <f aca="false">PERCENTILE(I18:I43,0.5)</f>
        <v>0.710154</v>
      </c>
      <c r="J9" s="19" t="n">
        <f aca="false">PERCENTILE(J18:J43,0.5)</f>
        <v>0.640101</v>
      </c>
      <c r="K9" s="19" t="n">
        <f aca="false">PERCENTILE(K18:K43,0.5)</f>
        <v>0.582484</v>
      </c>
      <c r="L9" s="19" t="n">
        <f aca="false">PERCENTILE(L18:L43,0.5)</f>
        <v>0.5331325</v>
      </c>
      <c r="M9" s="19" t="n">
        <f aca="false">PERCENTILE(M18:M43,0.5)</f>
        <v>0.5240795</v>
      </c>
      <c r="N9" s="19" t="n">
        <f aca="false">PERCENTILE(N18:N43,0.5)</f>
        <v>11.15835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718625</v>
      </c>
      <c r="C10" s="19" t="n">
        <f aca="false">PERCENTILE(C18:C43,0.75)</f>
        <v>0.99927275</v>
      </c>
      <c r="D10" s="19" t="n">
        <f aca="false">PERCENTILE(D18:D43,0.75)</f>
        <v>2.16800425</v>
      </c>
      <c r="E10" s="19" t="n">
        <f aca="false">PERCENTILE(E18:E43,0.75)</f>
        <v>2.516361</v>
      </c>
      <c r="F10" s="19" t="n">
        <f aca="false">PERCENTILE(F18:F43,0.75)</f>
        <v>2.49833</v>
      </c>
      <c r="G10" s="19" t="n">
        <f aca="false">PERCENTILE(G18:G43,0.75)</f>
        <v>1.16143775</v>
      </c>
      <c r="H10" s="19" t="n">
        <f aca="false">PERCENTILE(H18:H43,0.75)</f>
        <v>1.31796525</v>
      </c>
      <c r="I10" s="19" t="n">
        <f aca="false">PERCENTILE(I18:I43,0.75)</f>
        <v>1.69638975</v>
      </c>
      <c r="J10" s="19" t="n">
        <f aca="false">PERCENTILE(J18:J43,0.75)</f>
        <v>1.0184595</v>
      </c>
      <c r="K10" s="19" t="n">
        <f aca="false">PERCENTILE(K18:K43,0.75)</f>
        <v>0.73779</v>
      </c>
      <c r="L10" s="19" t="n">
        <f aca="false">PERCENTILE(L18:L43,0.75)</f>
        <v>0.65741925</v>
      </c>
      <c r="M10" s="19" t="n">
        <f aca="false">PERCENTILE(M18:M43,0.75)</f>
        <v>0.64516725</v>
      </c>
      <c r="N10" s="19" t="n">
        <f aca="false">PERCENTILE(N18:N43,0.75)</f>
        <v>18.98215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23724</v>
      </c>
      <c r="C11" s="19" t="n">
        <f aca="false">PERCENTILE(C18:C43,0.9)</f>
        <v>2.60417</v>
      </c>
      <c r="D11" s="19" t="n">
        <f aca="false">PERCENTILE(D18:D43,0.9)</f>
        <v>5.556469</v>
      </c>
      <c r="E11" s="19" t="n">
        <f aca="false">PERCENTILE(E18:E43,0.9)</f>
        <v>7.29012</v>
      </c>
      <c r="F11" s="19" t="n">
        <f aca="false">PERCENTILE(F18:F43,0.9)</f>
        <v>4.069123</v>
      </c>
      <c r="G11" s="19" t="n">
        <f aca="false">PERCENTILE(G18:G43,0.9)</f>
        <v>2.4585</v>
      </c>
      <c r="H11" s="19" t="n">
        <f aca="false">PERCENTILE(H18:H43,0.9)</f>
        <v>1.817708</v>
      </c>
      <c r="I11" s="19" t="n">
        <f aca="false">PERCENTILE(I18:I43,0.9)</f>
        <v>2.61792</v>
      </c>
      <c r="J11" s="19" t="n">
        <f aca="false">PERCENTILE(J18:J43,0.9)</f>
        <v>1.1841715</v>
      </c>
      <c r="K11" s="19" t="n">
        <f aca="false">PERCENTILE(K18:K43,0.9)</f>
        <v>1.066299</v>
      </c>
      <c r="L11" s="19" t="n">
        <f aca="false">PERCENTILE(L18:L43,0.9)</f>
        <v>0.962065</v>
      </c>
      <c r="M11" s="19" t="n">
        <f aca="false">PERCENTILE(M18:M43,0.9)</f>
        <v>0.8979475</v>
      </c>
      <c r="N11" s="19" t="n">
        <f aca="false">PERCENTILE(N18:N43,0.9)</f>
        <v>29.7939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86819238463578</v>
      </c>
      <c r="C12" s="19" t="n">
        <f aca="false">STDEV(C18:C43)</f>
        <v>1.410875387554</v>
      </c>
      <c r="D12" s="19" t="n">
        <f aca="false">STDEV(D18:D43)</f>
        <v>3.4405329077563</v>
      </c>
      <c r="E12" s="19" t="n">
        <f aca="false">STDEV(E18:E43)</f>
        <v>4.25565519206449</v>
      </c>
      <c r="F12" s="19" t="n">
        <f aca="false">STDEV(F18:F43)</f>
        <v>2.02576139753049</v>
      </c>
      <c r="G12" s="19" t="n">
        <f aca="false">STDEV(G18:G43)</f>
        <v>1.50062036652216</v>
      </c>
      <c r="H12" s="19" t="n">
        <f aca="false">STDEV(H18:H43)</f>
        <v>0.593389267535316</v>
      </c>
      <c r="I12" s="19" t="n">
        <f aca="false">STDEV(I18:I43)</f>
        <v>0.891709971542584</v>
      </c>
      <c r="J12" s="19" t="n">
        <f aca="false">STDEV(J18:J43)</f>
        <v>0.35933617515169</v>
      </c>
      <c r="K12" s="19" t="n">
        <f aca="false">STDEV(K18:K43)</f>
        <v>0.303213373935487</v>
      </c>
      <c r="L12" s="19" t="n">
        <f aca="false">STDEV(L18:L43)</f>
        <v>0.267775229918665</v>
      </c>
      <c r="M12" s="19" t="n">
        <f aca="false">STDEV(M18:M43)</f>
        <v>0.245146125651658</v>
      </c>
      <c r="N12" s="19" t="n">
        <f aca="false">STDEV(N18:N43)</f>
        <v>11.09366632436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27</v>
      </c>
      <c r="D13" s="19" t="n">
        <f aca="false">ROUND(D12/D6,2)</f>
        <v>1.51</v>
      </c>
      <c r="E13" s="19" t="n">
        <f aca="false">ROUND(E12/E6,2)</f>
        <v>1.53</v>
      </c>
      <c r="F13" s="19" t="n">
        <f aca="false">ROUND(F12/F6,2)</f>
        <v>1.14</v>
      </c>
      <c r="G13" s="19" t="n">
        <f aca="false">ROUND(G12/G6,2)</f>
        <v>1.23</v>
      </c>
      <c r="H13" s="19" t="n">
        <f aca="false">ROUND(H12/H6,2)</f>
        <v>0.61</v>
      </c>
      <c r="I13" s="19" t="n">
        <f aca="false">ROUND(I12/I6,2)</f>
        <v>0.8</v>
      </c>
      <c r="J13" s="19" t="n">
        <f aca="false">ROUND(J12/J6,2)</f>
        <v>0.52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4107727573359</v>
      </c>
      <c r="C14" s="38" t="n">
        <f aca="false">26*Q44/(25*24*C12^3)</f>
        <v>2.9602041423402</v>
      </c>
      <c r="D14" s="38" t="n">
        <f aca="false">26*R44/(25*24*D12^3)</f>
        <v>2.52471556867902</v>
      </c>
      <c r="E14" s="38" t="n">
        <f aca="false">26*S44/(25*24*E12^3)</f>
        <v>2.44103468660368</v>
      </c>
      <c r="F14" s="38" t="n">
        <f aca="false">26*T44/(25*24*F12^3)</f>
        <v>1.86179164135239</v>
      </c>
      <c r="G14" s="38" t="n">
        <f aca="false">26*U44/(25*24*G12^3)</f>
        <v>2.92112620325681</v>
      </c>
      <c r="H14" s="38" t="n">
        <f aca="false">26*V44/(25*24*H12^3)</f>
        <v>0.63039547581357</v>
      </c>
      <c r="I14" s="38" t="n">
        <f aca="false">26*W44/(25*24*I12^3)</f>
        <v>1.0561023721159</v>
      </c>
      <c r="J14" s="38" t="n">
        <f aca="false">26*X44/(25*24*J12^3)</f>
        <v>0.552680583464536</v>
      </c>
      <c r="K14" s="38" t="n">
        <f aca="false">26*Y44/(25*24*K12^3)</f>
        <v>0.704840891853386</v>
      </c>
      <c r="L14" s="38" t="n">
        <f aca="false">26*Z44/(25*24*L12^3)</f>
        <v>0.693035001398476</v>
      </c>
      <c r="M14" s="38" t="n">
        <f aca="false">26*AA44/(25*24*M12^3)</f>
        <v>0.570948802425267</v>
      </c>
      <c r="N14" s="38" t="n">
        <f aca="false">26*AB44/(25*24*N12^3)</f>
        <v>1.233659014203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78344996737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1392</v>
      </c>
      <c r="C18" s="19" t="n">
        <f aca="false">'DATOS MENSUALES'!F487</f>
        <v>0.47586</v>
      </c>
      <c r="D18" s="19" t="n">
        <f aca="false">'DATOS MENSUALES'!F488</f>
        <v>0.436335</v>
      </c>
      <c r="E18" s="19" t="n">
        <f aca="false">'DATOS MENSUALES'!F489</f>
        <v>0.403527</v>
      </c>
      <c r="F18" s="19" t="n">
        <f aca="false">'DATOS MENSUALES'!F490</f>
        <v>0.372372</v>
      </c>
      <c r="G18" s="19" t="n">
        <f aca="false">'DATOS MENSUALES'!F491</f>
        <v>0.352893</v>
      </c>
      <c r="H18" s="19" t="n">
        <f aca="false">'DATOS MENSUALES'!F492</f>
        <v>0.332038</v>
      </c>
      <c r="I18" s="19" t="n">
        <f aca="false">'DATOS MENSUALES'!F493</f>
        <v>0.312819</v>
      </c>
      <c r="J18" s="19" t="n">
        <f aca="false">'DATOS MENSUALES'!F494</f>
        <v>0.292344</v>
      </c>
      <c r="K18" s="19" t="n">
        <f aca="false">'DATOS MENSUALES'!F495</f>
        <v>0.274295</v>
      </c>
      <c r="L18" s="19" t="n">
        <f aca="false">'DATOS MENSUALES'!F496</f>
        <v>0.256215</v>
      </c>
      <c r="M18" s="19" t="n">
        <f aca="false">'DATOS MENSUALES'!F497</f>
        <v>0.238425</v>
      </c>
      <c r="N18" s="19" t="n">
        <f aca="false">SUM(B18:M18)</f>
        <v>4.261043</v>
      </c>
      <c r="O18" s="45"/>
      <c r="P18" s="44" t="n">
        <f aca="false">(B18-B$6)^3</f>
        <v>-0.00545879865138411</v>
      </c>
      <c r="Q18" s="44" t="n">
        <f aca="false">(C18-C$6)^3</f>
        <v>-0.259948338261318</v>
      </c>
      <c r="R18" s="44" t="n">
        <f aca="false">(D18-D$6)^3</f>
        <v>-6.23140429608657</v>
      </c>
      <c r="S18" s="44" t="n">
        <f aca="false">(E18-E$6)^3</f>
        <v>-13.3078083710295</v>
      </c>
      <c r="T18" s="44" t="n">
        <f aca="false">(F18-F$6)^3</f>
        <v>-2.73905337234346</v>
      </c>
      <c r="U18" s="44" t="n">
        <f aca="false">(G18-G$6)^3</f>
        <v>-0.654995686454794</v>
      </c>
      <c r="V18" s="44" t="n">
        <f aca="false">(H18-H$6)^3</f>
        <v>-0.2574505809985</v>
      </c>
      <c r="W18" s="44" t="n">
        <f aca="false">(I18-I$6)^3</f>
        <v>-0.505521890618567</v>
      </c>
      <c r="X18" s="44" t="n">
        <f aca="false">(J18-J$6)^3</f>
        <v>-0.0617110676327949</v>
      </c>
      <c r="Y18" s="44" t="n">
        <f aca="false">(K18-K$6)^3</f>
        <v>-0.0355322151022209</v>
      </c>
      <c r="Z18" s="44" t="n">
        <f aca="false">(L18-L$6)^3</f>
        <v>-0.0250660158791315</v>
      </c>
      <c r="AA18" s="44" t="n">
        <f aca="false">(M18-M$6)^3</f>
        <v>-0.0244113256549822</v>
      </c>
      <c r="AB18" s="44" t="n">
        <f aca="false">(N18-N$6)^3</f>
        <v>-1009.4121530175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23524</v>
      </c>
      <c r="C19" s="19" t="n">
        <f aca="false">'DATOS MENSUALES'!F499</f>
        <v>0.208171</v>
      </c>
      <c r="D19" s="19" t="n">
        <f aca="false">'DATOS MENSUALES'!F500</f>
        <v>2.05456</v>
      </c>
      <c r="E19" s="19" t="n">
        <f aca="false">'DATOS MENSUALES'!F501</f>
        <v>0.408394</v>
      </c>
      <c r="F19" s="19" t="n">
        <f aca="false">'DATOS MENSUALES'!F502</f>
        <v>0.398832</v>
      </c>
      <c r="G19" s="19" t="n">
        <f aca="false">'DATOS MENSUALES'!F503</f>
        <v>0.36524</v>
      </c>
      <c r="H19" s="19" t="n">
        <f aca="false">'DATOS MENSUALES'!F504</f>
        <v>0.332228</v>
      </c>
      <c r="I19" s="19" t="n">
        <f aca="false">'DATOS MENSUALES'!F505</f>
        <v>0.305232</v>
      </c>
      <c r="J19" s="19" t="n">
        <f aca="false">'DATOS MENSUALES'!F506</f>
        <v>0.283347</v>
      </c>
      <c r="K19" s="19" t="n">
        <f aca="false">'DATOS MENSUALES'!F507</f>
        <v>0.263314</v>
      </c>
      <c r="L19" s="19" t="n">
        <f aca="false">'DATOS MENSUALES'!F508</f>
        <v>0.24486</v>
      </c>
      <c r="M19" s="19" t="n">
        <f aca="false">'DATOS MENSUALES'!F509</f>
        <v>0.363105</v>
      </c>
      <c r="N19" s="19" t="n">
        <f aca="false">SUM(B19:M19)</f>
        <v>5.450807</v>
      </c>
      <c r="O19" s="45"/>
      <c r="P19" s="44" t="n">
        <f aca="false">(B19-B$6)^3</f>
        <v>-0.101502199166539</v>
      </c>
      <c r="Q19" s="44" t="n">
        <f aca="false">(C19-C$6)^3</f>
        <v>-0.743424185271484</v>
      </c>
      <c r="R19" s="44" t="n">
        <f aca="false">(D19-D$6)^3</f>
        <v>-0.0109354419549906</v>
      </c>
      <c r="S19" s="44" t="n">
        <f aca="false">(E19-E$6)^3</f>
        <v>-13.22598173476</v>
      </c>
      <c r="T19" s="44" t="n">
        <f aca="false">(F19-F$6)^3</f>
        <v>-2.5865758702832</v>
      </c>
      <c r="U19" s="44" t="n">
        <f aca="false">(G19-G$6)^3</f>
        <v>-0.627454293796929</v>
      </c>
      <c r="V19" s="44" t="n">
        <f aca="false">(H19-H$6)^3</f>
        <v>-0.257219972987448</v>
      </c>
      <c r="W19" s="44" t="n">
        <f aca="false">(I19-I$6)^3</f>
        <v>-0.520103798267287</v>
      </c>
      <c r="X19" s="44" t="n">
        <f aca="false">(J19-J$6)^3</f>
        <v>-0.0660227276765718</v>
      </c>
      <c r="Y19" s="44" t="n">
        <f aca="false">(K19-K$6)^3</f>
        <v>-0.0392129686769582</v>
      </c>
      <c r="Z19" s="44" t="n">
        <f aca="false">(L19-L$6)^3</f>
        <v>-0.0280983243220266</v>
      </c>
      <c r="AA19" s="44" t="n">
        <f aca="false">(M19-M$6)^3</f>
        <v>-0.00452556875051197</v>
      </c>
      <c r="AB19" s="44" t="n">
        <f aca="false">(N19-N$6)^3</f>
        <v>-691.1616150338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4102</v>
      </c>
      <c r="C20" s="19" t="n">
        <f aca="false">'DATOS MENSUALES'!F511</f>
        <v>0.392314</v>
      </c>
      <c r="D20" s="19" t="n">
        <f aca="false">'DATOS MENSUALES'!F512</f>
        <v>0.283752</v>
      </c>
      <c r="E20" s="19" t="n">
        <f aca="false">'DATOS MENSUALES'!F513</f>
        <v>0.240096</v>
      </c>
      <c r="F20" s="19" t="n">
        <f aca="false">'DATOS MENSUALES'!F514</f>
        <v>0.238693</v>
      </c>
      <c r="G20" s="19" t="n">
        <f aca="false">'DATOS MENSUALES'!F515</f>
        <v>0.23034</v>
      </c>
      <c r="H20" s="19" t="n">
        <f aca="false">'DATOS MENSUALES'!F516</f>
        <v>1.340009</v>
      </c>
      <c r="I20" s="19" t="n">
        <f aca="false">'DATOS MENSUALES'!F517</f>
        <v>0.518752</v>
      </c>
      <c r="J20" s="19" t="n">
        <f aca="false">'DATOS MENSUALES'!F518</f>
        <v>0.396775</v>
      </c>
      <c r="K20" s="19" t="n">
        <f aca="false">'DATOS MENSUALES'!F519</f>
        <v>0.372672</v>
      </c>
      <c r="L20" s="19" t="n">
        <f aca="false">'DATOS MENSUALES'!F520</f>
        <v>0.348065</v>
      </c>
      <c r="M20" s="19" t="n">
        <f aca="false">'DATOS MENSUALES'!F521</f>
        <v>0.3222</v>
      </c>
      <c r="N20" s="19" t="n">
        <f aca="false">SUM(B20:M20)</f>
        <v>4.924688</v>
      </c>
      <c r="O20" s="45"/>
      <c r="P20" s="44" t="n">
        <f aca="false">(B20-B$6)^3</f>
        <v>-0.0905040553941393</v>
      </c>
      <c r="Q20" s="44" t="n">
        <f aca="false">(C20-C$6)^3</f>
        <v>-0.375982711899514</v>
      </c>
      <c r="R20" s="44" t="n">
        <f aca="false">(D20-D$6)^3</f>
        <v>-7.91355417588211</v>
      </c>
      <c r="S20" s="44" t="n">
        <f aca="false">(E20-E$6)^3</f>
        <v>-16.2554006011235</v>
      </c>
      <c r="T20" s="44" t="n">
        <f aca="false">(F20-F$6)^3</f>
        <v>-3.60153899230447</v>
      </c>
      <c r="U20" s="44" t="n">
        <f aca="false">(G20-G$6)^3</f>
        <v>-0.973258928699689</v>
      </c>
      <c r="V20" s="44" t="n">
        <f aca="false">(H20-H$6)^3</f>
        <v>0.0514014769138841</v>
      </c>
      <c r="W20" s="44" t="n">
        <f aca="false">(I20-I$6)^3</f>
        <v>-0.206088533734853</v>
      </c>
      <c r="X20" s="44" t="n">
        <f aca="false">(J20-J$6)^3</f>
        <v>-0.0245767835349935</v>
      </c>
      <c r="Y20" s="44" t="n">
        <f aca="false">(K20-K$6)^3</f>
        <v>-0.0122272954586264</v>
      </c>
      <c r="Z20" s="44" t="n">
        <f aca="false">(L20-L$6)^3</f>
        <v>-0.0080974639124815</v>
      </c>
      <c r="AA20" s="44" t="n">
        <f aca="false">(M20-M$6)^3</f>
        <v>-0.00878178291586672</v>
      </c>
      <c r="AB20" s="44" t="n">
        <f aca="false">(N20-N$6)^3</f>
        <v>-822.0331179256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93558</v>
      </c>
      <c r="C21" s="19" t="n">
        <f aca="false">'DATOS MENSUALES'!F523</f>
        <v>0.542624</v>
      </c>
      <c r="D21" s="19" t="n">
        <f aca="false">'DATOS MENSUALES'!F524</f>
        <v>1.67365</v>
      </c>
      <c r="E21" s="19" t="n">
        <f aca="false">'DATOS MENSUALES'!F525</f>
        <v>2.13378</v>
      </c>
      <c r="F21" s="19" t="n">
        <f aca="false">'DATOS MENSUALES'!F526</f>
        <v>0.4626</v>
      </c>
      <c r="G21" s="19" t="n">
        <f aca="false">'DATOS MENSUALES'!F527</f>
        <v>2.366712</v>
      </c>
      <c r="H21" s="19" t="n">
        <f aca="false">'DATOS MENSUALES'!F528</f>
        <v>1.06164</v>
      </c>
      <c r="I21" s="19" t="n">
        <f aca="false">'DATOS MENSUALES'!F529</f>
        <v>2.431632</v>
      </c>
      <c r="J21" s="19" t="n">
        <f aca="false">'DATOS MENSUALES'!F530</f>
        <v>1.070096</v>
      </c>
      <c r="K21" s="19" t="n">
        <f aca="false">'DATOS MENSUALES'!F531</f>
        <v>0.7488</v>
      </c>
      <c r="L21" s="19" t="n">
        <f aca="false">'DATOS MENSUALES'!F532</f>
        <v>0.659262</v>
      </c>
      <c r="M21" s="19" t="n">
        <f aca="false">'DATOS MENSUALES'!F533</f>
        <v>0.591822</v>
      </c>
      <c r="N21" s="19" t="n">
        <f aca="false">SUM(B21:M21)</f>
        <v>14.036176</v>
      </c>
      <c r="O21" s="45"/>
      <c r="P21" s="44" t="n">
        <f aca="false">(B21-B$6)^3</f>
        <v>-0.0623052026085237</v>
      </c>
      <c r="Q21" s="44" t="n">
        <f aca="false">(C21-C$6)^3</f>
        <v>-0.186604186108112</v>
      </c>
      <c r="R21" s="44" t="n">
        <f aca="false">(D21-D$6)^3</f>
        <v>-0.219116714654719</v>
      </c>
      <c r="S21" s="44" t="n">
        <f aca="false">(E21-E$6)^3</f>
        <v>-0.261524039893191</v>
      </c>
      <c r="T21" s="44" t="n">
        <f aca="false">(F21-F$6)^3</f>
        <v>-2.24258800336138</v>
      </c>
      <c r="U21" s="44" t="n">
        <f aca="false">(G21-G$6)^3</f>
        <v>1.50256495295785</v>
      </c>
      <c r="V21" s="44" t="n">
        <f aca="false">(H21-H$6)^3</f>
        <v>0.000815946661738572</v>
      </c>
      <c r="W21" s="44" t="n">
        <f aca="false">(I21-I$6)^3</f>
        <v>2.3114940771455</v>
      </c>
      <c r="X21" s="44" t="n">
        <f aca="false">(J21-J$6)^3</f>
        <v>0.0559966534838166</v>
      </c>
      <c r="Y21" s="44" t="n">
        <f aca="false">(K21-K$6)^3</f>
        <v>0.00309609302195445</v>
      </c>
      <c r="Z21" s="44" t="n">
        <f aca="false">(L21-L$6)^3</f>
        <v>0.00134513694997393</v>
      </c>
      <c r="AA21" s="44" t="n">
        <f aca="false">(M21-M$6)^3</f>
        <v>0.000253738788873805</v>
      </c>
      <c r="AB21" s="44" t="n">
        <f aca="false">(N21-N$6)^3</f>
        <v>-0.01680533151116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33799</v>
      </c>
      <c r="C22" s="19" t="n">
        <f aca="false">'DATOS MENSUALES'!F535</f>
        <v>3.64065</v>
      </c>
      <c r="D22" s="19" t="n">
        <f aca="false">'DATOS MENSUALES'!F536</f>
        <v>1.097364</v>
      </c>
      <c r="E22" s="19" t="n">
        <f aca="false">'DATOS MENSUALES'!F537</f>
        <v>3.81312</v>
      </c>
      <c r="F22" s="19" t="n">
        <f aca="false">'DATOS MENSUALES'!F538</f>
        <v>7.826575</v>
      </c>
      <c r="G22" s="19" t="n">
        <f aca="false">'DATOS MENSUALES'!F539</f>
        <v>1.26087</v>
      </c>
      <c r="H22" s="19" t="n">
        <f aca="false">'DATOS MENSUALES'!F540</f>
        <v>1.79556</v>
      </c>
      <c r="I22" s="19" t="n">
        <f aca="false">'DATOS MENSUALES'!F541</f>
        <v>2.371278</v>
      </c>
      <c r="J22" s="19" t="n">
        <f aca="false">'DATOS MENSUALES'!F542</f>
        <v>1.1718</v>
      </c>
      <c r="K22" s="19" t="n">
        <f aca="false">'DATOS MENSUALES'!F543</f>
        <v>1.05729</v>
      </c>
      <c r="L22" s="19" t="n">
        <f aca="false">'DATOS MENSUALES'!F544</f>
        <v>0.950872</v>
      </c>
      <c r="M22" s="19" t="n">
        <f aca="false">'DATOS MENSUALES'!F545</f>
        <v>0.862064</v>
      </c>
      <c r="N22" s="19" t="n">
        <f aca="false">SUM(B22:M22)</f>
        <v>26.381242</v>
      </c>
      <c r="O22" s="45"/>
      <c r="P22" s="44" t="n">
        <f aca="false">(B22-B$6)^3</f>
        <v>-0.00381078296519945</v>
      </c>
      <c r="Q22" s="44" t="n">
        <f aca="false">(C22-C$6)^3</f>
        <v>16.1287278570592</v>
      </c>
      <c r="R22" s="44" t="n">
        <f aca="false">(D22-D$6)^3</f>
        <v>-1.63951762760031</v>
      </c>
      <c r="S22" s="44" t="n">
        <f aca="false">(E22-E$6)^3</f>
        <v>1.12436088142869</v>
      </c>
      <c r="T22" s="44" t="n">
        <f aca="false">(F22-F$6)^3</f>
        <v>221.999540537689</v>
      </c>
      <c r="U22" s="44" t="n">
        <f aca="false">(G22-G$6)^3</f>
        <v>6.17439035131682E-005</v>
      </c>
      <c r="V22" s="44" t="n">
        <f aca="false">(H22-H$6)^3</f>
        <v>0.566357568020675</v>
      </c>
      <c r="W22" s="44" t="n">
        <f aca="false">(I22-I$6)^3</f>
        <v>2.00918744652589</v>
      </c>
      <c r="X22" s="44" t="n">
        <f aca="false">(J22-J$6)^3</f>
        <v>0.113578633044542</v>
      </c>
      <c r="Y22" s="44" t="n">
        <f aca="false">(K22-K$6)^3</f>
        <v>0.0937243365232884</v>
      </c>
      <c r="Z22" s="44" t="n">
        <f aca="false">(L22-L$6)^3</f>
        <v>0.0649638756736909</v>
      </c>
      <c r="AA22" s="44" t="n">
        <f aca="false">(M22-M$6)^3</f>
        <v>0.0371094859347538</v>
      </c>
      <c r="AB22" s="44" t="n">
        <f aca="false">(N22-N$6)^3</f>
        <v>1766.700135663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79142</v>
      </c>
      <c r="C23" s="19" t="n">
        <f aca="false">'DATOS MENSUALES'!F547</f>
        <v>1.047</v>
      </c>
      <c r="D23" s="19" t="n">
        <f aca="false">'DATOS MENSUALES'!F548</f>
        <v>2.205819</v>
      </c>
      <c r="E23" s="19" t="n">
        <f aca="false">'DATOS MENSUALES'!F549</f>
        <v>1.99944</v>
      </c>
      <c r="F23" s="19" t="n">
        <f aca="false">'DATOS MENSUALES'!F550</f>
        <v>6.904052</v>
      </c>
      <c r="G23" s="19" t="n">
        <f aca="false">'DATOS MENSUALES'!F551</f>
        <v>1.170678</v>
      </c>
      <c r="H23" s="19" t="n">
        <f aca="false">'DATOS MENSUALES'!F552</f>
        <v>1.202005</v>
      </c>
      <c r="I23" s="19" t="n">
        <f aca="false">'DATOS MENSUALES'!F553</f>
        <v>0.96887</v>
      </c>
      <c r="J23" s="19" t="n">
        <f aca="false">'DATOS MENSUALES'!F554</f>
        <v>0.86355</v>
      </c>
      <c r="K23" s="19" t="n">
        <f aca="false">'DATOS MENSUALES'!F555</f>
        <v>0.786348</v>
      </c>
      <c r="L23" s="19" t="n">
        <f aca="false">'DATOS MENSUALES'!F556</f>
        <v>0.71434</v>
      </c>
      <c r="M23" s="19" t="n">
        <f aca="false">'DATOS MENSUALES'!F557</f>
        <v>0.775112</v>
      </c>
      <c r="N23" s="19" t="n">
        <f aca="false">SUM(B23:M23)</f>
        <v>19.416356</v>
      </c>
      <c r="O23" s="45"/>
      <c r="P23" s="44" t="n">
        <f aca="false">(B23-B$6)^3</f>
        <v>0.000708455096092468</v>
      </c>
      <c r="Q23" s="44" t="n">
        <f aca="false">(C23-C$6)^3</f>
        <v>-0.000301681761797022</v>
      </c>
      <c r="R23" s="44" t="n">
        <f aca="false">(D23-D$6)^3</f>
        <v>-0.000353439384915766</v>
      </c>
      <c r="S23" s="44" t="n">
        <f aca="false">(E23-E$6)^3</f>
        <v>-0.463388482781343</v>
      </c>
      <c r="T23" s="44" t="n">
        <f aca="false">(F23-F$6)^3</f>
        <v>135.20489033198</v>
      </c>
      <c r="U23" s="44" t="n">
        <f aca="false">(G23-G$6)^3</f>
        <v>-0.000130074565709381</v>
      </c>
      <c r="V23" s="44" t="n">
        <f aca="false">(H23-H$6)^3</f>
        <v>0.0127816427225604</v>
      </c>
      <c r="W23" s="44" t="n">
        <f aca="false">(I23-I$6)^3</f>
        <v>-0.00277709864213449</v>
      </c>
      <c r="X23" s="44" t="n">
        <f aca="false">(J23-J$6)^3</f>
        <v>0.00545480744416327</v>
      </c>
      <c r="Y23" s="44" t="n">
        <f aca="false">(K23-K$6)^3</f>
        <v>0.00615834313864633</v>
      </c>
      <c r="Z23" s="44" t="n">
        <f aca="false">(L23-L$6)^3</f>
        <v>0.00453029946164775</v>
      </c>
      <c r="AA23" s="44" t="n">
        <f aca="false">(M23-M$6)^3</f>
        <v>0.0149958640622787</v>
      </c>
      <c r="AB23" s="44" t="n">
        <f aca="false">(N23-N$6)^3</f>
        <v>134.5354670508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64048</v>
      </c>
      <c r="C24" s="19" t="n">
        <f aca="false">'DATOS MENSUALES'!F559</f>
        <v>0.597058</v>
      </c>
      <c r="D24" s="19" t="n">
        <f aca="false">'DATOS MENSUALES'!F560</f>
        <v>0.54656</v>
      </c>
      <c r="E24" s="19" t="n">
        <f aca="false">'DATOS MENSUALES'!F561</f>
        <v>2.455956</v>
      </c>
      <c r="F24" s="19" t="n">
        <f aca="false">'DATOS MENSUALES'!F562</f>
        <v>2.881425</v>
      </c>
      <c r="G24" s="19" t="n">
        <f aca="false">'DATOS MENSUALES'!F563</f>
        <v>0.819455</v>
      </c>
      <c r="H24" s="19" t="n">
        <f aca="false">'DATOS MENSUALES'!F564</f>
        <v>2.10397</v>
      </c>
      <c r="I24" s="19" t="n">
        <f aca="false">'DATOS MENSUALES'!F565</f>
        <v>0.767744</v>
      </c>
      <c r="J24" s="19" t="n">
        <f aca="false">'DATOS MENSUALES'!F566</f>
        <v>0.689256</v>
      </c>
      <c r="K24" s="19" t="n">
        <f aca="false">'DATOS MENSUALES'!F567</f>
        <v>0.629479</v>
      </c>
      <c r="L24" s="19" t="n">
        <f aca="false">'DATOS MENSUALES'!F568</f>
        <v>0.569353</v>
      </c>
      <c r="M24" s="19" t="n">
        <f aca="false">'DATOS MENSUALES'!F569</f>
        <v>0.551778</v>
      </c>
      <c r="N24" s="19" t="n">
        <f aca="false">SUM(B24:M24)</f>
        <v>13.276082</v>
      </c>
      <c r="O24" s="45"/>
      <c r="P24" s="44" t="n">
        <f aca="false">(B24-B$6)^3</f>
        <v>-1.746982252823E-005</v>
      </c>
      <c r="Q24" s="44" t="n">
        <f aca="false">(C24-C$6)^3</f>
        <v>-0.138196555194064</v>
      </c>
      <c r="R24" s="44" t="n">
        <f aca="false">(D24-D$6)^3</f>
        <v>-5.17737650753322</v>
      </c>
      <c r="S24" s="44" t="n">
        <f aca="false">(E24-E$6)^3</f>
        <v>-0.0319513010166433</v>
      </c>
      <c r="T24" s="44" t="n">
        <f aca="false">(F24-F$6)^3</f>
        <v>1.36724207238133</v>
      </c>
      <c r="U24" s="44" t="n">
        <f aca="false">(G24-G$6)^3</f>
        <v>-0.0649118100907912</v>
      </c>
      <c r="V24" s="44" t="n">
        <f aca="false">(H24-H$6)^3</f>
        <v>1.46513075758646</v>
      </c>
      <c r="W24" s="44" t="n">
        <f aca="false">(I24-I$6)^3</f>
        <v>-0.0398918380492617</v>
      </c>
      <c r="X24" s="44" t="n">
        <f aca="false">(J24-J$6)^3</f>
        <v>5.25545782030414E-009</v>
      </c>
      <c r="Y24" s="44" t="n">
        <f aca="false">(K24-K$6)^3</f>
        <v>1.84577060491651E-005</v>
      </c>
      <c r="Z24" s="44" t="n">
        <f aca="false">(L24-L$6)^3</f>
        <v>8.58877314478124E-006</v>
      </c>
      <c r="AA24" s="44" t="n">
        <f aca="false">(M24-M$6)^3</f>
        <v>1.25916697122578E-005</v>
      </c>
      <c r="AB24" s="44" t="n">
        <f aca="false">(N24-N$6)^3</f>
        <v>-1.0495059629083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97247</v>
      </c>
      <c r="C25" s="19" t="n">
        <f aca="false">'DATOS MENSUALES'!F571</f>
        <v>0.525903</v>
      </c>
      <c r="D25" s="19" t="n">
        <f aca="false">'DATOS MENSUALES'!F572</f>
        <v>0.693657</v>
      </c>
      <c r="E25" s="19" t="n">
        <f aca="false">'DATOS MENSUALES'!F573</f>
        <v>2.536496</v>
      </c>
      <c r="F25" s="19" t="n">
        <f aca="false">'DATOS MENSUALES'!F574</f>
        <v>1.32126</v>
      </c>
      <c r="G25" s="19" t="n">
        <f aca="false">'DATOS MENSUALES'!F575</f>
        <v>0.587636</v>
      </c>
      <c r="H25" s="19" t="n">
        <f aca="false">'DATOS MENSUALES'!F576</f>
        <v>1.381536</v>
      </c>
      <c r="I25" s="19" t="n">
        <f aca="false">'DATOS MENSUALES'!F577</f>
        <v>0.694472</v>
      </c>
      <c r="J25" s="19" t="n">
        <f aca="false">'DATOS MENSUALES'!F578</f>
        <v>1.121096</v>
      </c>
      <c r="K25" s="19" t="n">
        <f aca="false">'DATOS MENSUALES'!F579</f>
        <v>0.690704</v>
      </c>
      <c r="L25" s="19" t="n">
        <f aca="false">'DATOS MENSUALES'!F580</f>
        <v>0.62062</v>
      </c>
      <c r="M25" s="19" t="n">
        <f aca="false">'DATOS MENSUALES'!F581</f>
        <v>0.557244</v>
      </c>
      <c r="N25" s="19" t="n">
        <f aca="false">SUM(B25:M25)</f>
        <v>11.327871</v>
      </c>
      <c r="O25" s="45"/>
      <c r="P25" s="44" t="n">
        <f aca="false">(B25-B$6)^3</f>
        <v>-0.000797849953541479</v>
      </c>
      <c r="Q25" s="44" t="n">
        <f aca="false">(C25-C$6)^3</f>
        <v>-0.203468822973157</v>
      </c>
      <c r="R25" s="44" t="n">
        <f aca="false">(D25-D$6)^3</f>
        <v>-3.96580806668654</v>
      </c>
      <c r="S25" s="44" t="n">
        <f aca="false">(E25-E$6)^3</f>
        <v>-0.0132748606060756</v>
      </c>
      <c r="T25" s="44" t="n">
        <f aca="false">(F25-F$6)^3</f>
        <v>-0.0912892637953439</v>
      </c>
      <c r="U25" s="44" t="n">
        <f aca="false">(G25-G$6)^3</f>
        <v>-0.254490145179968</v>
      </c>
      <c r="V25" s="44" t="n">
        <f aca="false">(H25-H$6)^3</f>
        <v>0.0706193966364534</v>
      </c>
      <c r="W25" s="44" t="n">
        <f aca="false">(I25-I$6)^3</f>
        <v>-0.0714520146042239</v>
      </c>
      <c r="X25" s="44" t="n">
        <f aca="false">(J25-J$6)^3</f>
        <v>0.0815086241529531</v>
      </c>
      <c r="Y25" s="44" t="n">
        <f aca="false">(K25-K$6)^3</f>
        <v>0.000673435150174286</v>
      </c>
      <c r="Z25" s="44" t="n">
        <f aca="false">(L25-L$6)^3</f>
        <v>0.000369312898952174</v>
      </c>
      <c r="AA25" s="44" t="n">
        <f aca="false">(M25-M$6)^3</f>
        <v>2.371544600129E-005</v>
      </c>
      <c r="AB25" s="44" t="n">
        <f aca="false">(N25-N$6)^3</f>
        <v>-26.0514245385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37572</v>
      </c>
      <c r="C26" s="19" t="n">
        <f aca="false">'DATOS MENSUALES'!F583</f>
        <v>0.486585</v>
      </c>
      <c r="D26" s="19" t="n">
        <f aca="false">'DATOS MENSUALES'!F584</f>
        <v>0.437836</v>
      </c>
      <c r="E26" s="19" t="n">
        <f aca="false">'DATOS MENSUALES'!F585</f>
        <v>0.39364</v>
      </c>
      <c r="F26" s="19" t="n">
        <f aca="false">'DATOS MENSUALES'!F586</f>
        <v>0.394632</v>
      </c>
      <c r="G26" s="19" t="n">
        <f aca="false">'DATOS MENSUALES'!F587</f>
        <v>0.351848</v>
      </c>
      <c r="H26" s="19" t="n">
        <f aca="false">'DATOS MENSUALES'!F588</f>
        <v>0.450016</v>
      </c>
      <c r="I26" s="19" t="n">
        <f aca="false">'DATOS MENSUALES'!F589</f>
        <v>0.362267</v>
      </c>
      <c r="J26" s="19" t="n">
        <f aca="false">'DATOS MENSUALES'!F590</f>
        <v>0.326388</v>
      </c>
      <c r="K26" s="19" t="n">
        <f aca="false">'DATOS MENSUALES'!F591</f>
        <v>0.29988</v>
      </c>
      <c r="L26" s="19" t="n">
        <f aca="false">'DATOS MENSUALES'!F592</f>
        <v>0.284627</v>
      </c>
      <c r="M26" s="19" t="n">
        <f aca="false">'DATOS MENSUALES'!F593</f>
        <v>0.267525</v>
      </c>
      <c r="N26" s="19" t="n">
        <f aca="false">SUM(B26:M26)</f>
        <v>4.692816</v>
      </c>
      <c r="O26" s="45"/>
      <c r="P26" s="44" t="n">
        <f aca="false">(B26-B$6)^3</f>
        <v>-0.000144071804009604</v>
      </c>
      <c r="Q26" s="44" t="n">
        <f aca="false">(C26-C$6)^3</f>
        <v>-0.247062147574139</v>
      </c>
      <c r="R26" s="44" t="n">
        <f aca="false">(D26-D$6)^3</f>
        <v>-6.21616827351802</v>
      </c>
      <c r="S26" s="44" t="n">
        <f aca="false">(E26-E$6)^3</f>
        <v>-13.4750717399462</v>
      </c>
      <c r="T26" s="44" t="n">
        <f aca="false">(F26-F$6)^3</f>
        <v>-2.61039077301431</v>
      </c>
      <c r="U26" s="44" t="n">
        <f aca="false">(G26-G$6)^3</f>
        <v>-0.657362981099522</v>
      </c>
      <c r="V26" s="44" t="n">
        <f aca="false">(H26-H$6)^3</f>
        <v>-0.139136343568132</v>
      </c>
      <c r="W26" s="44" t="n">
        <f aca="false">(I26-I$6)^3</f>
        <v>-0.417106743981263</v>
      </c>
      <c r="X26" s="44" t="n">
        <f aca="false">(J26-J$6)^3</f>
        <v>-0.0470964837293807</v>
      </c>
      <c r="Y26" s="44" t="n">
        <f aca="false">(K26-K$6)^3</f>
        <v>-0.0278653364446063</v>
      </c>
      <c r="Z26" s="44" t="n">
        <f aca="false">(L26-L$6)^3</f>
        <v>-0.0184514209563995</v>
      </c>
      <c r="AA26" s="44" t="n">
        <f aca="false">(M26-M$6)^3</f>
        <v>-0.0177772230696286</v>
      </c>
      <c r="AB26" s="44" t="n">
        <f aca="false">(N26-N$6)^3</f>
        <v>-884.5985752882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18077</v>
      </c>
      <c r="C27" s="19" t="n">
        <f aca="false">'DATOS MENSUALES'!F595</f>
        <v>2.75218</v>
      </c>
      <c r="D27" s="19" t="n">
        <f aca="false">'DATOS MENSUALES'!F596</f>
        <v>14.621114</v>
      </c>
      <c r="E27" s="19" t="n">
        <f aca="false">'DATOS MENSUALES'!F597</f>
        <v>4.030752</v>
      </c>
      <c r="F27" s="19" t="n">
        <f aca="false">'DATOS MENSUALES'!F598</f>
        <v>1.269044</v>
      </c>
      <c r="G27" s="19" t="n">
        <f aca="false">'DATOS MENSUALES'!F599</f>
        <v>0.98803</v>
      </c>
      <c r="H27" s="19" t="n">
        <f aca="false">'DATOS MENSUALES'!F600</f>
        <v>0.919611</v>
      </c>
      <c r="I27" s="19" t="n">
        <f aca="false">'DATOS MENSUALES'!F601</f>
        <v>0.805368</v>
      </c>
      <c r="J27" s="19" t="n">
        <f aca="false">'DATOS MENSUALES'!F602</f>
        <v>0.725724</v>
      </c>
      <c r="K27" s="19" t="n">
        <f aca="false">'DATOS MENSUALES'!F603</f>
        <v>0.656748</v>
      </c>
      <c r="L27" s="19" t="n">
        <f aca="false">'DATOS MENSUALES'!F604</f>
        <v>0.60061</v>
      </c>
      <c r="M27" s="19" t="n">
        <f aca="false">'DATOS MENSUALES'!F605</f>
        <v>0.548361</v>
      </c>
      <c r="N27" s="19" t="n">
        <f aca="false">SUM(B27:M27)</f>
        <v>28.335619</v>
      </c>
      <c r="O27" s="45"/>
      <c r="P27" s="44" t="n">
        <f aca="false">(B27-B$6)^3</f>
        <v>-0.0201055728630363</v>
      </c>
      <c r="Q27" s="44" t="n">
        <f aca="false">(C27-C$6)^3</f>
        <v>4.39572639792939</v>
      </c>
      <c r="R27" s="44" t="n">
        <f aca="false">(D27-D$6)^3</f>
        <v>1881.17939821665</v>
      </c>
      <c r="S27" s="44" t="n">
        <f aca="false">(E27-E$6)^3</f>
        <v>1.98838313633593</v>
      </c>
      <c r="T27" s="44" t="n">
        <f aca="false">(F27-F$6)^3</f>
        <v>-0.126873960460326</v>
      </c>
      <c r="U27" s="44" t="n">
        <f aca="false">(G27-G$6)^3</f>
        <v>-0.0127008162729205</v>
      </c>
      <c r="V27" s="44" t="n">
        <f aca="false">(H27-H$6)^3</f>
        <v>-0.000114681187524907</v>
      </c>
      <c r="W27" s="44" t="n">
        <f aca="false">(I27-I$6)^3</f>
        <v>-0.0281118382338445</v>
      </c>
      <c r="X27" s="44" t="n">
        <f aca="false">(J27-J$6)^3</f>
        <v>5.5771933317104E-005</v>
      </c>
      <c r="Y27" s="44" t="n">
        <f aca="false">(K27-K$6)^3</f>
        <v>0.000154825539684838</v>
      </c>
      <c r="Z27" s="44" t="n">
        <f aca="false">(L27-L$6)^3</f>
        <v>0.000138477903857258</v>
      </c>
      <c r="AA27" s="44" t="n">
        <f aca="false">(M27-M$6)^3</f>
        <v>7.81843728119332E-006</v>
      </c>
      <c r="AB27" s="44" t="n">
        <f aca="false">(N27-N$6)^3</f>
        <v>2769.539272073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64648</v>
      </c>
      <c r="C28" s="19" t="n">
        <f aca="false">'DATOS MENSUALES'!F607</f>
        <v>0.549984</v>
      </c>
      <c r="D28" s="19" t="n">
        <f aca="false">'DATOS MENSUALES'!F608</f>
        <v>0.495331</v>
      </c>
      <c r="E28" s="19" t="n">
        <f aca="false">'DATOS MENSUALES'!F609</f>
        <v>1.290681</v>
      </c>
      <c r="F28" s="19" t="n">
        <f aca="false">'DATOS MENSUALES'!F610</f>
        <v>2.73393</v>
      </c>
      <c r="G28" s="19" t="n">
        <f aca="false">'DATOS MENSUALES'!F611</f>
        <v>4.23828</v>
      </c>
      <c r="H28" s="19" t="n">
        <f aca="false">'DATOS MENSUALES'!F612</f>
        <v>0.78969</v>
      </c>
      <c r="I28" s="19" t="n">
        <f aca="false">'DATOS MENSUALES'!F613</f>
        <v>0.705188</v>
      </c>
      <c r="J28" s="19" t="n">
        <f aca="false">'DATOS MENSUALES'!F614</f>
        <v>0.627656</v>
      </c>
      <c r="K28" s="19" t="n">
        <f aca="false">'DATOS MENSUALES'!F615</f>
        <v>0.56736</v>
      </c>
      <c r="L28" s="19" t="n">
        <f aca="false">'DATOS MENSUALES'!F616</f>
        <v>0.518826</v>
      </c>
      <c r="M28" s="19" t="n">
        <f aca="false">'DATOS MENSUALES'!F617</f>
        <v>0.47608</v>
      </c>
      <c r="N28" s="19" t="n">
        <f aca="false">SUM(B28:M28)</f>
        <v>14.057654</v>
      </c>
      <c r="O28" s="45"/>
      <c r="P28" s="44" t="n">
        <f aca="false">(B28-B$6)^3</f>
        <v>0.0525878930504168</v>
      </c>
      <c r="Q28" s="44" t="n">
        <f aca="false">(C28-C$6)^3</f>
        <v>-0.179486462988658</v>
      </c>
      <c r="R28" s="44" t="n">
        <f aca="false">(D28-D$6)^3</f>
        <v>-5.65108100172599</v>
      </c>
      <c r="S28" s="44" t="n">
        <f aca="false">(E28-E$6)^3</f>
        <v>-3.25886809353685</v>
      </c>
      <c r="T28" s="44" t="n">
        <f aca="false">(F28-F$6)^3</f>
        <v>0.891387481399243</v>
      </c>
      <c r="U28" s="44" t="n">
        <f aca="false">(G28-G$6)^3</f>
        <v>27.4598131511684</v>
      </c>
      <c r="V28" s="44" t="n">
        <f aca="false">(H28-H$6)^3</f>
        <v>-0.00568793369168482</v>
      </c>
      <c r="W28" s="44" t="n">
        <f aca="false">(I28-I$6)^3</f>
        <v>-0.0660581503483867</v>
      </c>
      <c r="X28" s="44" t="n">
        <f aca="false">(J28-J$6)^3</f>
        <v>-0.00021450640974324</v>
      </c>
      <c r="Y28" s="44" t="n">
        <f aca="false">(K28-K$6)^3</f>
        <v>-4.54660663137217E-005</v>
      </c>
      <c r="Z28" s="44" t="n">
        <f aca="false">(L28-L$6)^3</f>
        <v>-2.71295991136706E-005</v>
      </c>
      <c r="AA28" s="44" t="n">
        <f aca="false">(M28-M$6)^3</f>
        <v>-0.000144153632111845</v>
      </c>
      <c r="AB28" s="44" t="n">
        <f aca="false">(N28-N$6)^3</f>
        <v>-0.01292244024811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3475</v>
      </c>
      <c r="C29" s="19" t="n">
        <f aca="false">'DATOS MENSUALES'!F619</f>
        <v>0.400688</v>
      </c>
      <c r="D29" s="19" t="n">
        <f aca="false">'DATOS MENSUALES'!F620</f>
        <v>0.36805</v>
      </c>
      <c r="E29" s="19" t="n">
        <f aca="false">'DATOS MENSUALES'!F621</f>
        <v>0.336798</v>
      </c>
      <c r="F29" s="19" t="n">
        <f aca="false">'DATOS MENSUALES'!F622</f>
        <v>0.311831</v>
      </c>
      <c r="G29" s="19" t="n">
        <f aca="false">'DATOS MENSUALES'!F623</f>
        <v>0.286754</v>
      </c>
      <c r="H29" s="19" t="n">
        <f aca="false">'DATOS MENSUALES'!F624</f>
        <v>0.27314</v>
      </c>
      <c r="I29" s="19" t="n">
        <f aca="false">'DATOS MENSUALES'!F625</f>
        <v>0.254736</v>
      </c>
      <c r="J29" s="19" t="n">
        <f aca="false">'DATOS MENSUALES'!F626</f>
        <v>0.240468</v>
      </c>
      <c r="K29" s="19" t="n">
        <f aca="false">'DATOS MENSUALES'!F627</f>
        <v>0.226594</v>
      </c>
      <c r="L29" s="19" t="n">
        <f aca="false">'DATOS MENSUALES'!F628</f>
        <v>0.213237</v>
      </c>
      <c r="M29" s="19" t="n">
        <f aca="false">'DATOS MENSUALES'!F629</f>
        <v>0.202449</v>
      </c>
      <c r="N29" s="19" t="n">
        <f aca="false">SUM(B29:M29)</f>
        <v>3.549495</v>
      </c>
      <c r="O29" s="45"/>
      <c r="P29" s="44" t="n">
        <f aca="false">(B29-B$6)^3</f>
        <v>-0.016629319551377</v>
      </c>
      <c r="Q29" s="44" t="n">
        <f aca="false">(C29-C$6)^3</f>
        <v>-0.363047181468534</v>
      </c>
      <c r="R29" s="44" t="n">
        <f aca="false">(D29-D$6)^3</f>
        <v>-6.95116232486758</v>
      </c>
      <c r="S29" s="44" t="n">
        <f aca="false">(E29-E$6)^3</f>
        <v>-14.4639525802096</v>
      </c>
      <c r="T29" s="44" t="n">
        <f aca="false">(F29-F$6)^3</f>
        <v>-3.11021303712</v>
      </c>
      <c r="U29" s="44" t="n">
        <f aca="false">(G29-G$6)^3</f>
        <v>-0.816329883407032</v>
      </c>
      <c r="V29" s="44" t="n">
        <f aca="false">(H29-H$6)^3</f>
        <v>-0.33578274934244</v>
      </c>
      <c r="W29" s="44" t="n">
        <f aca="false">(I29-I$6)^3</f>
        <v>-0.624356967106226</v>
      </c>
      <c r="X29" s="44" t="n">
        <f aca="false">(J29-J$6)^3</f>
        <v>-0.0893442287424513</v>
      </c>
      <c r="Y29" s="44" t="n">
        <f aca="false">(K29-K$6)^3</f>
        <v>-0.0533515689915671</v>
      </c>
      <c r="Z29" s="44" t="n">
        <f aca="false">(L29-L$6)^3</f>
        <v>-0.0378102190346652</v>
      </c>
      <c r="AA29" s="44" t="n">
        <f aca="false">(M29-M$6)^3</f>
        <v>-0.034666532207526</v>
      </c>
      <c r="AB29" s="44" t="n">
        <f aca="false">(N29-N$6)^3</f>
        <v>-1239.810679210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00026</v>
      </c>
      <c r="C30" s="19" t="n">
        <f aca="false">'DATOS MENSUALES'!F631</f>
        <v>0.24609</v>
      </c>
      <c r="D30" s="19" t="n">
        <f aca="false">'DATOS MENSUALES'!F632</f>
        <v>0.274302</v>
      </c>
      <c r="E30" s="19" t="n">
        <f aca="false">'DATOS MENSUALES'!F633</f>
        <v>0.24992</v>
      </c>
      <c r="F30" s="19" t="n">
        <f aca="false">'DATOS MENSUALES'!F634</f>
        <v>0.23148</v>
      </c>
      <c r="G30" s="19" t="n">
        <f aca="false">'DATOS MENSUALES'!F635</f>
        <v>0.216798</v>
      </c>
      <c r="H30" s="19" t="n">
        <f aca="false">'DATOS MENSUALES'!F636</f>
        <v>0.256809</v>
      </c>
      <c r="I30" s="19" t="n">
        <f aca="false">'DATOS MENSUALES'!F637</f>
        <v>2.870386</v>
      </c>
      <c r="J30" s="19" t="n">
        <f aca="false">'DATOS MENSUALES'!F638</f>
        <v>0.40517</v>
      </c>
      <c r="K30" s="19" t="n">
        <f aca="false">'DATOS MENSUALES'!F639</f>
        <v>0.333918</v>
      </c>
      <c r="L30" s="19" t="n">
        <f aca="false">'DATOS MENSUALES'!F640</f>
        <v>0.309714</v>
      </c>
      <c r="M30" s="19" t="n">
        <f aca="false">'DATOS MENSUALES'!F641</f>
        <v>0.30814</v>
      </c>
      <c r="N30" s="19" t="n">
        <f aca="false">SUM(B30:M30)</f>
        <v>6.102753</v>
      </c>
      <c r="O30" s="45"/>
      <c r="P30" s="44" t="n">
        <f aca="false">(B30-B$6)^3</f>
        <v>-0.0243813153610955</v>
      </c>
      <c r="Q30" s="44" t="n">
        <f aca="false">(C30-C$6)^3</f>
        <v>-0.653922654992914</v>
      </c>
      <c r="R30" s="44" t="n">
        <f aca="false">(D30-D$6)^3</f>
        <v>-8.02667050646837</v>
      </c>
      <c r="S30" s="44" t="n">
        <f aca="false">(E30-E$6)^3</f>
        <v>-16.0670113786947</v>
      </c>
      <c r="T30" s="44" t="n">
        <f aca="false">(F30-F$6)^3</f>
        <v>-3.65262139353391</v>
      </c>
      <c r="U30" s="44" t="n">
        <f aca="false">(G30-G$6)^3</f>
        <v>-1.01370509905571</v>
      </c>
      <c r="V30" s="44" t="n">
        <f aca="false">(H30-H$6)^3</f>
        <v>-0.3600118428968</v>
      </c>
      <c r="W30" s="44" t="n">
        <f aca="false">(I30-I$6)^3</f>
        <v>5.46065866059392</v>
      </c>
      <c r="X30" s="44" t="n">
        <f aca="false">(J30-J$6)^3</f>
        <v>-0.0225087463763386</v>
      </c>
      <c r="Y30" s="44" t="n">
        <f aca="false">(K30-K$6)^3</f>
        <v>-0.0194940621772875</v>
      </c>
      <c r="Z30" s="44" t="n">
        <f aca="false">(L30-L$6)^3</f>
        <v>-0.0136793422398759</v>
      </c>
      <c r="AA30" s="44" t="n">
        <f aca="false">(M30-M$6)^3</f>
        <v>-0.0107023187199963</v>
      </c>
      <c r="AB30" s="44" t="n">
        <f aca="false">(N30-N$6)^3</f>
        <v>-549.2659150681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993114</v>
      </c>
      <c r="C31" s="19" t="n">
        <f aca="false">'DATOS MENSUALES'!F643</f>
        <v>0.819168</v>
      </c>
      <c r="D31" s="19" t="n">
        <f aca="false">'DATOS MENSUALES'!F644</f>
        <v>0.453594</v>
      </c>
      <c r="E31" s="19" t="n">
        <f aca="false">'DATOS MENSUALES'!F645</f>
        <v>1.66129</v>
      </c>
      <c r="F31" s="19" t="n">
        <f aca="false">'DATOS MENSUALES'!F646</f>
        <v>3.36785</v>
      </c>
      <c r="G31" s="19" t="n">
        <f aca="false">'DATOS MENSUALES'!F647</f>
        <v>0.904605</v>
      </c>
      <c r="H31" s="19" t="n">
        <f aca="false">'DATOS MENSUALES'!F648</f>
        <v>0.646635</v>
      </c>
      <c r="I31" s="19" t="n">
        <f aca="false">'DATOS MENSUALES'!F649</f>
        <v>2.804208</v>
      </c>
      <c r="J31" s="19" t="n">
        <f aca="false">'DATOS MENSUALES'!F650</f>
        <v>0.730626</v>
      </c>
      <c r="K31" s="19" t="n">
        <f aca="false">'DATOS MENSUALES'!F651</f>
        <v>0.663432</v>
      </c>
      <c r="L31" s="19" t="n">
        <f aca="false">'DATOS MENSUALES'!F652</f>
        <v>0.612375</v>
      </c>
      <c r="M31" s="19" t="n">
        <f aca="false">'DATOS MENSUALES'!F653</f>
        <v>0.550125</v>
      </c>
      <c r="N31" s="19" t="n">
        <f aca="false">SUM(B31:M31)</f>
        <v>15.207022</v>
      </c>
      <c r="O31" s="45"/>
      <c r="P31" s="44" t="n">
        <f aca="false">(B31-B$6)^3</f>
        <v>2.21284855705565</v>
      </c>
      <c r="Q31" s="44" t="n">
        <f aca="false">(C31-C$6)^3</f>
        <v>-0.0256463164871794</v>
      </c>
      <c r="R31" s="44" t="n">
        <f aca="false">(D31-D$6)^3</f>
        <v>-6.05771172314845</v>
      </c>
      <c r="S31" s="44" t="n">
        <f aca="false">(E31-E$6)^3</f>
        <v>-1.37498156961923</v>
      </c>
      <c r="T31" s="44" t="n">
        <f aca="false">(F31-F$6)^3</f>
        <v>4.06780078951977</v>
      </c>
      <c r="U31" s="44" t="n">
        <f aca="false">(G31-G$6)^3</f>
        <v>-0.0317768926402613</v>
      </c>
      <c r="V31" s="44" t="n">
        <f aca="false">(H31-H$6)^3</f>
        <v>-0.0332497152230065</v>
      </c>
      <c r="W31" s="44" t="n">
        <f aca="false">(I31-I$6)^3</f>
        <v>4.86785855687745</v>
      </c>
      <c r="X31" s="44" t="n">
        <f aca="false">(J31-J$6)^3</f>
        <v>8.01110126717592E-005</v>
      </c>
      <c r="Y31" s="44" t="n">
        <f aca="false">(K31-K$6)^3</f>
        <v>0.000220137618889495</v>
      </c>
      <c r="Z31" s="44" t="n">
        <f aca="false">(L31-L$6)^3</f>
        <v>0.000256060902490167</v>
      </c>
      <c r="AA31" s="44" t="n">
        <f aca="false">(M31-M$6)^3</f>
        <v>1.00938547826012E-005</v>
      </c>
      <c r="AB31" s="44" t="n">
        <f aca="false">(N31-N$6)^3</f>
        <v>0.7653153427128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11365</v>
      </c>
      <c r="C32" s="19" t="n">
        <f aca="false">'DATOS MENSUALES'!F655</f>
        <v>0.48004</v>
      </c>
      <c r="D32" s="19" t="n">
        <f aca="false">'DATOS MENSUALES'!F656</f>
        <v>0.430899</v>
      </c>
      <c r="E32" s="19" t="n">
        <f aca="false">'DATOS MENSUALES'!F657</f>
        <v>0.546288</v>
      </c>
      <c r="F32" s="19" t="n">
        <f aca="false">'DATOS MENSUALES'!F658</f>
        <v>1.250823</v>
      </c>
      <c r="G32" s="19" t="n">
        <f aca="false">'DATOS MENSUALES'!F659</f>
        <v>0.49064</v>
      </c>
      <c r="H32" s="19" t="n">
        <f aca="false">'DATOS MENSUALES'!F660</f>
        <v>0.476684</v>
      </c>
      <c r="I32" s="19" t="n">
        <f aca="false">'DATOS MENSUALES'!F661</f>
        <v>0.428214</v>
      </c>
      <c r="J32" s="19" t="n">
        <f aca="false">'DATOS MENSUALES'!F662</f>
        <v>0.386652</v>
      </c>
      <c r="K32" s="19" t="n">
        <f aca="false">'DATOS MENSUALES'!F663</f>
        <v>0.362089</v>
      </c>
      <c r="L32" s="19" t="n">
        <f aca="false">'DATOS MENSUALES'!F664</f>
        <v>0.341044</v>
      </c>
      <c r="M32" s="19" t="n">
        <f aca="false">'DATOS MENSUALES'!F665</f>
        <v>0.311328</v>
      </c>
      <c r="N32" s="19" t="n">
        <f aca="false">SUM(B32:M32)</f>
        <v>6.016066</v>
      </c>
      <c r="O32" s="45"/>
      <c r="P32" s="44" t="n">
        <f aca="false">(B32-B$6)^3</f>
        <v>-0.00569989849958814</v>
      </c>
      <c r="Q32" s="44" t="n">
        <f aca="false">(C32-C$6)^3</f>
        <v>-0.254874055329776</v>
      </c>
      <c r="R32" s="44" t="n">
        <f aca="false">(D32-D$6)^3</f>
        <v>-6.28679118233568</v>
      </c>
      <c r="S32" s="44" t="n">
        <f aca="false">(E32-E$6)^3</f>
        <v>-11.0446788069915</v>
      </c>
      <c r="T32" s="44" t="n">
        <f aca="false">(F32-F$6)^3</f>
        <v>-0.141182486227303</v>
      </c>
      <c r="U32" s="44" t="n">
        <f aca="false">(G32-G$6)^3</f>
        <v>-0.390146219659922</v>
      </c>
      <c r="V32" s="44" t="n">
        <f aca="false">(H32-H$6)^3</f>
        <v>-0.118741067437606</v>
      </c>
      <c r="W32" s="44" t="n">
        <f aca="false">(I32-I$6)^3</f>
        <v>-0.316122763719358</v>
      </c>
      <c r="X32" s="44" t="n">
        <f aca="false">(J32-J$6)^3</f>
        <v>-0.0272343284957115</v>
      </c>
      <c r="Y32" s="44" t="n">
        <f aca="false">(K32-K$6)^3</f>
        <v>-0.0139909544063506</v>
      </c>
      <c r="Z32" s="44" t="n">
        <f aca="false">(L32-L$6)^3</f>
        <v>-0.00897685542100402</v>
      </c>
      <c r="AA32" s="44" t="n">
        <f aca="false">(M32-M$6)^3</f>
        <v>-0.0102445349933174</v>
      </c>
      <c r="AB32" s="44" t="n">
        <f aca="false">(N32-N$6)^3</f>
        <v>-566.8932199199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86888</v>
      </c>
      <c r="C33" s="19" t="n">
        <f aca="false">'DATOS MENSUALES'!F667</f>
        <v>0.347516</v>
      </c>
      <c r="D33" s="19" t="n">
        <f aca="false">'DATOS MENSUALES'!F668</f>
        <v>3.283536</v>
      </c>
      <c r="E33" s="19" t="n">
        <f aca="false">'DATOS MENSUALES'!F669</f>
        <v>17.106804</v>
      </c>
      <c r="F33" s="19" t="n">
        <f aca="false">'DATOS MENSUALES'!F670</f>
        <v>1.79153</v>
      </c>
      <c r="G33" s="19" t="n">
        <f aca="false">'DATOS MENSUALES'!F671</f>
        <v>2.550288</v>
      </c>
      <c r="H33" s="19" t="n">
        <f aca="false">'DATOS MENSUALES'!F672</f>
        <v>1.251834</v>
      </c>
      <c r="I33" s="19" t="n">
        <f aca="false">'DATOS MENSUALES'!F673</f>
        <v>2.907312</v>
      </c>
      <c r="J33" s="19" t="n">
        <f aca="false">'DATOS MENSUALES'!F674</f>
        <v>1.272895</v>
      </c>
      <c r="K33" s="19" t="n">
        <f aca="false">'DATOS MENSUALES'!F675</f>
        <v>1.135077</v>
      </c>
      <c r="L33" s="19" t="n">
        <f aca="false">'DATOS MENSUALES'!F676</f>
        <v>1.007912</v>
      </c>
      <c r="M33" s="19" t="n">
        <f aca="false">'DATOS MENSUALES'!F677</f>
        <v>0.91368</v>
      </c>
      <c r="N33" s="19" t="n">
        <f aca="false">SUM(B33:M33)</f>
        <v>33.855272</v>
      </c>
      <c r="O33" s="45"/>
      <c r="P33" s="44" t="n">
        <f aca="false">(B33-B$6)^3</f>
        <v>-0.0655032366247492</v>
      </c>
      <c r="Q33" s="44" t="n">
        <f aca="false">(C33-C$6)^3</f>
        <v>-0.450427735514952</v>
      </c>
      <c r="R33" s="44" t="n">
        <f aca="false">(D33-D$6)^3</f>
        <v>1.02118969963232</v>
      </c>
      <c r="S33" s="44" t="n">
        <f aca="false">(E33-E$6)^3</f>
        <v>2944.82425382732</v>
      </c>
      <c r="T33" s="44" t="n">
        <f aca="false">(F33-F$6)^3</f>
        <v>7.99972308011827E-006</v>
      </c>
      <c r="U33" s="44" t="n">
        <f aca="false">(G33-G$6)^3</f>
        <v>2.34702881049181</v>
      </c>
      <c r="V33" s="44" t="n">
        <f aca="false">(H33-H$6)^3</f>
        <v>0.0228189531448211</v>
      </c>
      <c r="W33" s="44" t="n">
        <f aca="false">(I33-I$6)^3</f>
        <v>5.81143091405364</v>
      </c>
      <c r="X33" s="44" t="n">
        <f aca="false">(J33-J$6)^3</f>
        <v>0.200589563580225</v>
      </c>
      <c r="Y33" s="44" t="n">
        <f aca="false">(K33-K$6)^3</f>
        <v>0.150590583672605</v>
      </c>
      <c r="Z33" s="44" t="n">
        <f aca="false">(L33-L$6)^3</f>
        <v>0.0967266472491938</v>
      </c>
      <c r="AA33" s="44" t="n">
        <f aca="false">(M33-M$6)^3</f>
        <v>0.0571407125289969</v>
      </c>
      <c r="AB33" s="44" t="n">
        <f aca="false">(N33-N$6)^3</f>
        <v>7486.920812747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1838</v>
      </c>
      <c r="C34" s="48" t="n">
        <f aca="false">'DATOS MENSUALES'!F679</f>
        <v>0.745708</v>
      </c>
      <c r="D34" s="48" t="n">
        <f aca="false">'DATOS MENSUALES'!F680</f>
        <v>5.365098</v>
      </c>
      <c r="E34" s="48" t="n">
        <f aca="false">'DATOS MENSUALES'!F681</f>
        <v>4.08864</v>
      </c>
      <c r="F34" s="48" t="n">
        <f aca="false">'DATOS MENSUALES'!F682</f>
        <v>1.079772</v>
      </c>
      <c r="G34" s="48" t="n">
        <f aca="false">'DATOS MENSUALES'!F683</f>
        <v>0.948672</v>
      </c>
      <c r="H34" s="48" t="n">
        <f aca="false">'DATOS MENSUALES'!F684</f>
        <v>0.856317</v>
      </c>
      <c r="I34" s="48" t="n">
        <f aca="false">'DATOS MENSUALES'!F685</f>
        <v>1.056384</v>
      </c>
      <c r="J34" s="48" t="n">
        <f aca="false">'DATOS MENSUALES'!F686</f>
        <v>0.767763</v>
      </c>
      <c r="K34" s="48" t="n">
        <f aca="false">'DATOS MENSUALES'!F687</f>
        <v>0.70476</v>
      </c>
      <c r="L34" s="48" t="n">
        <f aca="false">'DATOS MENSUALES'!F688</f>
        <v>0.651891</v>
      </c>
      <c r="M34" s="48" t="n">
        <f aca="false">'DATOS MENSUALES'!F689</f>
        <v>0.59616</v>
      </c>
      <c r="N34" s="48" t="n">
        <f aca="false">SUM(B34:M34)</f>
        <v>17.679545</v>
      </c>
      <c r="O34" s="49"/>
      <c r="P34" s="44" t="n">
        <f aca="false">(B34-B$6)^3</f>
        <v>0.00211610586966501</v>
      </c>
      <c r="Q34" s="44" t="n">
        <f aca="false">(C34-C$6)^3</f>
        <v>-0.0499824956708158</v>
      </c>
      <c r="R34" s="44" t="n">
        <f aca="false">(D34-D$6)^3</f>
        <v>29.4628561100187</v>
      </c>
      <c r="S34" s="44" t="n">
        <f aca="false">(E34-E$6)^3</f>
        <v>2.27582450272279</v>
      </c>
      <c r="T34" s="44" t="n">
        <f aca="false">(F34-F$6)^3</f>
        <v>-0.3310266855902</v>
      </c>
      <c r="U34" s="44" t="n">
        <f aca="false">(G34-G$6)^3</f>
        <v>-0.0202735374327277</v>
      </c>
      <c r="V34" s="44" t="n">
        <f aca="false">(H34-H$6)^3</f>
        <v>-0.00140035922607687</v>
      </c>
      <c r="W34" s="44" t="n">
        <f aca="false">(I34-I$6)^3</f>
        <v>-0.00014927049813952</v>
      </c>
      <c r="X34" s="44" t="n">
        <f aca="false">(J34-J$6)^3</f>
        <v>0.000516730308661953</v>
      </c>
      <c r="Y34" s="44" t="n">
        <f aca="false">(K34-K$6)^3</f>
        <v>0.00105214164679978</v>
      </c>
      <c r="Z34" s="44" t="n">
        <f aca="false">(L34-L$6)^3</f>
        <v>0.00109327059734673</v>
      </c>
      <c r="AA34" s="44" t="n">
        <f aca="false">(M34-M$6)^3</f>
        <v>0.000309554224130794</v>
      </c>
      <c r="AB34" s="44" t="n">
        <f aca="false">(N34-N$6)^3</f>
        <v>38.86266262906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4873</v>
      </c>
      <c r="C35" s="48" t="n">
        <f aca="false">'DATOS MENSUALES'!F691</f>
        <v>6.69739</v>
      </c>
      <c r="D35" s="48" t="n">
        <f aca="false">'DATOS MENSUALES'!F692</f>
        <v>5.74784</v>
      </c>
      <c r="E35" s="48" t="n">
        <f aca="false">'DATOS MENSUALES'!F693</f>
        <v>1.3986</v>
      </c>
      <c r="F35" s="48" t="n">
        <f aca="false">'DATOS MENSUALES'!F694</f>
        <v>1.50273</v>
      </c>
      <c r="G35" s="48" t="n">
        <f aca="false">'DATOS MENSUALES'!F695</f>
        <v>1.091908</v>
      </c>
      <c r="H35" s="48" t="n">
        <f aca="false">'DATOS MENSUALES'!F696</f>
        <v>1.744064</v>
      </c>
      <c r="I35" s="48" t="n">
        <f aca="false">'DATOS MENSUALES'!F697</f>
        <v>1.953552</v>
      </c>
      <c r="J35" s="48" t="n">
        <f aca="false">'DATOS MENSUALES'!F698</f>
        <v>1.14863</v>
      </c>
      <c r="K35" s="48" t="n">
        <f aca="false">'DATOS MENSUALES'!F699</f>
        <v>1.027026</v>
      </c>
      <c r="L35" s="48" t="n">
        <f aca="false">'DATOS MENSUALES'!F700</f>
        <v>0.923402</v>
      </c>
      <c r="M35" s="48" t="n">
        <f aca="false">'DATOS MENSUALES'!F701</f>
        <v>0.95634</v>
      </c>
      <c r="N35" s="48" t="n">
        <f aca="false">SUM(B35:M35)</f>
        <v>24.740212</v>
      </c>
      <c r="O35" s="49"/>
      <c r="P35" s="44" t="n">
        <f aca="false">(B35-B$6)^3</f>
        <v>-0.00281908835520016</v>
      </c>
      <c r="Q35" s="44" t="n">
        <f aca="false">(C35-C$6)^3</f>
        <v>174.051587748649</v>
      </c>
      <c r="R35" s="44" t="n">
        <f aca="false">(D35-D$6)^3</f>
        <v>41.82954802357</v>
      </c>
      <c r="S35" s="44" t="n">
        <f aca="false">(E35-E$6)^3</f>
        <v>-2.59776688738567</v>
      </c>
      <c r="T35" s="44" t="n">
        <f aca="false">(F35-F$6)^3</f>
        <v>-0.0194217746936553</v>
      </c>
      <c r="U35" s="44" t="n">
        <f aca="false">(G35-G$6)^3</f>
        <v>-0.0021686122031142</v>
      </c>
      <c r="V35" s="44" t="n">
        <f aca="false">(H35-H$6)^3</f>
        <v>0.467051127280387</v>
      </c>
      <c r="W35" s="44" t="n">
        <f aca="false">(I35-I$6)^3</f>
        <v>0.601470938986744</v>
      </c>
      <c r="X35" s="44" t="n">
        <f aca="false">(J35-J$6)^3</f>
        <v>0.0980439979434068</v>
      </c>
      <c r="Y35" s="44" t="n">
        <f aca="false">(K35-K$6)^3</f>
        <v>0.0762113756675965</v>
      </c>
      <c r="Z35" s="44" t="n">
        <f aca="false">(L35-L$6)^3</f>
        <v>0.0525355328971348</v>
      </c>
      <c r="AA35" s="44" t="n">
        <f aca="false">(M35-M$6)^3</f>
        <v>0.0783074644935505</v>
      </c>
      <c r="AB35" s="44" t="n">
        <f aca="false">(N35-N$6)^3</f>
        <v>1140.476020355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85175</v>
      </c>
      <c r="C36" s="48" t="n">
        <f aca="false">'DATOS MENSUALES'!F703</f>
        <v>0.708796</v>
      </c>
      <c r="D36" s="48" t="n">
        <f aca="false">'DATOS MENSUALES'!F704</f>
        <v>0.643416</v>
      </c>
      <c r="E36" s="48" t="n">
        <f aca="false">'DATOS MENSUALES'!F705</f>
        <v>0.58276</v>
      </c>
      <c r="F36" s="48" t="n">
        <f aca="false">'DATOS MENSUALES'!F706</f>
        <v>0.53844</v>
      </c>
      <c r="G36" s="48" t="n">
        <f aca="false">'DATOS MENSUALES'!F707</f>
        <v>0.493644</v>
      </c>
      <c r="H36" s="48" t="n">
        <f aca="false">'DATOS MENSUALES'!F708</f>
        <v>0.46839</v>
      </c>
      <c r="I36" s="48" t="n">
        <f aca="false">'DATOS MENSUALES'!F709</f>
        <v>0.489807</v>
      </c>
      <c r="J36" s="48" t="n">
        <f aca="false">'DATOS MENSUALES'!F710</f>
        <v>0.403328</v>
      </c>
      <c r="K36" s="48" t="n">
        <f aca="false">'DATOS MENSUALES'!F711</f>
        <v>0.376485</v>
      </c>
      <c r="L36" s="48" t="n">
        <f aca="false">'DATOS MENSUALES'!F712</f>
        <v>0.346848</v>
      </c>
      <c r="M36" s="48" t="n">
        <f aca="false">'DATOS MENSUALES'!F713</f>
        <v>0.325952</v>
      </c>
      <c r="N36" s="48" t="n">
        <f aca="false">SUM(B36:M36)</f>
        <v>6.163041</v>
      </c>
      <c r="O36" s="49"/>
      <c r="P36" s="44" t="n">
        <f aca="false">(B36-B$6)^3</f>
        <v>0.000862243105770144</v>
      </c>
      <c r="Q36" s="44" t="n">
        <f aca="false">(C36-C$6)^3</f>
        <v>-0.0665641351162789</v>
      </c>
      <c r="R36" s="44" t="n">
        <f aca="false">(D36-D$6)^3</f>
        <v>-4.35555181461805</v>
      </c>
      <c r="S36" s="44" t="n">
        <f aca="false">(E36-E$6)^3</f>
        <v>-10.5108718244778</v>
      </c>
      <c r="T36" s="44" t="n">
        <f aca="false">(F36-F$6)^3</f>
        <v>-1.87492789765425</v>
      </c>
      <c r="U36" s="44" t="n">
        <f aca="false">(G36-G$6)^3</f>
        <v>-0.385354190308218</v>
      </c>
      <c r="V36" s="44" t="n">
        <f aca="false">(H36-H$6)^3</f>
        <v>-0.124854152914303</v>
      </c>
      <c r="W36" s="44" t="n">
        <f aca="false">(I36-I$6)^3</f>
        <v>-0.237894261005835</v>
      </c>
      <c r="X36" s="44" t="n">
        <f aca="false">(J36-J$6)^3</f>
        <v>-0.0229521595816937</v>
      </c>
      <c r="Y36" s="44" t="n">
        <f aca="false">(K36-K$6)^3</f>
        <v>-0.0116301678142791</v>
      </c>
      <c r="Z36" s="44" t="n">
        <f aca="false">(L36-L$6)^3</f>
        <v>-0.00824558170294531</v>
      </c>
      <c r="AA36" s="44" t="n">
        <f aca="false">(M36-M$6)^3</f>
        <v>-0.00831132884171062</v>
      </c>
      <c r="AB36" s="44" t="n">
        <f aca="false">(N36-N$6)^3</f>
        <v>-537.22462857791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8832</v>
      </c>
      <c r="C37" s="48" t="n">
        <f aca="false">'DATOS MENSUALES'!F715</f>
        <v>0.400205</v>
      </c>
      <c r="D37" s="48" t="n">
        <f aca="false">'DATOS MENSUALES'!F716</f>
        <v>0.39936</v>
      </c>
      <c r="E37" s="48" t="n">
        <f aca="false">'DATOS MENSUALES'!F717</f>
        <v>0.367752</v>
      </c>
      <c r="F37" s="48" t="n">
        <f aca="false">'DATOS MENSUALES'!F718</f>
        <v>0.32536</v>
      </c>
      <c r="G37" s="48" t="n">
        <f aca="false">'DATOS MENSUALES'!F719</f>
        <v>0.304221</v>
      </c>
      <c r="H37" s="48" t="n">
        <f aca="false">'DATOS MENSUALES'!F720</f>
        <v>1.245146</v>
      </c>
      <c r="I37" s="48" t="n">
        <f aca="false">'DATOS MENSUALES'!F721</f>
        <v>0.636584</v>
      </c>
      <c r="J37" s="48" t="n">
        <f aca="false">'DATOS MENSUALES'!F722</f>
        <v>0.469269</v>
      </c>
      <c r="K37" s="48" t="n">
        <f aca="false">'DATOS MENSUALES'!F723</f>
        <v>0.42624</v>
      </c>
      <c r="L37" s="48" t="n">
        <f aca="false">'DATOS MENSUALES'!F724</f>
        <v>0.387192</v>
      </c>
      <c r="M37" s="48" t="n">
        <f aca="false">'DATOS MENSUALES'!F725</f>
        <v>0.358425</v>
      </c>
      <c r="N37" s="48" t="n">
        <f aca="false">SUM(B37:M37)</f>
        <v>6.008074</v>
      </c>
      <c r="O37" s="49"/>
      <c r="P37" s="44" t="n">
        <f aca="false">(B37-B$6)^3</f>
        <v>-4.7039554955693E-009</v>
      </c>
      <c r="Q37" s="44" t="n">
        <f aca="false">(C37-C$6)^3</f>
        <v>-0.363785093244854</v>
      </c>
      <c r="R37" s="44" t="n">
        <f aca="false">(D37-D$6)^3</f>
        <v>-6.61462633464836</v>
      </c>
      <c r="S37" s="44" t="n">
        <f aca="false">(E37-E$6)^3</f>
        <v>-13.9196585692354</v>
      </c>
      <c r="T37" s="44" t="n">
        <f aca="false">(F37-F$6)^3</f>
        <v>-3.02453247643096</v>
      </c>
      <c r="U37" s="44" t="n">
        <f aca="false">(G37-G$6)^3</f>
        <v>-0.771409715892689</v>
      </c>
      <c r="V37" s="44" t="n">
        <f aca="false">(H37-H$6)^3</f>
        <v>0.0212425496297199</v>
      </c>
      <c r="W37" s="44" t="n">
        <f aca="false">(I37-I$6)^3</f>
        <v>-0.105720926419278</v>
      </c>
      <c r="X37" s="44" t="n">
        <f aca="false">(J37-J$6)^3</f>
        <v>-0.0103956850551845</v>
      </c>
      <c r="Y37" s="44" t="n">
        <f aca="false">(K37-K$6)^3</f>
        <v>-0.00552751727550047</v>
      </c>
      <c r="Z37" s="44" t="n">
        <f aca="false">(L37-L$6)^3</f>
        <v>-0.00422653430555503</v>
      </c>
      <c r="AA37" s="44" t="n">
        <f aca="false">(M37-M$6)^3</f>
        <v>-0.0049206736070532</v>
      </c>
      <c r="AB37" s="44" t="n">
        <f aca="false">(N37-N$6)^3</f>
        <v>-568.537075080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3978</v>
      </c>
      <c r="C38" s="48" t="n">
        <f aca="false">'DATOS MENSUALES'!F727</f>
        <v>1.525854</v>
      </c>
      <c r="D38" s="48" t="n">
        <f aca="false">'DATOS MENSUALES'!F728</f>
        <v>10.195182</v>
      </c>
      <c r="E38" s="48" t="n">
        <f aca="false">'DATOS MENSUALES'!F729</f>
        <v>13.1082</v>
      </c>
      <c r="F38" s="48" t="n">
        <f aca="false">'DATOS MENSUALES'!F730</f>
        <v>4.378154</v>
      </c>
      <c r="G38" s="48" t="n">
        <f aca="false">'DATOS MENSUALES'!F731</f>
        <v>7.108416</v>
      </c>
      <c r="H38" s="48" t="n">
        <f aca="false">'DATOS MENSUALES'!F732</f>
        <v>1.839856</v>
      </c>
      <c r="I38" s="48" t="n">
        <f aca="false">'DATOS MENSUALES'!F733</f>
        <v>1.818849</v>
      </c>
      <c r="J38" s="48" t="n">
        <f aca="false">'DATOS MENSUALES'!F734</f>
        <v>1.401344</v>
      </c>
      <c r="K38" s="48" t="n">
        <f aca="false">'DATOS MENSUALES'!F735</f>
        <v>1.26022</v>
      </c>
      <c r="L38" s="48" t="n">
        <f aca="false">'DATOS MENSUALES'!F736</f>
        <v>1.128673</v>
      </c>
      <c r="M38" s="48" t="n">
        <f aca="false">'DATOS MENSUALES'!F737</f>
        <v>1.013628</v>
      </c>
      <c r="N38" s="48" t="n">
        <f aca="false">SUM(B38:M38)</f>
        <v>45.118156</v>
      </c>
      <c r="O38" s="49"/>
      <c r="P38" s="44" t="n">
        <f aca="false">(B38-B$6)^3</f>
        <v>-0.0429542591742984</v>
      </c>
      <c r="Q38" s="44" t="n">
        <f aca="false">(C38-C$6)^3</f>
        <v>0.069825530684065</v>
      </c>
      <c r="R38" s="44" t="n">
        <f aca="false">(D38-D$6)^3</f>
        <v>496.540956062625</v>
      </c>
      <c r="S38" s="44" t="n">
        <f aca="false">(E38-E$6)^3</f>
        <v>1103.88028815016</v>
      </c>
      <c r="T38" s="44" t="n">
        <f aca="false">(F38-F$6)^3</f>
        <v>17.7106725503002</v>
      </c>
      <c r="U38" s="44" t="n">
        <f aca="false">(G38-G$6)^3</f>
        <v>204.031713101609</v>
      </c>
      <c r="V38" s="44" t="n">
        <f aca="false">(H38-H$6)^3</f>
        <v>0.662280786045998</v>
      </c>
      <c r="W38" s="44" t="n">
        <f aca="false">(I38-I$6)^3</f>
        <v>0.357032085315825</v>
      </c>
      <c r="X38" s="44" t="n">
        <f aca="false">(J38-J$6)^3</f>
        <v>0.363729236037919</v>
      </c>
      <c r="Y38" s="44" t="n">
        <f aca="false">(K38-K$6)^3</f>
        <v>0.283811896691503</v>
      </c>
      <c r="Z38" s="44" t="n">
        <f aca="false">(L38-L$6)^3</f>
        <v>0.194909298666602</v>
      </c>
      <c r="AA38" s="44" t="n">
        <f aca="false">(M38-M$6)^3</f>
        <v>0.11416497101858</v>
      </c>
      <c r="AB38" s="44" t="n">
        <f aca="false">(N38-N$6)^3</f>
        <v>29291.70395324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828</v>
      </c>
      <c r="C39" s="48" t="n">
        <f aca="false">'DATOS MENSUALES'!F739</f>
        <v>0.856091</v>
      </c>
      <c r="D39" s="48" t="n">
        <f aca="false">'DATOS MENSUALES'!F740</f>
        <v>0.767808</v>
      </c>
      <c r="E39" s="48" t="n">
        <f aca="false">'DATOS MENSUALES'!F741</f>
        <v>0.69381</v>
      </c>
      <c r="F39" s="48" t="n">
        <f aca="false">'DATOS MENSUALES'!F742</f>
        <v>0.642252</v>
      </c>
      <c r="G39" s="48" t="n">
        <f aca="false">'DATOS MENSUALES'!F743</f>
        <v>0.583508</v>
      </c>
      <c r="H39" s="48" t="n">
        <f aca="false">'DATOS MENSUALES'!F744</f>
        <v>0.545675</v>
      </c>
      <c r="I39" s="48" t="n">
        <f aca="false">'DATOS MENSUALES'!F745</f>
        <v>0.499885</v>
      </c>
      <c r="J39" s="48" t="n">
        <f aca="false">'DATOS MENSUALES'!F746</f>
        <v>0.46017</v>
      </c>
      <c r="K39" s="48" t="n">
        <f aca="false">'DATOS MENSUALES'!F747</f>
        <v>0.429939</v>
      </c>
      <c r="L39" s="48" t="n">
        <f aca="false">'DATOS MENSUALES'!F748</f>
        <v>0.395961</v>
      </c>
      <c r="M39" s="48" t="n">
        <f aca="false">'DATOS MENSUALES'!F749</f>
        <v>0.661503</v>
      </c>
      <c r="N39" s="48" t="n">
        <f aca="false">SUM(B39:M39)</f>
        <v>7.519402</v>
      </c>
      <c r="O39" s="49"/>
      <c r="P39" s="44" t="n">
        <f aca="false">(B39-B$6)^3</f>
        <v>0.0251034302571896</v>
      </c>
      <c r="Q39" s="44" t="n">
        <f aca="false">(C39-C$6)^3</f>
        <v>-0.017168950209821</v>
      </c>
      <c r="R39" s="44" t="n">
        <f aca="false">(D39-D$6)^3</f>
        <v>-3.43416238905019</v>
      </c>
      <c r="S39" s="44" t="n">
        <f aca="false">(E39-E$6)^3</f>
        <v>-8.99197091177738</v>
      </c>
      <c r="T39" s="44" t="n">
        <f aca="false">(F39-F$6)^3</f>
        <v>-1.44013388425497</v>
      </c>
      <c r="U39" s="44" t="n">
        <f aca="false">(G39-G$6)^3</f>
        <v>-0.25949587635809</v>
      </c>
      <c r="V39" s="44" t="n">
        <f aca="false">(H39-H$6)^3</f>
        <v>-0.0754298486931786</v>
      </c>
      <c r="W39" s="44" t="n">
        <f aca="false">(I39-I$6)^3</f>
        <v>-0.226474191062353</v>
      </c>
      <c r="X39" s="44" t="n">
        <f aca="false">(J39-J$6)^3</f>
        <v>-0.0117508663678638</v>
      </c>
      <c r="Y39" s="44" t="n">
        <f aca="false">(K39-K$6)^3</f>
        <v>-0.00518780731834199</v>
      </c>
      <c r="Z39" s="44" t="n">
        <f aca="false">(L39-L$6)^3</f>
        <v>-0.00357546532858008</v>
      </c>
      <c r="AA39" s="44" t="n">
        <f aca="false">(M39-M$6)^3</f>
        <v>0.00235208188120538</v>
      </c>
      <c r="AB39" s="44" t="n">
        <f aca="false">(N39-N$6)^3</f>
        <v>-310.6899789623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18165</v>
      </c>
      <c r="C40" s="48" t="n">
        <f aca="false">'DATOS MENSUALES'!F751</f>
        <v>2.45616</v>
      </c>
      <c r="D40" s="48" t="n">
        <f aca="false">'DATOS MENSUALES'!F752</f>
        <v>4.749591</v>
      </c>
      <c r="E40" s="48" t="n">
        <f aca="false">'DATOS MENSUALES'!F753</f>
        <v>10.4916</v>
      </c>
      <c r="F40" s="48" t="n">
        <f aca="false">'DATOS MENSUALES'!F754</f>
        <v>3.760092</v>
      </c>
      <c r="G40" s="48" t="n">
        <f aca="false">'DATOS MENSUALES'!F755</f>
        <v>1.748294</v>
      </c>
      <c r="H40" s="48" t="n">
        <f aca="false">'DATOS MENSUALES'!F756</f>
        <v>2.17204</v>
      </c>
      <c r="I40" s="48" t="n">
        <f aca="false">'DATOS MENSUALES'!F757</f>
        <v>1.329012</v>
      </c>
      <c r="J40" s="48" t="n">
        <f aca="false">'DATOS MENSUALES'!F758</f>
        <v>1.196543</v>
      </c>
      <c r="K40" s="48" t="n">
        <f aca="false">'DATOS MENSUALES'!F759</f>
        <v>1.075308</v>
      </c>
      <c r="L40" s="48" t="n">
        <f aca="false">'DATOS MENSUALES'!F760</f>
        <v>0.973258</v>
      </c>
      <c r="M40" s="48" t="n">
        <f aca="false">'DATOS MENSUALES'!F761</f>
        <v>0.882215</v>
      </c>
      <c r="N40" s="48" t="n">
        <f aca="false">SUM(B40:M40)</f>
        <v>31.252278</v>
      </c>
      <c r="O40" s="49"/>
      <c r="P40" s="44" t="n">
        <f aca="false">(B40-B$6)^3</f>
        <v>-0.0200860591009947</v>
      </c>
      <c r="Q40" s="44" t="n">
        <f aca="false">(C40-C$6)^3</f>
        <v>2.41738995681281</v>
      </c>
      <c r="R40" s="44" t="n">
        <f aca="false">(D40-D$6)^3</f>
        <v>15.1254623968244</v>
      </c>
      <c r="S40" s="44" t="n">
        <f aca="false">(E40-E$6)^3</f>
        <v>459.800217266066</v>
      </c>
      <c r="T40" s="44" t="n">
        <f aca="false">(F40-F$6)^3</f>
        <v>7.86352473300856</v>
      </c>
      <c r="U40" s="44" t="n">
        <f aca="false">(G40-G$6)^3</f>
        <v>0.146320149905044</v>
      </c>
      <c r="V40" s="44" t="n">
        <f aca="false">(H40-H$6)^3</f>
        <v>1.74466167269149</v>
      </c>
      <c r="W40" s="44" t="n">
        <f aca="false">(I40-I$6)^3</f>
        <v>0.0105873270670489</v>
      </c>
      <c r="X40" s="44" t="n">
        <f aca="false">(J40-J$6)^3</f>
        <v>0.131892139380339</v>
      </c>
      <c r="Y40" s="44" t="n">
        <f aca="false">(K40-K$6)^3</f>
        <v>0.105325702135717</v>
      </c>
      <c r="Z40" s="44" t="n">
        <f aca="false">(L40-L$6)^3</f>
        <v>0.0764323551346117</v>
      </c>
      <c r="AA40" s="44" t="n">
        <f aca="false">(M40-M$6)^3</f>
        <v>0.0442497525571576</v>
      </c>
      <c r="AB40" s="44" t="n">
        <f aca="false">(N40-N$6)^3</f>
        <v>4878.366222547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328796</v>
      </c>
      <c r="C41" s="48" t="n">
        <f aca="false">'DATOS MENSUALES'!F763</f>
        <v>1.195357</v>
      </c>
      <c r="D41" s="48" t="n">
        <f aca="false">'DATOS MENSUALES'!F764</f>
        <v>0.9786</v>
      </c>
      <c r="E41" s="48" t="n">
        <f aca="false">'DATOS MENSUALES'!F765</f>
        <v>1.017416</v>
      </c>
      <c r="F41" s="48" t="n">
        <f aca="false">'DATOS MENSUALES'!F766</f>
        <v>0.85572</v>
      </c>
      <c r="G41" s="48" t="n">
        <f aca="false">'DATOS MENSUALES'!F767</f>
        <v>0.826443</v>
      </c>
      <c r="H41" s="48" t="n">
        <f aca="false">'DATOS MENSUALES'!F768</f>
        <v>0.774</v>
      </c>
      <c r="I41" s="48" t="n">
        <f aca="false">'DATOS MENSUALES'!F769</f>
        <v>0.71512</v>
      </c>
      <c r="J41" s="48" t="n">
        <f aca="false">'DATOS MENSUALES'!F770</f>
        <v>0.652546</v>
      </c>
      <c r="K41" s="48" t="n">
        <f aca="false">'DATOS MENSUALES'!F771</f>
        <v>0.597608</v>
      </c>
      <c r="L41" s="48" t="n">
        <f aca="false">'DATOS MENSUALES'!F772</f>
        <v>0.547439</v>
      </c>
      <c r="M41" s="48" t="n">
        <f aca="false">'DATOS MENSUALES'!F773</f>
        <v>0.499798</v>
      </c>
      <c r="N41" s="48" t="n">
        <f aca="false">SUM(B41:M41)</f>
        <v>10.988843</v>
      </c>
      <c r="O41" s="49"/>
      <c r="P41" s="44" t="n">
        <f aca="false">(B41-B$6)^3</f>
        <v>4.40127224168674</v>
      </c>
      <c r="Q41" s="44" t="n">
        <f aca="false">(C41-C$6)^3</f>
        <v>0.000537146656945639</v>
      </c>
      <c r="R41" s="44" t="n">
        <f aca="false">(D41-D$6)^3</f>
        <v>-2.18648176030884</v>
      </c>
      <c r="S41" s="44" t="n">
        <f aca="false">(E41-E$6)^3</f>
        <v>-5.4133856964733</v>
      </c>
      <c r="T41" s="44" t="n">
        <f aca="false">(F41-F$6)^3</f>
        <v>-0.768097713920057</v>
      </c>
      <c r="U41" s="44" t="n">
        <f aca="false">(G41-G$6)^3</f>
        <v>-0.0615843209275002</v>
      </c>
      <c r="V41" s="44" t="n">
        <f aca="false">(H41-H$6)^3</f>
        <v>-0.00732347541428624</v>
      </c>
      <c r="W41" s="44" t="n">
        <f aca="false">(I41-I$6)^3</f>
        <v>-0.0613077720812344</v>
      </c>
      <c r="X41" s="44" t="n">
        <f aca="false">(J41-J$6)^3</f>
        <v>-4.27699244163319E-005</v>
      </c>
      <c r="Y41" s="44" t="n">
        <f aca="false">(K41-K$6)^3</f>
        <v>-1.61283022159742E-007</v>
      </c>
      <c r="Z41" s="44" t="n">
        <f aca="false">(L41-L$6)^3</f>
        <v>-2.95451269470356E-009</v>
      </c>
      <c r="AA41" s="44" t="n">
        <f aca="false">(M41-M$6)^3</f>
        <v>-2.36781301305371E-005</v>
      </c>
      <c r="AB41" s="44" t="n">
        <f aca="false">(N41-N$6)^3</f>
        <v>-36.05067806112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87016</v>
      </c>
      <c r="C42" s="48" t="n">
        <f aca="false">'DATOS MENSUALES'!F775</f>
        <v>0.464412</v>
      </c>
      <c r="D42" s="48" t="n">
        <f aca="false">'DATOS MENSUALES'!F776</f>
        <v>0.430088</v>
      </c>
      <c r="E42" s="48" t="n">
        <f aca="false">'DATOS MENSUALES'!F777</f>
        <v>0.39015</v>
      </c>
      <c r="F42" s="48" t="n">
        <f aca="false">'DATOS MENSUALES'!F778</f>
        <v>0.358107</v>
      </c>
      <c r="G42" s="48" t="n">
        <f aca="false">'DATOS MENSUALES'!F779</f>
        <v>0.335097</v>
      </c>
      <c r="H42" s="48" t="n">
        <f aca="false">'DATOS MENSUALES'!F780</f>
        <v>0.314699</v>
      </c>
      <c r="I42" s="48" t="n">
        <f aca="false">'DATOS MENSUALES'!F781</f>
        <v>0.297223</v>
      </c>
      <c r="J42" s="48" t="n">
        <f aca="false">'DATOS MENSUALES'!F782</f>
        <v>0.278256</v>
      </c>
      <c r="K42" s="48" t="n">
        <f aca="false">'DATOS MENSUALES'!F783</f>
        <v>0.260568</v>
      </c>
      <c r="L42" s="48" t="n">
        <f aca="false">'DATOS MENSUALES'!F784</f>
        <v>0.246174</v>
      </c>
      <c r="M42" s="48" t="n">
        <f aca="false">'DATOS MENSUALES'!F785</f>
        <v>0.22851</v>
      </c>
      <c r="N42" s="48" t="n">
        <f aca="false">SUM(B42:M42)</f>
        <v>4.2903</v>
      </c>
      <c r="O42" s="49"/>
      <c r="P42" s="44" t="n">
        <f aca="false">(B42-B$6)^3</f>
        <v>-2.64512979658178E-008</v>
      </c>
      <c r="Q42" s="44" t="n">
        <f aca="false">(C42-C$6)^3</f>
        <v>-0.274189405508193</v>
      </c>
      <c r="R42" s="44" t="n">
        <f aca="false">(D42-D$6)^3</f>
        <v>-6.29508241219512</v>
      </c>
      <c r="S42" s="44" t="n">
        <f aca="false">(E42-E$6)^3</f>
        <v>-13.5344468176843</v>
      </c>
      <c r="T42" s="44" t="n">
        <f aca="false">(F42-F$6)^3</f>
        <v>-2.82368778468473</v>
      </c>
      <c r="U42" s="44" t="n">
        <f aca="false">(G42-G$6)^3</f>
        <v>-0.696092197179998</v>
      </c>
      <c r="V42" s="44" t="n">
        <f aca="false">(H42-H$6)^3</f>
        <v>-0.279080646969508</v>
      </c>
      <c r="W42" s="44" t="n">
        <f aca="false">(I42-I$6)^3</f>
        <v>-0.535798179002181</v>
      </c>
      <c r="X42" s="44" t="n">
        <f aca="false">(J42-J$6)^3</f>
        <v>-0.0685491868883891</v>
      </c>
      <c r="Y42" s="44" t="n">
        <f aca="false">(K42-K$6)^3</f>
        <v>-0.0401715165752332</v>
      </c>
      <c r="Z42" s="44" t="n">
        <f aca="false">(L42-L$6)^3</f>
        <v>-0.0277355595382461</v>
      </c>
      <c r="AA42" s="44" t="n">
        <f aca="false">(M42-M$6)^3</f>
        <v>-0.0270009346261687</v>
      </c>
      <c r="AB42" s="44" t="n">
        <f aca="false">(N42-N$6)^3</f>
        <v>-1000.605799212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50024</v>
      </c>
      <c r="C43" s="48" t="n">
        <f aca="false">'DATOS MENSUALES'!F787</f>
        <v>0.403968</v>
      </c>
      <c r="D43" s="48" t="n">
        <f aca="false">'DATOS MENSUALES'!F788</f>
        <v>0.556232</v>
      </c>
      <c r="E43" s="48" t="n">
        <f aca="false">'DATOS MENSUALES'!F789</f>
        <v>0.359242</v>
      </c>
      <c r="F43" s="48" t="n">
        <f aca="false">'DATOS MENSUALES'!F790</f>
        <v>0.86223</v>
      </c>
      <c r="G43" s="48" t="n">
        <f aca="false">'DATOS MENSUALES'!F791</f>
        <v>1.133717</v>
      </c>
      <c r="H43" s="48" t="n">
        <f aca="false">'DATOS MENSUALES'!F792</f>
        <v>0.59949</v>
      </c>
      <c r="I43" s="48" t="n">
        <f aca="false">'DATOS MENSUALES'!F793</f>
        <v>0.540303</v>
      </c>
      <c r="J43" s="48" t="n">
        <f aca="false">'DATOS MENSUALES'!F794</f>
        <v>0.49376</v>
      </c>
      <c r="K43" s="48" t="n">
        <f aca="false">'DATOS MENSUALES'!F795</f>
        <v>0.45318</v>
      </c>
      <c r="L43" s="48" t="n">
        <f aca="false">'DATOS MENSUALES'!F796</f>
        <v>0.417952</v>
      </c>
      <c r="M43" s="48" t="n">
        <f aca="false">'DATOS MENSUALES'!F797</f>
        <v>0.379381</v>
      </c>
      <c r="N43" s="48" t="n">
        <f aca="false">SUM(B43:M43)</f>
        <v>6.949479</v>
      </c>
      <c r="O43" s="49"/>
      <c r="P43" s="44" t="n">
        <f aca="false">(B43-B$6)^3</f>
        <v>0.000216307530449092</v>
      </c>
      <c r="Q43" s="44" t="n">
        <f aca="false">(C43-C$6)^3</f>
        <v>-0.358062484028132</v>
      </c>
      <c r="R43" s="44" t="n">
        <f aca="false">(D43-D$6)^3</f>
        <v>-5.09102292491834</v>
      </c>
      <c r="S43" s="44" t="n">
        <f aca="false">(E43-E$6)^3</f>
        <v>-14.0679122089111</v>
      </c>
      <c r="T43" s="44" t="n">
        <f aca="false">(F43-F$6)^3</f>
        <v>-0.751833899775485</v>
      </c>
      <c r="U43" s="44" t="n">
        <f aca="false">(G43-G$6)^3</f>
        <v>-0.000672881240008981</v>
      </c>
      <c r="V43" s="44" t="n">
        <f aca="false">(H43-H$6)^3</f>
        <v>-0.0501231910555295</v>
      </c>
      <c r="W43" s="44" t="n">
        <f aca="false">(I43-I$6)^3</f>
        <v>-0.18434402482916</v>
      </c>
      <c r="X43" s="44" t="n">
        <f aca="false">(J43-J$6)^3</f>
        <v>-0.00727402502568783</v>
      </c>
      <c r="Y43" s="44" t="n">
        <f aca="false">(K43-K$6)^3</f>
        <v>-0.00336632071986893</v>
      </c>
      <c r="Z43" s="44" t="n">
        <f aca="false">(L43-L$6)^3</f>
        <v>-0.0022440737610236</v>
      </c>
      <c r="AA43" s="44" t="n">
        <f aca="false">(M43-M$6)^3</f>
        <v>-0.00331677918125878</v>
      </c>
      <c r="AB43" s="44" t="n">
        <f aca="false">(N43-N$6)^3</f>
        <v>-395.9060892969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23299602260051</v>
      </c>
      <c r="Q44" s="50" t="n">
        <f aca="false">SUM(Q18:Q43)</f>
        <v>191.851649038188</v>
      </c>
      <c r="R44" s="50" t="n">
        <f aca="false">SUM(R18:R43)</f>
        <v>2372.83483159173</v>
      </c>
      <c r="S44" s="50" t="n">
        <f aca="false">SUM(S18:S43)</f>
        <v>4341.61342128788</v>
      </c>
      <c r="T44" s="50" t="n">
        <f aca="false">SUM(T18:T43)</f>
        <v>357.169077226553</v>
      </c>
      <c r="U44" s="50" t="n">
        <f aca="false">SUM(U18:U43)</f>
        <v>227.79318774757</v>
      </c>
      <c r="V44" s="50" t="n">
        <f aca="false">SUM(V18:V43)</f>
        <v>3.03955531572817</v>
      </c>
      <c r="W44" s="50" t="n">
        <f aca="false">SUM(W18:W43)</f>
        <v>17.2804397443624</v>
      </c>
      <c r="X44" s="50" t="n">
        <f aca="false">SUM(X18:X43)</f>
        <v>0.591772708136253</v>
      </c>
      <c r="Y44" s="50" t="n">
        <f aca="false">SUM(Y18:Y43)</f>
        <v>0.453433970202731</v>
      </c>
      <c r="Z44" s="50" t="n">
        <f aca="false">SUM(Z18:Z43)</f>
        <v>0.307074868153085</v>
      </c>
      <c r="AA44" s="50" t="n">
        <f aca="false">SUM(AA18:AA43)</f>
        <v>0.194111010567042</v>
      </c>
      <c r="AB44" s="50" t="n">
        <f aca="false">SUM(AB18:AB43)</f>
        <v>38868.5496787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27 - Río Camaces desde cabecera hasta límite del LIC y ZEPA "Arribes del Duero" y arroyo de la Rib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0328396969697</v>
      </c>
      <c r="C5" s="51" t="n">
        <f aca="false">'ANUAL (Acum. S.LARGA)'!C6</f>
        <v>1.00078618181818</v>
      </c>
      <c r="D5" s="51" t="n">
        <f aca="false">'ANUAL (Acum. S.LARGA)'!D6</f>
        <v>1.64957922727273</v>
      </c>
      <c r="E5" s="51" t="n">
        <f aca="false">'ANUAL (Acum. S.LARGA)'!E6</f>
        <v>2.47920548484849</v>
      </c>
      <c r="F5" s="51" t="n">
        <f aca="false">'ANUAL (Acum. S.LARGA)'!F6</f>
        <v>2.6195575</v>
      </c>
      <c r="G5" s="51" t="n">
        <f aca="false">'ANUAL (Acum. S.LARGA)'!G6</f>
        <v>2.07414421212121</v>
      </c>
      <c r="H5" s="51" t="n">
        <f aca="false">'ANUAL (Acum. S.LARGA)'!H6</f>
        <v>1.29966666666667</v>
      </c>
      <c r="I5" s="51" t="n">
        <f aca="false">'ANUAL (Acum. S.LARGA)'!I6</f>
        <v>1.18849660606061</v>
      </c>
      <c r="J5" s="51" t="n">
        <f aca="false">'ANUAL (Acum. S.LARGA)'!J6</f>
        <v>0.802378681818182</v>
      </c>
      <c r="K5" s="51" t="n">
        <f aca="false">'ANUAL (Acum. S.LARGA)'!K6</f>
        <v>0.708458636363636</v>
      </c>
      <c r="L5" s="51" t="n">
        <f aca="false">'ANUAL (Acum. S.LARGA)'!L6</f>
        <v>0.6436815</v>
      </c>
      <c r="M5" s="51" t="n">
        <f aca="false">'ANUAL (Acum. S.LARGA)'!M6</f>
        <v>0.609063636363636</v>
      </c>
      <c r="N5" s="51" t="n">
        <f aca="false">'ANUAL (Acum. S.LARGA)'!N6</f>
        <v>15.878302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89995538461538</v>
      </c>
      <c r="C6" s="51" t="n">
        <f aca="false">'ANUAL (Acum. S.CORTA)'!C6</f>
        <v>1.11406815384615</v>
      </c>
      <c r="D6" s="51" t="n">
        <f aca="false">'ANUAL (Acum. S.CORTA)'!D6</f>
        <v>2.27652207692308</v>
      </c>
      <c r="E6" s="51" t="n">
        <f aca="false">'ANUAL (Acum. S.CORTA)'!E6</f>
        <v>2.77327507692308</v>
      </c>
      <c r="F6" s="51" t="n">
        <f aca="false">'ANUAL (Acum. S.CORTA)'!F6</f>
        <v>1.77153023076923</v>
      </c>
      <c r="G6" s="51" t="n">
        <f aca="false">'ANUAL (Acum. S.CORTA)'!G6</f>
        <v>1.22134565384615</v>
      </c>
      <c r="H6" s="51" t="n">
        <f aca="false">'ANUAL (Acum. S.CORTA)'!H6</f>
        <v>0.968195461538462</v>
      </c>
      <c r="I6" s="51" t="n">
        <f aca="false">'ANUAL (Acum. S.CORTA)'!I6</f>
        <v>1.10943065384615</v>
      </c>
      <c r="J6" s="51" t="n">
        <f aca="false">'ANUAL (Acum. S.CORTA)'!J6</f>
        <v>0.687517384615385</v>
      </c>
      <c r="K6" s="51" t="n">
        <f aca="false">'ANUAL (Acum. S.CORTA)'!K6</f>
        <v>0.603051307692308</v>
      </c>
      <c r="L6" s="51" t="n">
        <f aca="false">'ANUAL (Acum. S.CORTA)'!L6</f>
        <v>0.548873923076923</v>
      </c>
      <c r="M6" s="51" t="n">
        <f aca="false">'ANUAL (Acum. S.CORTA)'!M6</f>
        <v>0.528513461538462</v>
      </c>
      <c r="N6" s="51" t="n">
        <f aca="false">'ANUAL (Acum. S.CORTA)'!N6</f>
        <v>14.292318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1031609628869</v>
      </c>
      <c r="C7" s="52" t="n">
        <f aca="false">(C5-C6)/C5*100</f>
        <v>-11.3192981763764</v>
      </c>
      <c r="D7" s="52" t="n">
        <f aca="false">(D5-D6)/D5*100</f>
        <v>-38.006228454203</v>
      </c>
      <c r="E7" s="52" t="n">
        <f aca="false">(E5-E6)/E5*100</f>
        <v>-11.8614448811033</v>
      </c>
      <c r="F7" s="52" t="n">
        <f aca="false">(F5-F6)/F5*100</f>
        <v>32.3729205879531</v>
      </c>
      <c r="G7" s="52" t="n">
        <f aca="false">(G5-G6)/G5*100</f>
        <v>41.1156829545091</v>
      </c>
      <c r="H7" s="52" t="n">
        <f aca="false">(H5-H6)/H5*100</f>
        <v>25.5043245802671</v>
      </c>
      <c r="I7" s="52" t="n">
        <f aca="false">(I5-I6)/I5*100</f>
        <v>6.65260227174939</v>
      </c>
      <c r="J7" s="52" t="n">
        <f aca="false">(J5-J6)/J5*100</f>
        <v>14.3150983202249</v>
      </c>
      <c r="K7" s="52" t="n">
        <f aca="false">(K5-K6)/K5*100</f>
        <v>14.878402670389</v>
      </c>
      <c r="L7" s="52" t="n">
        <f aca="false">(L5-L6)/L5*100</f>
        <v>14.7289578655091</v>
      </c>
      <c r="M7" s="52" t="n">
        <f aca="false">(M5-M6)/M5*100</f>
        <v>13.2252477435844</v>
      </c>
      <c r="N7" s="52" t="n">
        <f aca="false">(N5-N6)/N5*100</f>
        <v>9.9883687165390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55086931515152</v>
      </c>
      <c r="C10" s="51" t="n">
        <f aca="false">0.94*C5</f>
        <v>0.940739010909091</v>
      </c>
      <c r="D10" s="51" t="n">
        <f aca="false">0.94*D5</f>
        <v>1.55060447363636</v>
      </c>
      <c r="E10" s="51" t="n">
        <f aca="false">0.94*E5</f>
        <v>2.33045315575758</v>
      </c>
      <c r="F10" s="51" t="n">
        <f aca="false">0.94*F5</f>
        <v>2.46238405</v>
      </c>
      <c r="G10" s="51" t="n">
        <f aca="false">0.94*G5</f>
        <v>1.94969555939394</v>
      </c>
      <c r="H10" s="51" t="n">
        <f aca="false">0.94*H5</f>
        <v>1.22168666666667</v>
      </c>
      <c r="I10" s="51" t="n">
        <f aca="false">0.94*I5</f>
        <v>1.11718680969697</v>
      </c>
      <c r="J10" s="51" t="n">
        <f aca="false">0.94*J5</f>
        <v>0.754235960909091</v>
      </c>
      <c r="K10" s="51" t="n">
        <f aca="false">0.94*K5</f>
        <v>0.665951118181818</v>
      </c>
      <c r="L10" s="51" t="n">
        <f aca="false">0.94*L5</f>
        <v>0.60506061</v>
      </c>
      <c r="M10" s="51" t="n">
        <f aca="false">0.94*M5</f>
        <v>0.572519818181818</v>
      </c>
      <c r="N10" s="51" t="n">
        <f aca="false">SUM(B10:M10)</f>
        <v>14.92560416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48595806153846</v>
      </c>
      <c r="C11" s="51" t="n">
        <f aca="false">0.94*C6</f>
        <v>1.04722406461538</v>
      </c>
      <c r="D11" s="51" t="n">
        <f aca="false">0.94*D6</f>
        <v>2.13993075230769</v>
      </c>
      <c r="E11" s="51" t="n">
        <f aca="false">0.94*E6</f>
        <v>2.60687857230769</v>
      </c>
      <c r="F11" s="51" t="n">
        <f aca="false">0.94*F6</f>
        <v>1.66523841692308</v>
      </c>
      <c r="G11" s="51" t="n">
        <f aca="false">0.94*G6</f>
        <v>1.14806491461538</v>
      </c>
      <c r="H11" s="51" t="n">
        <f aca="false">0.94*H6</f>
        <v>0.910103733846154</v>
      </c>
      <c r="I11" s="51" t="n">
        <f aca="false">0.94*I6</f>
        <v>1.04286481461538</v>
      </c>
      <c r="J11" s="51" t="n">
        <f aca="false">0.94*J6</f>
        <v>0.646266341538462</v>
      </c>
      <c r="K11" s="51" t="n">
        <f aca="false">0.94*K6</f>
        <v>0.566868229230769</v>
      </c>
      <c r="L11" s="51" t="n">
        <f aca="false">0.94*L6</f>
        <v>0.515941487692308</v>
      </c>
      <c r="M11" s="51" t="n">
        <f aca="false">0.94*M6</f>
        <v>0.496802653846154</v>
      </c>
      <c r="N11" s="51" t="n">
        <f aca="false">SUM(B11:M11)</f>
        <v>13.43477978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70982</v>
      </c>
      <c r="C14" s="51" t="n">
        <f aca="false">'ANUAL (Acum. S.LARGA)'!C4</f>
        <v>0.208171</v>
      </c>
      <c r="D14" s="51" t="n">
        <f aca="false">'ANUAL (Acum. S.LARGA)'!D4</f>
        <v>0.261618</v>
      </c>
      <c r="E14" s="51" t="n">
        <f aca="false">'ANUAL (Acum. S.LARGA)'!E4</f>
        <v>0.240096</v>
      </c>
      <c r="F14" s="51" t="n">
        <f aca="false">'ANUAL (Acum. S.LARGA)'!F4</f>
        <v>0.23148</v>
      </c>
      <c r="G14" s="51" t="n">
        <f aca="false">'ANUAL (Acum. S.LARGA)'!G4</f>
        <v>0.216798</v>
      </c>
      <c r="H14" s="51" t="n">
        <f aca="false">'ANUAL (Acum. S.LARGA)'!H4</f>
        <v>0.219051</v>
      </c>
      <c r="I14" s="51" t="n">
        <f aca="false">'ANUAL (Acum. S.LARGA)'!I4</f>
        <v>0.212544</v>
      </c>
      <c r="J14" s="51" t="n">
        <f aca="false">'ANUAL (Acum. S.LARGA)'!J4</f>
        <v>0.202816</v>
      </c>
      <c r="K14" s="51" t="n">
        <f aca="false">'ANUAL (Acum. S.LARGA)'!K4</f>
        <v>0.192765</v>
      </c>
      <c r="L14" s="51" t="n">
        <f aca="false">'ANUAL (Acum. S.LARGA)'!L4</f>
        <v>0.186515</v>
      </c>
      <c r="M14" s="51" t="n">
        <f aca="false">'ANUAL (Acum. S.LARGA)'!M4</f>
        <v>0.180933</v>
      </c>
      <c r="N14" s="51" t="n">
        <f aca="false">'ANUAL (Acum. S.LARGA)'!N4</f>
        <v>2.7843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23524</v>
      </c>
      <c r="C15" s="51" t="n">
        <f aca="false">'ANUAL (Acum. S.CORTA)'!C4</f>
        <v>0.208171</v>
      </c>
      <c r="D15" s="51" t="n">
        <f aca="false">'ANUAL (Acum. S.CORTA)'!D4</f>
        <v>0.274302</v>
      </c>
      <c r="E15" s="51" t="n">
        <f aca="false">'ANUAL (Acum. S.CORTA)'!E4</f>
        <v>0.240096</v>
      </c>
      <c r="F15" s="51" t="n">
        <f aca="false">'ANUAL (Acum. S.CORTA)'!F4</f>
        <v>0.23148</v>
      </c>
      <c r="G15" s="51" t="n">
        <f aca="false">'ANUAL (Acum. S.CORTA)'!G4</f>
        <v>0.216798</v>
      </c>
      <c r="H15" s="51" t="n">
        <f aca="false">'ANUAL (Acum. S.CORTA)'!H4</f>
        <v>0.256809</v>
      </c>
      <c r="I15" s="51" t="n">
        <f aca="false">'ANUAL (Acum. S.CORTA)'!I4</f>
        <v>0.254736</v>
      </c>
      <c r="J15" s="51" t="n">
        <f aca="false">'ANUAL (Acum. S.CORTA)'!J4</f>
        <v>0.240468</v>
      </c>
      <c r="K15" s="51" t="n">
        <f aca="false">'ANUAL (Acum. S.CORTA)'!K4</f>
        <v>0.226594</v>
      </c>
      <c r="L15" s="51" t="n">
        <f aca="false">'ANUAL (Acum. S.CORTA)'!L4</f>
        <v>0.213237</v>
      </c>
      <c r="M15" s="51" t="n">
        <f aca="false">'ANUAL (Acum. S.CORTA)'!M4</f>
        <v>0.202449</v>
      </c>
      <c r="N15" s="51" t="n">
        <f aca="false">'ANUAL (Acum. S.CORTA)'!N4</f>
        <v>3.54949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214709</v>
      </c>
      <c r="C18" s="51" t="n">
        <f aca="false">'ANUAL (Acum. S.LARGA)'!C5</f>
        <v>6.69739</v>
      </c>
      <c r="D18" s="51" t="n">
        <f aca="false">'ANUAL (Acum. S.LARGA)'!D5</f>
        <v>14.621114</v>
      </c>
      <c r="E18" s="51" t="n">
        <f aca="false">'ANUAL (Acum. S.LARGA)'!E5</f>
        <v>17.106804</v>
      </c>
      <c r="F18" s="51" t="n">
        <f aca="false">'ANUAL (Acum. S.LARGA)'!F5</f>
        <v>17.45411</v>
      </c>
      <c r="G18" s="51" t="n">
        <f aca="false">'ANUAL (Acum. S.LARGA)'!G5</f>
        <v>11.71096</v>
      </c>
      <c r="H18" s="51" t="n">
        <f aca="false">'ANUAL (Acum. S.LARGA)'!H5</f>
        <v>5.87157</v>
      </c>
      <c r="I18" s="51" t="n">
        <f aca="false">'ANUAL (Acum. S.LARGA)'!I5</f>
        <v>5.147084</v>
      </c>
      <c r="J18" s="51" t="n">
        <f aca="false">'ANUAL (Acum. S.LARGA)'!J5</f>
        <v>1.863397</v>
      </c>
      <c r="K18" s="51" t="n">
        <f aca="false">'ANUAL (Acum. S.LARGA)'!K5</f>
        <v>1.613952</v>
      </c>
      <c r="L18" s="51" t="n">
        <f aca="false">'ANUAL (Acum. S.LARGA)'!L5</f>
        <v>1.44578</v>
      </c>
      <c r="M18" s="51" t="n">
        <f aca="false">'ANUAL (Acum. S.LARGA)'!M5</f>
        <v>1.42416</v>
      </c>
      <c r="N18" s="51" t="n">
        <f aca="false">'ANUAL (Acum. S.LARGA)'!N5</f>
        <v>45.11815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328796</v>
      </c>
      <c r="C19" s="51" t="n">
        <f aca="false">'ANUAL (Acum. S.CORTA)'!C5</f>
        <v>6.69739</v>
      </c>
      <c r="D19" s="51" t="n">
        <f aca="false">'ANUAL (Acum. S.CORTA)'!D5</f>
        <v>14.621114</v>
      </c>
      <c r="E19" s="51" t="n">
        <f aca="false">'ANUAL (Acum. S.CORTA)'!E5</f>
        <v>17.106804</v>
      </c>
      <c r="F19" s="51" t="n">
        <f aca="false">'ANUAL (Acum. S.CORTA)'!F5</f>
        <v>7.826575</v>
      </c>
      <c r="G19" s="51" t="n">
        <f aca="false">'ANUAL (Acum. S.CORTA)'!G5</f>
        <v>7.108416</v>
      </c>
      <c r="H19" s="51" t="n">
        <f aca="false">'ANUAL (Acum. S.CORTA)'!H5</f>
        <v>2.17204</v>
      </c>
      <c r="I19" s="51" t="n">
        <f aca="false">'ANUAL (Acum. S.CORTA)'!I5</f>
        <v>2.907312</v>
      </c>
      <c r="J19" s="51" t="n">
        <f aca="false">'ANUAL (Acum. S.CORTA)'!J5</f>
        <v>1.401344</v>
      </c>
      <c r="K19" s="51" t="n">
        <f aca="false">'ANUAL (Acum. S.CORTA)'!K5</f>
        <v>1.26022</v>
      </c>
      <c r="L19" s="51" t="n">
        <f aca="false">'ANUAL (Acum. S.CORTA)'!L5</f>
        <v>1.128673</v>
      </c>
      <c r="M19" s="51" t="n">
        <f aca="false">'ANUAL (Acum. S.CORTA)'!M5</f>
        <v>1.013628</v>
      </c>
      <c r="N19" s="51" t="n">
        <f aca="false">'ANUAL (Acum. S.CORTA)'!N5</f>
        <v>45.11815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873925</v>
      </c>
      <c r="C22" s="51" t="n">
        <f aca="false">'ANUAL (Acum. S.LARGA)'!C9</f>
        <v>0.5920235</v>
      </c>
      <c r="D22" s="51" t="n">
        <f aca="false">'ANUAL (Acum. S.LARGA)'!D9</f>
        <v>0.7080965</v>
      </c>
      <c r="E22" s="51" t="n">
        <f aca="false">'ANUAL (Acum. S.LARGA)'!E9</f>
        <v>0.992779</v>
      </c>
      <c r="F22" s="51" t="n">
        <f aca="false">'ANUAL (Acum. S.LARGA)'!F9</f>
        <v>1.051985</v>
      </c>
      <c r="G22" s="51" t="n">
        <f aca="false">'ANUAL (Acum. S.LARGA)'!G9</f>
        <v>1.0698175</v>
      </c>
      <c r="H22" s="51" t="n">
        <f aca="false">'ANUAL (Acum. S.LARGA)'!H9</f>
        <v>0.9953125</v>
      </c>
      <c r="I22" s="51" t="n">
        <f aca="false">'ANUAL (Acum. S.LARGA)'!I9</f>
        <v>0.886068</v>
      </c>
      <c r="J22" s="51" t="n">
        <f aca="false">'ANUAL (Acum. S.LARGA)'!J9</f>
        <v>0.746643</v>
      </c>
      <c r="K22" s="51" t="n">
        <f aca="false">'ANUAL (Acum. S.LARGA)'!K9</f>
        <v>0.6769425</v>
      </c>
      <c r="L22" s="51" t="n">
        <f aca="false">'ANUAL (Acum. S.LARGA)'!L9</f>
        <v>0.6164975</v>
      </c>
      <c r="M22" s="51" t="n">
        <f aca="false">'ANUAL (Acum. S.LARGA)'!M9</f>
        <v>0.5701725</v>
      </c>
      <c r="N22" s="51" t="n">
        <f aca="false">'ANUAL (Acum. S.LARGA)'!N9</f>
        <v>13.65612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729885</v>
      </c>
      <c r="C23" s="51" t="n">
        <f aca="false">'ANUAL (Acum. S.CORTA)'!C9</f>
        <v>0.546304</v>
      </c>
      <c r="D23" s="51" t="n">
        <f aca="false">'ANUAL (Acum. S.CORTA)'!D9</f>
        <v>0.6685365</v>
      </c>
      <c r="E23" s="51" t="n">
        <f aca="false">'ANUAL (Acum. S.CORTA)'!E9</f>
        <v>1.1540485</v>
      </c>
      <c r="F23" s="51" t="n">
        <f aca="false">'ANUAL (Acum. S.CORTA)'!F9</f>
        <v>0.971001</v>
      </c>
      <c r="G23" s="51" t="n">
        <f aca="false">'ANUAL (Acum. S.CORTA)'!G9</f>
        <v>0.822949</v>
      </c>
      <c r="H23" s="51" t="n">
        <f aca="false">'ANUAL (Acum. S.CORTA)'!H9</f>
        <v>0.8230035</v>
      </c>
      <c r="I23" s="51" t="n">
        <f aca="false">'ANUAL (Acum. S.CORTA)'!I9</f>
        <v>0.710154</v>
      </c>
      <c r="J23" s="51" t="n">
        <f aca="false">'ANUAL (Acum. S.CORTA)'!J9</f>
        <v>0.640101</v>
      </c>
      <c r="K23" s="51" t="n">
        <f aca="false">'ANUAL (Acum. S.CORTA)'!K9</f>
        <v>0.582484</v>
      </c>
      <c r="L23" s="51" t="n">
        <f aca="false">'ANUAL (Acum. S.CORTA)'!L9</f>
        <v>0.5331325</v>
      </c>
      <c r="M23" s="51" t="n">
        <f aca="false">'ANUAL (Acum. S.CORTA)'!M9</f>
        <v>0.5240795</v>
      </c>
      <c r="N23" s="51" t="n">
        <f aca="false">'ANUAL (Acum. S.CORTA)'!N9</f>
        <v>11.15835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79238755786495</v>
      </c>
      <c r="C26" s="51" t="n">
        <f aca="false">'ANUAL (Acum. S.LARGA)'!C12</f>
        <v>1.20140783941253</v>
      </c>
      <c r="D26" s="51" t="n">
        <f aca="false">'ANUAL (Acum. S.LARGA)'!D12</f>
        <v>2.38624801148481</v>
      </c>
      <c r="E26" s="51" t="n">
        <f aca="false">'ANUAL (Acum. S.LARGA)'!E12</f>
        <v>3.32037408166115</v>
      </c>
      <c r="F26" s="51" t="n">
        <f aca="false">'ANUAL (Acum. S.LARGA)'!F12</f>
        <v>3.64153728296</v>
      </c>
      <c r="G26" s="51" t="n">
        <f aca="false">'ANUAL (Acum. S.LARGA)'!G12</f>
        <v>2.45966757903783</v>
      </c>
      <c r="H26" s="51" t="n">
        <f aca="false">'ANUAL (Acum. S.LARGA)'!H12</f>
        <v>1.1370625590387</v>
      </c>
      <c r="I26" s="51" t="n">
        <f aca="false">'ANUAL (Acum. S.LARGA)'!I12</f>
        <v>0.911097715941598</v>
      </c>
      <c r="J26" s="51" t="n">
        <f aca="false">'ANUAL (Acum. S.LARGA)'!J12</f>
        <v>0.411783881375998</v>
      </c>
      <c r="K26" s="51" t="n">
        <f aca="false">'ANUAL (Acum. S.LARGA)'!K12</f>
        <v>0.354190577279592</v>
      </c>
      <c r="L26" s="51" t="n">
        <f aca="false">'ANUAL (Acum. S.LARGA)'!L12</f>
        <v>0.312856325758314</v>
      </c>
      <c r="M26" s="51" t="n">
        <f aca="false">'ANUAL (Acum. S.LARGA)'!M12</f>
        <v>0.291237857144486</v>
      </c>
      <c r="N26" s="51" t="n">
        <f aca="false">'ANUAL (Acum. S.LARGA)'!N12</f>
        <v>11.007080093753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86819238463578</v>
      </c>
      <c r="C27" s="51" t="n">
        <f aca="false">'ANUAL (Acum. S.CORTA)'!C12</f>
        <v>1.410875387554</v>
      </c>
      <c r="D27" s="51" t="n">
        <f aca="false">'ANUAL (Acum. S.CORTA)'!D12</f>
        <v>3.4405329077563</v>
      </c>
      <c r="E27" s="51" t="n">
        <f aca="false">'ANUAL (Acum. S.CORTA)'!E12</f>
        <v>4.25565519206449</v>
      </c>
      <c r="F27" s="51" t="n">
        <f aca="false">'ANUAL (Acum. S.CORTA)'!F12</f>
        <v>2.02576139753049</v>
      </c>
      <c r="G27" s="51" t="n">
        <f aca="false">'ANUAL (Acum. S.CORTA)'!G12</f>
        <v>1.50062036652216</v>
      </c>
      <c r="H27" s="51" t="n">
        <f aca="false">'ANUAL (Acum. S.CORTA)'!H12</f>
        <v>0.593389267535316</v>
      </c>
      <c r="I27" s="51" t="n">
        <f aca="false">'ANUAL (Acum. S.CORTA)'!I12</f>
        <v>0.891709971542584</v>
      </c>
      <c r="J27" s="51" t="n">
        <f aca="false">'ANUAL (Acum. S.CORTA)'!J12</f>
        <v>0.35933617515169</v>
      </c>
      <c r="K27" s="51" t="n">
        <f aca="false">'ANUAL (Acum. S.CORTA)'!K12</f>
        <v>0.303213373935487</v>
      </c>
      <c r="L27" s="51" t="n">
        <f aca="false">'ANUAL (Acum. S.CORTA)'!L12</f>
        <v>0.267775229918665</v>
      </c>
      <c r="M27" s="51" t="n">
        <f aca="false">'ANUAL (Acum. S.CORTA)'!M12</f>
        <v>0.245146125651658</v>
      </c>
      <c r="N27" s="51" t="n">
        <f aca="false">'ANUAL (Acum. S.CORTA)'!N12</f>
        <v>11.093666324362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9</v>
      </c>
      <c r="C30" s="51" t="n">
        <f aca="false">'ANUAL (Acum. S.LARGA)'!C13</f>
        <v>1.2</v>
      </c>
      <c r="D30" s="51" t="n">
        <f aca="false">'ANUAL (Acum. S.LARGA)'!D13</f>
        <v>1.45</v>
      </c>
      <c r="E30" s="51" t="n">
        <f aca="false">'ANUAL (Acum. S.LARGA)'!E13</f>
        <v>1.34</v>
      </c>
      <c r="F30" s="51" t="n">
        <f aca="false">'ANUAL (Acum. S.LARGA)'!F13</f>
        <v>1.39</v>
      </c>
      <c r="G30" s="51" t="n">
        <f aca="false">'ANUAL (Acum. S.LARGA)'!G13</f>
        <v>1.19</v>
      </c>
      <c r="H30" s="51" t="n">
        <f aca="false">'ANUAL (Acum. S.LARGA)'!H13</f>
        <v>0.87</v>
      </c>
      <c r="I30" s="51" t="n">
        <f aca="false">'ANUAL (Acum. S.LARGA)'!I13</f>
        <v>0.77</v>
      </c>
      <c r="J30" s="51" t="n">
        <f aca="false">'ANUAL (Acum. S.LARGA)'!J13</f>
        <v>0.51</v>
      </c>
      <c r="K30" s="51" t="n">
        <f aca="false">'ANUAL (Acum. S.LARGA)'!K13</f>
        <v>0.5</v>
      </c>
      <c r="L30" s="51" t="n">
        <f aca="false">'ANUAL (Acum. S.LARGA)'!L13</f>
        <v>0.49</v>
      </c>
      <c r="M30" s="51" t="n">
        <f aca="false">'ANUAL (Acum. S.LARGA)'!M13</f>
        <v>0.48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1</v>
      </c>
      <c r="C31" s="51" t="n">
        <f aca="false">'ANUAL (Acum. S.CORTA)'!C13</f>
        <v>1.27</v>
      </c>
      <c r="D31" s="51" t="n">
        <f aca="false">'ANUAL (Acum. S.CORTA)'!D13</f>
        <v>1.51</v>
      </c>
      <c r="E31" s="51" t="n">
        <f aca="false">'ANUAL (Acum. S.CORTA)'!E13</f>
        <v>1.53</v>
      </c>
      <c r="F31" s="51" t="n">
        <f aca="false">'ANUAL (Acum. S.CORTA)'!F13</f>
        <v>1.14</v>
      </c>
      <c r="G31" s="51" t="n">
        <f aca="false">'ANUAL (Acum. S.CORTA)'!G13</f>
        <v>1.23</v>
      </c>
      <c r="H31" s="51" t="n">
        <f aca="false">'ANUAL (Acum. S.CORTA)'!H13</f>
        <v>0.61</v>
      </c>
      <c r="I31" s="51" t="n">
        <f aca="false">'ANUAL (Acum. S.CORTA)'!I13</f>
        <v>0.8</v>
      </c>
      <c r="J31" s="51" t="n">
        <f aca="false">'ANUAL (Acum. S.CORTA)'!J13</f>
        <v>0.52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6</v>
      </c>
      <c r="N31" s="51" t="n">
        <f aca="false">'ANUAL (Acum. S.CORTA)'!N13</f>
        <v>0.7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9037506033332</v>
      </c>
      <c r="C34" s="51" t="n">
        <f aca="false">'ANUAL (Acum. S.LARGA)'!C14</f>
        <v>3.01220169660376</v>
      </c>
      <c r="D34" s="51" t="n">
        <f aca="false">'ANUAL (Acum. S.LARGA)'!D14</f>
        <v>3.45800058612641</v>
      </c>
      <c r="E34" s="51" t="n">
        <f aca="false">'ANUAL (Acum. S.LARGA)'!E14</f>
        <v>2.49483077556338</v>
      </c>
      <c r="F34" s="51" t="n">
        <f aca="false">'ANUAL (Acum. S.LARGA)'!F14</f>
        <v>2.51329202318123</v>
      </c>
      <c r="G34" s="51" t="n">
        <f aca="false">'ANUAL (Acum. S.LARGA)'!G14</f>
        <v>2.18992410816117</v>
      </c>
      <c r="H34" s="51" t="n">
        <f aca="false">'ANUAL (Acum. S.LARGA)'!H14</f>
        <v>2.20851815617313</v>
      </c>
      <c r="I34" s="51" t="n">
        <f aca="false">'ANUAL (Acum. S.LARGA)'!I14</f>
        <v>1.76918487086251</v>
      </c>
      <c r="J34" s="51" t="n">
        <f aca="false">'ANUAL (Acum. S.LARGA)'!J14</f>
        <v>0.560594016045629</v>
      </c>
      <c r="K34" s="51" t="n">
        <f aca="false">'ANUAL (Acum. S.LARGA)'!K14</f>
        <v>0.597403993060819</v>
      </c>
      <c r="L34" s="51" t="n">
        <f aca="false">'ANUAL (Acum. S.LARGA)'!L14</f>
        <v>0.583924246837097</v>
      </c>
      <c r="M34" s="51" t="n">
        <f aca="false">'ANUAL (Acum. S.LARGA)'!M14</f>
        <v>0.686482900206292</v>
      </c>
      <c r="N34" s="51" t="n">
        <f aca="false">'ANUAL (Acum. S.LARGA)'!N14</f>
        <v>0.97095372463215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4107727573359</v>
      </c>
      <c r="C35" s="51" t="n">
        <f aca="false">'ANUAL (Acum. S.CORTA)'!C14</f>
        <v>2.9602041423402</v>
      </c>
      <c r="D35" s="51" t="n">
        <f aca="false">'ANUAL (Acum. S.CORTA)'!D14</f>
        <v>2.52471556867902</v>
      </c>
      <c r="E35" s="51" t="n">
        <f aca="false">'ANUAL (Acum. S.CORTA)'!E14</f>
        <v>2.44103468660368</v>
      </c>
      <c r="F35" s="51" t="n">
        <f aca="false">'ANUAL (Acum. S.CORTA)'!F14</f>
        <v>1.86179164135239</v>
      </c>
      <c r="G35" s="51" t="n">
        <f aca="false">'ANUAL (Acum. S.CORTA)'!G14</f>
        <v>2.92112620325681</v>
      </c>
      <c r="H35" s="51" t="n">
        <f aca="false">'ANUAL (Acum. S.CORTA)'!H14</f>
        <v>0.63039547581357</v>
      </c>
      <c r="I35" s="51" t="n">
        <f aca="false">'ANUAL (Acum. S.CORTA)'!I14</f>
        <v>1.0561023721159</v>
      </c>
      <c r="J35" s="51" t="n">
        <f aca="false">'ANUAL (Acum. S.CORTA)'!J14</f>
        <v>0.552680583464536</v>
      </c>
      <c r="K35" s="51" t="n">
        <f aca="false">'ANUAL (Acum. S.CORTA)'!K14</f>
        <v>0.704840891853386</v>
      </c>
      <c r="L35" s="51" t="n">
        <f aca="false">'ANUAL (Acum. S.CORTA)'!L14</f>
        <v>0.693035001398476</v>
      </c>
      <c r="M35" s="51" t="n">
        <f aca="false">'ANUAL (Acum. S.CORTA)'!M14</f>
        <v>0.570948802425267</v>
      </c>
      <c r="N35" s="51" t="n">
        <f aca="false">'ANUAL (Acum. S.CORTA)'!N14</f>
        <v>1.2336590142031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1197773656084</v>
      </c>
      <c r="C38" s="38" t="n">
        <f aca="false">'ANUAL (Acum. S.LARGA)'!N15</f>
        <v>0.05570051106679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0337939831719</v>
      </c>
      <c r="C39" s="38" t="n">
        <f aca="false">'ANUAL (Acum. S.CORTA)'!N15</f>
        <v>-0.1378344996737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27 - Río Camaces desde cabecera hasta límite del LIC y ZEPA "Arribes del Duero" y arroy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0982</v>
      </c>
      <c r="C4" s="19" t="n">
        <f aca="false">MIN(C18:C83)</f>
        <v>0.208171</v>
      </c>
      <c r="D4" s="19" t="n">
        <f aca="false">MIN(D18:D83)</f>
        <v>0.261618</v>
      </c>
      <c r="E4" s="19" t="n">
        <f aca="false">MIN(E18:E83)</f>
        <v>0.240096</v>
      </c>
      <c r="F4" s="19" t="n">
        <f aca="false">MIN(F18:F83)</f>
        <v>0.23148</v>
      </c>
      <c r="G4" s="19" t="n">
        <f aca="false">MIN(G18:G83)</f>
        <v>0.216798</v>
      </c>
      <c r="H4" s="19" t="n">
        <f aca="false">MIN(H18:H83)</f>
        <v>0.219051</v>
      </c>
      <c r="I4" s="19" t="n">
        <f aca="false">MIN(I18:I83)</f>
        <v>0.212544</v>
      </c>
      <c r="J4" s="19" t="n">
        <f aca="false">MIN(J18:J83)</f>
        <v>0.202816</v>
      </c>
      <c r="K4" s="19" t="n">
        <f aca="false">MIN(K18:K83)</f>
        <v>0.192765</v>
      </c>
      <c r="L4" s="19" t="n">
        <f aca="false">MIN(L18:L83)</f>
        <v>0.186515</v>
      </c>
      <c r="M4" s="19" t="n">
        <f aca="false">MIN(M18:M83)</f>
        <v>0.180933</v>
      </c>
      <c r="N4" s="19" t="n">
        <f aca="false">MIN(N18:N83)</f>
        <v>2.7843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214709</v>
      </c>
      <c r="C5" s="19" t="n">
        <f aca="false">MAX(C18:C83)</f>
        <v>6.69739</v>
      </c>
      <c r="D5" s="19" t="n">
        <f aca="false">MAX(D18:D83)</f>
        <v>14.621114</v>
      </c>
      <c r="E5" s="19" t="n">
        <f aca="false">MAX(E18:E83)</f>
        <v>17.106804</v>
      </c>
      <c r="F5" s="19" t="n">
        <f aca="false">MAX(F18:F83)</f>
        <v>17.45411</v>
      </c>
      <c r="G5" s="19" t="n">
        <f aca="false">MAX(G18:G83)</f>
        <v>11.71096</v>
      </c>
      <c r="H5" s="19" t="n">
        <f aca="false">MAX(H18:H83)</f>
        <v>5.87157</v>
      </c>
      <c r="I5" s="19" t="n">
        <f aca="false">MAX(I18:I83)</f>
        <v>5.147084</v>
      </c>
      <c r="J5" s="19" t="n">
        <f aca="false">MAX(J18:J83)</f>
        <v>1.863397</v>
      </c>
      <c r="K5" s="19" t="n">
        <f aca="false">MAX(K18:K83)</f>
        <v>1.613952</v>
      </c>
      <c r="L5" s="19" t="n">
        <f aca="false">MAX(L18:L83)</f>
        <v>1.44578</v>
      </c>
      <c r="M5" s="19" t="n">
        <f aca="false">MAX(M18:M83)</f>
        <v>1.42416</v>
      </c>
      <c r="N5" s="19" t="n">
        <f aca="false">MAX(N18:N83)</f>
        <v>45.11815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0328396969697</v>
      </c>
      <c r="C6" s="19" t="n">
        <f aca="false">AVERAGE(C18:C83)</f>
        <v>1.00078618181818</v>
      </c>
      <c r="D6" s="19" t="n">
        <f aca="false">AVERAGE(D18:D83)</f>
        <v>1.64957922727273</v>
      </c>
      <c r="E6" s="19" t="n">
        <f aca="false">AVERAGE(E18:E83)</f>
        <v>2.47920548484849</v>
      </c>
      <c r="F6" s="19" t="n">
        <f aca="false">AVERAGE(F18:F83)</f>
        <v>2.6195575</v>
      </c>
      <c r="G6" s="19" t="n">
        <f aca="false">AVERAGE(G18:G83)</f>
        <v>2.07414421212121</v>
      </c>
      <c r="H6" s="19" t="n">
        <f aca="false">AVERAGE(H18:H83)</f>
        <v>1.29966666666667</v>
      </c>
      <c r="I6" s="19" t="n">
        <f aca="false">AVERAGE(I18:I83)</f>
        <v>1.18849660606061</v>
      </c>
      <c r="J6" s="19" t="n">
        <f aca="false">AVERAGE(J18:J83)</f>
        <v>0.802378681818182</v>
      </c>
      <c r="K6" s="19" t="n">
        <f aca="false">AVERAGE(K18:K83)</f>
        <v>0.708458636363636</v>
      </c>
      <c r="L6" s="19" t="n">
        <f aca="false">AVERAGE(L18:L83)</f>
        <v>0.6436815</v>
      </c>
      <c r="M6" s="19" t="n">
        <f aca="false">AVERAGE(M18:M83)</f>
        <v>0.609063636363636</v>
      </c>
      <c r="N6" s="19" t="n">
        <f aca="false">SUM(B6:M6)</f>
        <v>15.878302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0223</v>
      </c>
      <c r="C7" s="19" t="n">
        <f aca="false">PERCENTILE(C18:C83,0.1)</f>
        <v>0.297672</v>
      </c>
      <c r="D7" s="19" t="n">
        <f aca="false">PERCENTILE(D18:D83,0.1)</f>
        <v>0.356045</v>
      </c>
      <c r="E7" s="19" t="n">
        <f aca="false">PERCENTILE(E18:E83,0.1)</f>
        <v>0.3553425</v>
      </c>
      <c r="F7" s="19" t="n">
        <f aca="false">PERCENTILE(F18:F83,0.1)</f>
        <v>0.3652395</v>
      </c>
      <c r="G7" s="19" t="n">
        <f aca="false">PERCENTILE(G18:G83,0.1)</f>
        <v>0.3421845</v>
      </c>
      <c r="H7" s="19" t="n">
        <f aca="false">PERCENTILE(H18:H83,0.1)</f>
        <v>0.332133</v>
      </c>
      <c r="I7" s="19" t="n">
        <f aca="false">PERCENTILE(I18:I83,0.1)</f>
        <v>0.3795805</v>
      </c>
      <c r="J7" s="19" t="n">
        <f aca="false">PERCENTILE(J18:J83,0.1)</f>
        <v>0.3481475</v>
      </c>
      <c r="K7" s="19" t="n">
        <f aca="false">PERCENTILE(K18:K83,0.1)</f>
        <v>0.2908885</v>
      </c>
      <c r="L7" s="19" t="n">
        <f aca="false">PERCENTILE(L18:L83,0.1)</f>
        <v>0.2767535</v>
      </c>
      <c r="M7" s="19" t="n">
        <f aca="false">PERCENTILE(M18:M83,0.1)</f>
        <v>0.279794</v>
      </c>
      <c r="N7" s="19" t="n">
        <f aca="false">PERCENTILE(N18:N83,0.1)</f>
        <v>4.8087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223915</v>
      </c>
      <c r="C8" s="19" t="n">
        <f aca="false">PERCENTILE(C18:C83,0.25)</f>
        <v>0.4030005</v>
      </c>
      <c r="D8" s="19" t="n">
        <f aca="false">PERCENTILE(D18:D83,0.25)</f>
        <v>0.442476</v>
      </c>
      <c r="E8" s="19" t="n">
        <f aca="false">PERCENTILE(E18:E83,0.25)</f>
        <v>0.5020515</v>
      </c>
      <c r="F8" s="19" t="n">
        <f aca="false">PERCENTILE(F18:F83,0.25)</f>
        <v>0.51735125</v>
      </c>
      <c r="G8" s="19" t="n">
        <f aca="false">PERCENTILE(G18:G83,0.25)</f>
        <v>0.51611</v>
      </c>
      <c r="H8" s="19" t="n">
        <f aca="false">PERCENTILE(H18:H83,0.25)</f>
        <v>0.60147375</v>
      </c>
      <c r="I8" s="19" t="n">
        <f aca="false">PERCENTILE(I18:I83,0.25)</f>
        <v>0.544146</v>
      </c>
      <c r="J8" s="19" t="n">
        <f aca="false">PERCENTILE(J18:J83,0.25)</f>
        <v>0.41635175</v>
      </c>
      <c r="K8" s="19" t="n">
        <f aca="false">PERCENTILE(K18:K83,0.25)</f>
        <v>0.3850485</v>
      </c>
      <c r="L8" s="19" t="n">
        <f aca="false">PERCENTILE(L18:L83,0.25)</f>
        <v>0.36528375</v>
      </c>
      <c r="M8" s="19" t="n">
        <f aca="false">PERCENTILE(M18:M83,0.25)</f>
        <v>0.359595</v>
      </c>
      <c r="N8" s="19" t="n">
        <f aca="false">PERCENTILE(N18:N83,0.25)</f>
        <v>6.18968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73925</v>
      </c>
      <c r="C9" s="19" t="n">
        <f aca="false">PERCENTILE(C18:C83,0.5)</f>
        <v>0.5920235</v>
      </c>
      <c r="D9" s="19" t="n">
        <f aca="false">PERCENTILE(D18:D83,0.5)</f>
        <v>0.7080965</v>
      </c>
      <c r="E9" s="19" t="n">
        <f aca="false">PERCENTILE(E18:E83,0.5)</f>
        <v>0.992779</v>
      </c>
      <c r="F9" s="19" t="n">
        <f aca="false">PERCENTILE(F18:F83,0.5)</f>
        <v>1.051985</v>
      </c>
      <c r="G9" s="19" t="n">
        <f aca="false">PERCENTILE(G18:G83,0.5)</f>
        <v>1.0698175</v>
      </c>
      <c r="H9" s="19" t="n">
        <f aca="false">PERCENTILE(H18:H83,0.5)</f>
        <v>0.9953125</v>
      </c>
      <c r="I9" s="19" t="n">
        <f aca="false">PERCENTILE(I18:I83,0.5)</f>
        <v>0.886068</v>
      </c>
      <c r="J9" s="19" t="n">
        <f aca="false">PERCENTILE(J18:J83,0.5)</f>
        <v>0.746643</v>
      </c>
      <c r="K9" s="19" t="n">
        <f aca="false">PERCENTILE(K18:K83,0.5)</f>
        <v>0.6769425</v>
      </c>
      <c r="L9" s="19" t="n">
        <f aca="false">PERCENTILE(L18:L83,0.5)</f>
        <v>0.6164975</v>
      </c>
      <c r="M9" s="19" t="n">
        <f aca="false">PERCENTILE(M18:M83,0.5)</f>
        <v>0.5701725</v>
      </c>
      <c r="N9" s="19" t="n">
        <f aca="false">PERCENTILE(N18:N83,0.5)</f>
        <v>13.65612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8366675</v>
      </c>
      <c r="C10" s="19" t="n">
        <f aca="false">PERCENTILE(C18:C83,0.75)</f>
        <v>1.0089955</v>
      </c>
      <c r="D10" s="19" t="n">
        <f aca="false">PERCENTILE(D18:D83,0.75)</f>
        <v>1.9593325</v>
      </c>
      <c r="E10" s="19" t="n">
        <f aca="false">PERCENTILE(E18:E83,0.75)</f>
        <v>3.1103375</v>
      </c>
      <c r="F10" s="19" t="n">
        <f aca="false">PERCENTILE(F18:F83,0.75)</f>
        <v>2.88721875</v>
      </c>
      <c r="G10" s="19" t="n">
        <f aca="false">PERCENTILE(G18:G83,0.75)</f>
        <v>2.504394</v>
      </c>
      <c r="H10" s="19" t="n">
        <f aca="false">PERCENTILE(H18:H83,0.75)</f>
        <v>1.6612515</v>
      </c>
      <c r="I10" s="19" t="n">
        <f aca="false">PERCENTILE(I18:I83,0.75)</f>
        <v>1.67800275</v>
      </c>
      <c r="J10" s="19" t="n">
        <f aca="false">PERCENTILE(J18:J83,0.75)</f>
        <v>1.1317715</v>
      </c>
      <c r="K10" s="19" t="n">
        <f aca="false">PERCENTILE(K18:K83,0.75)</f>
        <v>0.9893475</v>
      </c>
      <c r="L10" s="19" t="n">
        <f aca="false">PERCENTILE(L18:L83,0.75)</f>
        <v>0.8956875</v>
      </c>
      <c r="M10" s="19" t="n">
        <f aca="false">PERCENTILE(M18:M83,0.75)</f>
        <v>0.820058</v>
      </c>
      <c r="N10" s="19" t="n">
        <f aca="false">PERCENTILE(N18:N83,0.75)</f>
        <v>21.23801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22207</v>
      </c>
      <c r="C11" s="19" t="n">
        <f aca="false">PERCENTILE(C18:C83,0.9)</f>
        <v>1.991007</v>
      </c>
      <c r="D11" s="19" t="n">
        <f aca="false">PERCENTILE(D18:D83,0.9)</f>
        <v>3.8422305</v>
      </c>
      <c r="E11" s="19" t="n">
        <f aca="false">PERCENTILE(E18:E83,0.9)</f>
        <v>5.8428195</v>
      </c>
      <c r="F11" s="19" t="n">
        <f aca="false">PERCENTILE(F18:F83,0.9)</f>
        <v>7.3815785</v>
      </c>
      <c r="G11" s="19" t="n">
        <f aca="false">PERCENTILE(G18:G83,0.9)</f>
        <v>5.357996</v>
      </c>
      <c r="H11" s="19" t="n">
        <f aca="false">PERCENTILE(H18:H83,0.9)</f>
        <v>2.3116625</v>
      </c>
      <c r="I11" s="19" t="n">
        <f aca="false">PERCENTILE(I18:I83,0.9)</f>
        <v>2.405166</v>
      </c>
      <c r="J11" s="19" t="n">
        <f aca="false">PERCENTILE(J18:J83,0.9)</f>
        <v>1.34652</v>
      </c>
      <c r="K11" s="19" t="n">
        <f aca="false">PERCENTILE(K18:K83,0.9)</f>
        <v>1.2029175</v>
      </c>
      <c r="L11" s="19" t="n">
        <f aca="false">PERCENTILE(L18:L83,0.9)</f>
        <v>1.086488</v>
      </c>
      <c r="M11" s="19" t="n">
        <f aca="false">PERCENTILE(M18:M83,0.9)</f>
        <v>1.005958</v>
      </c>
      <c r="N11" s="19" t="n">
        <f aca="false">PERCENTILE(N18:N83,0.9)</f>
        <v>32.0454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79238755786495</v>
      </c>
      <c r="C12" s="19" t="n">
        <f aca="false">STDEV(C18:C83)</f>
        <v>1.20140783941253</v>
      </c>
      <c r="D12" s="19" t="n">
        <f aca="false">STDEV(D18:D83)</f>
        <v>2.38624801148481</v>
      </c>
      <c r="E12" s="19" t="n">
        <f aca="false">STDEV(E18:E83)</f>
        <v>3.32037408166115</v>
      </c>
      <c r="F12" s="19" t="n">
        <f aca="false">STDEV(F18:F83)</f>
        <v>3.64153728296</v>
      </c>
      <c r="G12" s="19" t="n">
        <f aca="false">STDEV(G18:G83)</f>
        <v>2.45966757903783</v>
      </c>
      <c r="H12" s="19" t="n">
        <f aca="false">STDEV(H18:H83)</f>
        <v>1.1370625590387</v>
      </c>
      <c r="I12" s="19" t="n">
        <f aca="false">STDEV(I18:I83)</f>
        <v>0.911097715941598</v>
      </c>
      <c r="J12" s="19" t="n">
        <f aca="false">STDEV(J18:J83)</f>
        <v>0.411783881375998</v>
      </c>
      <c r="K12" s="19" t="n">
        <f aca="false">STDEV(K18:K83)</f>
        <v>0.354190577279592</v>
      </c>
      <c r="L12" s="19" t="n">
        <f aca="false">STDEV(L18:L83)</f>
        <v>0.312856325758314</v>
      </c>
      <c r="M12" s="19" t="n">
        <f aca="false">STDEV(M18:M83)</f>
        <v>0.291237857144486</v>
      </c>
      <c r="N12" s="19" t="n">
        <f aca="false">STDEV(N18:N83)</f>
        <v>11.00708009375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2</v>
      </c>
      <c r="D13" s="19" t="n">
        <f aca="false">ROUND(D12/D6,2)</f>
        <v>1.45</v>
      </c>
      <c r="E13" s="19" t="n">
        <f aca="false">ROUND(E12/E6,2)</f>
        <v>1.34</v>
      </c>
      <c r="F13" s="19" t="n">
        <f aca="false">ROUND(F12/F6,2)</f>
        <v>1.39</v>
      </c>
      <c r="G13" s="19" t="n">
        <f aca="false">ROUND(G12/G6,2)</f>
        <v>1.19</v>
      </c>
      <c r="H13" s="19" t="n">
        <f aca="false">ROUND(H12/H6,2)</f>
        <v>0.87</v>
      </c>
      <c r="I13" s="19" t="n">
        <f aca="false">ROUND(I12/I6,2)</f>
        <v>0.77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9037506033332</v>
      </c>
      <c r="C14" s="38" t="n">
        <f aca="false">66*Q84/(65*64*C12^3)</f>
        <v>3.01220169660376</v>
      </c>
      <c r="D14" s="38" t="n">
        <f aca="false">66*R84/(65*64*D12^3)</f>
        <v>3.45800058612641</v>
      </c>
      <c r="E14" s="38" t="n">
        <f aca="false">66*S84/(65*64*E12^3)</f>
        <v>2.49483077556338</v>
      </c>
      <c r="F14" s="38" t="n">
        <f aca="false">66*T84/(65*64*F12^3)</f>
        <v>2.51329202318123</v>
      </c>
      <c r="G14" s="38" t="n">
        <f aca="false">66*U84/(65*64*G12^3)</f>
        <v>2.18992410816117</v>
      </c>
      <c r="H14" s="38" t="n">
        <f aca="false">66*V84/(65*64*H12^3)</f>
        <v>2.20851815617313</v>
      </c>
      <c r="I14" s="38" t="n">
        <f aca="false">66*W84/(65*64*I12^3)</f>
        <v>1.76918487086251</v>
      </c>
      <c r="J14" s="38" t="n">
        <f aca="false">66*X84/(65*64*J12^3)</f>
        <v>0.560594016045629</v>
      </c>
      <c r="K14" s="38" t="n">
        <f aca="false">66*Y84/(65*64*K12^3)</f>
        <v>0.597403993060819</v>
      </c>
      <c r="L14" s="38" t="n">
        <f aca="false">66*Z84/(65*64*L12^3)</f>
        <v>0.583924246837097</v>
      </c>
      <c r="M14" s="38" t="n">
        <f aca="false">66*AA84/(65*64*M12^3)</f>
        <v>0.686482900206292</v>
      </c>
      <c r="N14" s="38" t="n">
        <f aca="false">66*AB84/(65*64*N12^3)</f>
        <v>0.9709537246321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570051106679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94214</v>
      </c>
      <c r="C18" s="19" t="n">
        <f aca="false">'DATOS MENSUALES'!E7</f>
        <v>1.344365</v>
      </c>
      <c r="D18" s="19" t="n">
        <f aca="false">'DATOS MENSUALES'!E8</f>
        <v>1.143561</v>
      </c>
      <c r="E18" s="19" t="n">
        <f aca="false">'DATOS MENSUALES'!E9</f>
        <v>5.76294</v>
      </c>
      <c r="F18" s="19" t="n">
        <f aca="false">'DATOS MENSUALES'!E10</f>
        <v>7.618776</v>
      </c>
      <c r="G18" s="19" t="n">
        <f aca="false">'DATOS MENSUALES'!E11</f>
        <v>3.516045</v>
      </c>
      <c r="H18" s="19" t="n">
        <f aca="false">'DATOS MENSUALES'!E12</f>
        <v>3.447476</v>
      </c>
      <c r="I18" s="19" t="n">
        <f aca="false">'DATOS MENSUALES'!E13</f>
        <v>3.110772</v>
      </c>
      <c r="J18" s="19" t="n">
        <f aca="false">'DATOS MENSUALES'!E14</f>
        <v>1.71564</v>
      </c>
      <c r="K18" s="19" t="n">
        <f aca="false">'DATOS MENSUALES'!E15</f>
        <v>1.518272</v>
      </c>
      <c r="L18" s="19" t="n">
        <f aca="false">'DATOS MENSUALES'!E16</f>
        <v>1.353118</v>
      </c>
      <c r="M18" s="19" t="n">
        <f aca="false">'DATOS MENSUALES'!E17</f>
        <v>1.2135</v>
      </c>
      <c r="N18" s="19" t="n">
        <f aca="false">SUM(B18:M18)</f>
        <v>32.838679</v>
      </c>
      <c r="O18" s="19"/>
      <c r="P18" s="44" t="n">
        <f aca="false">(B18-B$6)^3</f>
        <v>0.0246243999619273</v>
      </c>
      <c r="Q18" s="44" t="n">
        <f aca="false">(C18-C$6)^3</f>
        <v>0.0405582440811117</v>
      </c>
      <c r="R18" s="44" t="n">
        <f aca="false">(D18-D$6)^3</f>
        <v>-0.129568217018337</v>
      </c>
      <c r="S18" s="44" t="n">
        <f aca="false">(E18-E$6)^3</f>
        <v>35.4082215100796</v>
      </c>
      <c r="T18" s="44" t="n">
        <f aca="false">(F18-F$6)^3</f>
        <v>124.941396660657</v>
      </c>
      <c r="U18" s="44" t="n">
        <f aca="false">(G18-G$6)^3</f>
        <v>2.9978240362404</v>
      </c>
      <c r="V18" s="44" t="n">
        <f aca="false">(H18-H$6)^3</f>
        <v>9.90802687316881</v>
      </c>
      <c r="W18" s="44" t="n">
        <f aca="false">(I18-I$6)^3</f>
        <v>7.10308187036047</v>
      </c>
      <c r="X18" s="44" t="n">
        <f aca="false">(J18-J$6)^3</f>
        <v>0.761702164262964</v>
      </c>
      <c r="Y18" s="44" t="n">
        <f aca="false">(K18-K$6)^3</f>
        <v>0.531073728283465</v>
      </c>
      <c r="Z18" s="44" t="n">
        <f aca="false">(L18-L$6)^3</f>
        <v>0.357059495114763</v>
      </c>
      <c r="AA18" s="44" t="n">
        <f aca="false">(M18-M$6)^3</f>
        <v>0.220826786420941</v>
      </c>
      <c r="AB18" s="44" t="n">
        <f aca="false">(N18-N$6)^3</f>
        <v>4878.7266043771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88802</v>
      </c>
      <c r="C19" s="19" t="n">
        <f aca="false">'DATOS MENSUALES'!E19</f>
        <v>1.20204</v>
      </c>
      <c r="D19" s="19" t="n">
        <f aca="false">'DATOS MENSUALES'!E20</f>
        <v>0.98736</v>
      </c>
      <c r="E19" s="19" t="n">
        <f aca="false">'DATOS MENSUALES'!E21</f>
        <v>0.91977</v>
      </c>
      <c r="F19" s="19" t="n">
        <f aca="false">'DATOS MENSUALES'!E22</f>
        <v>0.859506</v>
      </c>
      <c r="G19" s="19" t="n">
        <f aca="false">'DATOS MENSUALES'!E23</f>
        <v>3.74851</v>
      </c>
      <c r="H19" s="19" t="n">
        <f aca="false">'DATOS MENSUALES'!E24</f>
        <v>2.268175</v>
      </c>
      <c r="I19" s="19" t="n">
        <f aca="false">'DATOS MENSUALES'!E25</f>
        <v>1.070223</v>
      </c>
      <c r="J19" s="19" t="n">
        <f aca="false">'DATOS MENSUALES'!E26</f>
        <v>0.976292</v>
      </c>
      <c r="K19" s="19" t="n">
        <f aca="false">'DATOS MENSUALES'!E27</f>
        <v>0.88119</v>
      </c>
      <c r="L19" s="19" t="n">
        <f aca="false">'DATOS MENSUALES'!E28</f>
        <v>0.812544</v>
      </c>
      <c r="M19" s="19" t="n">
        <f aca="false">'DATOS MENSUALES'!E29</f>
        <v>0.74495</v>
      </c>
      <c r="N19" s="19" t="n">
        <f aca="false">SUM(B19:M19)</f>
        <v>15.559362</v>
      </c>
      <c r="O19" s="45"/>
      <c r="P19" s="44" t="n">
        <f aca="false">(B19-B$6)^3</f>
        <v>0.0232755856169698</v>
      </c>
      <c r="Q19" s="44" t="n">
        <f aca="false">(C19-C$6)^3</f>
        <v>0.00815140338891547</v>
      </c>
      <c r="R19" s="44" t="n">
        <f aca="false">(D19-D$6)^3</f>
        <v>-0.29040584856961</v>
      </c>
      <c r="S19" s="44" t="n">
        <f aca="false">(E19-E$6)^3</f>
        <v>-3.79229607901195</v>
      </c>
      <c r="T19" s="44" t="n">
        <f aca="false">(F19-F$6)^3</f>
        <v>-5.45225459320402</v>
      </c>
      <c r="U19" s="44" t="n">
        <f aca="false">(G19-G$6)^3</f>
        <v>4.69408581177788</v>
      </c>
      <c r="V19" s="44" t="n">
        <f aca="false">(H19-H$6)^3</f>
        <v>0.908468944133021</v>
      </c>
      <c r="W19" s="44" t="n">
        <f aca="false">(I19-I$6)^3</f>
        <v>-0.00165448759338371</v>
      </c>
      <c r="X19" s="44" t="n">
        <f aca="false">(J19-J$6)^3</f>
        <v>0.00526015478533792</v>
      </c>
      <c r="Y19" s="44" t="n">
        <f aca="false">(K19-K$6)^3</f>
        <v>0.00515363438132426</v>
      </c>
      <c r="Z19" s="44" t="n">
        <f aca="false">(L19-L$6)^3</f>
        <v>0.00481503717036914</v>
      </c>
      <c r="AA19" s="44" t="n">
        <f aca="false">(M19-M$6)^3</f>
        <v>0.00250915581258218</v>
      </c>
      <c r="AB19" s="44" t="n">
        <f aca="false">(N19-N$6)^3</f>
        <v>-0.0324435379402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91676</v>
      </c>
      <c r="C20" s="19" t="n">
        <f aca="false">'DATOS MENSUALES'!E31</f>
        <v>0.635905</v>
      </c>
      <c r="D20" s="19" t="n">
        <f aca="false">'DATOS MENSUALES'!E32</f>
        <v>0.74484</v>
      </c>
      <c r="E20" s="19" t="n">
        <f aca="false">'DATOS MENSUALES'!E33</f>
        <v>3.36378</v>
      </c>
      <c r="F20" s="19" t="n">
        <f aca="false">'DATOS MENSUALES'!E34</f>
        <v>0.866088</v>
      </c>
      <c r="G20" s="19" t="n">
        <f aca="false">'DATOS MENSUALES'!E35</f>
        <v>2.17782</v>
      </c>
      <c r="H20" s="19" t="n">
        <f aca="false">'DATOS MENSUALES'!E36</f>
        <v>1.016392</v>
      </c>
      <c r="I20" s="19" t="n">
        <f aca="false">'DATOS MENSUALES'!E37</f>
        <v>0.84301</v>
      </c>
      <c r="J20" s="19" t="n">
        <f aca="false">'DATOS MENSUALES'!E38</f>
        <v>0.76266</v>
      </c>
      <c r="K20" s="19" t="n">
        <f aca="false">'DATOS MENSUALES'!E39</f>
        <v>0.68968</v>
      </c>
      <c r="L20" s="19" t="n">
        <f aca="false">'DATOS MENSUALES'!E40</f>
        <v>0.63042</v>
      </c>
      <c r="M20" s="19" t="n">
        <f aca="false">'DATOS MENSUALES'!E41</f>
        <v>0.593856</v>
      </c>
      <c r="N20" s="19" t="n">
        <f aca="false">SUM(B20:M20)</f>
        <v>13.016127</v>
      </c>
      <c r="O20" s="45"/>
      <c r="P20" s="44" t="n">
        <f aca="false">(B20-B$6)^3</f>
        <v>-0.00139022669447296</v>
      </c>
      <c r="Q20" s="44" t="n">
        <f aca="false">(C20-C$6)^3</f>
        <v>-0.0485796518004519</v>
      </c>
      <c r="R20" s="44" t="n">
        <f aca="false">(D20-D$6)^3</f>
        <v>-0.740577071459961</v>
      </c>
      <c r="S20" s="44" t="n">
        <f aca="false">(E20-E$6)^3</f>
        <v>0.692154854465788</v>
      </c>
      <c r="T20" s="44" t="n">
        <f aca="false">(F20-F$6)^3</f>
        <v>-5.39131426952268</v>
      </c>
      <c r="U20" s="44" t="n">
        <f aca="false">(G20-G$6)^3</f>
        <v>0.0011143767264237</v>
      </c>
      <c r="V20" s="44" t="n">
        <f aca="false">(H20-H$6)^3</f>
        <v>-0.0227312444067907</v>
      </c>
      <c r="W20" s="44" t="n">
        <f aca="false">(I20-I$6)^3</f>
        <v>-0.0412376250472614</v>
      </c>
      <c r="X20" s="44" t="n">
        <f aca="false">(J20-J$6)^3</f>
        <v>-6.26591472541046E-005</v>
      </c>
      <c r="Y20" s="44" t="n">
        <f aca="false">(K20-K$6)^3</f>
        <v>-6.62204544058016E-006</v>
      </c>
      <c r="Z20" s="44" t="n">
        <f aca="false">(L20-L$6)^3</f>
        <v>-2.33226528970839E-006</v>
      </c>
      <c r="AA20" s="44" t="n">
        <f aca="false">(M20-M$6)^3</f>
        <v>-3.51710357592957E-006</v>
      </c>
      <c r="AB20" s="44" t="n">
        <f aca="false">(N20-N$6)^3</f>
        <v>-23.44707593636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78704</v>
      </c>
      <c r="C21" s="19" t="n">
        <f aca="false">'DATOS MENSUALES'!E43</f>
        <v>0.523059</v>
      </c>
      <c r="D21" s="19" t="n">
        <f aca="false">'DATOS MENSUALES'!E44</f>
        <v>0.53102</v>
      </c>
      <c r="E21" s="19" t="n">
        <f aca="false">'DATOS MENSUALES'!E45</f>
        <v>0.46444</v>
      </c>
      <c r="F21" s="19" t="n">
        <f aca="false">'DATOS MENSUALES'!E46</f>
        <v>0.426892</v>
      </c>
      <c r="G21" s="19" t="n">
        <f aca="false">'DATOS MENSUALES'!E47</f>
        <v>0.397656</v>
      </c>
      <c r="H21" s="19" t="n">
        <f aca="false">'DATOS MENSUALES'!E48</f>
        <v>0.671987</v>
      </c>
      <c r="I21" s="19" t="n">
        <f aca="false">'DATOS MENSUALES'!E49</f>
        <v>0.408</v>
      </c>
      <c r="J21" s="19" t="n">
        <f aca="false">'DATOS MENSUALES'!E50</f>
        <v>0.376141</v>
      </c>
      <c r="K21" s="19" t="n">
        <f aca="false">'DATOS MENSUALES'!E51</f>
        <v>0.352797</v>
      </c>
      <c r="L21" s="19" t="n">
        <f aca="false">'DATOS MENSUALES'!E52</f>
        <v>0.330931</v>
      </c>
      <c r="M21" s="19" t="n">
        <f aca="false">'DATOS MENSUALES'!E53</f>
        <v>0.308506</v>
      </c>
      <c r="N21" s="19" t="n">
        <f aca="false">SUM(B21:M21)</f>
        <v>5.370133</v>
      </c>
      <c r="O21" s="45"/>
      <c r="P21" s="44" t="n">
        <f aca="false">(B21-B$6)^3</f>
        <v>-0.0113269519108057</v>
      </c>
      <c r="Q21" s="44" t="n">
        <f aca="false">(C21-C$6)^3</f>
        <v>-0.109028454943607</v>
      </c>
      <c r="R21" s="44" t="n">
        <f aca="false">(D21-D$6)^3</f>
        <v>-1.39951305585747</v>
      </c>
      <c r="S21" s="44" t="n">
        <f aca="false">(E21-E$6)^3</f>
        <v>-8.17849715460294</v>
      </c>
      <c r="T21" s="44" t="n">
        <f aca="false">(F21-F$6)^3</f>
        <v>-10.541857711717</v>
      </c>
      <c r="U21" s="44" t="n">
        <f aca="false">(G21-G$6)^3</f>
        <v>-4.71195910293976</v>
      </c>
      <c r="V21" s="44" t="n">
        <f aca="false">(H21-H$6)^3</f>
        <v>-0.247294342266859</v>
      </c>
      <c r="W21" s="44" t="n">
        <f aca="false">(I21-I$6)^3</f>
        <v>-0.475458982589426</v>
      </c>
      <c r="X21" s="44" t="n">
        <f aca="false">(J21-J$6)^3</f>
        <v>-0.0774382488479388</v>
      </c>
      <c r="Y21" s="44" t="n">
        <f aca="false">(K21-K$6)^3</f>
        <v>-0.0449894896750733</v>
      </c>
      <c r="Z21" s="44" t="n">
        <f aca="false">(L21-L$6)^3</f>
        <v>-0.0305910256409533</v>
      </c>
      <c r="AA21" s="44" t="n">
        <f aca="false">(M21-M$6)^3</f>
        <v>-0.0271508418540661</v>
      </c>
      <c r="AB21" s="44" t="n">
        <f aca="false">(N21-N$6)^3</f>
        <v>-1160.32909975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613</v>
      </c>
      <c r="C22" s="19" t="n">
        <f aca="false">'DATOS MENSUALES'!E55</f>
        <v>0.269816</v>
      </c>
      <c r="D22" s="19" t="n">
        <f aca="false">'DATOS MENSUALES'!E56</f>
        <v>0.261618</v>
      </c>
      <c r="E22" s="19" t="n">
        <f aca="false">'DATOS MENSUALES'!E57</f>
        <v>0.26247</v>
      </c>
      <c r="F22" s="19" t="n">
        <f aca="false">'DATOS MENSUALES'!E58</f>
        <v>0.253045</v>
      </c>
      <c r="G22" s="19" t="n">
        <f aca="false">'DATOS MENSUALES'!E59</f>
        <v>0.241945</v>
      </c>
      <c r="H22" s="19" t="n">
        <f aca="false">'DATOS MENSUALES'!E60</f>
        <v>0.23454</v>
      </c>
      <c r="I22" s="19" t="n">
        <f aca="false">'DATOS MENSUALES'!E61</f>
        <v>0.2223</v>
      </c>
      <c r="J22" s="19" t="n">
        <f aca="false">'DATOS MENSUALES'!E62</f>
        <v>0.20937</v>
      </c>
      <c r="K22" s="19" t="n">
        <f aca="false">'DATOS MENSUALES'!E63</f>
        <v>0.202834</v>
      </c>
      <c r="L22" s="19" t="n">
        <f aca="false">'DATOS MENSUALES'!E64</f>
        <v>0.1911</v>
      </c>
      <c r="M22" s="19" t="n">
        <f aca="false">'DATOS MENSUALES'!E65</f>
        <v>0.181038</v>
      </c>
      <c r="N22" s="19" t="n">
        <f aca="false">SUM(B22:M22)</f>
        <v>2.816206</v>
      </c>
      <c r="O22" s="45"/>
      <c r="P22" s="44" t="n">
        <f aca="false">(B22-B$6)^3</f>
        <v>-0.138311912991692</v>
      </c>
      <c r="Q22" s="44" t="n">
        <f aca="false">(C22-C$6)^3</f>
        <v>-0.390570091929459</v>
      </c>
      <c r="R22" s="44" t="n">
        <f aca="false">(D22-D$6)^3</f>
        <v>-2.67381898616451</v>
      </c>
      <c r="S22" s="44" t="n">
        <f aca="false">(E22-E$6)^3</f>
        <v>-10.8928524318058</v>
      </c>
      <c r="T22" s="44" t="n">
        <f aca="false">(F22-F$6)^3</f>
        <v>-13.2533726178187</v>
      </c>
      <c r="U22" s="44" t="n">
        <f aca="false">(G22-G$6)^3</f>
        <v>-6.15060838762615</v>
      </c>
      <c r="V22" s="44" t="n">
        <f aca="false">(H22-H$6)^3</f>
        <v>-1.20838068176403</v>
      </c>
      <c r="W22" s="44" t="n">
        <f aca="false">(I22-I$6)^3</f>
        <v>-0.901979200402</v>
      </c>
      <c r="X22" s="44" t="n">
        <f aca="false">(J22-J$6)^3</f>
        <v>-0.208537015992136</v>
      </c>
      <c r="Y22" s="44" t="n">
        <f aca="false">(K22-K$6)^3</f>
        <v>-0.129266110018063</v>
      </c>
      <c r="Z22" s="44" t="n">
        <f aca="false">(L22-L$6)^3</f>
        <v>-0.0927022750455207</v>
      </c>
      <c r="AA22" s="44" t="n">
        <f aca="false">(M22-M$6)^3</f>
        <v>-0.0784168413588004</v>
      </c>
      <c r="AB22" s="44" t="n">
        <f aca="false">(N22-N$6)^3</f>
        <v>-2228.633447159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70982</v>
      </c>
      <c r="C23" s="19" t="n">
        <f aca="false">'DATOS MENSUALES'!E67</f>
        <v>0.224553</v>
      </c>
      <c r="D23" s="19" t="n">
        <f aca="false">'DATOS MENSUALES'!E68</f>
        <v>3.228</v>
      </c>
      <c r="E23" s="19" t="n">
        <f aca="false">'DATOS MENSUALES'!E69</f>
        <v>0.613107</v>
      </c>
      <c r="F23" s="19" t="n">
        <f aca="false">'DATOS MENSUALES'!E70</f>
        <v>0.663687</v>
      </c>
      <c r="G23" s="19" t="n">
        <f aca="false">'DATOS MENSUALES'!E71</f>
        <v>3.104508</v>
      </c>
      <c r="H23" s="19" t="n">
        <f aca="false">'DATOS MENSUALES'!E72</f>
        <v>4.112136</v>
      </c>
      <c r="I23" s="19" t="n">
        <f aca="false">'DATOS MENSUALES'!E73</f>
        <v>5.147084</v>
      </c>
      <c r="J23" s="19" t="n">
        <f aca="false">'DATOS MENSUALES'!E74</f>
        <v>1.243152</v>
      </c>
      <c r="K23" s="19" t="n">
        <f aca="false">'DATOS MENSUALES'!E75</f>
        <v>1.089309</v>
      </c>
      <c r="L23" s="19" t="n">
        <f aca="false">'DATOS MENSUALES'!E76</f>
        <v>0.964888</v>
      </c>
      <c r="M23" s="19" t="n">
        <f aca="false">'DATOS MENSUALES'!E77</f>
        <v>0.857556</v>
      </c>
      <c r="N23" s="19" t="n">
        <f aca="false">SUM(B23:M23)</f>
        <v>21.418962</v>
      </c>
      <c r="O23" s="45"/>
      <c r="P23" s="44" t="n">
        <f aca="false">(B23-B$6)^3</f>
        <v>-0.252797982748346</v>
      </c>
      <c r="Q23" s="44" t="n">
        <f aca="false">(C23-C$6)^3</f>
        <v>-0.467709952078429</v>
      </c>
      <c r="R23" s="44" t="n">
        <f aca="false">(D23-D$6)^3</f>
        <v>3.93249666853518</v>
      </c>
      <c r="S23" s="44" t="n">
        <f aca="false">(E23-E$6)^3</f>
        <v>-6.49835871002472</v>
      </c>
      <c r="T23" s="44" t="n">
        <f aca="false">(F23-F$6)^3</f>
        <v>-7.48204453826966</v>
      </c>
      <c r="U23" s="44" t="n">
        <f aca="false">(G23-G$6)^3</f>
        <v>1.09388523666557</v>
      </c>
      <c r="V23" s="44" t="n">
        <f aca="false">(H23-H$6)^3</f>
        <v>22.246586726685</v>
      </c>
      <c r="W23" s="44" t="n">
        <f aca="false">(I23-I$6)^3</f>
        <v>62.0327039335971</v>
      </c>
      <c r="X23" s="44" t="n">
        <f aca="false">(J23-J$6)^3</f>
        <v>0.0856339330501942</v>
      </c>
      <c r="Y23" s="44" t="n">
        <f aca="false">(K23-K$6)^3</f>
        <v>0.0552412024970643</v>
      </c>
      <c r="Z23" s="44" t="n">
        <f aca="false">(L23-L$6)^3</f>
        <v>0.0331400359727924</v>
      </c>
      <c r="AA23" s="44" t="n">
        <f aca="false">(M23-M$6)^3</f>
        <v>0.0153440194805636</v>
      </c>
      <c r="AB23" s="44" t="n">
        <f aca="false">(N23-N$6)^3</f>
        <v>170.0922126998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61872</v>
      </c>
      <c r="C24" s="19" t="n">
        <f aca="false">'DATOS MENSUALES'!E79</f>
        <v>0.68939</v>
      </c>
      <c r="D24" s="19" t="n">
        <f aca="false">'DATOS MENSUALES'!E80</f>
        <v>0.6336</v>
      </c>
      <c r="E24" s="19" t="n">
        <f aca="false">'DATOS MENSUALES'!E81</f>
        <v>0.59255</v>
      </c>
      <c r="F24" s="19" t="n">
        <f aca="false">'DATOS MENSUALES'!E82</f>
        <v>5.382483</v>
      </c>
      <c r="G24" s="19" t="n">
        <f aca="false">'DATOS MENSUALES'!E83</f>
        <v>10.504759</v>
      </c>
      <c r="H24" s="19" t="n">
        <f aca="false">'DATOS MENSUALES'!E84</f>
        <v>1.241676</v>
      </c>
      <c r="I24" s="19" t="n">
        <f aca="false">'DATOS MENSUALES'!E85</f>
        <v>1.098618</v>
      </c>
      <c r="J24" s="19" t="n">
        <f aca="false">'DATOS MENSUALES'!E86</f>
        <v>0.979264</v>
      </c>
      <c r="K24" s="19" t="n">
        <f aca="false">'DATOS MENSUALES'!E87</f>
        <v>0.88347</v>
      </c>
      <c r="L24" s="19" t="n">
        <f aca="false">'DATOS MENSUALES'!E88</f>
        <v>0.8001</v>
      </c>
      <c r="M24" s="19" t="n">
        <f aca="false">'DATOS MENSUALES'!E89</f>
        <v>0.725244</v>
      </c>
      <c r="N24" s="19" t="n">
        <f aca="false">SUM(B24:M24)</f>
        <v>24.293026</v>
      </c>
      <c r="O24" s="45"/>
      <c r="P24" s="44" t="n">
        <f aca="false">(B24-B$6)^3</f>
        <v>-7.10195085417563E-005</v>
      </c>
      <c r="Q24" s="44" t="n">
        <f aca="false">(C24-C$6)^3</f>
        <v>-0.0301953348108047</v>
      </c>
      <c r="R24" s="44" t="n">
        <f aca="false">(D24-D$6)^3</f>
        <v>-1.04870776899813</v>
      </c>
      <c r="S24" s="44" t="n">
        <f aca="false">(E24-E$6)^3</f>
        <v>-6.71549155825247</v>
      </c>
      <c r="T24" s="44" t="n">
        <f aca="false">(F24-F$6)^3</f>
        <v>21.0915027562341</v>
      </c>
      <c r="U24" s="44" t="n">
        <f aca="false">(G24-G$6)^3</f>
        <v>599.208186076327</v>
      </c>
      <c r="V24" s="44" t="n">
        <f aca="false">(H24-H$6)^3</f>
        <v>-0.000195017823156521</v>
      </c>
      <c r="W24" s="44" t="n">
        <f aca="false">(I24-I$6)^3</f>
        <v>-0.000726054104335707</v>
      </c>
      <c r="X24" s="44" t="n">
        <f aca="false">(J24-J$6)^3</f>
        <v>0.00553446138211548</v>
      </c>
      <c r="Y24" s="44" t="n">
        <f aca="false">(K24-K$6)^3</f>
        <v>0.0053604191018868</v>
      </c>
      <c r="Z24" s="44" t="n">
        <f aca="false">(L24-L$6)^3</f>
        <v>0.00382705188787003</v>
      </c>
      <c r="AA24" s="44" t="n">
        <f aca="false">(M24-M$6)^3</f>
        <v>0.00156818824594252</v>
      </c>
      <c r="AB24" s="44" t="n">
        <f aca="false">(N24-N$6)^3</f>
        <v>595.8261784052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54399</v>
      </c>
      <c r="C25" s="19" t="n">
        <f aca="false">'DATOS MENSUALES'!E91</f>
        <v>0.594582</v>
      </c>
      <c r="D25" s="19" t="n">
        <f aca="false">'DATOS MENSUALES'!E92</f>
        <v>0.56364</v>
      </c>
      <c r="E25" s="19" t="n">
        <f aca="false">'DATOS MENSUALES'!E93</f>
        <v>5.922699</v>
      </c>
      <c r="F25" s="19" t="n">
        <f aca="false">'DATOS MENSUALES'!E94</f>
        <v>1.024198</v>
      </c>
      <c r="G25" s="19" t="n">
        <f aca="false">'DATOS MENSUALES'!E95</f>
        <v>0.947245</v>
      </c>
      <c r="H25" s="19" t="n">
        <f aca="false">'DATOS MENSUALES'!E96</f>
        <v>0.985088</v>
      </c>
      <c r="I25" s="19" t="n">
        <f aca="false">'DATOS MENSUALES'!E97</f>
        <v>1.612035</v>
      </c>
      <c r="J25" s="19" t="n">
        <f aca="false">'DATOS MENSUALES'!E98</f>
        <v>0.983008</v>
      </c>
      <c r="K25" s="19" t="n">
        <f aca="false">'DATOS MENSUALES'!E99</f>
        <v>0.874248</v>
      </c>
      <c r="L25" s="19" t="n">
        <f aca="false">'DATOS MENSUALES'!E100</f>
        <v>0.793962</v>
      </c>
      <c r="M25" s="19" t="n">
        <f aca="false">'DATOS MENSUALES'!E101</f>
        <v>0.721353</v>
      </c>
      <c r="N25" s="19" t="n">
        <f aca="false">SUM(B25:M25)</f>
        <v>15.676457</v>
      </c>
      <c r="O25" s="45"/>
      <c r="P25" s="44" t="n">
        <f aca="false">(B25-B$6)^3</f>
        <v>-0.00330029354989606</v>
      </c>
      <c r="Q25" s="44" t="n">
        <f aca="false">(C25-C$6)^3</f>
        <v>-0.0670244363297395</v>
      </c>
      <c r="R25" s="44" t="n">
        <f aca="false">(D25-D$6)^3</f>
        <v>-1.28060904269826</v>
      </c>
      <c r="S25" s="44" t="n">
        <f aca="false">(E25-E$6)^3</f>
        <v>40.8317325772965</v>
      </c>
      <c r="T25" s="44" t="n">
        <f aca="false">(F25-F$6)^3</f>
        <v>-4.06046422442356</v>
      </c>
      <c r="U25" s="44" t="n">
        <f aca="false">(G25-G$6)^3</f>
        <v>-1.43105137652075</v>
      </c>
      <c r="V25" s="44" t="n">
        <f aca="false">(H25-H$6)^3</f>
        <v>-0.0311306222832842</v>
      </c>
      <c r="W25" s="44" t="n">
        <f aca="false">(I25-I$6)^3</f>
        <v>0.0759763378661438</v>
      </c>
      <c r="X25" s="44" t="n">
        <f aca="false">(J25-J$6)^3</f>
        <v>0.00589338383885072</v>
      </c>
      <c r="Y25" s="44" t="n">
        <f aca="false">(K25-K$6)^3</f>
        <v>0.00455690519884895</v>
      </c>
      <c r="Z25" s="44" t="n">
        <f aca="false">(L25-L$6)^3</f>
        <v>0.00339396917818231</v>
      </c>
      <c r="AA25" s="44" t="n">
        <f aca="false">(M25-M$6)^3</f>
        <v>0.00141584549031396</v>
      </c>
      <c r="AB25" s="44" t="n">
        <f aca="false">(N25-N$6)^3</f>
        <v>-0.0082234857331218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61782</v>
      </c>
      <c r="C26" s="19" t="n">
        <f aca="false">'DATOS MENSUALES'!E103</f>
        <v>0.593897</v>
      </c>
      <c r="D26" s="19" t="n">
        <f aca="false">'DATOS MENSUALES'!E104</f>
        <v>0.90068</v>
      </c>
      <c r="E26" s="19" t="n">
        <f aca="false">'DATOS MENSUALES'!E105</f>
        <v>0.560167</v>
      </c>
      <c r="F26" s="19" t="n">
        <f aca="false">'DATOS MENSUALES'!E106</f>
        <v>0.51591</v>
      </c>
      <c r="G26" s="19" t="n">
        <f aca="false">'DATOS MENSUALES'!E107</f>
        <v>0.478212</v>
      </c>
      <c r="H26" s="19" t="n">
        <f aca="false">'DATOS MENSUALES'!E108</f>
        <v>0.44322</v>
      </c>
      <c r="I26" s="19" t="n">
        <f aca="false">'DATOS MENSUALES'!E109</f>
        <v>0.40788</v>
      </c>
      <c r="J26" s="19" t="n">
        <f aca="false">'DATOS MENSUALES'!E110</f>
        <v>0.373767</v>
      </c>
      <c r="K26" s="19" t="n">
        <f aca="false">'DATOS MENSUALES'!E111</f>
        <v>0.351025</v>
      </c>
      <c r="L26" s="19" t="n">
        <f aca="false">'DATOS MENSUALES'!E112</f>
        <v>0.329752</v>
      </c>
      <c r="M26" s="19" t="n">
        <f aca="false">'DATOS MENSUALES'!E113</f>
        <v>0.508662</v>
      </c>
      <c r="N26" s="19" t="n">
        <f aca="false">SUM(B26:M26)</f>
        <v>6.124954</v>
      </c>
      <c r="O26" s="45"/>
      <c r="P26" s="44" t="n">
        <f aca="false">(B26-B$6)^3</f>
        <v>-0.0028332666899424</v>
      </c>
      <c r="Q26" s="44" t="n">
        <f aca="false">(C26-C$6)^3</f>
        <v>-0.0673640872303364</v>
      </c>
      <c r="R26" s="44" t="n">
        <f aca="false">(D26-D$6)^3</f>
        <v>-0.420020171015264</v>
      </c>
      <c r="S26" s="44" t="n">
        <f aca="false">(E26-E$6)^3</f>
        <v>-7.06725973593303</v>
      </c>
      <c r="T26" s="44" t="n">
        <f aca="false">(F26-F$6)^3</f>
        <v>-9.30934029034165</v>
      </c>
      <c r="U26" s="44" t="n">
        <f aca="false">(G26-G$6)^3</f>
        <v>-4.06483874689313</v>
      </c>
      <c r="V26" s="44" t="n">
        <f aca="false">(H26-H$6)^3</f>
        <v>-0.628204394673649</v>
      </c>
      <c r="W26" s="44" t="n">
        <f aca="false">(I26-I$6)^3</f>
        <v>-0.475678319291353</v>
      </c>
      <c r="X26" s="44" t="n">
        <f aca="false">(J26-J$6)^3</f>
        <v>-0.0787393836099753</v>
      </c>
      <c r="Y26" s="44" t="n">
        <f aca="false">(K26-K$6)^3</f>
        <v>-0.0456652940356396</v>
      </c>
      <c r="Z26" s="44" t="n">
        <f aca="false">(L26-L$6)^3</f>
        <v>-0.0309382956276251</v>
      </c>
      <c r="AA26" s="44" t="n">
        <f aca="false">(M26-M$6)^3</f>
        <v>-0.00101209754922834</v>
      </c>
      <c r="AB26" s="44" t="n">
        <f aca="false">(N26-N$6)^3</f>
        <v>-927.8145971336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9098</v>
      </c>
      <c r="C27" s="19" t="n">
        <f aca="false">'DATOS MENSUALES'!E115</f>
        <v>0.307584</v>
      </c>
      <c r="D27" s="19" t="n">
        <f aca="false">'DATOS MENSUALES'!E116</f>
        <v>0.289989</v>
      </c>
      <c r="E27" s="19" t="n">
        <f aca="false">'DATOS MENSUALES'!E117</f>
        <v>0.273372</v>
      </c>
      <c r="F27" s="19" t="n">
        <f aca="false">'DATOS MENSUALES'!E118</f>
        <v>0.512244</v>
      </c>
      <c r="G27" s="19" t="n">
        <f aca="false">'DATOS MENSUALES'!E119</f>
        <v>0.349272</v>
      </c>
      <c r="H27" s="19" t="n">
        <f aca="false">'DATOS MENSUALES'!E120</f>
        <v>0.289028</v>
      </c>
      <c r="I27" s="19" t="n">
        <f aca="false">'DATOS MENSUALES'!E121</f>
        <v>0.627532</v>
      </c>
      <c r="J27" s="19" t="n">
        <f aca="false">'DATOS MENSUALES'!E122</f>
        <v>0.399924</v>
      </c>
      <c r="K27" s="19" t="n">
        <f aca="false">'DATOS MENSUALES'!E123</f>
        <v>0.281897</v>
      </c>
      <c r="L27" s="19" t="n">
        <f aca="false">'DATOS MENSUALES'!E124</f>
        <v>0.26888</v>
      </c>
      <c r="M27" s="19" t="n">
        <f aca="false">'DATOS MENSUALES'!E125</f>
        <v>0.245918</v>
      </c>
      <c r="N27" s="19" t="n">
        <f aca="false">SUM(B27:M27)</f>
        <v>4.164738</v>
      </c>
      <c r="O27" s="45"/>
      <c r="P27" s="44" t="n">
        <f aca="false">(B27-B$6)^3</f>
        <v>-0.113510647775457</v>
      </c>
      <c r="Q27" s="44" t="n">
        <f aca="false">(C27-C$6)^3</f>
        <v>-0.333103934840561</v>
      </c>
      <c r="R27" s="44" t="n">
        <f aca="false">(D27-D$6)^3</f>
        <v>-2.51318293810995</v>
      </c>
      <c r="S27" s="44" t="n">
        <f aca="false">(E27-E$6)^3</f>
        <v>-10.732926993511</v>
      </c>
      <c r="T27" s="44" t="n">
        <f aca="false">(F27-F$6)^3</f>
        <v>-9.35809496605742</v>
      </c>
      <c r="U27" s="44" t="n">
        <f aca="false">(G27-G$6)^3</f>
        <v>-5.13181246308387</v>
      </c>
      <c r="V27" s="44" t="n">
        <f aca="false">(H27-H$6)^3</f>
        <v>-1.0322567477827</v>
      </c>
      <c r="W27" s="44" t="n">
        <f aca="false">(I27-I$6)^3</f>
        <v>-0.176525065460302</v>
      </c>
      <c r="X27" s="44" t="n">
        <f aca="false">(J27-J$6)^3</f>
        <v>-0.0651854926187155</v>
      </c>
      <c r="Y27" s="44" t="n">
        <f aca="false">(K27-K$6)^3</f>
        <v>-0.0776149498657894</v>
      </c>
      <c r="Z27" s="44" t="n">
        <f aca="false">(L27-L$6)^3</f>
        <v>-0.0526506771322099</v>
      </c>
      <c r="AA27" s="44" t="n">
        <f aca="false">(M27-M$6)^3</f>
        <v>-0.047889741174725</v>
      </c>
      <c r="AB27" s="44" t="n">
        <f aca="false">(N27-N$6)^3</f>
        <v>-1607.1899128812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2991</v>
      </c>
      <c r="C28" s="19" t="n">
        <f aca="false">'DATOS MENSUALES'!E127</f>
        <v>0.244595</v>
      </c>
      <c r="D28" s="19" t="n">
        <f aca="false">'DATOS MENSUALES'!E128</f>
        <v>0.375375</v>
      </c>
      <c r="E28" s="19" t="n">
        <f aca="false">'DATOS MENSUALES'!E129</f>
        <v>0.942576</v>
      </c>
      <c r="F28" s="19" t="n">
        <f aca="false">'DATOS MENSUALES'!E130</f>
        <v>4.02192</v>
      </c>
      <c r="G28" s="19" t="n">
        <f aca="false">'DATOS MENSUALES'!E131</f>
        <v>6.027748</v>
      </c>
      <c r="H28" s="19" t="n">
        <f aca="false">'DATOS MENSUALES'!E132</f>
        <v>0.9325</v>
      </c>
      <c r="I28" s="19" t="n">
        <f aca="false">'DATOS MENSUALES'!E133</f>
        <v>1.699992</v>
      </c>
      <c r="J28" s="19" t="n">
        <f aca="false">'DATOS MENSUALES'!E134</f>
        <v>0.827505</v>
      </c>
      <c r="K28" s="19" t="n">
        <f aca="false">'DATOS MENSUALES'!E135</f>
        <v>0.75026</v>
      </c>
      <c r="L28" s="19" t="n">
        <f aca="false">'DATOS MENSUALES'!E136</f>
        <v>0.674625</v>
      </c>
      <c r="M28" s="19" t="n">
        <f aca="false">'DATOS MENSUALES'!E137</f>
        <v>0.612864</v>
      </c>
      <c r="N28" s="19" t="n">
        <f aca="false">SUM(B28:M28)</f>
        <v>17.33987</v>
      </c>
      <c r="O28" s="45"/>
      <c r="P28" s="44" t="n">
        <f aca="false">(B28-B$6)^3</f>
        <v>-0.188501112750092</v>
      </c>
      <c r="Q28" s="44" t="n">
        <f aca="false">(C28-C$6)^3</f>
        <v>-0.432409100778403</v>
      </c>
      <c r="R28" s="44" t="n">
        <f aca="false">(D28-D$6)^3</f>
        <v>-2.0687934125742</v>
      </c>
      <c r="S28" s="44" t="n">
        <f aca="false">(E28-E$6)^3</f>
        <v>-3.62833590543012</v>
      </c>
      <c r="T28" s="44" t="n">
        <f aca="false">(F28-F$6)^3</f>
        <v>2.75791495509232</v>
      </c>
      <c r="U28" s="44" t="n">
        <f aca="false">(G28-G$6)^3</f>
        <v>61.7987132472916</v>
      </c>
      <c r="V28" s="44" t="n">
        <f aca="false">(H28-H$6)^3</f>
        <v>-0.049498238087963</v>
      </c>
      <c r="W28" s="44" t="n">
        <f aca="false">(I28-I$6)^3</f>
        <v>0.133821280625555</v>
      </c>
      <c r="X28" s="44" t="n">
        <f aca="false">(J28-J$6)^3</f>
        <v>1.58630453277074E-005</v>
      </c>
      <c r="Y28" s="44" t="n">
        <f aca="false">(K28-K$6)^3</f>
        <v>7.30417800331845E-005</v>
      </c>
      <c r="Z28" s="44" t="n">
        <f aca="false">(L28-L$6)^3</f>
        <v>2.96284071988879E-005</v>
      </c>
      <c r="AA28" s="44" t="n">
        <f aca="false">(M28-M$6)^3</f>
        <v>5.48877542347573E-008</v>
      </c>
      <c r="AB28" s="44" t="n">
        <f aca="false">(N28-N$6)^3</f>
        <v>3.122171877045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57766</v>
      </c>
      <c r="C29" s="19" t="n">
        <f aca="false">'DATOS MENSUALES'!E139</f>
        <v>3.899077</v>
      </c>
      <c r="D29" s="19" t="n">
        <f aca="false">'DATOS MENSUALES'!E140</f>
        <v>0.808808</v>
      </c>
      <c r="E29" s="19" t="n">
        <f aca="false">'DATOS MENSUALES'!E141</f>
        <v>0.820287</v>
      </c>
      <c r="F29" s="19" t="n">
        <f aca="false">'DATOS MENSUALES'!E142</f>
        <v>0.709764</v>
      </c>
      <c r="G29" s="19" t="n">
        <f aca="false">'DATOS MENSUALES'!E143</f>
        <v>2.607792</v>
      </c>
      <c r="H29" s="19" t="n">
        <f aca="false">'DATOS MENSUALES'!E144</f>
        <v>0.918344</v>
      </c>
      <c r="I29" s="19" t="n">
        <f aca="false">'DATOS MENSUALES'!E145</f>
        <v>1.456895</v>
      </c>
      <c r="J29" s="19" t="n">
        <f aca="false">'DATOS MENSUALES'!E146</f>
        <v>0.83628</v>
      </c>
      <c r="K29" s="19" t="n">
        <f aca="false">'DATOS MENSUALES'!E147</f>
        <v>0.721928</v>
      </c>
      <c r="L29" s="19" t="n">
        <f aca="false">'DATOS MENSUALES'!E148</f>
        <v>0.658084</v>
      </c>
      <c r="M29" s="19" t="n">
        <f aca="false">'DATOS MENSUALES'!E149</f>
        <v>0.603744</v>
      </c>
      <c r="N29" s="19" t="n">
        <f aca="false">SUM(B29:M29)</f>
        <v>14.598769</v>
      </c>
      <c r="O29" s="45"/>
      <c r="P29" s="44" t="n">
        <f aca="false">(B29-B$6)^3</f>
        <v>-0.0147995957272154</v>
      </c>
      <c r="Q29" s="44" t="n">
        <f aca="false">(C29-C$6)^3</f>
        <v>24.3459027530659</v>
      </c>
      <c r="R29" s="44" t="n">
        <f aca="false">(D29-D$6)^3</f>
        <v>-0.594338033224225</v>
      </c>
      <c r="S29" s="44" t="n">
        <f aca="false">(E29-E$6)^3</f>
        <v>-4.56536115426205</v>
      </c>
      <c r="T29" s="44" t="n">
        <f aca="false">(F29-F$6)^3</f>
        <v>-6.96561124638129</v>
      </c>
      <c r="U29" s="44" t="n">
        <f aca="false">(G29-G$6)^3</f>
        <v>0.15197219649091</v>
      </c>
      <c r="V29" s="44" t="n">
        <f aca="false">(H29-H$6)^3</f>
        <v>-0.0554469758836421</v>
      </c>
      <c r="W29" s="44" t="n">
        <f aca="false">(I29-I$6)^3</f>
        <v>0.0193348024111969</v>
      </c>
      <c r="X29" s="44" t="n">
        <f aca="false">(J29-J$6)^3</f>
        <v>3.89627637798988E-005</v>
      </c>
      <c r="Y29" s="44" t="n">
        <f aca="false">(K29-K$6)^3</f>
        <v>2.4436625521914E-006</v>
      </c>
      <c r="Z29" s="44" t="n">
        <f aca="false">(L29-L$6)^3</f>
        <v>2.98753947001562E-006</v>
      </c>
      <c r="AA29" s="44" t="n">
        <f aca="false">(M29-M$6)^3</f>
        <v>-1.50537894764915E-007</v>
      </c>
      <c r="AB29" s="44" t="n">
        <f aca="false">(N29-N$6)^3</f>
        <v>-2.094858927328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53964</v>
      </c>
      <c r="C30" s="19" t="n">
        <f aca="false">'DATOS MENSUALES'!E151</f>
        <v>0.517592</v>
      </c>
      <c r="D30" s="19" t="n">
        <f aca="false">'DATOS MENSUALES'!E152</f>
        <v>0.503778</v>
      </c>
      <c r="E30" s="19" t="n">
        <f aca="false">'DATOS MENSUALES'!E153</f>
        <v>0.47056</v>
      </c>
      <c r="F30" s="19" t="n">
        <f aca="false">'DATOS MENSUALES'!E154</f>
        <v>0.445951</v>
      </c>
      <c r="G30" s="19" t="n">
        <f aca="false">'DATOS MENSUALES'!E155</f>
        <v>0.419255</v>
      </c>
      <c r="H30" s="19" t="n">
        <f aca="false">'DATOS MENSUALES'!E156</f>
        <v>0.71928</v>
      </c>
      <c r="I30" s="19" t="n">
        <f aca="false">'DATOS MENSUALES'!E157</f>
        <v>0.437197</v>
      </c>
      <c r="J30" s="19" t="n">
        <f aca="false">'DATOS MENSUALES'!E158</f>
        <v>0.400785</v>
      </c>
      <c r="K30" s="19" t="n">
        <f aca="false">'DATOS MENSUALES'!E159</f>
        <v>0.374301</v>
      </c>
      <c r="L30" s="19" t="n">
        <f aca="false">'DATOS MENSUALES'!E160</f>
        <v>0.353165</v>
      </c>
      <c r="M30" s="19" t="n">
        <f aca="false">'DATOS MENSUALES'!E161</f>
        <v>0.32724</v>
      </c>
      <c r="N30" s="19" t="n">
        <f aca="false">SUM(B30:M30)</f>
        <v>5.523068</v>
      </c>
      <c r="O30" s="45"/>
      <c r="P30" s="44" t="n">
        <f aca="false">(B30-B$6)^3</f>
        <v>-0.0154978408346176</v>
      </c>
      <c r="Q30" s="44" t="n">
        <f aca="false">(C30-C$6)^3</f>
        <v>-0.1128145430907</v>
      </c>
      <c r="R30" s="44" t="n">
        <f aca="false">(D30-D$6)^3</f>
        <v>-1.50427711762031</v>
      </c>
      <c r="S30" s="44" t="n">
        <f aca="false">(E30-E$6)^3</f>
        <v>-8.10419493083307</v>
      </c>
      <c r="T30" s="44" t="n">
        <f aca="false">(F30-F$6)^3</f>
        <v>-10.2693456650022</v>
      </c>
      <c r="U30" s="44" t="n">
        <f aca="false">(G30-G$6)^3</f>
        <v>-4.53217608362973</v>
      </c>
      <c r="V30" s="44" t="n">
        <f aca="false">(H30-H$6)^3</f>
        <v>-0.195502484207144</v>
      </c>
      <c r="W30" s="44" t="n">
        <f aca="false">(I30-I$6)^3</f>
        <v>-0.42407188761808</v>
      </c>
      <c r="X30" s="44" t="n">
        <f aca="false">(J30-J$6)^3</f>
        <v>-0.0647680191064801</v>
      </c>
      <c r="Y30" s="44" t="n">
        <f aca="false">(K30-K$6)^3</f>
        <v>-0.0373124847493842</v>
      </c>
      <c r="Z30" s="44" t="n">
        <f aca="false">(L30-L$6)^3</f>
        <v>-0.0245195451796454</v>
      </c>
      <c r="AA30" s="44" t="n">
        <f aca="false">(M30-M$6)^3</f>
        <v>-0.0223837188831557</v>
      </c>
      <c r="AB30" s="44" t="n">
        <f aca="false">(N30-N$6)^3</f>
        <v>-1110.400860728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60556</v>
      </c>
      <c r="C31" s="19" t="n">
        <f aca="false">'DATOS MENSUALES'!E163</f>
        <v>0.401555</v>
      </c>
      <c r="D31" s="19" t="n">
        <f aca="false">'DATOS MENSUALES'!E164</f>
        <v>0.38442</v>
      </c>
      <c r="E31" s="19" t="n">
        <f aca="false">'DATOS MENSUALES'!E165</f>
        <v>0.351443</v>
      </c>
      <c r="F31" s="19" t="n">
        <f aca="false">'DATOS MENSUALES'!E166</f>
        <v>0.375858</v>
      </c>
      <c r="G31" s="19" t="n">
        <f aca="false">'DATOS MENSUALES'!E167</f>
        <v>2.351768</v>
      </c>
      <c r="H31" s="19" t="n">
        <f aca="false">'DATOS MENSUALES'!E168</f>
        <v>0.476788</v>
      </c>
      <c r="I31" s="19" t="n">
        <f aca="false">'DATOS MENSUALES'!E169</f>
        <v>0.396894</v>
      </c>
      <c r="J31" s="19" t="n">
        <f aca="false">'DATOS MENSUALES'!E170</f>
        <v>0.369907</v>
      </c>
      <c r="K31" s="19" t="n">
        <f aca="false">'DATOS MENSUALES'!E171</f>
        <v>0.33984</v>
      </c>
      <c r="L31" s="19" t="n">
        <f aca="false">'DATOS MENSUALES'!E172</f>
        <v>0.312675</v>
      </c>
      <c r="M31" s="19" t="n">
        <f aca="false">'DATOS MENSUALES'!E173</f>
        <v>0.292063</v>
      </c>
      <c r="N31" s="19" t="n">
        <f aca="false">SUM(B31:M31)</f>
        <v>7.213767</v>
      </c>
      <c r="O31" s="45"/>
      <c r="P31" s="44" t="n">
        <f aca="false">(B31-B$6)^3</f>
        <v>0.0456033822449233</v>
      </c>
      <c r="Q31" s="44" t="n">
        <f aca="false">(C31-C$6)^3</f>
        <v>-0.215170739855716</v>
      </c>
      <c r="R31" s="44" t="n">
        <f aca="false">(D31-D$6)^3</f>
        <v>-2.0250491196074</v>
      </c>
      <c r="S31" s="44" t="n">
        <f aca="false">(E31-E$6)^3</f>
        <v>-9.63317483269442</v>
      </c>
      <c r="T31" s="44" t="n">
        <f aca="false">(F31-F$6)^3</f>
        <v>-11.2952038561701</v>
      </c>
      <c r="U31" s="44" t="n">
        <f aca="false">(G31-G$6)^3</f>
        <v>0.0213978444546825</v>
      </c>
      <c r="V31" s="44" t="n">
        <f aca="false">(H31-H$6)^3</f>
        <v>-0.557195255590283</v>
      </c>
      <c r="W31" s="44" t="n">
        <f aca="false">(I31-I$6)^3</f>
        <v>-0.49604565042378</v>
      </c>
      <c r="X31" s="44" t="n">
        <f aca="false">(J31-J$6)^3</f>
        <v>-0.0808859378867745</v>
      </c>
      <c r="Y31" s="44" t="n">
        <f aca="false">(K31-K$6)^3</f>
        <v>-0.0500877893823755</v>
      </c>
      <c r="Z31" s="44" t="n">
        <f aca="false">(L31-L$6)^3</f>
        <v>-0.0362668274814545</v>
      </c>
      <c r="AA31" s="44" t="n">
        <f aca="false">(M31-M$6)^3</f>
        <v>-0.0318552048430215</v>
      </c>
      <c r="AB31" s="44" t="n">
        <f aca="false">(N31-N$6)^3</f>
        <v>-650.4828137910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6939</v>
      </c>
      <c r="C32" s="19" t="n">
        <f aca="false">'DATOS MENSUALES'!E175</f>
        <v>0.321588</v>
      </c>
      <c r="D32" s="19" t="n">
        <f aca="false">'DATOS MENSUALES'!E176</f>
        <v>0.284345</v>
      </c>
      <c r="E32" s="19" t="n">
        <f aca="false">'DATOS MENSUALES'!E177</f>
        <v>4.653812</v>
      </c>
      <c r="F32" s="19" t="n">
        <f aca="false">'DATOS MENSUALES'!E178</f>
        <v>3.867789</v>
      </c>
      <c r="G32" s="19" t="n">
        <f aca="false">'DATOS MENSUALES'!E179</f>
        <v>1.424142</v>
      </c>
      <c r="H32" s="19" t="n">
        <f aca="false">'DATOS MENSUALES'!E180</f>
        <v>1.005537</v>
      </c>
      <c r="I32" s="19" t="n">
        <f aca="false">'DATOS MENSUALES'!E181</f>
        <v>0.94752</v>
      </c>
      <c r="J32" s="19" t="n">
        <f aca="false">'DATOS MENSUALES'!E182</f>
        <v>0.797072</v>
      </c>
      <c r="K32" s="19" t="n">
        <f aca="false">'DATOS MENSUALES'!E183</f>
        <v>0.72338</v>
      </c>
      <c r="L32" s="19" t="n">
        <f aca="false">'DATOS MENSUALES'!E184</f>
        <v>0.65527</v>
      </c>
      <c r="M32" s="19" t="n">
        <f aca="false">'DATOS MENSUALES'!E185</f>
        <v>0.593606</v>
      </c>
      <c r="N32" s="19" t="n">
        <f aca="false">SUM(B32:M32)</f>
        <v>15.543451</v>
      </c>
      <c r="O32" s="45"/>
      <c r="P32" s="44" t="n">
        <f aca="false">(B32-B$6)^3</f>
        <v>-0.1521826164779</v>
      </c>
      <c r="Q32" s="44" t="n">
        <f aca="false">(C32-C$6)^3</f>
        <v>-0.313321028843972</v>
      </c>
      <c r="R32" s="44" t="n">
        <f aca="false">(D32-D$6)^3</f>
        <v>-2.54461160400512</v>
      </c>
      <c r="S32" s="44" t="n">
        <f aca="false">(E32-E$6)^3</f>
        <v>10.2835260974229</v>
      </c>
      <c r="T32" s="44" t="n">
        <f aca="false">(F32-F$6)^3</f>
        <v>1.94484687918979</v>
      </c>
      <c r="U32" s="44" t="n">
        <f aca="false">(G32-G$6)^3</f>
        <v>-0.274627803873179</v>
      </c>
      <c r="V32" s="44" t="n">
        <f aca="false">(H32-H$6)^3</f>
        <v>-0.0254458224356382</v>
      </c>
      <c r="W32" s="44" t="n">
        <f aca="false">(I32-I$6)^3</f>
        <v>-0.0139934451654862</v>
      </c>
      <c r="X32" s="44" t="n">
        <f aca="false">(J32-J$6)^3</f>
        <v>-1.49440786998933E-007</v>
      </c>
      <c r="Y32" s="44" t="n">
        <f aca="false">(K32-K$6)^3</f>
        <v>3.3221982337794E-006</v>
      </c>
      <c r="Z32" s="44" t="n">
        <f aca="false">(L32-L$6)^3</f>
        <v>1.55625828077913E-006</v>
      </c>
      <c r="AA32" s="44" t="n">
        <f aca="false">(M32-M$6)^3</f>
        <v>-3.69342478557426E-006</v>
      </c>
      <c r="AB32" s="44" t="n">
        <f aca="false">(N32-N$6)^3</f>
        <v>-0.03754533466578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40072</v>
      </c>
      <c r="C33" s="19" t="n">
        <f aca="false">'DATOS MENSUALES'!E187</f>
        <v>0.784188</v>
      </c>
      <c r="D33" s="19" t="n">
        <f aca="false">'DATOS MENSUALES'!E188</f>
        <v>3.824496</v>
      </c>
      <c r="E33" s="19" t="n">
        <f aca="false">'DATOS MENSUALES'!E189</f>
        <v>3.902334</v>
      </c>
      <c r="F33" s="19" t="n">
        <f aca="false">'DATOS MENSUALES'!E190</f>
        <v>1.47155</v>
      </c>
      <c r="G33" s="19" t="n">
        <f aca="false">'DATOS MENSUALES'!E191</f>
        <v>11.71096</v>
      </c>
      <c r="H33" s="19" t="n">
        <f aca="false">'DATOS MENSUALES'!E192</f>
        <v>5.87157</v>
      </c>
      <c r="I33" s="19" t="n">
        <f aca="false">'DATOS MENSUALES'!E193</f>
        <v>2.3787</v>
      </c>
      <c r="J33" s="19" t="n">
        <f aca="false">'DATOS MENSUALES'!E194</f>
        <v>1.863397</v>
      </c>
      <c r="K33" s="19" t="n">
        <f aca="false">'DATOS MENSUALES'!E195</f>
        <v>1.613952</v>
      </c>
      <c r="L33" s="19" t="n">
        <f aca="false">'DATOS MENSUALES'!E196</f>
        <v>1.44578</v>
      </c>
      <c r="M33" s="19" t="n">
        <f aca="false">'DATOS MENSUALES'!E197</f>
        <v>1.294128</v>
      </c>
      <c r="N33" s="19" t="n">
        <f aca="false">SUM(B33:M33)</f>
        <v>36.701127</v>
      </c>
      <c r="O33" s="45"/>
      <c r="P33" s="44" t="n">
        <f aca="false">(B33-B$6)^3</f>
        <v>-0.0182354676561124</v>
      </c>
      <c r="Q33" s="44" t="n">
        <f aca="false">(C33-C$6)^3</f>
        <v>-0.0101616543950935</v>
      </c>
      <c r="R33" s="44" t="n">
        <f aca="false">(D33-D$6)^3</f>
        <v>10.2879282691455</v>
      </c>
      <c r="S33" s="44" t="n">
        <f aca="false">(E33-E$6)^3</f>
        <v>2.88225473968127</v>
      </c>
      <c r="T33" s="44" t="n">
        <f aca="false">(F33-F$6)^3</f>
        <v>-1.51298344503373</v>
      </c>
      <c r="U33" s="44" t="n">
        <f aca="false">(G33-G$6)^3</f>
        <v>894.953914517358</v>
      </c>
      <c r="V33" s="44" t="n">
        <f aca="false">(H33-H$6)^3</f>
        <v>95.5632954528075</v>
      </c>
      <c r="W33" s="44" t="n">
        <f aca="false">(I33-I$6)^3</f>
        <v>1.68602322616881</v>
      </c>
      <c r="X33" s="44" t="n">
        <f aca="false">(J33-J$6)^3</f>
        <v>1.19445184555394</v>
      </c>
      <c r="Y33" s="44" t="n">
        <f aca="false">(K33-K$6)^3</f>
        <v>0.742430517428752</v>
      </c>
      <c r="Z33" s="44" t="n">
        <f aca="false">(L33-L$6)^3</f>
        <v>0.516039698126569</v>
      </c>
      <c r="AA33" s="44" t="n">
        <f aca="false">(M33-M$6)^3</f>
        <v>0.321509736595287</v>
      </c>
      <c r="AB33" s="44" t="n">
        <f aca="false">(N33-N$6)^3</f>
        <v>9028.569150909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502</v>
      </c>
      <c r="C34" s="19" t="n">
        <f aca="false">'DATOS MENSUALES'!E199</f>
        <v>1.03887</v>
      </c>
      <c r="D34" s="19" t="n">
        <f aca="false">'DATOS MENSUALES'!E200</f>
        <v>0.936672</v>
      </c>
      <c r="E34" s="19" t="n">
        <f aca="false">'DATOS MENSUALES'!E201</f>
        <v>0.84506</v>
      </c>
      <c r="F34" s="19" t="n">
        <f aca="false">'DATOS MENSUALES'!E202</f>
        <v>0.791728</v>
      </c>
      <c r="G34" s="19" t="n">
        <f aca="false">'DATOS MENSUALES'!E203</f>
        <v>0.74376</v>
      </c>
      <c r="H34" s="19" t="n">
        <f aca="false">'DATOS MENSUALES'!E204</f>
        <v>0.680948</v>
      </c>
      <c r="I34" s="19" t="n">
        <f aca="false">'DATOS MENSUALES'!E205</f>
        <v>0.624372</v>
      </c>
      <c r="J34" s="19" t="n">
        <f aca="false">'DATOS MENSUALES'!E206</f>
        <v>0.573066</v>
      </c>
      <c r="K34" s="19" t="n">
        <f aca="false">'DATOS MENSUALES'!E207</f>
        <v>0.531851</v>
      </c>
      <c r="L34" s="19" t="n">
        <f aca="false">'DATOS MENSUALES'!E208</f>
        <v>0.490141</v>
      </c>
      <c r="M34" s="19" t="n">
        <f aca="false">'DATOS MENSUALES'!E209</f>
        <v>0.451155</v>
      </c>
      <c r="N34" s="19" t="n">
        <f aca="false">SUM(B34:M34)</f>
        <v>8.857823</v>
      </c>
      <c r="O34" s="45"/>
      <c r="P34" s="44" t="n">
        <f aca="false">(B34-B$6)^3</f>
        <v>0.0417515982176779</v>
      </c>
      <c r="Q34" s="44" t="n">
        <f aca="false">(C34-C$6)^3</f>
        <v>5.52359018580867E-005</v>
      </c>
      <c r="R34" s="44" t="n">
        <f aca="false">(D34-D$6)^3</f>
        <v>-0.362325627073329</v>
      </c>
      <c r="S34" s="44" t="n">
        <f aca="false">(E34-E$6)^3</f>
        <v>-4.3638735221904</v>
      </c>
      <c r="T34" s="44" t="n">
        <f aca="false">(F34-F$6)^3</f>
        <v>-6.1067064912003</v>
      </c>
      <c r="U34" s="44" t="n">
        <f aca="false">(G34-G$6)^3</f>
        <v>-2.35467648751998</v>
      </c>
      <c r="V34" s="44" t="n">
        <f aca="false">(H34-H$6)^3</f>
        <v>-0.236853418072394</v>
      </c>
      <c r="W34" s="44" t="n">
        <f aca="false">(I34-I$6)^3</f>
        <v>-0.179525080341425</v>
      </c>
      <c r="X34" s="44" t="n">
        <f aca="false">(J34-J$6)^3</f>
        <v>-0.0120582482401873</v>
      </c>
      <c r="Y34" s="44" t="n">
        <f aca="false">(K34-K$6)^3</f>
        <v>-0.00550843760554251</v>
      </c>
      <c r="Z34" s="44" t="n">
        <f aca="false">(L34-L$6)^3</f>
        <v>-0.00361966894377656</v>
      </c>
      <c r="AA34" s="44" t="n">
        <f aca="false">(M34-M$6)^3</f>
        <v>-0.00393747355040968</v>
      </c>
      <c r="AB34" s="44" t="n">
        <f aca="false">(N34-N$6)^3</f>
        <v>-346.0192735734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18272</v>
      </c>
      <c r="C35" s="19" t="n">
        <f aca="false">'DATOS MENSUALES'!E211</f>
        <v>0.39073</v>
      </c>
      <c r="D35" s="19" t="n">
        <f aca="false">'DATOS MENSUALES'!E212</f>
        <v>0.428098</v>
      </c>
      <c r="E35" s="19" t="n">
        <f aca="false">'DATOS MENSUALES'!E213</f>
        <v>0.446654</v>
      </c>
      <c r="F35" s="19" t="n">
        <f aca="false">'DATOS MENSUALES'!E214</f>
        <v>0.71599</v>
      </c>
      <c r="G35" s="19" t="n">
        <f aca="false">'DATOS MENSUALES'!E215</f>
        <v>2.102184</v>
      </c>
      <c r="H35" s="19" t="n">
        <f aca="false">'DATOS MENSUALES'!E216</f>
        <v>0.705108</v>
      </c>
      <c r="I35" s="19" t="n">
        <f aca="false">'DATOS MENSUALES'!E217</f>
        <v>0.55917</v>
      </c>
      <c r="J35" s="19" t="n">
        <f aca="false">'DATOS MENSUALES'!E218</f>
        <v>0.519656</v>
      </c>
      <c r="K35" s="19" t="n">
        <f aca="false">'DATOS MENSUALES'!E219</f>
        <v>0.475684</v>
      </c>
      <c r="L35" s="19" t="n">
        <f aca="false">'DATOS MENSUALES'!E220</f>
        <v>0.435685</v>
      </c>
      <c r="M35" s="19" t="n">
        <f aca="false">'DATOS MENSUALES'!E221</f>
        <v>0.4059</v>
      </c>
      <c r="N35" s="19" t="n">
        <f aca="false">SUM(B35:M35)</f>
        <v>7.603131</v>
      </c>
      <c r="O35" s="45"/>
      <c r="P35" s="44" t="n">
        <f aca="false">(B35-B$6)^3</f>
        <v>-0.0570719477904828</v>
      </c>
      <c r="Q35" s="44" t="n">
        <f aca="false">(C35-C$6)^3</f>
        <v>-0.22704372154002</v>
      </c>
      <c r="R35" s="44" t="n">
        <f aca="false">(D35-D$6)^3</f>
        <v>-1.82247000943334</v>
      </c>
      <c r="S35" s="44" t="n">
        <f aca="false">(E35-E$6)^3</f>
        <v>-8.39700990470306</v>
      </c>
      <c r="T35" s="44" t="n">
        <f aca="false">(F35-F$6)^3</f>
        <v>-6.8977086146244</v>
      </c>
      <c r="U35" s="44" t="n">
        <f aca="false">(G35-G$6)^3</f>
        <v>2.20457141322209E-005</v>
      </c>
      <c r="V35" s="44" t="n">
        <f aca="false">(H35-H$6)^3</f>
        <v>-0.210176493487613</v>
      </c>
      <c r="W35" s="44" t="n">
        <f aca="false">(I35-I$6)^3</f>
        <v>-0.249246046569268</v>
      </c>
      <c r="X35" s="44" t="n">
        <f aca="false">(J35-J$6)^3</f>
        <v>-0.0225986218637443</v>
      </c>
      <c r="Y35" s="44" t="n">
        <f aca="false">(K35-K$6)^3</f>
        <v>-0.0126126681905397</v>
      </c>
      <c r="Z35" s="44" t="n">
        <f aca="false">(L35-L$6)^3</f>
        <v>-0.00899845773564396</v>
      </c>
      <c r="AA35" s="44" t="n">
        <f aca="false">(M35-M$6)^3</f>
        <v>-0.00838567318421638</v>
      </c>
      <c r="AB35" s="44" t="n">
        <f aca="false">(N35-N$6)^3</f>
        <v>-566.6709878496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744</v>
      </c>
      <c r="C36" s="19" t="n">
        <f aca="false">'DATOS MENSUALES'!E223</f>
        <v>0.353855</v>
      </c>
      <c r="D36" s="19" t="n">
        <f aca="false">'DATOS MENSUALES'!E224</f>
        <v>2.62315</v>
      </c>
      <c r="E36" s="19" t="n">
        <f aca="false">'DATOS MENSUALES'!E225</f>
        <v>0.937359</v>
      </c>
      <c r="F36" s="19" t="n">
        <f aca="false">'DATOS MENSUALES'!E226</f>
        <v>0.87072</v>
      </c>
      <c r="G36" s="19" t="n">
        <f aca="false">'DATOS MENSUALES'!E227</f>
        <v>2.649402</v>
      </c>
      <c r="H36" s="19" t="n">
        <f aca="false">'DATOS MENSUALES'!E228</f>
        <v>1.044867</v>
      </c>
      <c r="I36" s="19" t="n">
        <f aca="false">'DATOS MENSUALES'!E229</f>
        <v>0.850168</v>
      </c>
      <c r="J36" s="19" t="n">
        <f aca="false">'DATOS MENSUALES'!E230</f>
        <v>0.7232</v>
      </c>
      <c r="K36" s="19" t="n">
        <f aca="false">'DATOS MENSUALES'!E231</f>
        <v>0.664205</v>
      </c>
      <c r="L36" s="19" t="n">
        <f aca="false">'DATOS MENSUALES'!E232</f>
        <v>0.608428</v>
      </c>
      <c r="M36" s="19" t="n">
        <f aca="false">'DATOS MENSUALES'!E233</f>
        <v>0.562112</v>
      </c>
      <c r="N36" s="19" t="n">
        <f aca="false">SUM(B36:M36)</f>
        <v>12.261866</v>
      </c>
      <c r="O36" s="45"/>
      <c r="P36" s="44" t="n">
        <f aca="false">(B36-B$6)^3</f>
        <v>-0.0788895433263591</v>
      </c>
      <c r="Q36" s="44" t="n">
        <f aca="false">(C36-C$6)^3</f>
        <v>-0.27075360846132</v>
      </c>
      <c r="R36" s="44" t="n">
        <f aca="false">(D36-D$6)^3</f>
        <v>0.922789369422118</v>
      </c>
      <c r="S36" s="44" t="n">
        <f aca="false">(E36-E$6)^3</f>
        <v>-3.66541712861469</v>
      </c>
      <c r="T36" s="44" t="n">
        <f aca="false">(F36-F$6)^3</f>
        <v>-5.3487016245618</v>
      </c>
      <c r="U36" s="44" t="n">
        <f aca="false">(G36-G$6)^3</f>
        <v>0.190365183003572</v>
      </c>
      <c r="V36" s="44" t="n">
        <f aca="false">(H36-H$6)^3</f>
        <v>-0.016542325669045</v>
      </c>
      <c r="W36" s="44" t="n">
        <f aca="false">(I36-I$6)^3</f>
        <v>-0.0387272053415374</v>
      </c>
      <c r="X36" s="44" t="n">
        <f aca="false">(J36-J$6)^3</f>
        <v>-0.000496392032131165</v>
      </c>
      <c r="Y36" s="44" t="n">
        <f aca="false">(K36-K$6)^3</f>
        <v>-8.6665628062238E-005</v>
      </c>
      <c r="Z36" s="44" t="n">
        <f aca="false">(L36-L$6)^3</f>
        <v>-4.38133763267306E-005</v>
      </c>
      <c r="AA36" s="44" t="n">
        <f aca="false">(M36-M$6)^3</f>
        <v>-0.00010350282387352</v>
      </c>
      <c r="AB36" s="44" t="n">
        <f aca="false">(N36-N$6)^3</f>
        <v>-47.29796554433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2986</v>
      </c>
      <c r="C37" s="19" t="n">
        <f aca="false">'DATOS MENSUALES'!E235</f>
        <v>1.07112</v>
      </c>
      <c r="D37" s="19" t="n">
        <f aca="false">'DATOS MENSUALES'!E236</f>
        <v>2.865576</v>
      </c>
      <c r="E37" s="19" t="n">
        <f aca="false">'DATOS MENSUALES'!E237</f>
        <v>1.411488</v>
      </c>
      <c r="F37" s="19" t="n">
        <f aca="false">'DATOS MENSUALES'!E238</f>
        <v>10.597422</v>
      </c>
      <c r="G37" s="19" t="n">
        <f aca="false">'DATOS MENSUALES'!E239</f>
        <v>4.38262</v>
      </c>
      <c r="H37" s="19" t="n">
        <f aca="false">'DATOS MENSUALES'!E240</f>
        <v>1.578474</v>
      </c>
      <c r="I37" s="19" t="n">
        <f aca="false">'DATOS MENSUALES'!E241</f>
        <v>2.861691</v>
      </c>
      <c r="J37" s="19" t="n">
        <f aca="false">'DATOS MENSUALES'!E242</f>
        <v>1.40707</v>
      </c>
      <c r="K37" s="19" t="n">
        <f aca="false">'DATOS MENSUALES'!E243</f>
        <v>1.258712</v>
      </c>
      <c r="L37" s="19" t="n">
        <f aca="false">'DATOS MENSUALES'!E244</f>
        <v>1.127358</v>
      </c>
      <c r="M37" s="19" t="n">
        <f aca="false">'DATOS MENSUALES'!E245</f>
        <v>1.018494</v>
      </c>
      <c r="N37" s="19" t="n">
        <f aca="false">SUM(B37:M37)</f>
        <v>30.109885</v>
      </c>
      <c r="O37" s="45"/>
      <c r="P37" s="44" t="n">
        <f aca="false">(B37-B$6)^3</f>
        <v>-0.020441358404344</v>
      </c>
      <c r="Q37" s="44" t="n">
        <f aca="false">(C37-C$6)^3</f>
        <v>0.000347930565733105</v>
      </c>
      <c r="R37" s="44" t="n">
        <f aca="false">(D37-D$6)^3</f>
        <v>1.79803137995945</v>
      </c>
      <c r="S37" s="44" t="n">
        <f aca="false">(E37-E$6)^3</f>
        <v>-1.21721995701756</v>
      </c>
      <c r="T37" s="44" t="n">
        <f aca="false">(F37-F$6)^3</f>
        <v>507.761732682686</v>
      </c>
      <c r="U37" s="44" t="n">
        <f aca="false">(G37-G$6)^3</f>
        <v>12.3020070514915</v>
      </c>
      <c r="V37" s="44" t="n">
        <f aca="false">(H37-H$6)^3</f>
        <v>0.0216726779646601</v>
      </c>
      <c r="W37" s="44" t="n">
        <f aca="false">(I37-I$6)^3</f>
        <v>4.68424069117354</v>
      </c>
      <c r="X37" s="44" t="n">
        <f aca="false">(J37-J$6)^3</f>
        <v>0.221106342124391</v>
      </c>
      <c r="Y37" s="44" t="n">
        <f aca="false">(K37-K$6)^3</f>
        <v>0.166605033434932</v>
      </c>
      <c r="Z37" s="44" t="n">
        <f aca="false">(L37-L$6)^3</f>
        <v>0.113152710473212</v>
      </c>
      <c r="AA37" s="44" t="n">
        <f aca="false">(M37-M$6)^3</f>
        <v>0.0686341313142511</v>
      </c>
      <c r="AB37" s="44" t="n">
        <f aca="false">(N37-N$6)^3</f>
        <v>2882.435528637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214709</v>
      </c>
      <c r="C38" s="19" t="n">
        <f aca="false">'DATOS MENSUALES'!E247</f>
        <v>5.000744</v>
      </c>
      <c r="D38" s="19" t="n">
        <f aca="false">'DATOS MENSUALES'!E248</f>
        <v>4.640775</v>
      </c>
      <c r="E38" s="19" t="n">
        <f aca="false">'DATOS MENSUALES'!E249</f>
        <v>3.13053</v>
      </c>
      <c r="F38" s="19" t="n">
        <f aca="false">'DATOS MENSUALES'!E250</f>
        <v>1.596007</v>
      </c>
      <c r="G38" s="19" t="n">
        <f aca="false">'DATOS MENSUALES'!E251</f>
        <v>1.450218</v>
      </c>
      <c r="H38" s="19" t="n">
        <f aca="false">'DATOS MENSUALES'!E252</f>
        <v>1.96157</v>
      </c>
      <c r="I38" s="19" t="n">
        <f aca="false">'DATOS MENSUALES'!E253</f>
        <v>1.944054</v>
      </c>
      <c r="J38" s="19" t="n">
        <f aca="false">'DATOS MENSUALES'!E254</f>
        <v>1.291696</v>
      </c>
      <c r="K38" s="19" t="n">
        <f aca="false">'DATOS MENSUALES'!E255</f>
        <v>1.17936</v>
      </c>
      <c r="L38" s="19" t="n">
        <f aca="false">'DATOS MENSUALES'!E256</f>
        <v>1.068712</v>
      </c>
      <c r="M38" s="19" t="n">
        <f aca="false">'DATOS MENSUALES'!E257</f>
        <v>0.97488</v>
      </c>
      <c r="N38" s="19" t="n">
        <f aca="false">SUM(B38:M38)</f>
        <v>30.453255</v>
      </c>
      <c r="O38" s="45"/>
      <c r="P38" s="44" t="n">
        <f aca="false">(B38-B$6)^3</f>
        <v>158.465577749576</v>
      </c>
      <c r="Q38" s="44" t="n">
        <f aca="false">(C38-C$6)^3</f>
        <v>63.9979752940789</v>
      </c>
      <c r="R38" s="44" t="n">
        <f aca="false">(D38-D$6)^3</f>
        <v>26.7629828109426</v>
      </c>
      <c r="S38" s="44" t="n">
        <f aca="false">(E38-E$6)^3</f>
        <v>0.276307246241949</v>
      </c>
      <c r="T38" s="44" t="n">
        <f aca="false">(F38-F$6)^3</f>
        <v>-1.07232843987155</v>
      </c>
      <c r="U38" s="44" t="n">
        <f aca="false">(G38-G$6)^3</f>
        <v>-0.242884440504712</v>
      </c>
      <c r="V38" s="44" t="n">
        <f aca="false">(H38-H$6)^3</f>
        <v>0.289990455797163</v>
      </c>
      <c r="W38" s="44" t="n">
        <f aca="false">(I38-I$6)^3</f>
        <v>0.431322764322413</v>
      </c>
      <c r="X38" s="44" t="n">
        <f aca="false">(J38-J$6)^3</f>
        <v>0.11715794906826</v>
      </c>
      <c r="Y38" s="44" t="n">
        <f aca="false">(K38-K$6)^3</f>
        <v>0.104421479977668</v>
      </c>
      <c r="Z38" s="44" t="n">
        <f aca="false">(L38-L$6)^3</f>
        <v>0.0767821533735972</v>
      </c>
      <c r="AA38" s="44" t="n">
        <f aca="false">(M38-M$6)^3</f>
        <v>0.0489541354427264</v>
      </c>
      <c r="AB38" s="44" t="n">
        <f aca="false">(N38-N$6)^3</f>
        <v>3096.146213635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90272</v>
      </c>
      <c r="C39" s="19" t="n">
        <f aca="false">'DATOS MENSUALES'!E259</f>
        <v>0.919372</v>
      </c>
      <c r="D39" s="19" t="n">
        <f aca="false">'DATOS MENSUALES'!E260</f>
        <v>3.11883</v>
      </c>
      <c r="E39" s="19" t="n">
        <f aca="false">'DATOS MENSUALES'!E261</f>
        <v>2.18586</v>
      </c>
      <c r="F39" s="19" t="n">
        <f aca="false">'DATOS MENSUALES'!E262</f>
        <v>1.599481</v>
      </c>
      <c r="G39" s="19" t="n">
        <f aca="false">'DATOS MENSUALES'!E263</f>
        <v>4.725792</v>
      </c>
      <c r="H39" s="19" t="n">
        <f aca="false">'DATOS MENSUALES'!E264</f>
        <v>1.688844</v>
      </c>
      <c r="I39" s="19" t="n">
        <f aca="false">'DATOS MENSUALES'!E265</f>
        <v>1.36612</v>
      </c>
      <c r="J39" s="19" t="n">
        <f aca="false">'DATOS MENSUALES'!E266</f>
        <v>1.211946</v>
      </c>
      <c r="K39" s="19" t="n">
        <f aca="false">'DATOS MENSUALES'!E267</f>
        <v>1.09336</v>
      </c>
      <c r="L39" s="19" t="n">
        <f aca="false">'DATOS MENSUALES'!E268</f>
        <v>0.988364</v>
      </c>
      <c r="M39" s="19" t="n">
        <f aca="false">'DATOS MENSUALES'!E269</f>
        <v>0.90695</v>
      </c>
      <c r="N39" s="19" t="n">
        <f aca="false">SUM(B39:M39)</f>
        <v>20.695191</v>
      </c>
      <c r="O39" s="45"/>
      <c r="P39" s="44" t="n">
        <f aca="false">(B39-B$6)^3</f>
        <v>0.000658231241483615</v>
      </c>
      <c r="Q39" s="44" t="n">
        <f aca="false">(C39-C$6)^3</f>
        <v>-0.000539635097597325</v>
      </c>
      <c r="R39" s="44" t="n">
        <f aca="false">(D39-D$6)^3</f>
        <v>3.17166845945456</v>
      </c>
      <c r="S39" s="44" t="n">
        <f aca="false">(E39-E$6)^3</f>
        <v>-0.0252428405447569</v>
      </c>
      <c r="T39" s="44" t="n">
        <f aca="false">(F39-F$6)^3</f>
        <v>-1.06144678970833</v>
      </c>
      <c r="U39" s="44" t="n">
        <f aca="false">(G39-G$6)^3</f>
        <v>18.6443613614894</v>
      </c>
      <c r="V39" s="44" t="n">
        <f aca="false">(H39-H$6)^3</f>
        <v>0.0589444084763553</v>
      </c>
      <c r="W39" s="44" t="n">
        <f aca="false">(I39-I$6)^3</f>
        <v>0.00560403052566712</v>
      </c>
      <c r="X39" s="44" t="n">
        <f aca="false">(J39-J$6)^3</f>
        <v>0.0687030287507607</v>
      </c>
      <c r="Y39" s="44" t="n">
        <f aca="false">(K39-K$6)^3</f>
        <v>0.0570227751111881</v>
      </c>
      <c r="Z39" s="44" t="n">
        <f aca="false">(L39-L$6)^3</f>
        <v>0.0409503579899628</v>
      </c>
      <c r="AA39" s="44" t="n">
        <f aca="false">(M39-M$6)^3</f>
        <v>0.026433329452045</v>
      </c>
      <c r="AB39" s="44" t="n">
        <f aca="false">(N39-N$6)^3</f>
        <v>111.7634588361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4315</v>
      </c>
      <c r="C40" s="19" t="n">
        <f aca="false">'DATOS MENSUALES'!E271</f>
        <v>0.762839</v>
      </c>
      <c r="D40" s="19" t="n">
        <f aca="false">'DATOS MENSUALES'!E272</f>
        <v>0.76285</v>
      </c>
      <c r="E40" s="19" t="n">
        <f aca="false">'DATOS MENSUALES'!E273</f>
        <v>6.115014</v>
      </c>
      <c r="F40" s="19" t="n">
        <f aca="false">'DATOS MENSUALES'!E274</f>
        <v>7.63752</v>
      </c>
      <c r="G40" s="19" t="n">
        <f aca="false">'DATOS MENSUALES'!E275</f>
        <v>4.232488</v>
      </c>
      <c r="H40" s="19" t="n">
        <f aca="false">'DATOS MENSUALES'!E276</f>
        <v>2.109504</v>
      </c>
      <c r="I40" s="19" t="n">
        <f aca="false">'DATOS MENSUALES'!E277</f>
        <v>1.253905</v>
      </c>
      <c r="J40" s="19" t="n">
        <f aca="false">'DATOS MENSUALES'!E278</f>
        <v>1.13533</v>
      </c>
      <c r="K40" s="19" t="n">
        <f aca="false">'DATOS MENSUALES'!E279</f>
        <v>1.02464</v>
      </c>
      <c r="L40" s="19" t="n">
        <f aca="false">'DATOS MENSUALES'!E280</f>
        <v>0.92973</v>
      </c>
      <c r="M40" s="19" t="n">
        <f aca="false">'DATOS MENSUALES'!E281</f>
        <v>0.83504</v>
      </c>
      <c r="N40" s="19" t="n">
        <f aca="false">SUM(B40:M40)</f>
        <v>27.64201</v>
      </c>
      <c r="O40" s="45"/>
      <c r="P40" s="44" t="n">
        <f aca="false">(B40-B$6)^3</f>
        <v>6.3359096795638E-005</v>
      </c>
      <c r="Q40" s="44" t="n">
        <f aca="false">(C40-C$6)^3</f>
        <v>-0.0134722984924688</v>
      </c>
      <c r="R40" s="44" t="n">
        <f aca="false">(D40-D$6)^3</f>
        <v>-0.697225191315409</v>
      </c>
      <c r="S40" s="44" t="n">
        <f aca="false">(E40-E$6)^3</f>
        <v>48.0621292819302</v>
      </c>
      <c r="T40" s="44" t="n">
        <f aca="false">(F40-F$6)^3</f>
        <v>126.35203306672</v>
      </c>
      <c r="U40" s="44" t="n">
        <f aca="false">(G40-G$6)^3</f>
        <v>10.0545321005288</v>
      </c>
      <c r="V40" s="44" t="n">
        <f aca="false">(H40-H$6)^3</f>
        <v>0.531120887494575</v>
      </c>
      <c r="W40" s="44" t="n">
        <f aca="false">(I40-I$6)^3</f>
        <v>0.000279833984489948</v>
      </c>
      <c r="X40" s="44" t="n">
        <f aca="false">(J40-J$6)^3</f>
        <v>0.0369098445330251</v>
      </c>
      <c r="Y40" s="44" t="n">
        <f aca="false">(K40-K$6)^3</f>
        <v>0.0316088579301284</v>
      </c>
      <c r="Z40" s="44" t="n">
        <f aca="false">(L40-L$6)^3</f>
        <v>0.0234055593363446</v>
      </c>
      <c r="AA40" s="44" t="n">
        <f aca="false">(M40-M$6)^3</f>
        <v>0.011539554626043</v>
      </c>
      <c r="AB40" s="44" t="n">
        <f aca="false">(N40-N$6)^3</f>
        <v>1627.918557823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63876</v>
      </c>
      <c r="C41" s="19" t="n">
        <f aca="false">'DATOS MENSUALES'!E283</f>
        <v>4.3301</v>
      </c>
      <c r="D41" s="19" t="n">
        <f aca="false">'DATOS MENSUALES'!E284</f>
        <v>3.5224</v>
      </c>
      <c r="E41" s="19" t="n">
        <f aca="false">'DATOS MENSUALES'!E285</f>
        <v>1.167398</v>
      </c>
      <c r="F41" s="19" t="n">
        <f aca="false">'DATOS MENSUALES'!E286</f>
        <v>7.144381</v>
      </c>
      <c r="G41" s="19" t="n">
        <f aca="false">'DATOS MENSUALES'!E287</f>
        <v>8.720715</v>
      </c>
      <c r="H41" s="19" t="n">
        <f aca="false">'DATOS MENSUALES'!E288</f>
        <v>1.710257</v>
      </c>
      <c r="I41" s="19" t="n">
        <f aca="false">'DATOS MENSUALES'!E289</f>
        <v>1.492626</v>
      </c>
      <c r="J41" s="19" t="n">
        <f aca="false">'DATOS MENSUALES'!E290</f>
        <v>1.576425</v>
      </c>
      <c r="K41" s="19" t="n">
        <f aca="false">'DATOS MENSUALES'!E291</f>
        <v>1.226475</v>
      </c>
      <c r="L41" s="19" t="n">
        <f aca="false">'DATOS MENSUALES'!E292</f>
        <v>1.104264</v>
      </c>
      <c r="M41" s="19" t="n">
        <f aca="false">'DATOS MENSUALES'!E293</f>
        <v>0.998288</v>
      </c>
      <c r="N41" s="19" t="n">
        <f aca="false">SUM(B41:M41)</f>
        <v>33.757205</v>
      </c>
      <c r="O41" s="45"/>
      <c r="P41" s="44" t="n">
        <f aca="false">(B41-B$6)^3</f>
        <v>-6.12001070244693E-005</v>
      </c>
      <c r="Q41" s="44" t="n">
        <f aca="false">(C41-C$6)^3</f>
        <v>36.9032146987324</v>
      </c>
      <c r="R41" s="44" t="n">
        <f aca="false">(D41-D$6)^3</f>
        <v>6.56883954031096</v>
      </c>
      <c r="S41" s="44" t="n">
        <f aca="false">(E41-E$6)^3</f>
        <v>-2.25740931946632</v>
      </c>
      <c r="T41" s="44" t="n">
        <f aca="false">(F41-F$6)^3</f>
        <v>92.6413617044488</v>
      </c>
      <c r="U41" s="44" t="n">
        <f aca="false">(G41-G$6)^3</f>
        <v>293.624914562524</v>
      </c>
      <c r="V41" s="44" t="n">
        <f aca="false">(H41-H$6)^3</f>
        <v>0.0692191339526639</v>
      </c>
      <c r="W41" s="44" t="n">
        <f aca="false">(I41-I$6)^3</f>
        <v>0.0281303534825014</v>
      </c>
      <c r="X41" s="44" t="n">
        <f aca="false">(J41-J$6)^3</f>
        <v>0.463768073314931</v>
      </c>
      <c r="Y41" s="44" t="n">
        <f aca="false">(K41-K$6)^3</f>
        <v>0.139005004685208</v>
      </c>
      <c r="Z41" s="44" t="n">
        <f aca="false">(L41-L$6)^3</f>
        <v>0.0977062394402708</v>
      </c>
      <c r="AA41" s="44" t="n">
        <f aca="false">(M41-M$6)^3</f>
        <v>0.05896578054641</v>
      </c>
      <c r="AB41" s="44" t="n">
        <f aca="false">(N41-N$6)^3</f>
        <v>5715.083531683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09272</v>
      </c>
      <c r="C42" s="19" t="n">
        <f aca="false">'DATOS MENSUALES'!E295</f>
        <v>0.825276</v>
      </c>
      <c r="D42" s="19" t="n">
        <f aca="false">'DATOS MENSUALES'!E296</f>
        <v>0.751968</v>
      </c>
      <c r="E42" s="19" t="n">
        <f aca="false">'DATOS MENSUALES'!E297</f>
        <v>0.701948</v>
      </c>
      <c r="F42" s="19" t="n">
        <f aca="false">'DATOS MENSUALES'!E298</f>
        <v>0.64824</v>
      </c>
      <c r="G42" s="19" t="n">
        <f aca="false">'DATOS MENSUALES'!E299</f>
        <v>1.047396</v>
      </c>
      <c r="H42" s="19" t="n">
        <f aca="false">'DATOS MENSUALES'!E300</f>
        <v>0.607425</v>
      </c>
      <c r="I42" s="19" t="n">
        <f aca="false">'DATOS MENSUALES'!E301</f>
        <v>0.555675</v>
      </c>
      <c r="J42" s="19" t="n">
        <f aca="false">'DATOS MENSUALES'!E302</f>
        <v>0.507936</v>
      </c>
      <c r="K42" s="19" t="n">
        <f aca="false">'DATOS MENSUALES'!E303</f>
        <v>0.467181</v>
      </c>
      <c r="L42" s="19" t="n">
        <f aca="false">'DATOS MENSUALES'!E304</f>
        <v>0.430664</v>
      </c>
      <c r="M42" s="19" t="n">
        <f aca="false">'DATOS MENSUALES'!E305</f>
        <v>0.415419</v>
      </c>
      <c r="N42" s="19" t="n">
        <f aca="false">SUM(B42:M42)</f>
        <v>7.8684</v>
      </c>
      <c r="O42" s="45"/>
      <c r="P42" s="44" t="n">
        <f aca="false">(B42-B$6)^3</f>
        <v>0.00119061257101385</v>
      </c>
      <c r="Q42" s="44" t="n">
        <f aca="false">(C42-C$6)^3</f>
        <v>-0.00540638473721937</v>
      </c>
      <c r="R42" s="44" t="n">
        <f aca="false">(D42-D$6)^3</f>
        <v>-0.723210675476714</v>
      </c>
      <c r="S42" s="44" t="n">
        <f aca="false">(E42-E$6)^3</f>
        <v>-5.61372398857346</v>
      </c>
      <c r="T42" s="44" t="n">
        <f aca="false">(F42-F$6)^3</f>
        <v>-7.66072251815186</v>
      </c>
      <c r="U42" s="44" t="n">
        <f aca="false">(G42-G$6)^3</f>
        <v>-1.0824101743778</v>
      </c>
      <c r="V42" s="44" t="n">
        <f aca="false">(H42-H$6)^3</f>
        <v>-0.331721185658281</v>
      </c>
      <c r="W42" s="44" t="n">
        <f aca="false">(I42-I$6)^3</f>
        <v>-0.253421755961308</v>
      </c>
      <c r="X42" s="44" t="n">
        <f aca="false">(J42-J$6)^3</f>
        <v>-0.0255271478667236</v>
      </c>
      <c r="Y42" s="44" t="n">
        <f aca="false">(K42-K$6)^3</f>
        <v>-0.01404595294456</v>
      </c>
      <c r="Z42" s="44" t="n">
        <f aca="false">(L42-L$6)^3</f>
        <v>-0.00966597906819911</v>
      </c>
      <c r="AA42" s="44" t="n">
        <f aca="false">(M42-M$6)^3</f>
        <v>-0.00726133405455774</v>
      </c>
      <c r="AB42" s="44" t="n">
        <f aca="false">(N42-N$6)^3</f>
        <v>-513.9035964873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2022</v>
      </c>
      <c r="C43" s="19" t="n">
        <f aca="false">'DATOS MENSUALES'!E307</f>
        <v>1.222655</v>
      </c>
      <c r="D43" s="19" t="n">
        <f aca="false">'DATOS MENSUALES'!E308</f>
        <v>1.058505</v>
      </c>
      <c r="E43" s="19" t="n">
        <f aca="false">'DATOS MENSUALES'!E309</f>
        <v>9.648408</v>
      </c>
      <c r="F43" s="19" t="n">
        <f aca="false">'DATOS MENSUALES'!E310</f>
        <v>17.45411</v>
      </c>
      <c r="G43" s="19" t="n">
        <f aca="false">'DATOS MENSUALES'!E311</f>
        <v>1.636525</v>
      </c>
      <c r="H43" s="19" t="n">
        <f aca="false">'DATOS MENSUALES'!E312</f>
        <v>5.16208</v>
      </c>
      <c r="I43" s="19" t="n">
        <f aca="false">'DATOS MENSUALES'!E313</f>
        <v>1.704648</v>
      </c>
      <c r="J43" s="19" t="n">
        <f aca="false">'DATOS MENSUALES'!E314</f>
        <v>1.437485</v>
      </c>
      <c r="K43" s="19" t="n">
        <f aca="false">'DATOS MENSUALES'!E315</f>
        <v>1.293668</v>
      </c>
      <c r="L43" s="19" t="n">
        <f aca="false">'DATOS MENSUALES'!E316</f>
        <v>1.157508</v>
      </c>
      <c r="M43" s="19" t="n">
        <f aca="false">'DATOS MENSUALES'!E317</f>
        <v>1.044792</v>
      </c>
      <c r="N43" s="19" t="n">
        <f aca="false">SUM(B43:M43)</f>
        <v>43.340604</v>
      </c>
      <c r="O43" s="45"/>
      <c r="P43" s="44" t="n">
        <f aca="false">(B43-B$6)^3</f>
        <v>-0.0226805602816553</v>
      </c>
      <c r="Q43" s="44" t="n">
        <f aca="false">(C43-C$6)^3</f>
        <v>0.0109216639645346</v>
      </c>
      <c r="R43" s="44" t="n">
        <f aca="false">(D43-D$6)^3</f>
        <v>-0.206502859297222</v>
      </c>
      <c r="S43" s="44" t="n">
        <f aca="false">(E43-E$6)^3</f>
        <v>368.478833222986</v>
      </c>
      <c r="T43" s="44" t="n">
        <f aca="false">(F43-F$6)^3</f>
        <v>3264.55018811275</v>
      </c>
      <c r="U43" s="44" t="n">
        <f aca="false">(G43-G$6)^3</f>
        <v>-0.0838087068645544</v>
      </c>
      <c r="V43" s="44" t="n">
        <f aca="false">(H43-H$6)^3</f>
        <v>57.6203965620343</v>
      </c>
      <c r="W43" s="44" t="n">
        <f aca="false">(I43-I$6)^3</f>
        <v>0.137509060118005</v>
      </c>
      <c r="X43" s="44" t="n">
        <f aca="false">(J43-J$6)^3</f>
        <v>0.256176506981066</v>
      </c>
      <c r="Y43" s="44" t="n">
        <f aca="false">(K43-K$6)^3</f>
        <v>0.200416650347688</v>
      </c>
      <c r="Z43" s="44" t="n">
        <f aca="false">(L43-L$6)^3</f>
        <v>0.135659276394447</v>
      </c>
      <c r="AA43" s="44" t="n">
        <f aca="false">(M43-M$6)^3</f>
        <v>0.0827270415339103</v>
      </c>
      <c r="AB43" s="44" t="n">
        <f aca="false">(N43-N$6)^3</f>
        <v>20711.46416729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516723</v>
      </c>
      <c r="C44" s="19" t="n">
        <f aca="false">'DATOS MENSUALES'!E319</f>
        <v>1.134444</v>
      </c>
      <c r="D44" s="19" t="n">
        <f aca="false">'DATOS MENSUALES'!E320</f>
        <v>1.11492</v>
      </c>
      <c r="E44" s="19" t="n">
        <f aca="false">'DATOS MENSUALES'!E321</f>
        <v>1.849272</v>
      </c>
      <c r="F44" s="19" t="n">
        <f aca="false">'DATOS MENSUALES'!E322</f>
        <v>1.668342</v>
      </c>
      <c r="G44" s="19" t="n">
        <f aca="false">'DATOS MENSUALES'!E323</f>
        <v>1.381233</v>
      </c>
      <c r="H44" s="19" t="n">
        <f aca="false">'DATOS MENSUALES'!E324</f>
        <v>1.06966</v>
      </c>
      <c r="I44" s="19" t="n">
        <f aca="false">'DATOS MENSUALES'!E325</f>
        <v>1.109608</v>
      </c>
      <c r="J44" s="19" t="n">
        <f aca="false">'DATOS MENSUALES'!E326</f>
        <v>0.851634</v>
      </c>
      <c r="K44" s="19" t="n">
        <f aca="false">'DATOS MENSUALES'!E327</f>
        <v>0.773925</v>
      </c>
      <c r="L44" s="19" t="n">
        <f aca="false">'DATOS MENSUALES'!E328</f>
        <v>0.709864</v>
      </c>
      <c r="M44" s="19" t="n">
        <f aca="false">'DATOS MENSUALES'!E329</f>
        <v>0.647466</v>
      </c>
      <c r="N44" s="19" t="n">
        <f aca="false">SUM(B44:M44)</f>
        <v>15.827091</v>
      </c>
      <c r="O44" s="45"/>
      <c r="P44" s="44" t="n">
        <f aca="false">(B44-B$6)^3</f>
        <v>19.9783769409548</v>
      </c>
      <c r="Q44" s="44" t="n">
        <f aca="false">(C44-C$6)^3</f>
        <v>0.00238771837928813</v>
      </c>
      <c r="R44" s="44" t="n">
        <f aca="false">(D44-D$6)^3</f>
        <v>-0.15283794832115</v>
      </c>
      <c r="S44" s="44" t="n">
        <f aca="false">(E44-E$6)^3</f>
        <v>-0.249967808770659</v>
      </c>
      <c r="T44" s="44" t="n">
        <f aca="false">(F44-F$6)^3</f>
        <v>-0.860670178750541</v>
      </c>
      <c r="U44" s="44" t="n">
        <f aca="false">(G44-G$6)^3</f>
        <v>-0.332684652518655</v>
      </c>
      <c r="V44" s="44" t="n">
        <f aca="false">(H44-H$6)^3</f>
        <v>-0.012168058030667</v>
      </c>
      <c r="W44" s="44" t="n">
        <f aca="false">(I44-I$6)^3</f>
        <v>-0.000490956310730993</v>
      </c>
      <c r="X44" s="44" t="n">
        <f aca="false">(J44-J$6)^3</f>
        <v>0.000119497656051132</v>
      </c>
      <c r="Y44" s="44" t="n">
        <f aca="false">(K44-K$6)^3</f>
        <v>0.000280578672055745</v>
      </c>
      <c r="Z44" s="44" t="n">
        <f aca="false">(L44-L$6)^3</f>
        <v>0.000289887510715891</v>
      </c>
      <c r="AA44" s="44" t="n">
        <f aca="false">(M44-M$6)^3</f>
        <v>5.66335606145189E-005</v>
      </c>
      <c r="AB44" s="44" t="n">
        <f aca="false">(N44-N$6)^3</f>
        <v>-0.0001343066382724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91316</v>
      </c>
      <c r="C45" s="19" t="n">
        <f aca="false">'DATOS MENSUALES'!E331</f>
        <v>0.761806</v>
      </c>
      <c r="D45" s="19" t="n">
        <f aca="false">'DATOS MENSUALES'!E332</f>
        <v>0.563902</v>
      </c>
      <c r="E45" s="19" t="n">
        <f aca="false">'DATOS MENSUALES'!E333</f>
        <v>0.516606</v>
      </c>
      <c r="F45" s="19" t="n">
        <f aca="false">'DATOS MENSUALES'!E334</f>
        <v>1.970958</v>
      </c>
      <c r="G45" s="19" t="n">
        <f aca="false">'DATOS MENSUALES'!E335</f>
        <v>0.89748</v>
      </c>
      <c r="H45" s="19" t="n">
        <f aca="false">'DATOS MENSUALES'!E336</f>
        <v>1.32363</v>
      </c>
      <c r="I45" s="19" t="n">
        <f aca="false">'DATOS MENSUALES'!E337</f>
        <v>0.775216</v>
      </c>
      <c r="J45" s="19" t="n">
        <f aca="false">'DATOS MENSUALES'!E338</f>
        <v>0.703593</v>
      </c>
      <c r="K45" s="19" t="n">
        <f aca="false">'DATOS MENSUALES'!E339</f>
        <v>0.639138</v>
      </c>
      <c r="L45" s="19" t="n">
        <f aca="false">'DATOS MENSUALES'!E340</f>
        <v>0.58254</v>
      </c>
      <c r="M45" s="19" t="n">
        <f aca="false">'DATOS MENSUALES'!E341</f>
        <v>0.534066</v>
      </c>
      <c r="N45" s="19" t="n">
        <f aca="false">SUM(B45:M45)</f>
        <v>9.860251</v>
      </c>
      <c r="O45" s="45"/>
      <c r="P45" s="44" t="n">
        <f aca="false">(B45-B$6)^3</f>
        <v>-0.009523809942647</v>
      </c>
      <c r="Q45" s="44" t="n">
        <f aca="false">(C45-C$6)^3</f>
        <v>-0.0136485231785105</v>
      </c>
      <c r="R45" s="44" t="n">
        <f aca="false">(D45-D$6)^3</f>
        <v>-1.27968236480173</v>
      </c>
      <c r="S45" s="44" t="n">
        <f aca="false">(E45-E$6)^3</f>
        <v>-7.55953429359767</v>
      </c>
      <c r="T45" s="44" t="n">
        <f aca="false">(F45-F$6)^3</f>
        <v>-0.272853688233546</v>
      </c>
      <c r="U45" s="44" t="n">
        <f aca="false">(G45-G$6)^3</f>
        <v>-1.62913710103575</v>
      </c>
      <c r="V45" s="44" t="n">
        <f aca="false">(H45-H$6)^3</f>
        <v>1.37607367507037E-005</v>
      </c>
      <c r="W45" s="44" t="n">
        <f aca="false">(I45-I$6)^3</f>
        <v>-0.0705886826661136</v>
      </c>
      <c r="X45" s="44" t="n">
        <f aca="false">(J45-J$6)^3</f>
        <v>-0.000964011034543942</v>
      </c>
      <c r="Y45" s="44" t="n">
        <f aca="false">(K45-K$6)^3</f>
        <v>-0.00033310996333498</v>
      </c>
      <c r="Z45" s="44" t="n">
        <f aca="false">(L45-L$6)^3</f>
        <v>-0.000228564231404899</v>
      </c>
      <c r="AA45" s="44" t="n">
        <f aca="false">(M45-M$6)^3</f>
        <v>-0.000421835114893375</v>
      </c>
      <c r="AB45" s="44" t="n">
        <f aca="false">(N45-N$6)^3</f>
        <v>-217.9554119010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99316</v>
      </c>
      <c r="C46" s="19" t="n">
        <f aca="false">'DATOS MENSUALES'!E343</f>
        <v>0.507984</v>
      </c>
      <c r="D46" s="19" t="n">
        <f aca="false">'DATOS MENSUALES'!E344</f>
        <v>0.51522</v>
      </c>
      <c r="E46" s="19" t="n">
        <f aca="false">'DATOS MENSUALES'!E345</f>
        <v>1.612974</v>
      </c>
      <c r="F46" s="19" t="n">
        <f aca="false">'DATOS MENSUALES'!E346</f>
        <v>2.304758</v>
      </c>
      <c r="G46" s="19" t="n">
        <f aca="false">'DATOS MENSUALES'!E347</f>
        <v>5.9902</v>
      </c>
      <c r="H46" s="19" t="n">
        <f aca="false">'DATOS MENSUALES'!E348</f>
        <v>1.3351</v>
      </c>
      <c r="I46" s="19" t="n">
        <f aca="false">'DATOS MENSUALES'!E349</f>
        <v>1.29508</v>
      </c>
      <c r="J46" s="19" t="n">
        <f aca="false">'DATOS MENSUALES'!E350</f>
        <v>1.162728</v>
      </c>
      <c r="K46" s="19" t="n">
        <f aca="false">'DATOS MENSUALES'!E351</f>
        <v>1.044765</v>
      </c>
      <c r="L46" s="19" t="n">
        <f aca="false">'DATOS MENSUALES'!E352</f>
        <v>0.939968</v>
      </c>
      <c r="M46" s="19" t="n">
        <f aca="false">'DATOS MENSUALES'!E353</f>
        <v>1.42416</v>
      </c>
      <c r="N46" s="19" t="n">
        <f aca="false">SUM(B46:M46)</f>
        <v>18.632253</v>
      </c>
      <c r="O46" s="45"/>
      <c r="P46" s="44" t="n">
        <f aca="false">(B46-B$6)^3</f>
        <v>-0.0280855845981702</v>
      </c>
      <c r="Q46" s="44" t="n">
        <f aca="false">(C46-C$6)^3</f>
        <v>-0.119678976334718</v>
      </c>
      <c r="R46" s="44" t="n">
        <f aca="false">(D46-D$6)^3</f>
        <v>-1.45966039445502</v>
      </c>
      <c r="S46" s="44" t="n">
        <f aca="false">(E46-E$6)^3</f>
        <v>-0.649982845579937</v>
      </c>
      <c r="T46" s="44" t="n">
        <f aca="false">(F46-F$6)^3</f>
        <v>-0.0311962291436761</v>
      </c>
      <c r="U46" s="44" t="n">
        <f aca="false">(G46-G$6)^3</f>
        <v>60.0546458632993</v>
      </c>
      <c r="V46" s="44" t="n">
        <f aca="false">(H46-H$6)^3</f>
        <v>4.44872980370366E-005</v>
      </c>
      <c r="W46" s="44" t="n">
        <f aca="false">(I46-I$6)^3</f>
        <v>0.00121078947228568</v>
      </c>
      <c r="X46" s="44" t="n">
        <f aca="false">(J46-J$6)^3</f>
        <v>0.0467919467367634</v>
      </c>
      <c r="Y46" s="44" t="n">
        <f aca="false">(K46-K$6)^3</f>
        <v>0.0380369123255747</v>
      </c>
      <c r="Z46" s="44" t="n">
        <f aca="false">(L46-L$6)^3</f>
        <v>0.0260097148645546</v>
      </c>
      <c r="AA46" s="44" t="n">
        <f aca="false">(M46-M$6)^3</f>
        <v>0.541535419114135</v>
      </c>
      <c r="AB46" s="44" t="n">
        <f aca="false">(N46-N$6)^3</f>
        <v>20.886635265216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29244</v>
      </c>
      <c r="C47" s="19" t="n">
        <f aca="false">'DATOS MENSUALES'!E355</f>
        <v>0.883036</v>
      </c>
      <c r="D47" s="19" t="n">
        <f aca="false">'DATOS MENSUALES'!E356</f>
        <v>0.722536</v>
      </c>
      <c r="E47" s="19" t="n">
        <f aca="false">'DATOS MENSUALES'!E357</f>
        <v>10.983006</v>
      </c>
      <c r="F47" s="19" t="n">
        <f aca="false">'DATOS MENSUALES'!E358</f>
        <v>1.238388</v>
      </c>
      <c r="G47" s="19" t="n">
        <f aca="false">'DATOS MENSUALES'!E359</f>
        <v>1.068851</v>
      </c>
      <c r="H47" s="19" t="n">
        <f aca="false">'DATOS MENSUALES'!E360</f>
        <v>0.906984</v>
      </c>
      <c r="I47" s="19" t="n">
        <f aca="false">'DATOS MENSUALES'!E361</f>
        <v>1.032087</v>
      </c>
      <c r="J47" s="19" t="n">
        <f aca="false">'DATOS MENSUALES'!E362</f>
        <v>0.767936</v>
      </c>
      <c r="K47" s="19" t="n">
        <f aca="false">'DATOS MENSUALES'!E363</f>
        <v>0.702108</v>
      </c>
      <c r="L47" s="19" t="n">
        <f aca="false">'DATOS MENSUALES'!E364</f>
        <v>0.6375</v>
      </c>
      <c r="M47" s="19" t="n">
        <f aca="false">'DATOS MENSUALES'!E365</f>
        <v>0.578233</v>
      </c>
      <c r="N47" s="19" t="n">
        <f aca="false">SUM(B47:M47)</f>
        <v>20.349909</v>
      </c>
      <c r="O47" s="45"/>
      <c r="P47" s="44" t="n">
        <f aca="false">(B47-B$6)^3</f>
        <v>1.74950660016715E-005</v>
      </c>
      <c r="Q47" s="44" t="n">
        <f aca="false">(C47-C$6)^3</f>
        <v>-0.00163261867214804</v>
      </c>
      <c r="R47" s="44" t="n">
        <f aca="false">(D47-D$6)^3</f>
        <v>-0.796709427543786</v>
      </c>
      <c r="S47" s="44" t="n">
        <f aca="false">(E47-E$6)^3</f>
        <v>614.949130033828</v>
      </c>
      <c r="T47" s="44" t="n">
        <f aca="false">(F47-F$6)^3</f>
        <v>-2.6347592514028</v>
      </c>
      <c r="U47" s="44" t="n">
        <f aca="false">(G47-G$6)^3</f>
        <v>-1.01596383895303</v>
      </c>
      <c r="V47" s="44" t="n">
        <f aca="false">(H47-H$6)^3</f>
        <v>-0.0605515402458684</v>
      </c>
      <c r="W47" s="44" t="n">
        <f aca="false">(I47-I$6)^3</f>
        <v>-0.00382639910768971</v>
      </c>
      <c r="X47" s="44" t="n">
        <f aca="false">(J47-J$6)^3</f>
        <v>-4.08592959501665E-005</v>
      </c>
      <c r="Y47" s="44" t="n">
        <f aca="false">(K47-K$6)^3</f>
        <v>-2.56124862032909E-007</v>
      </c>
      <c r="Z47" s="44" t="n">
        <f aca="false">(L47-L$6)^3</f>
        <v>-2.36200939518382E-007</v>
      </c>
      <c r="AA47" s="44" t="n">
        <f aca="false">(M47-M$6)^3</f>
        <v>-2.93053873941731E-005</v>
      </c>
      <c r="AB47" s="44" t="n">
        <f aca="false">(N47-N$6)^3</f>
        <v>89.41096737617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24802</v>
      </c>
      <c r="C48" s="19" t="n">
        <f aca="false">'DATOS MENSUALES'!E367</f>
        <v>0.487396</v>
      </c>
      <c r="D48" s="19" t="n">
        <f aca="false">'DATOS MENSUALES'!E368</f>
        <v>0.43877</v>
      </c>
      <c r="E48" s="19" t="n">
        <f aca="false">'DATOS MENSUALES'!E369</f>
        <v>2.07496</v>
      </c>
      <c r="F48" s="19" t="n">
        <f aca="false">'DATOS MENSUALES'!E370</f>
        <v>0.521675</v>
      </c>
      <c r="G48" s="19" t="n">
        <f aca="false">'DATOS MENSUALES'!E371</f>
        <v>0.616056</v>
      </c>
      <c r="H48" s="19" t="n">
        <f aca="false">'DATOS MENSUALES'!E372</f>
        <v>2.520471</v>
      </c>
      <c r="I48" s="19" t="n">
        <f aca="false">'DATOS MENSUALES'!E373</f>
        <v>1.926265</v>
      </c>
      <c r="J48" s="19" t="n">
        <f aca="false">'DATOS MENSUALES'!E374</f>
        <v>0.94677</v>
      </c>
      <c r="K48" s="19" t="n">
        <f aca="false">'DATOS MENSUALES'!E375</f>
        <v>0.78976</v>
      </c>
      <c r="L48" s="19" t="n">
        <f aca="false">'DATOS MENSUALES'!E376</f>
        <v>0.71757</v>
      </c>
      <c r="M48" s="19" t="n">
        <f aca="false">'DATOS MENSUALES'!E377</f>
        <v>0.6489</v>
      </c>
      <c r="N48" s="19" t="n">
        <f aca="false">SUM(B48:M48)</f>
        <v>12.213395</v>
      </c>
      <c r="O48" s="45"/>
      <c r="P48" s="44" t="n">
        <f aca="false">(B48-B$6)^3</f>
        <v>-0.0215968914839947</v>
      </c>
      <c r="Q48" s="44" t="n">
        <f aca="false">(C48-C$6)^3</f>
        <v>-0.135313982636338</v>
      </c>
      <c r="R48" s="44" t="n">
        <f aca="false">(D48-D$6)^3</f>
        <v>-1.77511774658099</v>
      </c>
      <c r="S48" s="44" t="n">
        <f aca="false">(E48-E$6)^3</f>
        <v>-0.0660595382184115</v>
      </c>
      <c r="T48" s="44" t="n">
        <f aca="false">(F48-F$6)^3</f>
        <v>-9.23301371348491</v>
      </c>
      <c r="U48" s="44" t="n">
        <f aca="false">(G48-G$6)^3</f>
        <v>-3.09992650049134</v>
      </c>
      <c r="V48" s="44" t="n">
        <f aca="false">(H48-H$6)^3</f>
        <v>1.81944187756509</v>
      </c>
      <c r="W48" s="44" t="n">
        <f aca="false">(I48-I$6)^3</f>
        <v>0.401568962195745</v>
      </c>
      <c r="X48" s="44" t="n">
        <f aca="false">(J48-J$6)^3</f>
        <v>0.00301039333350226</v>
      </c>
      <c r="Y48" s="44" t="n">
        <f aca="false">(K48-K$6)^3</f>
        <v>0.000537394837094445</v>
      </c>
      <c r="Z48" s="44" t="n">
        <f aca="false">(L48-L$6)^3</f>
        <v>0.000403395036573305</v>
      </c>
      <c r="AA48" s="44" t="n">
        <f aca="false">(M48-M$6)^3</f>
        <v>6.32177542960182E-005</v>
      </c>
      <c r="AB48" s="44" t="n">
        <f aca="false">(N48-N$6)^3</f>
        <v>-49.22536933981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89761</v>
      </c>
      <c r="C49" s="19" t="n">
        <f aca="false">'DATOS MENSUALES'!E379</f>
        <v>0.535585</v>
      </c>
      <c r="D49" s="19" t="n">
        <f aca="false">'DATOS MENSUALES'!E380</f>
        <v>0.484088</v>
      </c>
      <c r="E49" s="19" t="n">
        <f aca="false">'DATOS MENSUALES'!E381</f>
        <v>0.84738</v>
      </c>
      <c r="F49" s="19" t="n">
        <f aca="false">'DATOS MENSUALES'!E382</f>
        <v>2.88915</v>
      </c>
      <c r="G49" s="19" t="n">
        <f aca="false">'DATOS MENSUALES'!E383</f>
        <v>1.011115</v>
      </c>
      <c r="H49" s="19" t="n">
        <f aca="false">'DATOS MENSUALES'!E384</f>
        <v>0.71885</v>
      </c>
      <c r="I49" s="19" t="n">
        <f aca="false">'DATOS MENSUALES'!E385</f>
        <v>0.647628</v>
      </c>
      <c r="J49" s="19" t="n">
        <f aca="false">'DATOS MENSUALES'!E386</f>
        <v>0.583375</v>
      </c>
      <c r="K49" s="19" t="n">
        <f aca="false">'DATOS MENSUALES'!E387</f>
        <v>0.52773</v>
      </c>
      <c r="L49" s="19" t="n">
        <f aca="false">'DATOS MENSUALES'!E388</f>
        <v>0.48135</v>
      </c>
      <c r="M49" s="19" t="n">
        <f aca="false">'DATOS MENSUALES'!E389</f>
        <v>0.43841</v>
      </c>
      <c r="N49" s="19" t="n">
        <f aca="false">SUM(B49:M49)</f>
        <v>9.754422</v>
      </c>
      <c r="O49" s="45"/>
      <c r="P49" s="44" t="n">
        <f aca="false">(B49-B$6)^3</f>
        <v>-0.00973495174435348</v>
      </c>
      <c r="Q49" s="44" t="n">
        <f aca="false">(C49-C$6)^3</f>
        <v>-0.100675183085455</v>
      </c>
      <c r="R49" s="44" t="n">
        <f aca="false">(D49-D$6)^3</f>
        <v>-1.58316808628251</v>
      </c>
      <c r="S49" s="44" t="n">
        <f aca="false">(E49-E$6)^3</f>
        <v>-4.34531369357628</v>
      </c>
      <c r="T49" s="44" t="n">
        <f aca="false">(F49-F$6)^3</f>
        <v>0.0195940141878946</v>
      </c>
      <c r="U49" s="44" t="n">
        <f aca="false">(G49-G$6)^3</f>
        <v>-1.20125607609553</v>
      </c>
      <c r="V49" s="44" t="n">
        <f aca="false">(H49-H$6)^3</f>
        <v>-0.195937341028005</v>
      </c>
      <c r="W49" s="44" t="n">
        <f aca="false">(I49-I$6)^3</f>
        <v>-0.158225079489073</v>
      </c>
      <c r="X49" s="44" t="n">
        <f aca="false">(J49-J$6)^3</f>
        <v>-0.0105039887599516</v>
      </c>
      <c r="Y49" s="44" t="n">
        <f aca="false">(K49-K$6)^3</f>
        <v>-0.0059031105332997</v>
      </c>
      <c r="Z49" s="44" t="n">
        <f aca="false">(L49-L$6)^3</f>
        <v>-0.00427768110206278</v>
      </c>
      <c r="AA49" s="44" t="n">
        <f aca="false">(M49-M$6)^3</f>
        <v>-0.00496988844464009</v>
      </c>
      <c r="AB49" s="44" t="n">
        <f aca="false">(N49-N$6)^3</f>
        <v>-229.65720776583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73649</v>
      </c>
      <c r="C50" s="19" t="n">
        <f aca="false">'DATOS MENSUALES'!E391</f>
        <v>0.438746</v>
      </c>
      <c r="D50" s="19" t="n">
        <f aca="false">'DATOS MENSUALES'!E392</f>
        <v>0.526794</v>
      </c>
      <c r="E50" s="19" t="n">
        <f aca="false">'DATOS MENSUALES'!E393</f>
        <v>0.968142</v>
      </c>
      <c r="F50" s="19" t="n">
        <f aca="false">'DATOS MENSUALES'!E394</f>
        <v>0.485072</v>
      </c>
      <c r="G50" s="19" t="n">
        <f aca="false">'DATOS MENSUALES'!E395</f>
        <v>0.436682</v>
      </c>
      <c r="H50" s="19" t="n">
        <f aca="false">'DATOS MENSUALES'!E396</f>
        <v>0.403456</v>
      </c>
      <c r="I50" s="19" t="n">
        <f aca="false">'DATOS MENSUALES'!E397</f>
        <v>0.715625</v>
      </c>
      <c r="J50" s="19" t="n">
        <f aca="false">'DATOS MENSUALES'!E398</f>
        <v>0.4217</v>
      </c>
      <c r="K50" s="19" t="n">
        <f aca="false">'DATOS MENSUALES'!E399</f>
        <v>0.39039</v>
      </c>
      <c r="L50" s="19" t="n">
        <f aca="false">'DATOS MENSUALES'!E400</f>
        <v>0.370461</v>
      </c>
      <c r="M50" s="19" t="n">
        <f aca="false">'DATOS MENSUALES'!E401</f>
        <v>0.343656</v>
      </c>
      <c r="N50" s="19" t="n">
        <f aca="false">SUM(B50:M50)</f>
        <v>6.074373</v>
      </c>
      <c r="O50" s="45"/>
      <c r="P50" s="44" t="n">
        <f aca="false">(B50-B$6)^3</f>
        <v>-0.0121091615827841</v>
      </c>
      <c r="Q50" s="44" t="n">
        <f aca="false">(C50-C$6)^3</f>
        <v>-0.17754240428079</v>
      </c>
      <c r="R50" s="44" t="n">
        <f aca="false">(D50-D$6)^3</f>
        <v>-1.41543545404873</v>
      </c>
      <c r="S50" s="44" t="n">
        <f aca="false">(E50-E$6)^3</f>
        <v>-3.450230680042</v>
      </c>
      <c r="T50" s="44" t="n">
        <f aca="false">(F50-F$6)^3</f>
        <v>-9.72477645004546</v>
      </c>
      <c r="U50" s="44" t="n">
        <f aca="false">(G50-G$6)^3</f>
        <v>-4.39049876742655</v>
      </c>
      <c r="V50" s="44" t="n">
        <f aca="false">(H50-H$6)^3</f>
        <v>-0.719830635015984</v>
      </c>
      <c r="W50" s="44" t="n">
        <f aca="false">(I50-I$6)^3</f>
        <v>-0.105737664047104</v>
      </c>
      <c r="X50" s="44" t="n">
        <f aca="false">(J50-J$6)^3</f>
        <v>-0.0551665303705151</v>
      </c>
      <c r="Y50" s="44" t="n">
        <f aca="false">(K50-K$6)^3</f>
        <v>-0.0321782588454791</v>
      </c>
      <c r="Z50" s="44" t="n">
        <f aca="false">(L50-L$6)^3</f>
        <v>-0.0203957577642055</v>
      </c>
      <c r="AA50" s="44" t="n">
        <f aca="false">(M50-M$6)^3</f>
        <v>-0.0186956359617319</v>
      </c>
      <c r="AB50" s="44" t="n">
        <f aca="false">(N50-N$6)^3</f>
        <v>-942.3245647687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16641</v>
      </c>
      <c r="C51" s="19" t="n">
        <f aca="false">'DATOS MENSUALES'!E403</f>
        <v>0.402678</v>
      </c>
      <c r="D51" s="19" t="n">
        <f aca="false">'DATOS MENSUALES'!E404</f>
        <v>0.34404</v>
      </c>
      <c r="E51" s="19" t="n">
        <f aca="false">'DATOS MENSUALES'!E405</f>
        <v>5.287701</v>
      </c>
      <c r="F51" s="19" t="n">
        <f aca="false">'DATOS MENSUALES'!E406</f>
        <v>2.051971</v>
      </c>
      <c r="G51" s="19" t="n">
        <f aca="false">'DATOS MENSUALES'!E407</f>
        <v>0.987075</v>
      </c>
      <c r="H51" s="19" t="n">
        <f aca="false">'DATOS MENSUALES'!E408</f>
        <v>1.066005</v>
      </c>
      <c r="I51" s="19" t="n">
        <f aca="false">'DATOS MENSUALES'!E409</f>
        <v>0.85272</v>
      </c>
      <c r="J51" s="19" t="n">
        <f aca="false">'DATOS MENSUALES'!E410</f>
        <v>1.0517</v>
      </c>
      <c r="K51" s="19" t="n">
        <f aca="false">'DATOS MENSUALES'!E411</f>
        <v>0.786</v>
      </c>
      <c r="L51" s="19" t="n">
        <f aca="false">'DATOS MENSUALES'!E412</f>
        <v>0.705944</v>
      </c>
      <c r="M51" s="19" t="n">
        <f aca="false">'DATOS MENSUALES'!E413</f>
        <v>0.644532</v>
      </c>
      <c r="N51" s="19" t="n">
        <f aca="false">SUM(B51:M51)</f>
        <v>14.497007</v>
      </c>
      <c r="O51" s="45"/>
      <c r="P51" s="44" t="n">
        <f aca="false">(B51-B$6)^3</f>
        <v>-0.115247459629272</v>
      </c>
      <c r="Q51" s="44" t="n">
        <f aca="false">(C51-C$6)^3</f>
        <v>-0.213963271749724</v>
      </c>
      <c r="R51" s="44" t="n">
        <f aca="false">(D51-D$6)^3</f>
        <v>-2.22520371608429</v>
      </c>
      <c r="S51" s="44" t="n">
        <f aca="false">(E51-E$6)^3</f>
        <v>22.1524213892496</v>
      </c>
      <c r="T51" s="44" t="n">
        <f aca="false">(F51-F$6)^3</f>
        <v>-0.182850508211053</v>
      </c>
      <c r="U51" s="44" t="n">
        <f aca="false">(G51-G$6)^3</f>
        <v>-1.2846108553121</v>
      </c>
      <c r="V51" s="44" t="n">
        <f aca="false">(H51-H$6)^3</f>
        <v>-0.0127574069788212</v>
      </c>
      <c r="W51" s="44" t="n">
        <f aca="false">(I51-I$6)^3</f>
        <v>-0.0378574454463971</v>
      </c>
      <c r="X51" s="44" t="n">
        <f aca="false">(J51-J$6)^3</f>
        <v>0.0154980923032417</v>
      </c>
      <c r="Y51" s="44" t="n">
        <f aca="false">(K51-K$6)^3</f>
        <v>0.00046623009388947</v>
      </c>
      <c r="Z51" s="44" t="n">
        <f aca="false">(L51-L$6)^3</f>
        <v>0.000241367984650391</v>
      </c>
      <c r="AA51" s="44" t="n">
        <f aca="false">(M51-M$6)^3</f>
        <v>4.46193723780554E-005</v>
      </c>
      <c r="AB51" s="44" t="n">
        <f aca="false">(N51-N$6)^3</f>
        <v>-2.635479273579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85024</v>
      </c>
      <c r="C52" s="19" t="n">
        <f aca="false">'DATOS MENSUALES'!E415</f>
        <v>0.59015</v>
      </c>
      <c r="D52" s="19" t="n">
        <f aca="false">'DATOS MENSUALES'!E416</f>
        <v>0.525189</v>
      </c>
      <c r="E52" s="19" t="n">
        <f aca="false">'DATOS MENSUALES'!E417</f>
        <v>0.4972</v>
      </c>
      <c r="F52" s="19" t="n">
        <f aca="false">'DATOS MENSUALES'!E418</f>
        <v>0.571104</v>
      </c>
      <c r="G52" s="19" t="n">
        <f aca="false">'DATOS MENSUALES'!E419</f>
        <v>1.070784</v>
      </c>
      <c r="H52" s="19" t="n">
        <f aca="false">'DATOS MENSUALES'!E420</f>
        <v>0.464304</v>
      </c>
      <c r="I52" s="19" t="n">
        <f aca="false">'DATOS MENSUALES'!E421</f>
        <v>0.45936</v>
      </c>
      <c r="J52" s="19" t="n">
        <f aca="false">'DATOS MENSUALES'!E422</f>
        <v>0.414569</v>
      </c>
      <c r="K52" s="19" t="n">
        <f aca="false">'DATOS MENSUALES'!E423</f>
        <v>0.383268</v>
      </c>
      <c r="L52" s="19" t="n">
        <f aca="false">'DATOS MENSUALES'!E424</f>
        <v>0.363558</v>
      </c>
      <c r="M52" s="19" t="n">
        <f aca="false">'DATOS MENSUALES'!E425</f>
        <v>0.345114</v>
      </c>
      <c r="N52" s="19" t="n">
        <f aca="false">SUM(B52:M52)</f>
        <v>6.269624</v>
      </c>
      <c r="O52" s="45"/>
      <c r="P52" s="44" t="n">
        <f aca="false">(B52-B$6)^3</f>
        <v>-0.0103973406173014</v>
      </c>
      <c r="Q52" s="44" t="n">
        <f aca="false">(C52-C$6)^3</f>
        <v>-0.0692423245629754</v>
      </c>
      <c r="R52" s="44" t="n">
        <f aca="false">(D52-D$6)^3</f>
        <v>-1.42151414885129</v>
      </c>
      <c r="S52" s="44" t="n">
        <f aca="false">(E52-E$6)^3</f>
        <v>-7.7860028069647</v>
      </c>
      <c r="T52" s="44" t="n">
        <f aca="false">(F52-F$6)^3</f>
        <v>-8.59564220627413</v>
      </c>
      <c r="U52" s="44" t="n">
        <f aca="false">(G52-G$6)^3</f>
        <v>-1.01011454738038</v>
      </c>
      <c r="V52" s="44" t="n">
        <f aca="false">(H52-H$6)^3</f>
        <v>-0.582941785323114</v>
      </c>
      <c r="W52" s="44" t="n">
        <f aca="false">(I52-I$6)^3</f>
        <v>-0.387638323998992</v>
      </c>
      <c r="X52" s="44" t="n">
        <f aca="false">(J52-J$6)^3</f>
        <v>-0.0583251603732715</v>
      </c>
      <c r="Y52" s="44" t="n">
        <f aca="false">(K52-K$6)^3</f>
        <v>-0.034388568338323</v>
      </c>
      <c r="Z52" s="44" t="n">
        <f aca="false">(L52-L$6)^3</f>
        <v>-0.0219810600137737</v>
      </c>
      <c r="AA52" s="44" t="n">
        <f aca="false">(M52-M$6)^3</f>
        <v>-0.018389215576777</v>
      </c>
      <c r="AB52" s="44" t="n">
        <f aca="false">(N52-N$6)^3</f>
        <v>-887.1375468881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14748</v>
      </c>
      <c r="C53" s="19" t="n">
        <f aca="false">'DATOS MENSUALES'!E427</f>
        <v>0.28776</v>
      </c>
      <c r="D53" s="19" t="n">
        <f aca="false">'DATOS MENSUALES'!E428</f>
        <v>0.270173</v>
      </c>
      <c r="E53" s="19" t="n">
        <f aca="false">'DATOS MENSUALES'!E429</f>
        <v>0.250496</v>
      </c>
      <c r="F53" s="19" t="n">
        <f aca="false">'DATOS MENSUALES'!E430</f>
        <v>0.240704</v>
      </c>
      <c r="G53" s="19" t="n">
        <f aca="false">'DATOS MENSUALES'!E431</f>
        <v>0.225864</v>
      </c>
      <c r="H53" s="19" t="n">
        <f aca="false">'DATOS MENSUALES'!E432</f>
        <v>0.219051</v>
      </c>
      <c r="I53" s="19" t="n">
        <f aca="false">'DATOS MENSUALES'!E433</f>
        <v>0.212544</v>
      </c>
      <c r="J53" s="19" t="n">
        <f aca="false">'DATOS MENSUALES'!E434</f>
        <v>0.202816</v>
      </c>
      <c r="K53" s="19" t="n">
        <f aca="false">'DATOS MENSUALES'!E435</f>
        <v>0.192765</v>
      </c>
      <c r="L53" s="19" t="n">
        <f aca="false">'DATOS MENSUALES'!E436</f>
        <v>0.186515</v>
      </c>
      <c r="M53" s="19" t="n">
        <f aca="false">'DATOS MENSUALES'!E437</f>
        <v>0.180933</v>
      </c>
      <c r="N53" s="19" t="n">
        <f aca="false">SUM(B53:M53)</f>
        <v>2.784369</v>
      </c>
      <c r="O53" s="45"/>
      <c r="P53" s="44" t="n">
        <f aca="false">(B53-B$6)^3</f>
        <v>-0.116597606610298</v>
      </c>
      <c r="Q53" s="44" t="n">
        <f aca="false">(C53-C$6)^3</f>
        <v>-0.362507028540458</v>
      </c>
      <c r="R53" s="44" t="n">
        <f aca="false">(D53-D$6)^3</f>
        <v>-2.62468111706866</v>
      </c>
      <c r="S53" s="44" t="n">
        <f aca="false">(E53-E$6)^3</f>
        <v>-11.0703253311822</v>
      </c>
      <c r="T53" s="44" t="n">
        <f aca="false">(F53-F$6)^3</f>
        <v>-13.4617986799534</v>
      </c>
      <c r="U53" s="44" t="n">
        <f aca="false">(G53-G$6)^3</f>
        <v>-6.31398348793841</v>
      </c>
      <c r="V53" s="44" t="n">
        <f aca="false">(H53-H$6)^3</f>
        <v>-1.26186756914061</v>
      </c>
      <c r="W53" s="44" t="n">
        <f aca="false">(I53-I$6)^3</f>
        <v>-0.929578743589088</v>
      </c>
      <c r="X53" s="44" t="n">
        <f aca="false">(J53-J$6)^3</f>
        <v>-0.215528040524946</v>
      </c>
      <c r="Y53" s="44" t="n">
        <f aca="false">(K53-K$6)^3</f>
        <v>-0.137143527795387</v>
      </c>
      <c r="Z53" s="44" t="n">
        <f aca="false">(L53-L$6)^3</f>
        <v>-0.0955483510873205</v>
      </c>
      <c r="AA53" s="44" t="n">
        <f aca="false">(M53-M$6)^3</f>
        <v>-0.0784745653897021</v>
      </c>
      <c r="AB53" s="44" t="n">
        <f aca="false">(N53-N$6)^3</f>
        <v>-2244.969128604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36296</v>
      </c>
      <c r="C54" s="19" t="n">
        <f aca="false">'DATOS MENSUALES'!E439</f>
        <v>0.237195</v>
      </c>
      <c r="D54" s="19" t="n">
        <f aca="false">'DATOS MENSUALES'!E440</f>
        <v>0.651403</v>
      </c>
      <c r="E54" s="19" t="n">
        <f aca="false">'DATOS MENSUALES'!E441</f>
        <v>5.061648</v>
      </c>
      <c r="F54" s="19" t="n">
        <f aca="false">'DATOS MENSUALES'!E442</f>
        <v>5.943168</v>
      </c>
      <c r="G54" s="19" t="n">
        <f aca="false">'DATOS MENSUALES'!E443</f>
        <v>1.18349</v>
      </c>
      <c r="H54" s="19" t="n">
        <f aca="false">'DATOS MENSUALES'!E444</f>
        <v>1.017796</v>
      </c>
      <c r="I54" s="19" t="n">
        <f aca="false">'DATOS MENSUALES'!E445</f>
        <v>0.919416</v>
      </c>
      <c r="J54" s="19" t="n">
        <f aca="false">'DATOS MENSUALES'!E446</f>
        <v>0.875064</v>
      </c>
      <c r="K54" s="19" t="n">
        <f aca="false">'DATOS MENSUALES'!E447</f>
        <v>0.77959</v>
      </c>
      <c r="L54" s="19" t="n">
        <f aca="false">'DATOS MENSUALES'!E448</f>
        <v>0.709725</v>
      </c>
      <c r="M54" s="19" t="n">
        <f aca="false">'DATOS MENSUALES'!E449</f>
        <v>0.642033</v>
      </c>
      <c r="N54" s="19" t="n">
        <f aca="false">SUM(B54:M54)</f>
        <v>18.456824</v>
      </c>
      <c r="O54" s="45"/>
      <c r="P54" s="44" t="n">
        <f aca="false">(B54-B$6)^3</f>
        <v>-0.0494260021108894</v>
      </c>
      <c r="Q54" s="44" t="n">
        <f aca="false">(C54-C$6)^3</f>
        <v>-0.445228250386554</v>
      </c>
      <c r="R54" s="44" t="n">
        <f aca="false">(D54-D$6)^3</f>
        <v>-0.994538654192929</v>
      </c>
      <c r="S54" s="44" t="n">
        <f aca="false">(E54-E$6)^3</f>
        <v>17.2223332640486</v>
      </c>
      <c r="T54" s="44" t="n">
        <f aca="false">(F54-F$6)^3</f>
        <v>36.7138870083395</v>
      </c>
      <c r="U54" s="44" t="n">
        <f aca="false">(G54-G$6)^3</f>
        <v>-0.706524747286279</v>
      </c>
      <c r="V54" s="44" t="n">
        <f aca="false">(H54-H$6)^3</f>
        <v>-0.0223949268369727</v>
      </c>
      <c r="W54" s="44" t="n">
        <f aca="false">(I54-I$6)^3</f>
        <v>-0.0194826124493293</v>
      </c>
      <c r="X54" s="44" t="n">
        <f aca="false">(J54-J$6)^3</f>
        <v>0.000384007837009098</v>
      </c>
      <c r="Y54" s="44" t="n">
        <f aca="false">(K54-K$6)^3</f>
        <v>0.000359901290153848</v>
      </c>
      <c r="Z54" s="44" t="n">
        <f aca="false">(L54-L$6)^3</f>
        <v>0.000288064832747813</v>
      </c>
      <c r="AA54" s="44" t="n">
        <f aca="false">(M54-M$6)^3</f>
        <v>3.58370038913359E-005</v>
      </c>
      <c r="AB54" s="44" t="n">
        <f aca="false">(N54-N$6)^3</f>
        <v>17.14400838273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9378</v>
      </c>
      <c r="C55" s="19" t="n">
        <f aca="false">'DATOS MENSUALES'!E451</f>
        <v>0.542961</v>
      </c>
      <c r="D55" s="19" t="n">
        <f aca="false">'DATOS MENSUALES'!E452</f>
        <v>2.408989</v>
      </c>
      <c r="E55" s="19" t="n">
        <f aca="false">'DATOS MENSUALES'!E453</f>
        <v>1.132775</v>
      </c>
      <c r="F55" s="19" t="n">
        <f aca="false">'DATOS MENSUALES'!E454</f>
        <v>10.881673</v>
      </c>
      <c r="G55" s="19" t="n">
        <f aca="false">'DATOS MENSUALES'!E455</f>
        <v>1.3185</v>
      </c>
      <c r="H55" s="19" t="n">
        <f aca="false">'DATOS MENSUALES'!E456</f>
        <v>2.35515</v>
      </c>
      <c r="I55" s="19" t="n">
        <f aca="false">'DATOS MENSUALES'!E457</f>
        <v>1.7167</v>
      </c>
      <c r="J55" s="19" t="n">
        <f aca="false">'DATOS MENSUALES'!E458</f>
        <v>1.217292</v>
      </c>
      <c r="K55" s="19" t="n">
        <f aca="false">'DATOS MENSUALES'!E459</f>
        <v>1.068384</v>
      </c>
      <c r="L55" s="19" t="n">
        <f aca="false">'DATOS MENSUALES'!E460</f>
        <v>0.963084</v>
      </c>
      <c r="M55" s="19" t="n">
        <f aca="false">'DATOS MENSUALES'!E461</f>
        <v>0.859137</v>
      </c>
      <c r="N55" s="19" t="n">
        <f aca="false">SUM(B55:M55)</f>
        <v>25.058425</v>
      </c>
      <c r="O55" s="45"/>
      <c r="P55" s="44" t="n">
        <f aca="false">(B55-B$6)^3</f>
        <v>-0.00919553007788155</v>
      </c>
      <c r="Q55" s="44" t="n">
        <f aca="false">(C55-C$6)^3</f>
        <v>-0.0959619423027436</v>
      </c>
      <c r="R55" s="44" t="n">
        <f aca="false">(D55-D$6)^3</f>
        <v>0.437954048255774</v>
      </c>
      <c r="S55" s="44" t="n">
        <f aca="false">(E55-E$6)^3</f>
        <v>-2.44091023325392</v>
      </c>
      <c r="T55" s="44" t="n">
        <f aca="false">(F55-F$6)^3</f>
        <v>563.993093371799</v>
      </c>
      <c r="U55" s="44" t="n">
        <f aca="false">(G55-G$6)^3</f>
        <v>-0.431471466306503</v>
      </c>
      <c r="V55" s="44" t="n">
        <f aca="false">(H55-H$6)^3</f>
        <v>1.17585600074208</v>
      </c>
      <c r="W55" s="44" t="n">
        <f aca="false">(I55-I$6)^3</f>
        <v>0.14736812646506</v>
      </c>
      <c r="X55" s="44" t="n">
        <f aca="false">(J55-J$6)^3</f>
        <v>0.071428598025543</v>
      </c>
      <c r="Y55" s="44" t="n">
        <f aca="false">(K55-K$6)^3</f>
        <v>0.0466269873976361</v>
      </c>
      <c r="Z55" s="44" t="n">
        <f aca="false">(L55-L$6)^3</f>
        <v>0.0325847905126888</v>
      </c>
      <c r="AA55" s="44" t="n">
        <f aca="false">(M55-M$6)^3</f>
        <v>0.0156387597188804</v>
      </c>
      <c r="AB55" s="44" t="n">
        <f aca="false">(N55-N$6)^3</f>
        <v>773.65165231893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7385</v>
      </c>
      <c r="C56" s="19" t="n">
        <f aca="false">'DATOS MENSUALES'!E463</f>
        <v>0.696072</v>
      </c>
      <c r="D56" s="19" t="n">
        <f aca="false">'DATOS MENSUALES'!E464</f>
        <v>3.859965</v>
      </c>
      <c r="E56" s="19" t="n">
        <f aca="false">'DATOS MENSUALES'!E465</f>
        <v>3.04976</v>
      </c>
      <c r="F56" s="19" t="n">
        <f aca="false">'DATOS MENSUALES'!E466</f>
        <v>17.040994</v>
      </c>
      <c r="G56" s="19" t="n">
        <f aca="false">'DATOS MENSUALES'!E467</f>
        <v>6.37968</v>
      </c>
      <c r="H56" s="19" t="n">
        <f aca="false">'DATOS MENSUALES'!E468</f>
        <v>4.366747</v>
      </c>
      <c r="I56" s="19" t="n">
        <f aca="false">'DATOS MENSUALES'!E469</f>
        <v>1.892825</v>
      </c>
      <c r="J56" s="19" t="n">
        <f aca="false">'DATOS MENSUALES'!E470</f>
        <v>1.666398</v>
      </c>
      <c r="K56" s="19" t="n">
        <f aca="false">'DATOS MENSUALES'!E471</f>
        <v>1.488724</v>
      </c>
      <c r="L56" s="19" t="n">
        <f aca="false">'DATOS MENSUALES'!E472</f>
        <v>1.326746</v>
      </c>
      <c r="M56" s="19" t="n">
        <f aca="false">'DATOS MENSUALES'!E473</f>
        <v>1.176942</v>
      </c>
      <c r="N56" s="19" t="n">
        <f aca="false">SUM(B56:M56)</f>
        <v>43.718703</v>
      </c>
      <c r="O56" s="45"/>
      <c r="P56" s="44" t="n">
        <f aca="false">(B56-B$6)^3</f>
        <v>-2.55003719585526E-005</v>
      </c>
      <c r="Q56" s="44" t="n">
        <f aca="false">(C56-C$6)^3</f>
        <v>-0.0282929350157703</v>
      </c>
      <c r="R56" s="44" t="n">
        <f aca="false">(D56-D$6)^3</f>
        <v>10.7995144444698</v>
      </c>
      <c r="S56" s="44" t="n">
        <f aca="false">(E56-E$6)^3</f>
        <v>0.185734011891549</v>
      </c>
      <c r="T56" s="44" t="n">
        <f aca="false">(F56-F$6)^3</f>
        <v>2999.33907918717</v>
      </c>
      <c r="U56" s="44" t="n">
        <f aca="false">(G56-G$6)^3</f>
        <v>79.8144656431022</v>
      </c>
      <c r="V56" s="44" t="n">
        <f aca="false">(H56-H$6)^3</f>
        <v>28.8519687862277</v>
      </c>
      <c r="W56" s="44" t="n">
        <f aca="false">(I56-I$6)^3</f>
        <v>0.349402163670942</v>
      </c>
      <c r="X56" s="44" t="n">
        <f aca="false">(J56-J$6)^3</f>
        <v>0.645015807803685</v>
      </c>
      <c r="Y56" s="44" t="n">
        <f aca="false">(K56-K$6)^3</f>
        <v>0.475036506505568</v>
      </c>
      <c r="Z56" s="44" t="n">
        <f aca="false">(L56-L$6)^3</f>
        <v>0.318702261146121</v>
      </c>
      <c r="AA56" s="44" t="n">
        <f aca="false">(M56-M$6)^3</f>
        <v>0.183132728779025</v>
      </c>
      <c r="AB56" s="44" t="n">
        <f aca="false">(N56-N$6)^3</f>
        <v>21578.75801672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69816</v>
      </c>
      <c r="C57" s="19" t="n">
        <f aca="false">'DATOS MENSUALES'!E475</f>
        <v>1.110956</v>
      </c>
      <c r="D57" s="19" t="n">
        <f aca="false">'DATOS MENSUALES'!E476</f>
        <v>1.082312</v>
      </c>
      <c r="E57" s="19" t="n">
        <f aca="false">'DATOS MENSUALES'!E477</f>
        <v>0.924464</v>
      </c>
      <c r="F57" s="19" t="n">
        <f aca="false">'DATOS MENSUALES'!E478</f>
        <v>0.951792</v>
      </c>
      <c r="G57" s="19" t="n">
        <f aca="false">'DATOS MENSUALES'!E479</f>
        <v>0.872784</v>
      </c>
      <c r="H57" s="19" t="n">
        <f aca="false">'DATOS MENSUALES'!E480</f>
        <v>0.9549</v>
      </c>
      <c r="I57" s="19" t="n">
        <f aca="false">'DATOS MENSUALES'!E481</f>
        <v>0.963424</v>
      </c>
      <c r="J57" s="19" t="n">
        <f aca="false">'DATOS MENSUALES'!E482</f>
        <v>0.717992</v>
      </c>
      <c r="K57" s="19" t="n">
        <f aca="false">'DATOS MENSUALES'!E483</f>
        <v>0.64887</v>
      </c>
      <c r="L57" s="19" t="n">
        <f aca="false">'DATOS MENSUALES'!E484</f>
        <v>0.601284</v>
      </c>
      <c r="M57" s="19" t="n">
        <f aca="false">'DATOS MENSUALES'!E485</f>
        <v>0.55601</v>
      </c>
      <c r="N57" s="19" t="n">
        <f aca="false">SUM(B57:M57)</f>
        <v>12.082948</v>
      </c>
      <c r="O57" s="45"/>
      <c r="P57" s="44" t="n">
        <f aca="false">(B57-B$6)^3</f>
        <v>6.80365692752476</v>
      </c>
      <c r="Q57" s="44" t="n">
        <f aca="false">(C57-C$6)^3</f>
        <v>0.00133717392150817</v>
      </c>
      <c r="R57" s="44" t="n">
        <f aca="false">(D57-D$6)^3</f>
        <v>-0.182542116374245</v>
      </c>
      <c r="S57" s="44" t="n">
        <f aca="false">(E57-E$6)^3</f>
        <v>-3.75815389844734</v>
      </c>
      <c r="T57" s="44" t="n">
        <f aca="false">(F57-F$6)^3</f>
        <v>-4.63879261257432</v>
      </c>
      <c r="U57" s="44" t="n">
        <f aca="false">(G57-G$6)^3</f>
        <v>-1.73388277951752</v>
      </c>
      <c r="V57" s="44" t="n">
        <f aca="false">(H57-H$6)^3</f>
        <v>-0.0409803638372963</v>
      </c>
      <c r="W57" s="44" t="n">
        <f aca="false">(I57-I$6)^3</f>
        <v>-0.0114016556041943</v>
      </c>
      <c r="X57" s="44" t="n">
        <f aca="false">(J57-J$6)^3</f>
        <v>-0.000600927018297816</v>
      </c>
      <c r="Y57" s="44" t="n">
        <f aca="false">(K57-K$6)^3</f>
        <v>-0.00021158766272374</v>
      </c>
      <c r="Z57" s="44" t="n">
        <f aca="false">(L57-L$6)^3</f>
        <v>-7.62115415949843E-005</v>
      </c>
      <c r="AA57" s="44" t="n">
        <f aca="false">(M57-M$6)^3</f>
        <v>-0.000149329451211329</v>
      </c>
      <c r="AB57" s="44" t="n">
        <f aca="false">(N57-N$6)^3</f>
        <v>-54.67099434751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1392</v>
      </c>
      <c r="C58" s="19" t="n">
        <f aca="false">'DATOS MENSUALES'!E487</f>
        <v>0.47586</v>
      </c>
      <c r="D58" s="19" t="n">
        <f aca="false">'DATOS MENSUALES'!E488</f>
        <v>0.436335</v>
      </c>
      <c r="E58" s="19" t="n">
        <f aca="false">'DATOS MENSUALES'!E489</f>
        <v>0.403527</v>
      </c>
      <c r="F58" s="19" t="n">
        <f aca="false">'DATOS MENSUALES'!E490</f>
        <v>0.372372</v>
      </c>
      <c r="G58" s="19" t="n">
        <f aca="false">'DATOS MENSUALES'!E491</f>
        <v>0.352893</v>
      </c>
      <c r="H58" s="19" t="n">
        <f aca="false">'DATOS MENSUALES'!E492</f>
        <v>0.332038</v>
      </c>
      <c r="I58" s="19" t="n">
        <f aca="false">'DATOS MENSUALES'!E493</f>
        <v>0.312819</v>
      </c>
      <c r="J58" s="19" t="n">
        <f aca="false">'DATOS MENSUALES'!E494</f>
        <v>0.292344</v>
      </c>
      <c r="K58" s="19" t="n">
        <f aca="false">'DATOS MENSUALES'!E495</f>
        <v>0.274295</v>
      </c>
      <c r="L58" s="19" t="n">
        <f aca="false">'DATOS MENSUALES'!E496</f>
        <v>0.256215</v>
      </c>
      <c r="M58" s="19" t="n">
        <f aca="false">'DATOS MENSUALES'!E497</f>
        <v>0.238425</v>
      </c>
      <c r="N58" s="19" t="n">
        <f aca="false">SUM(B58:M58)</f>
        <v>4.261043</v>
      </c>
      <c r="O58" s="45"/>
      <c r="P58" s="44" t="n">
        <f aca="false">(B58-B$6)^3</f>
        <v>-0.0242288812423046</v>
      </c>
      <c r="Q58" s="44" t="n">
        <f aca="false">(C58-C$6)^3</f>
        <v>-0.144642095172877</v>
      </c>
      <c r="R58" s="44" t="n">
        <f aca="false">(D58-D$6)^3</f>
        <v>-1.785848859384</v>
      </c>
      <c r="S58" s="44" t="n">
        <f aca="false">(E58-E$6)^3</f>
        <v>-8.94293864491663</v>
      </c>
      <c r="T58" s="44" t="n">
        <f aca="false">(F58-F$6)^3</f>
        <v>-11.3479332284744</v>
      </c>
      <c r="U58" s="44" t="n">
        <f aca="false">(G58-G$6)^3</f>
        <v>-5.09956083792094</v>
      </c>
      <c r="V58" s="44" t="n">
        <f aca="false">(H58-H$6)^3</f>
        <v>-0.90599578764084</v>
      </c>
      <c r="W58" s="44" t="n">
        <f aca="false">(I58-I$6)^3</f>
        <v>-0.671479457000258</v>
      </c>
      <c r="X58" s="44" t="n">
        <f aca="false">(J58-J$6)^3</f>
        <v>-0.132678064063097</v>
      </c>
      <c r="Y58" s="44" t="n">
        <f aca="false">(K58-K$6)^3</f>
        <v>-0.08183900454058</v>
      </c>
      <c r="Z58" s="44" t="n">
        <f aca="false">(L58-L$6)^3</f>
        <v>-0.058170457476453</v>
      </c>
      <c r="AA58" s="44" t="n">
        <f aca="false">(M58-M$6)^3</f>
        <v>-0.0509157409356269</v>
      </c>
      <c r="AB58" s="44" t="n">
        <f aca="false">(N58-N$6)^3</f>
        <v>-1567.8736069357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23524</v>
      </c>
      <c r="C59" s="19" t="n">
        <f aca="false">'DATOS MENSUALES'!E499</f>
        <v>0.208171</v>
      </c>
      <c r="D59" s="19" t="n">
        <f aca="false">'DATOS MENSUALES'!E500</f>
        <v>2.05456</v>
      </c>
      <c r="E59" s="19" t="n">
        <f aca="false">'DATOS MENSUALES'!E501</f>
        <v>0.408394</v>
      </c>
      <c r="F59" s="19" t="n">
        <f aca="false">'DATOS MENSUALES'!E502</f>
        <v>0.398832</v>
      </c>
      <c r="G59" s="19" t="n">
        <f aca="false">'DATOS MENSUALES'!E503</f>
        <v>0.36524</v>
      </c>
      <c r="H59" s="19" t="n">
        <f aca="false">'DATOS MENSUALES'!E504</f>
        <v>0.332228</v>
      </c>
      <c r="I59" s="19" t="n">
        <f aca="false">'DATOS MENSUALES'!E505</f>
        <v>0.305232</v>
      </c>
      <c r="J59" s="19" t="n">
        <f aca="false">'DATOS MENSUALES'!E506</f>
        <v>0.283347</v>
      </c>
      <c r="K59" s="19" t="n">
        <f aca="false">'DATOS MENSUALES'!E507</f>
        <v>0.263314</v>
      </c>
      <c r="L59" s="19" t="n">
        <f aca="false">'DATOS MENSUALES'!E508</f>
        <v>0.24486</v>
      </c>
      <c r="M59" s="19" t="n">
        <f aca="false">'DATOS MENSUALES'!E509</f>
        <v>0.363105</v>
      </c>
      <c r="N59" s="19" t="n">
        <f aca="false">SUM(B59:M59)</f>
        <v>5.450807</v>
      </c>
      <c r="O59" s="45"/>
      <c r="P59" s="44" t="n">
        <f aca="false">(B59-B$6)^3</f>
        <v>-0.194869861653663</v>
      </c>
      <c r="Q59" s="44" t="n">
        <f aca="false">(C59-C$6)^3</f>
        <v>-0.497951631650853</v>
      </c>
      <c r="R59" s="44" t="n">
        <f aca="false">(D59-D$6)^3</f>
        <v>0.0664206641889365</v>
      </c>
      <c r="S59" s="44" t="n">
        <f aca="false">(E59-E$6)^3</f>
        <v>-8.88017848414876</v>
      </c>
      <c r="T59" s="44" t="n">
        <f aca="false">(F59-F$6)^3</f>
        <v>-10.9517781684745</v>
      </c>
      <c r="U59" s="44" t="n">
        <f aca="false">(G59-G$6)^3</f>
        <v>-4.99060457852816</v>
      </c>
      <c r="V59" s="44" t="n">
        <f aca="false">(H59-H$6)^3</f>
        <v>-0.90546219844333</v>
      </c>
      <c r="W59" s="44" t="n">
        <f aca="false">(I59-I$6)^3</f>
        <v>-0.689084503796248</v>
      </c>
      <c r="X59" s="44" t="n">
        <f aca="false">(J59-J$6)^3</f>
        <v>-0.139823962101533</v>
      </c>
      <c r="Y59" s="44" t="n">
        <f aca="false">(K59-K$6)^3</f>
        <v>-0.0882070777785227</v>
      </c>
      <c r="Z59" s="44" t="n">
        <f aca="false">(L59-L$6)^3</f>
        <v>-0.0634359849979259</v>
      </c>
      <c r="AA59" s="44" t="n">
        <f aca="false">(M59-M$6)^3</f>
        <v>-0.0148794277771561</v>
      </c>
      <c r="AB59" s="44" t="n">
        <f aca="false">(N59-N$6)^3</f>
        <v>-1133.809283654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4102</v>
      </c>
      <c r="C60" s="19" t="n">
        <f aca="false">'DATOS MENSUALES'!E511</f>
        <v>0.392314</v>
      </c>
      <c r="D60" s="19" t="n">
        <f aca="false">'DATOS MENSUALES'!E512</f>
        <v>0.283752</v>
      </c>
      <c r="E60" s="19" t="n">
        <f aca="false">'DATOS MENSUALES'!E513</f>
        <v>0.240096</v>
      </c>
      <c r="F60" s="19" t="n">
        <f aca="false">'DATOS MENSUALES'!E514</f>
        <v>0.238693</v>
      </c>
      <c r="G60" s="19" t="n">
        <f aca="false">'DATOS MENSUALES'!E515</f>
        <v>0.23034</v>
      </c>
      <c r="H60" s="19" t="n">
        <f aca="false">'DATOS MENSUALES'!E516</f>
        <v>1.340009</v>
      </c>
      <c r="I60" s="19" t="n">
        <f aca="false">'DATOS MENSUALES'!E517</f>
        <v>0.518752</v>
      </c>
      <c r="J60" s="19" t="n">
        <f aca="false">'DATOS MENSUALES'!E518</f>
        <v>0.396775</v>
      </c>
      <c r="K60" s="19" t="n">
        <f aca="false">'DATOS MENSUALES'!E519</f>
        <v>0.372672</v>
      </c>
      <c r="L60" s="19" t="n">
        <f aca="false">'DATOS MENSUALES'!E520</f>
        <v>0.348065</v>
      </c>
      <c r="M60" s="19" t="n">
        <f aca="false">'DATOS MENSUALES'!E521</f>
        <v>0.3222</v>
      </c>
      <c r="N60" s="19" t="n">
        <f aca="false">SUM(B60:M60)</f>
        <v>4.924688</v>
      </c>
      <c r="O60" s="45"/>
      <c r="P60" s="44" t="n">
        <f aca="false">(B60-B$6)^3</f>
        <v>-0.177754565233784</v>
      </c>
      <c r="Q60" s="44" t="n">
        <f aca="false">(C60-C$6)^3</f>
        <v>-0.225279764635326</v>
      </c>
      <c r="R60" s="44" t="n">
        <f aca="false">(D60-D$6)^3</f>
        <v>-2.54792885940057</v>
      </c>
      <c r="S60" s="44" t="n">
        <f aca="false">(E60-E$6)^3</f>
        <v>-11.2260245818969</v>
      </c>
      <c r="T60" s="44" t="n">
        <f aca="false">(F60-F$6)^3</f>
        <v>-13.4959679581983</v>
      </c>
      <c r="U60" s="44" t="n">
        <f aca="false">(G60-G$6)^3</f>
        <v>-6.26822256233224</v>
      </c>
      <c r="V60" s="44" t="n">
        <f aca="false">(H60-H$6)^3</f>
        <v>6.5657303172099E-005</v>
      </c>
      <c r="W60" s="44" t="n">
        <f aca="false">(I60-I$6)^3</f>
        <v>-0.300419192069549</v>
      </c>
      <c r="X60" s="44" t="n">
        <f aca="false">(J60-J$6)^3</f>
        <v>-0.0667276247352438</v>
      </c>
      <c r="Y60" s="44" t="n">
        <f aca="false">(K60-K$6)^3</f>
        <v>-0.0378608381752478</v>
      </c>
      <c r="Z60" s="44" t="n">
        <f aca="false">(L60-L$6)^3</f>
        <v>-0.0258336643357558</v>
      </c>
      <c r="AA60" s="44" t="n">
        <f aca="false">(M60-M$6)^3</f>
        <v>-0.023606222598704</v>
      </c>
      <c r="AB60" s="44" t="n">
        <f aca="false">(N60-N$6)^3</f>
        <v>-1314.232896080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3558</v>
      </c>
      <c r="C61" s="19" t="n">
        <f aca="false">'DATOS MENSUALES'!E523</f>
        <v>0.542624</v>
      </c>
      <c r="D61" s="19" t="n">
        <f aca="false">'DATOS MENSUALES'!E524</f>
        <v>1.67365</v>
      </c>
      <c r="E61" s="19" t="n">
        <f aca="false">'DATOS MENSUALES'!E525</f>
        <v>2.13378</v>
      </c>
      <c r="F61" s="19" t="n">
        <f aca="false">'DATOS MENSUALES'!E526</f>
        <v>0.4626</v>
      </c>
      <c r="G61" s="19" t="n">
        <f aca="false">'DATOS MENSUALES'!E527</f>
        <v>2.366712</v>
      </c>
      <c r="H61" s="19" t="n">
        <f aca="false">'DATOS MENSUALES'!E528</f>
        <v>1.06164</v>
      </c>
      <c r="I61" s="19" t="n">
        <f aca="false">'DATOS MENSUALES'!E529</f>
        <v>2.431632</v>
      </c>
      <c r="J61" s="19" t="n">
        <f aca="false">'DATOS MENSUALES'!E530</f>
        <v>1.070096</v>
      </c>
      <c r="K61" s="19" t="n">
        <f aca="false">'DATOS MENSUALES'!E531</f>
        <v>0.7488</v>
      </c>
      <c r="L61" s="19" t="n">
        <f aca="false">'DATOS MENSUALES'!E532</f>
        <v>0.659262</v>
      </c>
      <c r="M61" s="19" t="n">
        <f aca="false">'DATOS MENSUALES'!E533</f>
        <v>0.591822</v>
      </c>
      <c r="N61" s="19" t="n">
        <f aca="false">SUM(B61:M61)</f>
        <v>14.036176</v>
      </c>
      <c r="O61" s="45"/>
      <c r="P61" s="44" t="n">
        <f aca="false">(B61-B$6)^3</f>
        <v>-0.132437289025657</v>
      </c>
      <c r="Q61" s="44" t="n">
        <f aca="false">(C61-C$6)^3</f>
        <v>-0.0961740078652356</v>
      </c>
      <c r="R61" s="44" t="n">
        <f aca="false">(D61-D$6)^3</f>
        <v>1.39466562592947E-005</v>
      </c>
      <c r="S61" s="44" t="n">
        <f aca="false">(E61-E$6)^3</f>
        <v>-0.0412157424529654</v>
      </c>
      <c r="T61" s="44" t="n">
        <f aca="false">(F61-F$6)^3</f>
        <v>-10.0351706919407</v>
      </c>
      <c r="U61" s="44" t="n">
        <f aca="false">(G61-G$6)^3</f>
        <v>0.0250426061877101</v>
      </c>
      <c r="V61" s="44" t="n">
        <f aca="false">(H61-H$6)^3</f>
        <v>-0.0134858040277523</v>
      </c>
      <c r="W61" s="44" t="n">
        <f aca="false">(I61-I$6)^3</f>
        <v>1.92112354617272</v>
      </c>
      <c r="X61" s="44" t="n">
        <f aca="false">(J61-J$6)^3</f>
        <v>0.0191879862075282</v>
      </c>
      <c r="Y61" s="44" t="n">
        <f aca="false">(K61-K$6)^3</f>
        <v>6.56525687292216E-005</v>
      </c>
      <c r="Z61" s="44" t="n">
        <f aca="false">(L61-L$6)^3</f>
        <v>3.78219722828512E-006</v>
      </c>
      <c r="AA61" s="44" t="n">
        <f aca="false">(M61-M$6)^3</f>
        <v>-5.12549063071252E-006</v>
      </c>
      <c r="AB61" s="44" t="n">
        <f aca="false">(N61-N$6)^3</f>
        <v>-6.251125401060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33799</v>
      </c>
      <c r="C62" s="19" t="n">
        <f aca="false">'DATOS MENSUALES'!E535</f>
        <v>3.64065</v>
      </c>
      <c r="D62" s="19" t="n">
        <f aca="false">'DATOS MENSUALES'!E536</f>
        <v>1.097364</v>
      </c>
      <c r="E62" s="19" t="n">
        <f aca="false">'DATOS MENSUALES'!E537</f>
        <v>3.81312</v>
      </c>
      <c r="F62" s="19" t="n">
        <f aca="false">'DATOS MENSUALES'!E538</f>
        <v>7.826575</v>
      </c>
      <c r="G62" s="19" t="n">
        <f aca="false">'DATOS MENSUALES'!E539</f>
        <v>1.26087</v>
      </c>
      <c r="H62" s="19" t="n">
        <f aca="false">'DATOS MENSUALES'!E540</f>
        <v>1.79556</v>
      </c>
      <c r="I62" s="19" t="n">
        <f aca="false">'DATOS MENSUALES'!E541</f>
        <v>2.371278</v>
      </c>
      <c r="J62" s="19" t="n">
        <f aca="false">'DATOS MENSUALES'!E542</f>
        <v>1.1718</v>
      </c>
      <c r="K62" s="19" t="n">
        <f aca="false">'DATOS MENSUALES'!E543</f>
        <v>1.05729</v>
      </c>
      <c r="L62" s="19" t="n">
        <f aca="false">'DATOS MENSUALES'!E544</f>
        <v>0.950872</v>
      </c>
      <c r="M62" s="19" t="n">
        <f aca="false">'DATOS MENSUALES'!E545</f>
        <v>0.862064</v>
      </c>
      <c r="N62" s="19" t="n">
        <f aca="false">SUM(B62:M62)</f>
        <v>26.381242</v>
      </c>
      <c r="O62" s="45"/>
      <c r="P62" s="44" t="n">
        <f aca="false">(B62-B$6)^3</f>
        <v>-0.0195705775936448</v>
      </c>
      <c r="Q62" s="44" t="n">
        <f aca="false">(C62-C$6)^3</f>
        <v>18.3968967484777</v>
      </c>
      <c r="R62" s="44" t="n">
        <f aca="false">(D62-D$6)^3</f>
        <v>-0.168393426553219</v>
      </c>
      <c r="S62" s="44" t="n">
        <f aca="false">(E62-E$6)^3</f>
        <v>2.37347135801954</v>
      </c>
      <c r="T62" s="44" t="n">
        <f aca="false">(F62-F$6)^3</f>
        <v>141.178028172356</v>
      </c>
      <c r="U62" s="44" t="n">
        <f aca="false">(G62-G$6)^3</f>
        <v>-0.537911717549244</v>
      </c>
      <c r="V62" s="44" t="n">
        <f aca="false">(H62-H$6)^3</f>
        <v>0.12194522780892</v>
      </c>
      <c r="W62" s="44" t="n">
        <f aca="false">(I62-I$6)^3</f>
        <v>1.65467784625988</v>
      </c>
      <c r="X62" s="44" t="n">
        <f aca="false">(J62-J$6)^3</f>
        <v>0.0504157068921259</v>
      </c>
      <c r="Y62" s="44" t="n">
        <f aca="false">(K62-K$6)^3</f>
        <v>0.0424469585368421</v>
      </c>
      <c r="Z62" s="44" t="n">
        <f aca="false">(L62-L$6)^3</f>
        <v>0.0289883397337336</v>
      </c>
      <c r="AA62" s="44" t="n">
        <f aca="false">(M62-M$6)^3</f>
        <v>0.0161943468281004</v>
      </c>
      <c r="AB62" s="44" t="n">
        <f aca="false">(N62-N$6)^3</f>
        <v>1158.597577015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79142</v>
      </c>
      <c r="C63" s="19" t="n">
        <f aca="false">'DATOS MENSUALES'!E547</f>
        <v>1.047</v>
      </c>
      <c r="D63" s="19" t="n">
        <f aca="false">'DATOS MENSUALES'!E548</f>
        <v>2.205819</v>
      </c>
      <c r="E63" s="19" t="n">
        <f aca="false">'DATOS MENSUALES'!E549</f>
        <v>1.99944</v>
      </c>
      <c r="F63" s="19" t="n">
        <f aca="false">'DATOS MENSUALES'!E550</f>
        <v>6.904052</v>
      </c>
      <c r="G63" s="19" t="n">
        <f aca="false">'DATOS MENSUALES'!E551</f>
        <v>1.170678</v>
      </c>
      <c r="H63" s="19" t="n">
        <f aca="false">'DATOS MENSUALES'!E552</f>
        <v>1.202005</v>
      </c>
      <c r="I63" s="19" t="n">
        <f aca="false">'DATOS MENSUALES'!E553</f>
        <v>0.96887</v>
      </c>
      <c r="J63" s="19" t="n">
        <f aca="false">'DATOS MENSUALES'!E554</f>
        <v>0.86355</v>
      </c>
      <c r="K63" s="19" t="n">
        <f aca="false">'DATOS MENSUALES'!E555</f>
        <v>0.786348</v>
      </c>
      <c r="L63" s="19" t="n">
        <f aca="false">'DATOS MENSUALES'!E556</f>
        <v>0.71434</v>
      </c>
      <c r="M63" s="19" t="n">
        <f aca="false">'DATOS MENSUALES'!E557</f>
        <v>0.775112</v>
      </c>
      <c r="N63" s="19" t="n">
        <f aca="false">SUM(B63:M63)</f>
        <v>19.416356</v>
      </c>
      <c r="O63" s="45"/>
      <c r="P63" s="44" t="n">
        <f aca="false">(B63-B$6)^3</f>
        <v>-1.40707776862487E-005</v>
      </c>
      <c r="Q63" s="44" t="n">
        <f aca="false">(C63-C$6)^3</f>
        <v>9.869963670722E-005</v>
      </c>
      <c r="R63" s="44" t="n">
        <f aca="false">(D63-D$6)^3</f>
        <v>0.172102079054162</v>
      </c>
      <c r="S63" s="44" t="n">
        <f aca="false">(E63-E$6)^3</f>
        <v>-0.110429982310568</v>
      </c>
      <c r="T63" s="44" t="n">
        <f aca="false">(F63-F$6)^3</f>
        <v>78.6500076119997</v>
      </c>
      <c r="U63" s="44" t="n">
        <f aca="false">(G63-G$6)^3</f>
        <v>-0.737455376591256</v>
      </c>
      <c r="V63" s="44" t="n">
        <f aca="false">(H63-H$6)^3</f>
        <v>-0.000931477555287841</v>
      </c>
      <c r="W63" s="44" t="n">
        <f aca="false">(I63-I$6)^3</f>
        <v>-0.0105938751671427</v>
      </c>
      <c r="X63" s="44" t="n">
        <f aca="false">(J63-J$6)^3</f>
        <v>0.000228898800927067</v>
      </c>
      <c r="Y63" s="44" t="n">
        <f aca="false">(K63-K$6)^3</f>
        <v>0.000472535527991436</v>
      </c>
      <c r="Z63" s="44" t="n">
        <f aca="false">(L63-L$6)^3</f>
        <v>0.000352771296212751</v>
      </c>
      <c r="AA63" s="44" t="n">
        <f aca="false">(M63-M$6)^3</f>
        <v>0.00457829529004661</v>
      </c>
      <c r="AB63" s="44" t="n">
        <f aca="false">(N63-N$6)^3</f>
        <v>44.28873334903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64048</v>
      </c>
      <c r="C64" s="19" t="n">
        <f aca="false">'DATOS MENSUALES'!E559</f>
        <v>0.597058</v>
      </c>
      <c r="D64" s="19" t="n">
        <f aca="false">'DATOS MENSUALES'!E560</f>
        <v>0.54656</v>
      </c>
      <c r="E64" s="19" t="n">
        <f aca="false">'DATOS MENSUALES'!E561</f>
        <v>2.455956</v>
      </c>
      <c r="F64" s="19" t="n">
        <f aca="false">'DATOS MENSUALES'!E562</f>
        <v>2.881425</v>
      </c>
      <c r="G64" s="19" t="n">
        <f aca="false">'DATOS MENSUALES'!E563</f>
        <v>0.819455</v>
      </c>
      <c r="H64" s="19" t="n">
        <f aca="false">'DATOS MENSUALES'!E564</f>
        <v>2.10397</v>
      </c>
      <c r="I64" s="19" t="n">
        <f aca="false">'DATOS MENSUALES'!E565</f>
        <v>0.767744</v>
      </c>
      <c r="J64" s="19" t="n">
        <f aca="false">'DATOS MENSUALES'!E566</f>
        <v>0.689256</v>
      </c>
      <c r="K64" s="19" t="n">
        <f aca="false">'DATOS MENSUALES'!E567</f>
        <v>0.629479</v>
      </c>
      <c r="L64" s="19" t="n">
        <f aca="false">'DATOS MENSUALES'!E568</f>
        <v>0.569353</v>
      </c>
      <c r="M64" s="19" t="n">
        <f aca="false">'DATOS MENSUALES'!E569</f>
        <v>0.551778</v>
      </c>
      <c r="N64" s="19" t="n">
        <f aca="false">SUM(B64:M64)</f>
        <v>13.276082</v>
      </c>
      <c r="O64" s="45"/>
      <c r="P64" s="44" t="n">
        <f aca="false">(B64-B$6)^3</f>
        <v>-0.00269931974395267</v>
      </c>
      <c r="Q64" s="44" t="n">
        <f aca="false">(C64-C$6)^3</f>
        <v>-0.065806258299596</v>
      </c>
      <c r="R64" s="44" t="n">
        <f aca="false">(D64-D$6)^3</f>
        <v>-1.34198990444244</v>
      </c>
      <c r="S64" s="44" t="n">
        <f aca="false">(E64-E$6)^3</f>
        <v>-1.25672427287381E-005</v>
      </c>
      <c r="T64" s="44" t="n">
        <f aca="false">(F64-F$6)^3</f>
        <v>0.0179574558068863</v>
      </c>
      <c r="U64" s="44" t="n">
        <f aca="false">(G64-G$6)^3</f>
        <v>-1.9751882425916</v>
      </c>
      <c r="V64" s="44" t="n">
        <f aca="false">(H64-H$6)^3</f>
        <v>0.52030692451871</v>
      </c>
      <c r="W64" s="44" t="n">
        <f aca="false">(I64-I$6)^3</f>
        <v>-0.0744869932375727</v>
      </c>
      <c r="X64" s="44" t="n">
        <f aca="false">(J64-J$6)^3</f>
        <v>-0.00144760167648642</v>
      </c>
      <c r="Y64" s="44" t="n">
        <f aca="false">(K64-K$6)^3</f>
        <v>-0.000492657829906531</v>
      </c>
      <c r="Z64" s="44" t="n">
        <f aca="false">(L64-L$6)^3</f>
        <v>-0.000410644589968674</v>
      </c>
      <c r="AA64" s="44" t="n">
        <f aca="false">(M64-M$6)^3</f>
        <v>-0.000187991072511513</v>
      </c>
      <c r="AB64" s="44" t="n">
        <f aca="false">(N64-N$6)^3</f>
        <v>-17.62106620841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97247</v>
      </c>
      <c r="C65" s="19" t="n">
        <f aca="false">'DATOS MENSUALES'!E571</f>
        <v>0.525903</v>
      </c>
      <c r="D65" s="19" t="n">
        <f aca="false">'DATOS MENSUALES'!E572</f>
        <v>0.693657</v>
      </c>
      <c r="E65" s="19" t="n">
        <f aca="false">'DATOS MENSUALES'!E573</f>
        <v>2.536496</v>
      </c>
      <c r="F65" s="19" t="n">
        <f aca="false">'DATOS MENSUALES'!E574</f>
        <v>1.32126</v>
      </c>
      <c r="G65" s="19" t="n">
        <f aca="false">'DATOS MENSUALES'!E575</f>
        <v>0.587636</v>
      </c>
      <c r="H65" s="19" t="n">
        <f aca="false">'DATOS MENSUALES'!E576</f>
        <v>1.381536</v>
      </c>
      <c r="I65" s="19" t="n">
        <f aca="false">'DATOS MENSUALES'!E577</f>
        <v>0.694472</v>
      </c>
      <c r="J65" s="19" t="n">
        <f aca="false">'DATOS MENSUALES'!E578</f>
        <v>1.121096</v>
      </c>
      <c r="K65" s="19" t="n">
        <f aca="false">'DATOS MENSUALES'!E579</f>
        <v>0.690704</v>
      </c>
      <c r="L65" s="19" t="n">
        <f aca="false">'DATOS MENSUALES'!E580</f>
        <v>0.62062</v>
      </c>
      <c r="M65" s="19" t="n">
        <f aca="false">'DATOS MENSUALES'!E581</f>
        <v>0.557244</v>
      </c>
      <c r="N65" s="19" t="n">
        <f aca="false">SUM(B65:M65)</f>
        <v>11.327871</v>
      </c>
      <c r="O65" s="45"/>
      <c r="P65" s="44" t="n">
        <f aca="false">(B65-B$6)^3</f>
        <v>-0.0087465233828891</v>
      </c>
      <c r="Q65" s="44" t="n">
        <f aca="false">(C65-C$6)^3</f>
        <v>-0.107092823137832</v>
      </c>
      <c r="R65" s="44" t="n">
        <f aca="false">(D65-D$6)^3</f>
        <v>-0.873509595461088</v>
      </c>
      <c r="S65" s="44" t="n">
        <f aca="false">(E65-E$6)^3</f>
        <v>0.000188039107939126</v>
      </c>
      <c r="T65" s="44" t="n">
        <f aca="false">(F65-F$6)^3</f>
        <v>-2.18837962423967</v>
      </c>
      <c r="U65" s="44" t="n">
        <f aca="false">(G65-G$6)^3</f>
        <v>-3.28474710346118</v>
      </c>
      <c r="V65" s="44" t="n">
        <f aca="false">(H65-H$6)^3</f>
        <v>0.00054873638991836</v>
      </c>
      <c r="W65" s="44" t="n">
        <f aca="false">(I65-I$6)^3</f>
        <v>-0.120571799191122</v>
      </c>
      <c r="X65" s="44" t="n">
        <f aca="false">(J65-J$6)^3</f>
        <v>0.0323755374968341</v>
      </c>
      <c r="Y65" s="44" t="n">
        <f aca="false">(K65-K$6)^3</f>
        <v>-5.59674275270919E-006</v>
      </c>
      <c r="Z65" s="44" t="n">
        <f aca="false">(L65-L$6)^3</f>
        <v>-1.22648617078585E-005</v>
      </c>
      <c r="AA65" s="44" t="n">
        <f aca="false">(M65-M$6)^3</f>
        <v>-0.000139149959156848</v>
      </c>
      <c r="AB65" s="44" t="n">
        <f aca="false">(N65-N$6)^3</f>
        <v>-94.22316469223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37572</v>
      </c>
      <c r="C66" s="19" t="n">
        <f aca="false">'DATOS MENSUALES'!E583</f>
        <v>0.486585</v>
      </c>
      <c r="D66" s="19" t="n">
        <f aca="false">'DATOS MENSUALES'!E584</f>
        <v>0.437836</v>
      </c>
      <c r="E66" s="19" t="n">
        <f aca="false">'DATOS MENSUALES'!E585</f>
        <v>0.39364</v>
      </c>
      <c r="F66" s="19" t="n">
        <f aca="false">'DATOS MENSUALES'!E586</f>
        <v>0.394632</v>
      </c>
      <c r="G66" s="19" t="n">
        <f aca="false">'DATOS MENSUALES'!E587</f>
        <v>0.351848</v>
      </c>
      <c r="H66" s="19" t="n">
        <f aca="false">'DATOS MENSUALES'!E588</f>
        <v>0.450016</v>
      </c>
      <c r="I66" s="19" t="n">
        <f aca="false">'DATOS MENSUALES'!E589</f>
        <v>0.362267</v>
      </c>
      <c r="J66" s="19" t="n">
        <f aca="false">'DATOS MENSUALES'!E590</f>
        <v>0.326388</v>
      </c>
      <c r="K66" s="19" t="n">
        <f aca="false">'DATOS MENSUALES'!E591</f>
        <v>0.29988</v>
      </c>
      <c r="L66" s="19" t="n">
        <f aca="false">'DATOS MENSUALES'!E592</f>
        <v>0.284627</v>
      </c>
      <c r="M66" s="19" t="n">
        <f aca="false">'DATOS MENSUALES'!E593</f>
        <v>0.267525</v>
      </c>
      <c r="N66" s="19" t="n">
        <f aca="false">SUM(B66:M66)</f>
        <v>4.692816</v>
      </c>
      <c r="O66" s="45"/>
      <c r="P66" s="44" t="n">
        <f aca="false">(B66-B$6)^3</f>
        <v>-0.0045505264018185</v>
      </c>
      <c r="Q66" s="44" t="n">
        <f aca="false">(C66-C$6)^3</f>
        <v>-0.135956260714151</v>
      </c>
      <c r="R66" s="44" t="n">
        <f aca="false">(D66-D$6)^3</f>
        <v>-1.7792288134414</v>
      </c>
      <c r="S66" s="44" t="n">
        <f aca="false">(E66-E$6)^3</f>
        <v>-9.07134099497302</v>
      </c>
      <c r="T66" s="44" t="n">
        <f aca="false">(F66-F$6)^3</f>
        <v>-11.01403419736</v>
      </c>
      <c r="U66" s="44" t="n">
        <f aca="false">(G66-G$6)^3</f>
        <v>-5.10885456049011</v>
      </c>
      <c r="V66" s="44" t="n">
        <f aca="false">(H66-H$6)^3</f>
        <v>-0.613368131143503</v>
      </c>
      <c r="W66" s="44" t="n">
        <f aca="false">(I66-I$6)^3</f>
        <v>-0.564030070763464</v>
      </c>
      <c r="X66" s="44" t="n">
        <f aca="false">(J66-J$6)^3</f>
        <v>-0.107843842294899</v>
      </c>
      <c r="Y66" s="44" t="n">
        <f aca="false">(K66-K$6)^3</f>
        <v>-0.0682066883843787</v>
      </c>
      <c r="Z66" s="44" t="n">
        <f aca="false">(L66-L$6)^3</f>
        <v>-0.0462893542426211</v>
      </c>
      <c r="AA66" s="44" t="n">
        <f aca="false">(M66-M$6)^3</f>
        <v>-0.0398400174833764</v>
      </c>
      <c r="AB66" s="44" t="n">
        <f aca="false">(N66-N$6)^3</f>
        <v>-1399.473280251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18077</v>
      </c>
      <c r="C67" s="19" t="n">
        <f aca="false">'DATOS MENSUALES'!E595</f>
        <v>2.75218</v>
      </c>
      <c r="D67" s="19" t="n">
        <f aca="false">'DATOS MENSUALES'!E596</f>
        <v>14.621114</v>
      </c>
      <c r="E67" s="19" t="n">
        <f aca="false">'DATOS MENSUALES'!E597</f>
        <v>4.030752</v>
      </c>
      <c r="F67" s="19" t="n">
        <f aca="false">'DATOS MENSUALES'!E598</f>
        <v>1.269044</v>
      </c>
      <c r="G67" s="19" t="n">
        <f aca="false">'DATOS MENSUALES'!E599</f>
        <v>0.98803</v>
      </c>
      <c r="H67" s="19" t="n">
        <f aca="false">'DATOS MENSUALES'!E600</f>
        <v>0.919611</v>
      </c>
      <c r="I67" s="19" t="n">
        <f aca="false">'DATOS MENSUALES'!E601</f>
        <v>0.805368</v>
      </c>
      <c r="J67" s="19" t="n">
        <f aca="false">'DATOS MENSUALES'!E602</f>
        <v>0.725724</v>
      </c>
      <c r="K67" s="19" t="n">
        <f aca="false">'DATOS MENSUALES'!E603</f>
        <v>0.656748</v>
      </c>
      <c r="L67" s="19" t="n">
        <f aca="false">'DATOS MENSUALES'!E604</f>
        <v>0.60061</v>
      </c>
      <c r="M67" s="19" t="n">
        <f aca="false">'DATOS MENSUALES'!E605</f>
        <v>0.548361</v>
      </c>
      <c r="N67" s="19" t="n">
        <f aca="false">SUM(B67:M67)</f>
        <v>28.335619</v>
      </c>
      <c r="O67" s="45"/>
      <c r="P67" s="44" t="n">
        <f aca="false">(B67-B$6)^3</f>
        <v>-0.0571587087349719</v>
      </c>
      <c r="Q67" s="44" t="n">
        <f aca="false">(C67-C$6)^3</f>
        <v>5.37219090658117</v>
      </c>
      <c r="R67" s="44" t="n">
        <f aca="false">(D67-D$6)^3</f>
        <v>2182.59970720562</v>
      </c>
      <c r="S67" s="44" t="n">
        <f aca="false">(E67-E$6)^3</f>
        <v>3.73503263310073</v>
      </c>
      <c r="T67" s="44" t="n">
        <f aca="false">(F67-F$6)^3</f>
        <v>-2.46318362929851</v>
      </c>
      <c r="U67" s="44" t="n">
        <f aca="false">(G67-G$6)^3</f>
        <v>-1.2812282024569</v>
      </c>
      <c r="V67" s="44" t="n">
        <f aca="false">(H67-H$6)^3</f>
        <v>-0.0548961183327792</v>
      </c>
      <c r="W67" s="44" t="n">
        <f aca="false">(I67-I$6)^3</f>
        <v>-0.056238501289307</v>
      </c>
      <c r="X67" s="44" t="n">
        <f aca="false">(J67-J$6)^3</f>
        <v>-0.00045041832983604</v>
      </c>
      <c r="Y67" s="44" t="n">
        <f aca="false">(K67-K$6)^3</f>
        <v>-0.000138273720038013</v>
      </c>
      <c r="Z67" s="44" t="n">
        <f aca="false">(L67-L$6)^3</f>
        <v>-7.99042703457761E-005</v>
      </c>
      <c r="AA67" s="44" t="n">
        <f aca="false">(M67-M$6)^3</f>
        <v>-0.000223677685232052</v>
      </c>
      <c r="AB67" s="44" t="n">
        <f aca="false">(N67-N$6)^3</f>
        <v>1933.185443854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64648</v>
      </c>
      <c r="C68" s="19" t="n">
        <f aca="false">'DATOS MENSUALES'!E607</f>
        <v>0.549984</v>
      </c>
      <c r="D68" s="19" t="n">
        <f aca="false">'DATOS MENSUALES'!E608</f>
        <v>0.495331</v>
      </c>
      <c r="E68" s="19" t="n">
        <f aca="false">'DATOS MENSUALES'!E609</f>
        <v>1.290681</v>
      </c>
      <c r="F68" s="19" t="n">
        <f aca="false">'DATOS MENSUALES'!E610</f>
        <v>2.73393</v>
      </c>
      <c r="G68" s="19" t="n">
        <f aca="false">'DATOS MENSUALES'!E611</f>
        <v>4.23828</v>
      </c>
      <c r="H68" s="19" t="n">
        <f aca="false">'DATOS MENSUALES'!E612</f>
        <v>0.78969</v>
      </c>
      <c r="I68" s="19" t="n">
        <f aca="false">'DATOS MENSUALES'!E613</f>
        <v>0.705188</v>
      </c>
      <c r="J68" s="19" t="n">
        <f aca="false">'DATOS MENSUALES'!E614</f>
        <v>0.627656</v>
      </c>
      <c r="K68" s="19" t="n">
        <f aca="false">'DATOS MENSUALES'!E615</f>
        <v>0.56736</v>
      </c>
      <c r="L68" s="19" t="n">
        <f aca="false">'DATOS MENSUALES'!E616</f>
        <v>0.518826</v>
      </c>
      <c r="M68" s="19" t="n">
        <f aca="false">'DATOS MENSUALES'!E617</f>
        <v>0.47608</v>
      </c>
      <c r="N68" s="19" t="n">
        <f aca="false">SUM(B68:M68)</f>
        <v>14.057654</v>
      </c>
      <c r="O68" s="45"/>
      <c r="P68" s="44" t="n">
        <f aca="false">(B68-B$6)^3</f>
        <v>0.017854079134701</v>
      </c>
      <c r="Q68" s="44" t="n">
        <f aca="false">(C68-C$6)^3</f>
        <v>-0.0916131946898997</v>
      </c>
      <c r="R68" s="44" t="n">
        <f aca="false">(D68-D$6)^3</f>
        <v>-1.53779218202477</v>
      </c>
      <c r="S68" s="44" t="n">
        <f aca="false">(E68-E$6)^3</f>
        <v>-1.67889833817693</v>
      </c>
      <c r="T68" s="44" t="n">
        <f aca="false">(F68-F$6)^3</f>
        <v>0.0014961145363242</v>
      </c>
      <c r="U68" s="44" t="n">
        <f aca="false">(G68-G$6)^3</f>
        <v>10.1356947052475</v>
      </c>
      <c r="V68" s="44" t="n">
        <f aca="false">(H68-H$6)^3</f>
        <v>-0.132632793832987</v>
      </c>
      <c r="W68" s="44" t="n">
        <f aca="false">(I68-I$6)^3</f>
        <v>-0.112894708226637</v>
      </c>
      <c r="X68" s="44" t="n">
        <f aca="false">(J68-J$6)^3</f>
        <v>-0.00533393674603952</v>
      </c>
      <c r="Y68" s="44" t="n">
        <f aca="false">(K68-K$6)^3</f>
        <v>-0.00280910808501895</v>
      </c>
      <c r="Z68" s="44" t="n">
        <f aca="false">(L68-L$6)^3</f>
        <v>-0.00194635938957655</v>
      </c>
      <c r="AA68" s="44" t="n">
        <f aca="false">(M68-M$6)^3</f>
        <v>-0.00235176873774438</v>
      </c>
      <c r="AB68" s="44" t="n">
        <f aca="false">(N68-N$6)^3</f>
        <v>-6.035012611965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3475</v>
      </c>
      <c r="C69" s="19" t="n">
        <f aca="false">'DATOS MENSUALES'!E619</f>
        <v>0.400688</v>
      </c>
      <c r="D69" s="19" t="n">
        <f aca="false">'DATOS MENSUALES'!E620</f>
        <v>0.36805</v>
      </c>
      <c r="E69" s="19" t="n">
        <f aca="false">'DATOS MENSUALES'!E621</f>
        <v>0.336798</v>
      </c>
      <c r="F69" s="19" t="n">
        <f aca="false">'DATOS MENSUALES'!E622</f>
        <v>0.311831</v>
      </c>
      <c r="G69" s="19" t="n">
        <f aca="false">'DATOS MENSUALES'!E623</f>
        <v>0.286754</v>
      </c>
      <c r="H69" s="19" t="n">
        <f aca="false">'DATOS MENSUALES'!E624</f>
        <v>0.27314</v>
      </c>
      <c r="I69" s="19" t="n">
        <f aca="false">'DATOS MENSUALES'!E625</f>
        <v>0.254736</v>
      </c>
      <c r="J69" s="19" t="n">
        <f aca="false">'DATOS MENSUALES'!E626</f>
        <v>0.240468</v>
      </c>
      <c r="K69" s="19" t="n">
        <f aca="false">'DATOS MENSUALES'!E627</f>
        <v>0.226594</v>
      </c>
      <c r="L69" s="19" t="n">
        <f aca="false">'DATOS MENSUALES'!E628</f>
        <v>0.213237</v>
      </c>
      <c r="M69" s="19" t="n">
        <f aca="false">'DATOS MENSUALES'!E629</f>
        <v>0.202449</v>
      </c>
      <c r="N69" s="19" t="n">
        <f aca="false">SUM(B69:M69)</f>
        <v>3.549495</v>
      </c>
      <c r="O69" s="45"/>
      <c r="P69" s="44" t="n">
        <f aca="false">(B69-B$6)^3</f>
        <v>-0.0500532838654702</v>
      </c>
      <c r="Q69" s="44" t="n">
        <f aca="false">(C69-C$6)^3</f>
        <v>-0.216106053715988</v>
      </c>
      <c r="R69" s="44" t="n">
        <f aca="false">(D69-D$6)^3</f>
        <v>-2.1046774414455</v>
      </c>
      <c r="S69" s="44" t="n">
        <f aca="false">(E69-E$6)^3</f>
        <v>-9.83345717700287</v>
      </c>
      <c r="T69" s="44" t="n">
        <f aca="false">(F69-F$6)^3</f>
        <v>-12.2900319379983</v>
      </c>
      <c r="U69" s="44" t="n">
        <f aca="false">(G69-G$6)^3</f>
        <v>-5.71028949322867</v>
      </c>
      <c r="V69" s="44" t="n">
        <f aca="false">(H69-H$6)^3</f>
        <v>-1.08170965799489</v>
      </c>
      <c r="W69" s="44" t="n">
        <f aca="false">(I69-I$6)^3</f>
        <v>-0.814154154349201</v>
      </c>
      <c r="X69" s="44" t="n">
        <f aca="false">(J69-J$6)^3</f>
        <v>-0.177419709614298</v>
      </c>
      <c r="Y69" s="44" t="n">
        <f aca="false">(K69-K$6)^3</f>
        <v>-0.111885849828668</v>
      </c>
      <c r="Z69" s="44" t="n">
        <f aca="false">(L69-L$6)^3</f>
        <v>-0.0797538191163469</v>
      </c>
      <c r="AA69" s="44" t="n">
        <f aca="false">(M69-M$6)^3</f>
        <v>-0.067227818964538</v>
      </c>
      <c r="AB69" s="44" t="n">
        <f aca="false">(N69-N$6)^3</f>
        <v>-1873.972416392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00026</v>
      </c>
      <c r="C70" s="19" t="n">
        <f aca="false">'DATOS MENSUALES'!E631</f>
        <v>0.24609</v>
      </c>
      <c r="D70" s="19" t="n">
        <f aca="false">'DATOS MENSUALES'!E632</f>
        <v>0.274302</v>
      </c>
      <c r="E70" s="19" t="n">
        <f aca="false">'DATOS MENSUALES'!E633</f>
        <v>0.24992</v>
      </c>
      <c r="F70" s="19" t="n">
        <f aca="false">'DATOS MENSUALES'!E634</f>
        <v>0.23148</v>
      </c>
      <c r="G70" s="19" t="n">
        <f aca="false">'DATOS MENSUALES'!E635</f>
        <v>0.216798</v>
      </c>
      <c r="H70" s="19" t="n">
        <f aca="false">'DATOS MENSUALES'!E636</f>
        <v>0.256809</v>
      </c>
      <c r="I70" s="19" t="n">
        <f aca="false">'DATOS MENSUALES'!E637</f>
        <v>2.870386</v>
      </c>
      <c r="J70" s="19" t="n">
        <f aca="false">'DATOS MENSUALES'!E638</f>
        <v>0.40517</v>
      </c>
      <c r="K70" s="19" t="n">
        <f aca="false">'DATOS MENSUALES'!E639</f>
        <v>0.333918</v>
      </c>
      <c r="L70" s="19" t="n">
        <f aca="false">'DATOS MENSUALES'!E640</f>
        <v>0.309714</v>
      </c>
      <c r="M70" s="19" t="n">
        <f aca="false">'DATOS MENSUALES'!E641</f>
        <v>0.30814</v>
      </c>
      <c r="N70" s="19" t="n">
        <f aca="false">SUM(B70:M70)</f>
        <v>6.102753</v>
      </c>
      <c r="O70" s="45"/>
      <c r="P70" s="44" t="n">
        <f aca="false">(B70-B$6)^3</f>
        <v>-0.0655765972756857</v>
      </c>
      <c r="Q70" s="44" t="n">
        <f aca="false">(C70-C$6)^3</f>
        <v>-0.429849532166613</v>
      </c>
      <c r="R70" s="44" t="n">
        <f aca="false">(D70-D$6)^3</f>
        <v>-2.60118209048552</v>
      </c>
      <c r="S70" s="44" t="n">
        <f aca="false">(E70-E$6)^3</f>
        <v>-11.0789107779027</v>
      </c>
      <c r="T70" s="44" t="n">
        <f aca="false">(F70-F$6)^3</f>
        <v>-13.6190009565092</v>
      </c>
      <c r="U70" s="44" t="n">
        <f aca="false">(G70-G$6)^3</f>
        <v>-6.40735214532689</v>
      </c>
      <c r="V70" s="44" t="n">
        <f aca="false">(H70-H$6)^3</f>
        <v>-1.13416205886383</v>
      </c>
      <c r="W70" s="44" t="n">
        <f aca="false">(I70-I$6)^3</f>
        <v>4.75764787494808</v>
      </c>
      <c r="X70" s="44" t="n">
        <f aca="false">(J70-J$6)^3</f>
        <v>-0.0626694952729217</v>
      </c>
      <c r="Y70" s="44" t="n">
        <f aca="false">(K70-K$6)^3</f>
        <v>-0.0525408182607957</v>
      </c>
      <c r="Z70" s="44" t="n">
        <f aca="false">(L70-L$6)^3</f>
        <v>-0.0372488283483282</v>
      </c>
      <c r="AA70" s="44" t="n">
        <f aca="false">(M70-M$6)^3</f>
        <v>-0.0272501503998588</v>
      </c>
      <c r="AB70" s="44" t="n">
        <f aca="false">(N70-N$6)^3</f>
        <v>-934.164826967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993114</v>
      </c>
      <c r="C71" s="19" t="n">
        <f aca="false">'DATOS MENSUALES'!E643</f>
        <v>0.819168</v>
      </c>
      <c r="D71" s="19" t="n">
        <f aca="false">'DATOS MENSUALES'!E644</f>
        <v>0.453594</v>
      </c>
      <c r="E71" s="19" t="n">
        <f aca="false">'DATOS MENSUALES'!E645</f>
        <v>1.66129</v>
      </c>
      <c r="F71" s="19" t="n">
        <f aca="false">'DATOS MENSUALES'!E646</f>
        <v>3.36785</v>
      </c>
      <c r="G71" s="19" t="n">
        <f aca="false">'DATOS MENSUALES'!E647</f>
        <v>0.904605</v>
      </c>
      <c r="H71" s="19" t="n">
        <f aca="false">'DATOS MENSUALES'!E648</f>
        <v>0.646635</v>
      </c>
      <c r="I71" s="19" t="n">
        <f aca="false">'DATOS MENSUALES'!E649</f>
        <v>2.804208</v>
      </c>
      <c r="J71" s="19" t="n">
        <f aca="false">'DATOS MENSUALES'!E650</f>
        <v>0.730626</v>
      </c>
      <c r="K71" s="19" t="n">
        <f aca="false">'DATOS MENSUALES'!E651</f>
        <v>0.663432</v>
      </c>
      <c r="L71" s="19" t="n">
        <f aca="false">'DATOS MENSUALES'!E652</f>
        <v>0.612375</v>
      </c>
      <c r="M71" s="19" t="n">
        <f aca="false">'DATOS MENSUALES'!E653</f>
        <v>0.550125</v>
      </c>
      <c r="N71" s="19" t="n">
        <f aca="false">SUM(B71:M71)</f>
        <v>15.207022</v>
      </c>
      <c r="O71" s="45"/>
      <c r="P71" s="44" t="n">
        <f aca="false">(B71-B$6)^3</f>
        <v>1.68443702086768</v>
      </c>
      <c r="Q71" s="44" t="n">
        <f aca="false">(C71-C$6)^3</f>
        <v>-0.00599070550665064</v>
      </c>
      <c r="R71" s="44" t="n">
        <f aca="false">(D71-D$6)^3</f>
        <v>-1.71071414334666</v>
      </c>
      <c r="S71" s="44" t="n">
        <f aca="false">(E71-E$6)^3</f>
        <v>-0.547173796179128</v>
      </c>
      <c r="T71" s="44" t="n">
        <f aca="false">(F71-F$6)^3</f>
        <v>0.41900014877325</v>
      </c>
      <c r="U71" s="44" t="n">
        <f aca="false">(G71-G$6)^3</f>
        <v>-1.59972142758274</v>
      </c>
      <c r="V71" s="44" t="n">
        <f aca="false">(H71-H$6)^3</f>
        <v>-0.278485587819474</v>
      </c>
      <c r="W71" s="44" t="n">
        <f aca="false">(I71-I$6)^3</f>
        <v>4.21785225369683</v>
      </c>
      <c r="X71" s="44" t="n">
        <f aca="false">(J71-J$6)^3</f>
        <v>-0.000369414904425969</v>
      </c>
      <c r="Y71" s="44" t="n">
        <f aca="false">(K71-K$6)^3</f>
        <v>-9.12869117099314E-005</v>
      </c>
      <c r="Z71" s="44" t="n">
        <f aca="false">(L71-L$6)^3</f>
        <v>-3.06834049225497E-005</v>
      </c>
      <c r="AA71" s="44" t="n">
        <f aca="false">(M71-M$6)^3</f>
        <v>-0.000204738845807159</v>
      </c>
      <c r="AB71" s="44" t="n">
        <f aca="false">(N71-N$6)^3</f>
        <v>-0.3024904809330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11365</v>
      </c>
      <c r="C72" s="19" t="n">
        <f aca="false">'DATOS MENSUALES'!E655</f>
        <v>0.48004</v>
      </c>
      <c r="D72" s="19" t="n">
        <f aca="false">'DATOS MENSUALES'!E656</f>
        <v>0.430899</v>
      </c>
      <c r="E72" s="19" t="n">
        <f aca="false">'DATOS MENSUALES'!E657</f>
        <v>0.546288</v>
      </c>
      <c r="F72" s="19" t="n">
        <f aca="false">'DATOS MENSUALES'!E658</f>
        <v>1.250823</v>
      </c>
      <c r="G72" s="19" t="n">
        <f aca="false">'DATOS MENSUALES'!E659</f>
        <v>0.49064</v>
      </c>
      <c r="H72" s="19" t="n">
        <f aca="false">'DATOS MENSUALES'!E660</f>
        <v>0.476684</v>
      </c>
      <c r="I72" s="19" t="n">
        <f aca="false">'DATOS MENSUALES'!E661</f>
        <v>0.428214</v>
      </c>
      <c r="J72" s="19" t="n">
        <f aca="false">'DATOS MENSUALES'!E662</f>
        <v>0.386652</v>
      </c>
      <c r="K72" s="19" t="n">
        <f aca="false">'DATOS MENSUALES'!E663</f>
        <v>0.362089</v>
      </c>
      <c r="L72" s="19" t="n">
        <f aca="false">'DATOS MENSUALES'!E664</f>
        <v>0.341044</v>
      </c>
      <c r="M72" s="19" t="n">
        <f aca="false">'DATOS MENSUALES'!E665</f>
        <v>0.311328</v>
      </c>
      <c r="N72" s="19" t="n">
        <f aca="false">SUM(B72:M72)</f>
        <v>6.016066</v>
      </c>
      <c r="O72" s="45"/>
      <c r="P72" s="44" t="n">
        <f aca="false">(B72-B$6)^3</f>
        <v>-0.0248763668479324</v>
      </c>
      <c r="Q72" s="44" t="n">
        <f aca="false">(C72-C$6)^3</f>
        <v>-0.141214171694571</v>
      </c>
      <c r="R72" s="44" t="n">
        <f aca="false">(D72-D$6)^3</f>
        <v>-1.80996132350759</v>
      </c>
      <c r="S72" s="44" t="n">
        <f aca="false">(E72-E$6)^3</f>
        <v>-7.22170832561548</v>
      </c>
      <c r="T72" s="44" t="n">
        <f aca="false">(F72-F$6)^3</f>
        <v>-2.56423392924824</v>
      </c>
      <c r="U72" s="44" t="n">
        <f aca="false">(G72-G$6)^3</f>
        <v>-3.97061399329044</v>
      </c>
      <c r="V72" s="44" t="n">
        <f aca="false">(H72-H$6)^3</f>
        <v>-0.557406546633792</v>
      </c>
      <c r="W72" s="44" t="n">
        <f aca="false">(I72-I$6)^3</f>
        <v>-0.439465881899292</v>
      </c>
      <c r="X72" s="44" t="n">
        <f aca="false">(J72-J$6)^3</f>
        <v>-0.0718494911548941</v>
      </c>
      <c r="Y72" s="44" t="n">
        <f aca="false">(K72-K$6)^3</f>
        <v>-0.041554632034252</v>
      </c>
      <c r="Z72" s="44" t="n">
        <f aca="false">(L72-L$6)^3</f>
        <v>-0.0277184041131465</v>
      </c>
      <c r="AA72" s="44" t="n">
        <f aca="false">(M72-M$6)^3</f>
        <v>-0.0263932248164234</v>
      </c>
      <c r="AB72" s="44" t="n">
        <f aca="false">(N72-N$6)^3</f>
        <v>-959.2376414005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86888</v>
      </c>
      <c r="C73" s="19" t="n">
        <f aca="false">'DATOS MENSUALES'!E667</f>
        <v>0.347516</v>
      </c>
      <c r="D73" s="19" t="n">
        <f aca="false">'DATOS MENSUALES'!E668</f>
        <v>3.283536</v>
      </c>
      <c r="E73" s="19" t="n">
        <f aca="false">'DATOS MENSUALES'!E669</f>
        <v>17.106804</v>
      </c>
      <c r="F73" s="19" t="n">
        <f aca="false">'DATOS MENSUALES'!E670</f>
        <v>1.79153</v>
      </c>
      <c r="G73" s="19" t="n">
        <f aca="false">'DATOS MENSUALES'!E671</f>
        <v>2.550288</v>
      </c>
      <c r="H73" s="19" t="n">
        <f aca="false">'DATOS MENSUALES'!E672</f>
        <v>1.251834</v>
      </c>
      <c r="I73" s="19" t="n">
        <f aca="false">'DATOS MENSUALES'!E673</f>
        <v>2.907312</v>
      </c>
      <c r="J73" s="19" t="n">
        <f aca="false">'DATOS MENSUALES'!E674</f>
        <v>1.272895</v>
      </c>
      <c r="K73" s="19" t="n">
        <f aca="false">'DATOS MENSUALES'!E675</f>
        <v>1.135077</v>
      </c>
      <c r="L73" s="19" t="n">
        <f aca="false">'DATOS MENSUALES'!E676</f>
        <v>1.007912</v>
      </c>
      <c r="M73" s="19" t="n">
        <f aca="false">'DATOS MENSUALES'!E677</f>
        <v>0.91368</v>
      </c>
      <c r="N73" s="19" t="n">
        <f aca="false">SUM(B73:M73)</f>
        <v>33.855272</v>
      </c>
      <c r="O73" s="45"/>
      <c r="P73" s="44" t="n">
        <f aca="false">(B73-B$6)^3</f>
        <v>-0.137704626699011</v>
      </c>
      <c r="Q73" s="44" t="n">
        <f aca="false">(C73-C$6)^3</f>
        <v>-0.278790843899953</v>
      </c>
      <c r="R73" s="44" t="n">
        <f aca="false">(D73-D$6)^3</f>
        <v>4.36236186841123</v>
      </c>
      <c r="S73" s="44" t="n">
        <f aca="false">(E73-E$6)^3</f>
        <v>3129.81808098836</v>
      </c>
      <c r="T73" s="44" t="n">
        <f aca="false">(F73-F$6)^3</f>
        <v>-0.567720114558546</v>
      </c>
      <c r="U73" s="44" t="n">
        <f aca="false">(G73-G$6)^3</f>
        <v>0.10794794217408</v>
      </c>
      <c r="V73" s="44" t="n">
        <f aca="false">(H73-H$6)^3</f>
        <v>-0.000109439419378594</v>
      </c>
      <c r="W73" s="44" t="n">
        <f aca="false">(I73-I$6)^3</f>
        <v>5.0779416236128</v>
      </c>
      <c r="X73" s="44" t="n">
        <f aca="false">(J73-J$6)^3</f>
        <v>0.104165540080829</v>
      </c>
      <c r="Y73" s="44" t="n">
        <f aca="false">(K73-K$6)^3</f>
        <v>0.0776459193877079</v>
      </c>
      <c r="Z73" s="44" t="n">
        <f aca="false">(L73-L$6)^3</f>
        <v>0.0483202230144795</v>
      </c>
      <c r="AA73" s="44" t="n">
        <f aca="false">(M73-M$6)^3</f>
        <v>0.0282656962921822</v>
      </c>
      <c r="AB73" s="44" t="n">
        <f aca="false">(N73-N$6)^3</f>
        <v>5809.643174561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1838</v>
      </c>
      <c r="C74" s="48" t="n">
        <f aca="false">'DATOS MENSUALES'!E679</f>
        <v>0.745708</v>
      </c>
      <c r="D74" s="48" t="n">
        <f aca="false">'DATOS MENSUALES'!E680</f>
        <v>5.365098</v>
      </c>
      <c r="E74" s="48" t="n">
        <f aca="false">'DATOS MENSUALES'!E681</f>
        <v>4.08864</v>
      </c>
      <c r="F74" s="48" t="n">
        <f aca="false">'DATOS MENSUALES'!E682</f>
        <v>1.079772</v>
      </c>
      <c r="G74" s="48" t="n">
        <f aca="false">'DATOS MENSUALES'!E683</f>
        <v>0.948672</v>
      </c>
      <c r="H74" s="48" t="n">
        <f aca="false">'DATOS MENSUALES'!E684</f>
        <v>0.856317</v>
      </c>
      <c r="I74" s="48" t="n">
        <f aca="false">'DATOS MENSUALES'!E685</f>
        <v>1.056384</v>
      </c>
      <c r="J74" s="48" t="n">
        <f aca="false">'DATOS MENSUALES'!E686</f>
        <v>0.767763</v>
      </c>
      <c r="K74" s="48" t="n">
        <f aca="false">'DATOS MENSUALES'!E687</f>
        <v>0.70476</v>
      </c>
      <c r="L74" s="48" t="n">
        <f aca="false">'DATOS MENSUALES'!E688</f>
        <v>0.651891</v>
      </c>
      <c r="M74" s="48" t="n">
        <f aca="false">'DATOS MENSUALES'!E689</f>
        <v>0.59616</v>
      </c>
      <c r="N74" s="48" t="n">
        <f aca="false">SUM(B74:M74)</f>
        <v>17.679545</v>
      </c>
      <c r="O74" s="49"/>
      <c r="P74" s="44" t="n">
        <f aca="false">(B74-B$6)^3</f>
        <v>3.44023632197904E-006</v>
      </c>
      <c r="Q74" s="44" t="n">
        <f aca="false">(C74-C$6)^3</f>
        <v>-0.0165966309946432</v>
      </c>
      <c r="R74" s="44" t="n">
        <f aca="false">(D74-D$6)^3</f>
        <v>51.2930329719382</v>
      </c>
      <c r="S74" s="44" t="n">
        <f aca="false">(E74-E$6)^3</f>
        <v>4.16888516449604</v>
      </c>
      <c r="T74" s="44" t="n">
        <f aca="false">(F74-F$6)^3</f>
        <v>-3.65073808795749</v>
      </c>
      <c r="U74" s="44" t="n">
        <f aca="false">(G74-G$6)^3</f>
        <v>-1.42562180807499</v>
      </c>
      <c r="V74" s="44" t="n">
        <f aca="false">(H74-H$6)^3</f>
        <v>-0.0871443347363003</v>
      </c>
      <c r="W74" s="44" t="n">
        <f aca="false">(I74-I$6)^3</f>
        <v>-0.00230585916675732</v>
      </c>
      <c r="X74" s="44" t="n">
        <f aca="false">(J74-J$6)^3</f>
        <v>-4.14780824666558E-005</v>
      </c>
      <c r="Y74" s="44" t="n">
        <f aca="false">(K74-K$6)^3</f>
        <v>-5.05970160925039E-008</v>
      </c>
      <c r="Z74" s="44" t="n">
        <f aca="false">(L74-L$6)^3</f>
        <v>5.53286561007371E-007</v>
      </c>
      <c r="AA74" s="44" t="n">
        <f aca="false">(M74-M$6)^3</f>
        <v>-2.14850489360179E-006</v>
      </c>
      <c r="AB74" s="44" t="n">
        <f aca="false">(N74-N$6)^3</f>
        <v>5.844087355661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4873</v>
      </c>
      <c r="C75" s="48" t="n">
        <f aca="false">'DATOS MENSUALES'!E691</f>
        <v>6.69739</v>
      </c>
      <c r="D75" s="48" t="n">
        <f aca="false">'DATOS MENSUALES'!E692</f>
        <v>5.74784</v>
      </c>
      <c r="E75" s="48" t="n">
        <f aca="false">'DATOS MENSUALES'!E693</f>
        <v>1.3986</v>
      </c>
      <c r="F75" s="48" t="n">
        <f aca="false">'DATOS MENSUALES'!E694</f>
        <v>1.50273</v>
      </c>
      <c r="G75" s="48" t="n">
        <f aca="false">'DATOS MENSUALES'!E695</f>
        <v>1.091908</v>
      </c>
      <c r="H75" s="48" t="n">
        <f aca="false">'DATOS MENSUALES'!E696</f>
        <v>1.744064</v>
      </c>
      <c r="I75" s="48" t="n">
        <f aca="false">'DATOS MENSUALES'!E697</f>
        <v>1.953552</v>
      </c>
      <c r="J75" s="48" t="n">
        <f aca="false">'DATOS MENSUALES'!E698</f>
        <v>1.14863</v>
      </c>
      <c r="K75" s="48" t="n">
        <f aca="false">'DATOS MENSUALES'!E699</f>
        <v>1.027026</v>
      </c>
      <c r="L75" s="48" t="n">
        <f aca="false">'DATOS MENSUALES'!E700</f>
        <v>0.923402</v>
      </c>
      <c r="M75" s="48" t="n">
        <f aca="false">'DATOS MENSUALES'!E701</f>
        <v>0.95634</v>
      </c>
      <c r="N75" s="48" t="n">
        <f aca="false">SUM(B75:M75)</f>
        <v>24.740212</v>
      </c>
      <c r="O75" s="49"/>
      <c r="P75" s="44" t="n">
        <f aca="false">(B75-B$6)^3</f>
        <v>-0.0164945177413206</v>
      </c>
      <c r="Q75" s="44" t="n">
        <f aca="false">(C75-C$6)^3</f>
        <v>184.862171351281</v>
      </c>
      <c r="R75" s="44" t="n">
        <f aca="false">(D75-D$6)^3</f>
        <v>68.8333279697869</v>
      </c>
      <c r="S75" s="44" t="n">
        <f aca="false">(E75-E$6)^3</f>
        <v>-1.26183190062636</v>
      </c>
      <c r="T75" s="44" t="n">
        <f aca="false">(F75-F$6)^3</f>
        <v>-1.39302303365056</v>
      </c>
      <c r="U75" s="44" t="n">
        <f aca="false">(G75-G$6)^3</f>
        <v>-0.947649687441412</v>
      </c>
      <c r="V75" s="44" t="n">
        <f aca="false">(H75-H$6)^3</f>
        <v>0.0877635804626005</v>
      </c>
      <c r="W75" s="44" t="n">
        <f aca="false">(I75-I$6)^3</f>
        <v>0.447794385796896</v>
      </c>
      <c r="X75" s="44" t="n">
        <f aca="false">(J75-J$6)^3</f>
        <v>0.0415120619991772</v>
      </c>
      <c r="Y75" s="44" t="n">
        <f aca="false">(K75-K$6)^3</f>
        <v>0.0323298615177532</v>
      </c>
      <c r="Z75" s="44" t="n">
        <f aca="false">(L75-L$6)^3</f>
        <v>0.0218863271991754</v>
      </c>
      <c r="AA75" s="44" t="n">
        <f aca="false">(M75-M$6)^3</f>
        <v>0.0418818325366913</v>
      </c>
      <c r="AB75" s="44" t="n">
        <f aca="false">(N75-N$6)^3</f>
        <v>695.9562842874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85175</v>
      </c>
      <c r="C76" s="48" t="n">
        <f aca="false">'DATOS MENSUALES'!E703</f>
        <v>0.708796</v>
      </c>
      <c r="D76" s="48" t="n">
        <f aca="false">'DATOS MENSUALES'!E704</f>
        <v>0.643416</v>
      </c>
      <c r="E76" s="48" t="n">
        <f aca="false">'DATOS MENSUALES'!E705</f>
        <v>0.58276</v>
      </c>
      <c r="F76" s="48" t="n">
        <f aca="false">'DATOS MENSUALES'!E706</f>
        <v>0.53844</v>
      </c>
      <c r="G76" s="48" t="n">
        <f aca="false">'DATOS MENSUALES'!E707</f>
        <v>0.493644</v>
      </c>
      <c r="H76" s="48" t="n">
        <f aca="false">'DATOS MENSUALES'!E708</f>
        <v>0.46839</v>
      </c>
      <c r="I76" s="48" t="n">
        <f aca="false">'DATOS MENSUALES'!E709</f>
        <v>0.489807</v>
      </c>
      <c r="J76" s="48" t="n">
        <f aca="false">'DATOS MENSUALES'!E710</f>
        <v>0.403328</v>
      </c>
      <c r="K76" s="48" t="n">
        <f aca="false">'DATOS MENSUALES'!E711</f>
        <v>0.376485</v>
      </c>
      <c r="L76" s="48" t="n">
        <f aca="false">'DATOS MENSUALES'!E712</f>
        <v>0.346848</v>
      </c>
      <c r="M76" s="48" t="n">
        <f aca="false">'DATOS MENSUALES'!E713</f>
        <v>0.325952</v>
      </c>
      <c r="N76" s="48" t="n">
        <f aca="false">SUM(B76:M76)</f>
        <v>6.163041</v>
      </c>
      <c r="O76" s="49"/>
      <c r="P76" s="44" t="n">
        <f aca="false">(B76-B$6)^3</f>
        <v>-5.93856105672611E-006</v>
      </c>
      <c r="Q76" s="44" t="n">
        <f aca="false">(C76-C$6)^3</f>
        <v>-0.0248945766720789</v>
      </c>
      <c r="R76" s="44" t="n">
        <f aca="false">(D76-D$6)^3</f>
        <v>-1.0186038720419</v>
      </c>
      <c r="S76" s="44" t="n">
        <f aca="false">(E76-E$6)^3</f>
        <v>-6.82057657309368</v>
      </c>
      <c r="T76" s="44" t="n">
        <f aca="false">(F76-F$6)^3</f>
        <v>-9.01342404994654</v>
      </c>
      <c r="U76" s="44" t="n">
        <f aca="false">(G76-G$6)^3</f>
        <v>-3.94805937474901</v>
      </c>
      <c r="V76" s="44" t="n">
        <f aca="false">(H76-H$6)^3</f>
        <v>-0.574429547476478</v>
      </c>
      <c r="W76" s="44" t="n">
        <f aca="false">(I76-I$6)^3</f>
        <v>-0.341077324636752</v>
      </c>
      <c r="X76" s="44" t="n">
        <f aca="false">(J76-J$6)^3</f>
        <v>-0.0635454078632093</v>
      </c>
      <c r="Y76" s="44" t="n">
        <f aca="false">(K76-K$6)^3</f>
        <v>-0.0365856509758792</v>
      </c>
      <c r="Z76" s="44" t="n">
        <f aca="false">(L76-L$6)^3</f>
        <v>-0.026154037300409</v>
      </c>
      <c r="AA76" s="44" t="n">
        <f aca="false">(M76-M$6)^3</f>
        <v>-0.0226920201163865</v>
      </c>
      <c r="AB76" s="44" t="n">
        <f aca="false">(N76-N$6)^3</f>
        <v>-916.9875891653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8832</v>
      </c>
      <c r="C77" s="48" t="n">
        <f aca="false">'DATOS MENSUALES'!E715</f>
        <v>0.400205</v>
      </c>
      <c r="D77" s="48" t="n">
        <f aca="false">'DATOS MENSUALES'!E716</f>
        <v>0.39936</v>
      </c>
      <c r="E77" s="48" t="n">
        <f aca="false">'DATOS MENSUALES'!E717</f>
        <v>0.367752</v>
      </c>
      <c r="F77" s="48" t="n">
        <f aca="false">'DATOS MENSUALES'!E718</f>
        <v>0.32536</v>
      </c>
      <c r="G77" s="48" t="n">
        <f aca="false">'DATOS MENSUALES'!E719</f>
        <v>0.304221</v>
      </c>
      <c r="H77" s="48" t="n">
        <f aca="false">'DATOS MENSUALES'!E720</f>
        <v>1.245146</v>
      </c>
      <c r="I77" s="48" t="n">
        <f aca="false">'DATOS MENSUALES'!E721</f>
        <v>0.636584</v>
      </c>
      <c r="J77" s="48" t="n">
        <f aca="false">'DATOS MENSUALES'!E722</f>
        <v>0.469269</v>
      </c>
      <c r="K77" s="48" t="n">
        <f aca="false">'DATOS MENSUALES'!E723</f>
        <v>0.42624</v>
      </c>
      <c r="L77" s="48" t="n">
        <f aca="false">'DATOS MENSUALES'!E724</f>
        <v>0.387192</v>
      </c>
      <c r="M77" s="48" t="n">
        <f aca="false">'DATOS MENSUALES'!E725</f>
        <v>0.358425</v>
      </c>
      <c r="N77" s="48" t="n">
        <f aca="false">SUM(B77:M77)</f>
        <v>6.008074</v>
      </c>
      <c r="O77" s="49"/>
      <c r="P77" s="44" t="n">
        <f aca="false">(B77-B$6)^3</f>
        <v>-0.00151944594555354</v>
      </c>
      <c r="Q77" s="44" t="n">
        <f aca="false">(C77-C$6)^3</f>
        <v>-0.216628284550094</v>
      </c>
      <c r="R77" s="44" t="n">
        <f aca="false">(D77-D$6)^3</f>
        <v>-1.95415280807869</v>
      </c>
      <c r="S77" s="44" t="n">
        <f aca="false">(E77-E$6)^3</f>
        <v>-9.41335755562572</v>
      </c>
      <c r="T77" s="44" t="n">
        <f aca="false">(F77-F$6)^3</f>
        <v>-12.0751464457787</v>
      </c>
      <c r="U77" s="44" t="n">
        <f aca="false">(G77-G$6)^3</f>
        <v>-5.54451132507295</v>
      </c>
      <c r="V77" s="44" t="n">
        <f aca="false">(H77-H$6)^3</f>
        <v>-0.000162062850341494</v>
      </c>
      <c r="W77" s="44" t="n">
        <f aca="false">(I77-I$6)^3</f>
        <v>-0.168116732798638</v>
      </c>
      <c r="X77" s="44" t="n">
        <f aca="false">(J77-J$6)^3</f>
        <v>-0.0369625365407997</v>
      </c>
      <c r="Y77" s="44" t="n">
        <f aca="false">(K77-K$6)^3</f>
        <v>-0.0224779689653698</v>
      </c>
      <c r="Z77" s="44" t="n">
        <f aca="false">(L77-L$6)^3</f>
        <v>-0.0168736397539612</v>
      </c>
      <c r="AA77" s="44" t="n">
        <f aca="false">(M77-M$6)^3</f>
        <v>-0.0157450504709575</v>
      </c>
      <c r="AB77" s="44" t="n">
        <f aca="false">(N77-N$6)^3</f>
        <v>-961.571526263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3978</v>
      </c>
      <c r="C78" s="48" t="n">
        <f aca="false">'DATOS MENSUALES'!E727</f>
        <v>1.525854</v>
      </c>
      <c r="D78" s="48" t="n">
        <f aca="false">'DATOS MENSUALES'!E728</f>
        <v>10.195182</v>
      </c>
      <c r="E78" s="48" t="n">
        <f aca="false">'DATOS MENSUALES'!E729</f>
        <v>13.1082</v>
      </c>
      <c r="F78" s="48" t="n">
        <f aca="false">'DATOS MENSUALES'!E730</f>
        <v>4.378154</v>
      </c>
      <c r="G78" s="48" t="n">
        <f aca="false">'DATOS MENSUALES'!E731</f>
        <v>7.108416</v>
      </c>
      <c r="H78" s="48" t="n">
        <f aca="false">'DATOS MENSUALES'!E732</f>
        <v>1.839856</v>
      </c>
      <c r="I78" s="48" t="n">
        <f aca="false">'DATOS MENSUALES'!E733</f>
        <v>1.818849</v>
      </c>
      <c r="J78" s="48" t="n">
        <f aca="false">'DATOS MENSUALES'!E734</f>
        <v>1.401344</v>
      </c>
      <c r="K78" s="48" t="n">
        <f aca="false">'DATOS MENSUALES'!E735</f>
        <v>1.26022</v>
      </c>
      <c r="L78" s="48" t="n">
        <f aca="false">'DATOS MENSUALES'!E736</f>
        <v>1.128673</v>
      </c>
      <c r="M78" s="48" t="n">
        <f aca="false">'DATOS MENSUALES'!E737</f>
        <v>1.013628</v>
      </c>
      <c r="N78" s="48" t="n">
        <f aca="false">SUM(B78:M78)</f>
        <v>45.118156</v>
      </c>
      <c r="O78" s="49"/>
      <c r="P78" s="44" t="n">
        <f aca="false">(B78-B$6)^3</f>
        <v>-0.0995773063537077</v>
      </c>
      <c r="Q78" s="44" t="n">
        <f aca="false">(C78-C$6)^3</f>
        <v>0.14475920940331</v>
      </c>
      <c r="R78" s="44" t="n">
        <f aca="false">(D78-D$6)^3</f>
        <v>624.062525953201</v>
      </c>
      <c r="S78" s="44" t="n">
        <f aca="false">(E78-E$6)^3</f>
        <v>1200.81622922714</v>
      </c>
      <c r="T78" s="44" t="n">
        <f aca="false">(F78-F$6)^3</f>
        <v>5.43874395304405</v>
      </c>
      <c r="U78" s="44" t="n">
        <f aca="false">(G78-G$6)^3</f>
        <v>127.58804267669</v>
      </c>
      <c r="V78" s="44" t="n">
        <f aca="false">(H78-H$6)^3</f>
        <v>0.157629686879107</v>
      </c>
      <c r="W78" s="44" t="n">
        <f aca="false">(I78-I$6)^3</f>
        <v>0.25046683021041</v>
      </c>
      <c r="X78" s="44" t="n">
        <f aca="false">(J78-J$6)^3</f>
        <v>0.214884469548305</v>
      </c>
      <c r="Y78" s="44" t="n">
        <f aca="false">(K78-K$6)^3</f>
        <v>0.167978561927526</v>
      </c>
      <c r="Z78" s="44" t="n">
        <f aca="false">(L78-L$6)^3</f>
        <v>0.114078126867623</v>
      </c>
      <c r="AA78" s="44" t="n">
        <f aca="false">(M78-M$6)^3</f>
        <v>0.0662159897352242</v>
      </c>
      <c r="AB78" s="44" t="n">
        <f aca="false">(N78-N$6)^3</f>
        <v>24999.16976843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828</v>
      </c>
      <c r="C79" s="48" t="n">
        <f aca="false">'DATOS MENSUALES'!E739</f>
        <v>0.856091</v>
      </c>
      <c r="D79" s="48" t="n">
        <f aca="false">'DATOS MENSUALES'!E740</f>
        <v>0.767808</v>
      </c>
      <c r="E79" s="48" t="n">
        <f aca="false">'DATOS MENSUALES'!E741</f>
        <v>0.69381</v>
      </c>
      <c r="F79" s="48" t="n">
        <f aca="false">'DATOS MENSUALES'!E742</f>
        <v>0.642252</v>
      </c>
      <c r="G79" s="48" t="n">
        <f aca="false">'DATOS MENSUALES'!E743</f>
        <v>0.583508</v>
      </c>
      <c r="H79" s="48" t="n">
        <f aca="false">'DATOS MENSUALES'!E744</f>
        <v>0.545675</v>
      </c>
      <c r="I79" s="48" t="n">
        <f aca="false">'DATOS MENSUALES'!E745</f>
        <v>0.499885</v>
      </c>
      <c r="J79" s="48" t="n">
        <f aca="false">'DATOS MENSUALES'!E746</f>
        <v>0.46017</v>
      </c>
      <c r="K79" s="48" t="n">
        <f aca="false">'DATOS MENSUALES'!E747</f>
        <v>0.429939</v>
      </c>
      <c r="L79" s="48" t="n">
        <f aca="false">'DATOS MENSUALES'!E748</f>
        <v>0.395961</v>
      </c>
      <c r="M79" s="48" t="n">
        <f aca="false">'DATOS MENSUALES'!E749</f>
        <v>0.661503</v>
      </c>
      <c r="N79" s="48" t="n">
        <f aca="false">SUM(B79:M79)</f>
        <v>7.519402</v>
      </c>
      <c r="O79" s="49"/>
      <c r="P79" s="44" t="n">
        <f aca="false">(B79-B$6)^3</f>
        <v>0.00578508451449643</v>
      </c>
      <c r="Q79" s="44" t="n">
        <f aca="false">(C79-C$6)^3</f>
        <v>-0.00302943898250383</v>
      </c>
      <c r="R79" s="44" t="n">
        <f aca="false">(D79-D$6)^3</f>
        <v>-0.685595203086352</v>
      </c>
      <c r="S79" s="44" t="n">
        <f aca="false">(E79-E$6)^3</f>
        <v>-5.69119277376221</v>
      </c>
      <c r="T79" s="44" t="n">
        <f aca="false">(F79-F$6)^3</f>
        <v>-7.73074455339873</v>
      </c>
      <c r="U79" s="44" t="n">
        <f aca="false">(G79-G$6)^3</f>
        <v>-3.31218817315183</v>
      </c>
      <c r="V79" s="44" t="n">
        <f aca="false">(H79-H$6)^3</f>
        <v>-0.428646851257083</v>
      </c>
      <c r="W79" s="44" t="n">
        <f aca="false">(I79-I$6)^3</f>
        <v>-0.326529944470146</v>
      </c>
      <c r="X79" s="44" t="n">
        <f aca="false">(J79-J$6)^3</f>
        <v>-0.040074957469985</v>
      </c>
      <c r="Y79" s="44" t="n">
        <f aca="false">(K79-K$6)^3</f>
        <v>-0.0216056560688017</v>
      </c>
      <c r="Z79" s="44" t="n">
        <f aca="false">(L79-L$6)^3</f>
        <v>-0.0152014789956314</v>
      </c>
      <c r="AA79" s="44" t="n">
        <f aca="false">(M79-M$6)^3</f>
        <v>0.000144202316936289</v>
      </c>
      <c r="AB79" s="44" t="n">
        <f aca="false">(N79-N$6)^3</f>
        <v>-584.0465141847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18165</v>
      </c>
      <c r="C80" s="48" t="n">
        <f aca="false">'DATOS MENSUALES'!E751</f>
        <v>2.45616</v>
      </c>
      <c r="D80" s="48" t="n">
        <f aca="false">'DATOS MENSUALES'!E752</f>
        <v>4.749591</v>
      </c>
      <c r="E80" s="48" t="n">
        <f aca="false">'DATOS MENSUALES'!E753</f>
        <v>10.4916</v>
      </c>
      <c r="F80" s="48" t="n">
        <f aca="false">'DATOS MENSUALES'!E754</f>
        <v>3.760092</v>
      </c>
      <c r="G80" s="48" t="n">
        <f aca="false">'DATOS MENSUALES'!E755</f>
        <v>1.748294</v>
      </c>
      <c r="H80" s="48" t="n">
        <f aca="false">'DATOS MENSUALES'!E756</f>
        <v>2.17204</v>
      </c>
      <c r="I80" s="48" t="n">
        <f aca="false">'DATOS MENSUALES'!E757</f>
        <v>1.329012</v>
      </c>
      <c r="J80" s="48" t="n">
        <f aca="false">'DATOS MENSUALES'!E758</f>
        <v>1.196543</v>
      </c>
      <c r="K80" s="48" t="n">
        <f aca="false">'DATOS MENSUALES'!E759</f>
        <v>1.075308</v>
      </c>
      <c r="L80" s="48" t="n">
        <f aca="false">'DATOS MENSUALES'!E760</f>
        <v>0.973258</v>
      </c>
      <c r="M80" s="48" t="n">
        <f aca="false">'DATOS MENSUALES'!E761</f>
        <v>0.882215</v>
      </c>
      <c r="N80" s="48" t="n">
        <f aca="false">SUM(B80:M80)</f>
        <v>31.252278</v>
      </c>
      <c r="O80" s="49"/>
      <c r="P80" s="44" t="n">
        <f aca="false">(B80-B$6)^3</f>
        <v>-0.0571195441993099</v>
      </c>
      <c r="Q80" s="44" t="n">
        <f aca="false">(C80-C$6)^3</f>
        <v>3.08264613232657</v>
      </c>
      <c r="R80" s="44" t="n">
        <f aca="false">(D80-D$6)^3</f>
        <v>29.7913394090162</v>
      </c>
      <c r="S80" s="44" t="n">
        <f aca="false">(E80-E$6)^3</f>
        <v>514.383435789326</v>
      </c>
      <c r="T80" s="44" t="n">
        <f aca="false">(F80-F$6)^3</f>
        <v>1.48362888581336</v>
      </c>
      <c r="U80" s="44" t="n">
        <f aca="false">(G80-G$6)^3</f>
        <v>-0.0345982413696288</v>
      </c>
      <c r="V80" s="44" t="n">
        <f aca="false">(H80-H$6)^3</f>
        <v>0.663906842744301</v>
      </c>
      <c r="W80" s="44" t="n">
        <f aca="false">(I80-I$6)^3</f>
        <v>0.00277441686552429</v>
      </c>
      <c r="X80" s="44" t="n">
        <f aca="false">(J80-J$6)^3</f>
        <v>0.0612395402108043</v>
      </c>
      <c r="Y80" s="44" t="n">
        <f aca="false">(K80-K$6)^3</f>
        <v>0.0493700207961731</v>
      </c>
      <c r="Z80" s="44" t="n">
        <f aca="false">(L80-L$6)^3</f>
        <v>0.0357988200327718</v>
      </c>
      <c r="AA80" s="44" t="n">
        <f aca="false">(M80-M$6)^3</f>
        <v>0.0203802787088999</v>
      </c>
      <c r="AB80" s="44" t="n">
        <f aca="false">(N80-N$6)^3</f>
        <v>3633.779500867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328796</v>
      </c>
      <c r="C81" s="48" t="n">
        <f aca="false">'DATOS MENSUALES'!E763</f>
        <v>1.195357</v>
      </c>
      <c r="D81" s="48" t="n">
        <f aca="false">'DATOS MENSUALES'!E764</f>
        <v>0.9786</v>
      </c>
      <c r="E81" s="48" t="n">
        <f aca="false">'DATOS MENSUALES'!E765</f>
        <v>1.017416</v>
      </c>
      <c r="F81" s="48" t="n">
        <f aca="false">'DATOS MENSUALES'!E766</f>
        <v>0.85572</v>
      </c>
      <c r="G81" s="48" t="n">
        <f aca="false">'DATOS MENSUALES'!E767</f>
        <v>0.826443</v>
      </c>
      <c r="H81" s="48" t="n">
        <f aca="false">'DATOS MENSUALES'!E768</f>
        <v>0.774</v>
      </c>
      <c r="I81" s="48" t="n">
        <f aca="false">'DATOS MENSUALES'!E769</f>
        <v>0.71512</v>
      </c>
      <c r="J81" s="48" t="n">
        <f aca="false">'DATOS MENSUALES'!E770</f>
        <v>0.652546</v>
      </c>
      <c r="K81" s="48" t="n">
        <f aca="false">'DATOS MENSUALES'!E771</f>
        <v>0.597608</v>
      </c>
      <c r="L81" s="48" t="n">
        <f aca="false">'DATOS MENSUALES'!E772</f>
        <v>0.547439</v>
      </c>
      <c r="M81" s="48" t="n">
        <f aca="false">'DATOS MENSUALES'!E773</f>
        <v>0.499798</v>
      </c>
      <c r="N81" s="48" t="n">
        <f aca="false">SUM(B81:M81)</f>
        <v>10.988843</v>
      </c>
      <c r="O81" s="49"/>
      <c r="P81" s="44" t="n">
        <f aca="false">(B81-B$6)^3</f>
        <v>3.55015169600546</v>
      </c>
      <c r="Q81" s="44" t="n">
        <f aca="false">(C81-C$6)^3</f>
        <v>0.00736602376030123</v>
      </c>
      <c r="R81" s="44" t="n">
        <f aca="false">(D81-D$6)^3</f>
        <v>-0.302083653668113</v>
      </c>
      <c r="S81" s="44" t="n">
        <f aca="false">(E81-E$6)^3</f>
        <v>-3.12359342932086</v>
      </c>
      <c r="T81" s="44" t="n">
        <f aca="false">(F81-F$6)^3</f>
        <v>-5.48751493193758</v>
      </c>
      <c r="U81" s="44" t="n">
        <f aca="false">(G81-G$6)^3</f>
        <v>-1.94236923626683</v>
      </c>
      <c r="V81" s="44" t="n">
        <f aca="false">(H81-H$6)^3</f>
        <v>-0.145255075296296</v>
      </c>
      <c r="W81" s="44" t="n">
        <f aca="false">(I81-I$6)^3</f>
        <v>-0.1060767914052</v>
      </c>
      <c r="X81" s="44" t="n">
        <f aca="false">(J81-J$6)^3</f>
        <v>-0.00336371861596142</v>
      </c>
      <c r="Y81" s="44" t="n">
        <f aca="false">(K81-K$6)^3</f>
        <v>-0.00136211749763899</v>
      </c>
      <c r="Z81" s="44" t="n">
        <f aca="false">(L81-L$6)^3</f>
        <v>-0.000891457590460516</v>
      </c>
      <c r="AA81" s="44" t="n">
        <f aca="false">(M81-M$6)^3</f>
        <v>-0.00130452016964871</v>
      </c>
      <c r="AB81" s="44" t="n">
        <f aca="false">(N81-N$6)^3</f>
        <v>-116.8913856886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87016</v>
      </c>
      <c r="C82" s="48" t="n">
        <f aca="false">'DATOS MENSUALES'!E775</f>
        <v>0.464412</v>
      </c>
      <c r="D82" s="48" t="n">
        <f aca="false">'DATOS MENSUALES'!E776</f>
        <v>0.430088</v>
      </c>
      <c r="E82" s="48" t="n">
        <f aca="false">'DATOS MENSUALES'!E777</f>
        <v>0.39015</v>
      </c>
      <c r="F82" s="48" t="n">
        <f aca="false">'DATOS MENSUALES'!E778</f>
        <v>0.358107</v>
      </c>
      <c r="G82" s="48" t="n">
        <f aca="false">'DATOS MENSUALES'!E779</f>
        <v>0.335097</v>
      </c>
      <c r="H82" s="48" t="n">
        <f aca="false">'DATOS MENSUALES'!E780</f>
        <v>0.314699</v>
      </c>
      <c r="I82" s="48" t="n">
        <f aca="false">'DATOS MENSUALES'!E781</f>
        <v>0.297223</v>
      </c>
      <c r="J82" s="48" t="n">
        <f aca="false">'DATOS MENSUALES'!E782</f>
        <v>0.278256</v>
      </c>
      <c r="K82" s="48" t="n">
        <f aca="false">'DATOS MENSUALES'!E783</f>
        <v>0.260568</v>
      </c>
      <c r="L82" s="48" t="n">
        <f aca="false">'DATOS MENSUALES'!E784</f>
        <v>0.246174</v>
      </c>
      <c r="M82" s="48" t="n">
        <f aca="false">'DATOS MENSUALES'!E785</f>
        <v>0.22851</v>
      </c>
      <c r="N82" s="48" t="n">
        <f aca="false">SUM(B82:M82)</f>
        <v>4.2903</v>
      </c>
      <c r="O82" s="49"/>
      <c r="P82" s="44" t="n">
        <f aca="false">(B82-B$6)^3</f>
        <v>-0.00157173840906953</v>
      </c>
      <c r="Q82" s="44" t="n">
        <f aca="false">(C82-C$6)^3</f>
        <v>-0.154313384010648</v>
      </c>
      <c r="R82" s="44" t="n">
        <f aca="false">(D82-D$6)^3</f>
        <v>-1.81357717527635</v>
      </c>
      <c r="S82" s="44" t="n">
        <f aca="false">(E82-E$6)^3</f>
        <v>-9.11695738278002</v>
      </c>
      <c r="T82" s="44" t="n">
        <f aca="false">(F82-F$6)^3</f>
        <v>-11.5654159892345</v>
      </c>
      <c r="U82" s="44" t="n">
        <f aca="false">(G82-G$6)^3</f>
        <v>-5.25937475613035</v>
      </c>
      <c r="V82" s="44" t="n">
        <f aca="false">(H82-H$6)^3</f>
        <v>-0.955577516264255</v>
      </c>
      <c r="W82" s="44" t="n">
        <f aca="false">(I82-I$6)^3</f>
        <v>-0.707999803081001</v>
      </c>
      <c r="X82" s="44" t="n">
        <f aca="false">(J82-J$6)^3</f>
        <v>-0.143978904110476</v>
      </c>
      <c r="Y82" s="44" t="n">
        <f aca="false">(K82-K$6)^3</f>
        <v>-0.0898495589156581</v>
      </c>
      <c r="Z82" s="44" t="n">
        <f aca="false">(L82-L$6)^3</f>
        <v>-0.0628110395827036</v>
      </c>
      <c r="AA82" s="44" t="n">
        <f aca="false">(M82-M$6)^3</f>
        <v>-0.0551121848674985</v>
      </c>
      <c r="AB82" s="44" t="n">
        <f aca="false">(N82-N$6)^3</f>
        <v>-1556.0577772369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50024</v>
      </c>
      <c r="C83" s="48" t="n">
        <f aca="false">'DATOS MENSUALES'!E787</f>
        <v>0.403968</v>
      </c>
      <c r="D83" s="48" t="n">
        <f aca="false">'DATOS MENSUALES'!E788</f>
        <v>0.556232</v>
      </c>
      <c r="E83" s="48" t="n">
        <f aca="false">'DATOS MENSUALES'!E789</f>
        <v>0.359242</v>
      </c>
      <c r="F83" s="48" t="n">
        <f aca="false">'DATOS MENSUALES'!E790</f>
        <v>0.86223</v>
      </c>
      <c r="G83" s="48" t="n">
        <f aca="false">'DATOS MENSUALES'!E791</f>
        <v>1.133717</v>
      </c>
      <c r="H83" s="48" t="n">
        <f aca="false">'DATOS MENSUALES'!E792</f>
        <v>0.59949</v>
      </c>
      <c r="I83" s="48" t="n">
        <f aca="false">'DATOS MENSUALES'!E793</f>
        <v>0.540303</v>
      </c>
      <c r="J83" s="48" t="n">
        <f aca="false">'DATOS MENSUALES'!E794</f>
        <v>0.49376</v>
      </c>
      <c r="K83" s="48" t="n">
        <f aca="false">'DATOS MENSUALES'!E795</f>
        <v>0.45318</v>
      </c>
      <c r="L83" s="48" t="n">
        <f aca="false">'DATOS MENSUALES'!E796</f>
        <v>0.417952</v>
      </c>
      <c r="M83" s="48" t="n">
        <f aca="false">'DATOS MENSUALES'!E797</f>
        <v>0.379381</v>
      </c>
      <c r="N83" s="48" t="n">
        <f aca="false">SUM(B83:M83)</f>
        <v>6.949479</v>
      </c>
      <c r="O83" s="49"/>
      <c r="P83" s="44" t="n">
        <f aca="false">(B83-B$6)^3</f>
        <v>-0.00015107852810091</v>
      </c>
      <c r="Q83" s="44" t="n">
        <f aca="false">(C83-C$6)^3</f>
        <v>-0.21258182729151</v>
      </c>
      <c r="R83" s="44" t="n">
        <f aca="false">(D83-D$6)^3</f>
        <v>-1.30699619652274</v>
      </c>
      <c r="S83" s="44" t="n">
        <f aca="false">(E83-E$6)^3</f>
        <v>-9.52763566738919</v>
      </c>
      <c r="T83" s="44" t="n">
        <f aca="false">(F83-F$6)^3</f>
        <v>-5.42697868402532</v>
      </c>
      <c r="U83" s="44" t="n">
        <f aca="false">(G83-G$6)^3</f>
        <v>-0.831716968647634</v>
      </c>
      <c r="V83" s="44" t="n">
        <f aca="false">(H83-H$6)^3</f>
        <v>-0.343259765548847</v>
      </c>
      <c r="W83" s="44" t="n">
        <f aca="false">(I83-I$6)^3</f>
        <v>-0.272341752752624</v>
      </c>
      <c r="X83" s="44" t="n">
        <f aca="false">(J83-J$6)^3</f>
        <v>-0.0293945378096966</v>
      </c>
      <c r="Y83" s="44" t="n">
        <f aca="false">(K83-K$6)^3</f>
        <v>-0.0166357894035099</v>
      </c>
      <c r="Z83" s="44" t="n">
        <f aca="false">(L83-L$6)^3</f>
        <v>-0.011501777415637</v>
      </c>
      <c r="AA83" s="44" t="n">
        <f aca="false">(M83-M$6)^3</f>
        <v>-0.0121167038555219</v>
      </c>
      <c r="AB83" s="44" t="n">
        <f aca="false">(N83-N$6)^3</f>
        <v>-711.8404873456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8.09250345062</v>
      </c>
      <c r="Q84" s="50" t="n">
        <f aca="false">SUM(Q18:Q83)</f>
        <v>329.234113601894</v>
      </c>
      <c r="R84" s="50" t="n">
        <f aca="false">SUM(R18:R83)</f>
        <v>2961.56450358607</v>
      </c>
      <c r="S84" s="50" t="n">
        <f aca="false">SUM(S18:S83)</f>
        <v>5756.40753945615</v>
      </c>
      <c r="T84" s="50" t="n">
        <f aca="false">SUM(T18:T83)</f>
        <v>7649.73921710924</v>
      </c>
      <c r="U84" s="50" t="n">
        <f aca="false">SUM(U18:U83)</f>
        <v>2054.03438667843</v>
      </c>
      <c r="V84" s="50" t="n">
        <f aca="false">SUM(V18:V83)</f>
        <v>204.646088059523</v>
      </c>
      <c r="W84" s="50" t="n">
        <f aca="false">SUM(W18:W83)</f>
        <v>84.3368712900845</v>
      </c>
      <c r="X84" s="50" t="n">
        <f aca="false">SUM(X18:X83)</f>
        <v>2.46720866297068</v>
      </c>
      <c r="Y84" s="50" t="n">
        <f aca="false">SUM(Y18:Y83)</f>
        <v>1.67312552928404</v>
      </c>
      <c r="Z84" s="50" t="n">
        <f aca="false">SUM(Z18:Z83)</f>
        <v>1.12704362295532</v>
      </c>
      <c r="AA84" s="50" t="n">
        <f aca="false">SUM(AA18:AA83)</f>
        <v>1.06886436843974</v>
      </c>
      <c r="AB84" s="50" t="n">
        <f aca="false">SUM(AB18:AB83)</f>
        <v>81613.932995688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27 - Río Camaces desde cabecera hasta límite del LIC y ZEPA "Arribes del Duero" y arroyo de la Rib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3524</v>
      </c>
      <c r="C4" s="19" t="n">
        <f aca="false">MIN(C18:C43)</f>
        <v>0.208171</v>
      </c>
      <c r="D4" s="19" t="n">
        <f aca="false">MIN(D18:D43)</f>
        <v>0.274302</v>
      </c>
      <c r="E4" s="19" t="n">
        <f aca="false">MIN(E18:E43)</f>
        <v>0.240096</v>
      </c>
      <c r="F4" s="19" t="n">
        <f aca="false">MIN(F18:F43)</f>
        <v>0.23148</v>
      </c>
      <c r="G4" s="19" t="n">
        <f aca="false">MIN(G18:G43)</f>
        <v>0.216798</v>
      </c>
      <c r="H4" s="19" t="n">
        <f aca="false">MIN(H18:H43)</f>
        <v>0.256809</v>
      </c>
      <c r="I4" s="19" t="n">
        <f aca="false">MIN(I18:I43)</f>
        <v>0.254736</v>
      </c>
      <c r="J4" s="19" t="n">
        <f aca="false">MIN(J18:J43)</f>
        <v>0.240468</v>
      </c>
      <c r="K4" s="19" t="n">
        <f aca="false">MIN(K18:K43)</f>
        <v>0.226594</v>
      </c>
      <c r="L4" s="19" t="n">
        <f aca="false">MIN(L18:L43)</f>
        <v>0.213237</v>
      </c>
      <c r="M4" s="19" t="n">
        <f aca="false">MIN(M18:M43)</f>
        <v>0.202449</v>
      </c>
      <c r="N4" s="19" t="n">
        <f aca="false">MIN(N18:N43)</f>
        <v>3.5494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28796</v>
      </c>
      <c r="C5" s="19" t="n">
        <f aca="false">MAX(C18:C43)</f>
        <v>6.69739</v>
      </c>
      <c r="D5" s="19" t="n">
        <f aca="false">MAX(D18:D43)</f>
        <v>14.621114</v>
      </c>
      <c r="E5" s="19" t="n">
        <f aca="false">MAX(E18:E43)</f>
        <v>17.106804</v>
      </c>
      <c r="F5" s="19" t="n">
        <f aca="false">MAX(F18:F43)</f>
        <v>7.826575</v>
      </c>
      <c r="G5" s="19" t="n">
        <f aca="false">MAX(G18:G43)</f>
        <v>7.108416</v>
      </c>
      <c r="H5" s="19" t="n">
        <f aca="false">MAX(H18:H43)</f>
        <v>2.17204</v>
      </c>
      <c r="I5" s="19" t="n">
        <f aca="false">MAX(I18:I43)</f>
        <v>2.907312</v>
      </c>
      <c r="J5" s="19" t="n">
        <f aca="false">MAX(J18:J43)</f>
        <v>1.401344</v>
      </c>
      <c r="K5" s="19" t="n">
        <f aca="false">MAX(K18:K43)</f>
        <v>1.26022</v>
      </c>
      <c r="L5" s="19" t="n">
        <f aca="false">MAX(L18:L43)</f>
        <v>1.128673</v>
      </c>
      <c r="M5" s="19" t="n">
        <f aca="false">MAX(M18:M43)</f>
        <v>1.013628</v>
      </c>
      <c r="N5" s="19" t="n">
        <f aca="false">MAX(N18:N43)</f>
        <v>45.1181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89995538461538</v>
      </c>
      <c r="C6" s="19" t="n">
        <f aca="false">AVERAGE(C18:C43)</f>
        <v>1.11406815384615</v>
      </c>
      <c r="D6" s="19" t="n">
        <f aca="false">AVERAGE(D18:D43)</f>
        <v>2.27652207692308</v>
      </c>
      <c r="E6" s="19" t="n">
        <f aca="false">AVERAGE(E18:E43)</f>
        <v>2.77327507692308</v>
      </c>
      <c r="F6" s="19" t="n">
        <f aca="false">AVERAGE(F18:F43)</f>
        <v>1.77153023076923</v>
      </c>
      <c r="G6" s="19" t="n">
        <f aca="false">AVERAGE(G18:G43)</f>
        <v>1.22134565384615</v>
      </c>
      <c r="H6" s="19" t="n">
        <f aca="false">AVERAGE(H18:H43)</f>
        <v>0.968195461538462</v>
      </c>
      <c r="I6" s="19" t="n">
        <f aca="false">AVERAGE(I18:I43)</f>
        <v>1.10943065384615</v>
      </c>
      <c r="J6" s="19" t="n">
        <f aca="false">AVERAGE(J18:J43)</f>
        <v>0.687517384615385</v>
      </c>
      <c r="K6" s="19" t="n">
        <f aca="false">AVERAGE(K18:K43)</f>
        <v>0.603051307692308</v>
      </c>
      <c r="L6" s="19" t="n">
        <f aca="false">AVERAGE(L18:L43)</f>
        <v>0.548873923076923</v>
      </c>
      <c r="M6" s="19" t="n">
        <f aca="false">AVERAGE(M18:M43)</f>
        <v>0.528513461538462</v>
      </c>
      <c r="N6" s="19" t="n">
        <f aca="false">SUM(B6:M6)</f>
        <v>14.292318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0223</v>
      </c>
      <c r="C7" s="19" t="n">
        <f aca="false">PERCENTILE(C18:C43,0.1)</f>
        <v>0.369915</v>
      </c>
      <c r="D7" s="19" t="n">
        <f aca="false">PERCENTILE(D18:D43,0.1)</f>
        <v>0.383705</v>
      </c>
      <c r="E7" s="19" t="n">
        <f aca="false">PERCENTILE(E18:E43,0.1)</f>
        <v>0.34802</v>
      </c>
      <c r="F7" s="19" t="n">
        <f aca="false">PERCENTILE(F18:F43,0.1)</f>
        <v>0.3185955</v>
      </c>
      <c r="G7" s="19" t="n">
        <f aca="false">PERCENTILE(G18:G43,0.1)</f>
        <v>0.2954875</v>
      </c>
      <c r="H7" s="19" t="n">
        <f aca="false">PERCENTILE(H18:H43,0.1)</f>
        <v>0.3233685</v>
      </c>
      <c r="I7" s="19" t="n">
        <f aca="false">PERCENTILE(I18:I43,0.1)</f>
        <v>0.3090255</v>
      </c>
      <c r="J7" s="19" t="n">
        <f aca="false">PERCENTILE(J18:J43,0.1)</f>
        <v>0.2878455</v>
      </c>
      <c r="K7" s="19" t="n">
        <f aca="false">PERCENTILE(K18:K43,0.1)</f>
        <v>0.2688045</v>
      </c>
      <c r="L7" s="19" t="n">
        <f aca="false">PERCENTILE(L18:L43,0.1)</f>
        <v>0.2511945</v>
      </c>
      <c r="M7" s="19" t="n">
        <f aca="false">PERCENTILE(M18:M43,0.1)</f>
        <v>0.252975</v>
      </c>
      <c r="N7" s="19" t="n">
        <f aca="false">PERCENTILE(N18:N43,0.1)</f>
        <v>4.49155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18099</v>
      </c>
      <c r="C8" s="19" t="n">
        <f aca="false">PERCENTILE(C18:C43,0.25)</f>
        <v>0.419079</v>
      </c>
      <c r="D8" s="19" t="n">
        <f aca="false">PERCENTILE(D18:D43,0.25)</f>
        <v>0.43671025</v>
      </c>
      <c r="E8" s="19" t="n">
        <f aca="false">PERCENTILE(E18:E43,0.25)</f>
        <v>0.39611175</v>
      </c>
      <c r="F8" s="19" t="n">
        <f aca="false">PERCENTILE(F18:F43,0.25)</f>
        <v>0.395682</v>
      </c>
      <c r="G8" s="19" t="n">
        <f aca="false">PERCENTILE(G18:G43,0.25)</f>
        <v>0.35597975</v>
      </c>
      <c r="H8" s="19" t="n">
        <f aca="false">PERCENTILE(H18:H43,0.25)</f>
        <v>0.4704635</v>
      </c>
      <c r="I8" s="19" t="n">
        <f aca="false">PERCENTILE(I18:I43,0.25)</f>
        <v>0.4923265</v>
      </c>
      <c r="J8" s="19" t="n">
        <f aca="false">PERCENTILE(J18:J43,0.25)</f>
        <v>0.39841325</v>
      </c>
      <c r="K8" s="19" t="n">
        <f aca="false">PERCENTILE(K18:K43,0.25)</f>
        <v>0.36473475</v>
      </c>
      <c r="L8" s="19" t="n">
        <f aca="false">PERCENTILE(L18:L43,0.25)</f>
        <v>0.342495</v>
      </c>
      <c r="M8" s="19" t="n">
        <f aca="false">PERCENTILE(M18:M43,0.25)</f>
        <v>0.323138</v>
      </c>
      <c r="N8" s="19" t="n">
        <f aca="false">PERCENTILE(N18:N43,0.25)</f>
        <v>6.01007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729885</v>
      </c>
      <c r="C9" s="19" t="n">
        <f aca="false">PERCENTILE(C18:C43,0.5)</f>
        <v>0.546304</v>
      </c>
      <c r="D9" s="19" t="n">
        <f aca="false">PERCENTILE(D18:D43,0.5)</f>
        <v>0.6685365</v>
      </c>
      <c r="E9" s="19" t="n">
        <f aca="false">PERCENTILE(E18:E43,0.5)</f>
        <v>1.1540485</v>
      </c>
      <c r="F9" s="19" t="n">
        <f aca="false">PERCENTILE(F18:F43,0.5)</f>
        <v>0.971001</v>
      </c>
      <c r="G9" s="19" t="n">
        <f aca="false">PERCENTILE(G18:G43,0.5)</f>
        <v>0.822949</v>
      </c>
      <c r="H9" s="19" t="n">
        <f aca="false">PERCENTILE(H18:H43,0.5)</f>
        <v>0.8230035</v>
      </c>
      <c r="I9" s="19" t="n">
        <f aca="false">PERCENTILE(I18:I43,0.5)</f>
        <v>0.710154</v>
      </c>
      <c r="J9" s="19" t="n">
        <f aca="false">PERCENTILE(J18:J43,0.5)</f>
        <v>0.640101</v>
      </c>
      <c r="K9" s="19" t="n">
        <f aca="false">PERCENTILE(K18:K43,0.5)</f>
        <v>0.582484</v>
      </c>
      <c r="L9" s="19" t="n">
        <f aca="false">PERCENTILE(L18:L43,0.5)</f>
        <v>0.5331325</v>
      </c>
      <c r="M9" s="19" t="n">
        <f aca="false">PERCENTILE(M18:M43,0.5)</f>
        <v>0.5240795</v>
      </c>
      <c r="N9" s="19" t="n">
        <f aca="false">PERCENTILE(N18:N43,0.5)</f>
        <v>11.15835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718625</v>
      </c>
      <c r="C10" s="19" t="n">
        <f aca="false">PERCENTILE(C18:C43,0.75)</f>
        <v>0.99927275</v>
      </c>
      <c r="D10" s="19" t="n">
        <f aca="false">PERCENTILE(D18:D43,0.75)</f>
        <v>2.16800425</v>
      </c>
      <c r="E10" s="19" t="n">
        <f aca="false">PERCENTILE(E18:E43,0.75)</f>
        <v>2.516361</v>
      </c>
      <c r="F10" s="19" t="n">
        <f aca="false">PERCENTILE(F18:F43,0.75)</f>
        <v>2.49833</v>
      </c>
      <c r="G10" s="19" t="n">
        <f aca="false">PERCENTILE(G18:G43,0.75)</f>
        <v>1.16143775</v>
      </c>
      <c r="H10" s="19" t="n">
        <f aca="false">PERCENTILE(H18:H43,0.75)</f>
        <v>1.31796525</v>
      </c>
      <c r="I10" s="19" t="n">
        <f aca="false">PERCENTILE(I18:I43,0.75)</f>
        <v>1.69638975</v>
      </c>
      <c r="J10" s="19" t="n">
        <f aca="false">PERCENTILE(J18:J43,0.75)</f>
        <v>1.0184595</v>
      </c>
      <c r="K10" s="19" t="n">
        <f aca="false">PERCENTILE(K18:K43,0.75)</f>
        <v>0.73779</v>
      </c>
      <c r="L10" s="19" t="n">
        <f aca="false">PERCENTILE(L18:L43,0.75)</f>
        <v>0.65741925</v>
      </c>
      <c r="M10" s="19" t="n">
        <f aca="false">PERCENTILE(M18:M43,0.75)</f>
        <v>0.64516725</v>
      </c>
      <c r="N10" s="19" t="n">
        <f aca="false">PERCENTILE(N18:N43,0.75)</f>
        <v>18.98215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23724</v>
      </c>
      <c r="C11" s="19" t="n">
        <f aca="false">PERCENTILE(C18:C43,0.9)</f>
        <v>2.60417</v>
      </c>
      <c r="D11" s="19" t="n">
        <f aca="false">PERCENTILE(D18:D43,0.9)</f>
        <v>5.556469</v>
      </c>
      <c r="E11" s="19" t="n">
        <f aca="false">PERCENTILE(E18:E43,0.9)</f>
        <v>7.29012</v>
      </c>
      <c r="F11" s="19" t="n">
        <f aca="false">PERCENTILE(F18:F43,0.9)</f>
        <v>4.069123</v>
      </c>
      <c r="G11" s="19" t="n">
        <f aca="false">PERCENTILE(G18:G43,0.9)</f>
        <v>2.4585</v>
      </c>
      <c r="H11" s="19" t="n">
        <f aca="false">PERCENTILE(H18:H43,0.9)</f>
        <v>1.817708</v>
      </c>
      <c r="I11" s="19" t="n">
        <f aca="false">PERCENTILE(I18:I43,0.9)</f>
        <v>2.61792</v>
      </c>
      <c r="J11" s="19" t="n">
        <f aca="false">PERCENTILE(J18:J43,0.9)</f>
        <v>1.1841715</v>
      </c>
      <c r="K11" s="19" t="n">
        <f aca="false">PERCENTILE(K18:K43,0.9)</f>
        <v>1.066299</v>
      </c>
      <c r="L11" s="19" t="n">
        <f aca="false">PERCENTILE(L18:L43,0.9)</f>
        <v>0.962065</v>
      </c>
      <c r="M11" s="19" t="n">
        <f aca="false">PERCENTILE(M18:M43,0.9)</f>
        <v>0.8979475</v>
      </c>
      <c r="N11" s="19" t="n">
        <f aca="false">PERCENTILE(N18:N43,0.9)</f>
        <v>29.7939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86819238463578</v>
      </c>
      <c r="C12" s="19" t="n">
        <f aca="false">STDEV(C18:C43)</f>
        <v>1.410875387554</v>
      </c>
      <c r="D12" s="19" t="n">
        <f aca="false">STDEV(D18:D43)</f>
        <v>3.4405329077563</v>
      </c>
      <c r="E12" s="19" t="n">
        <f aca="false">STDEV(E18:E43)</f>
        <v>4.25565519206449</v>
      </c>
      <c r="F12" s="19" t="n">
        <f aca="false">STDEV(F18:F43)</f>
        <v>2.02576139753049</v>
      </c>
      <c r="G12" s="19" t="n">
        <f aca="false">STDEV(G18:G43)</f>
        <v>1.50062036652216</v>
      </c>
      <c r="H12" s="19" t="n">
        <f aca="false">STDEV(H18:H43)</f>
        <v>0.593389267535316</v>
      </c>
      <c r="I12" s="19" t="n">
        <f aca="false">STDEV(I18:I43)</f>
        <v>0.891709971542584</v>
      </c>
      <c r="J12" s="19" t="n">
        <f aca="false">STDEV(J18:J43)</f>
        <v>0.35933617515169</v>
      </c>
      <c r="K12" s="19" t="n">
        <f aca="false">STDEV(K18:K43)</f>
        <v>0.303213373935487</v>
      </c>
      <c r="L12" s="19" t="n">
        <f aca="false">STDEV(L18:L43)</f>
        <v>0.267775229918665</v>
      </c>
      <c r="M12" s="19" t="n">
        <f aca="false">STDEV(M18:M43)</f>
        <v>0.245146125651658</v>
      </c>
      <c r="N12" s="19" t="n">
        <f aca="false">STDEV(N18:N43)</f>
        <v>11.09366632436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27</v>
      </c>
      <c r="D13" s="19" t="n">
        <f aca="false">ROUND(D12/D6,2)</f>
        <v>1.51</v>
      </c>
      <c r="E13" s="19" t="n">
        <f aca="false">ROUND(E12/E6,2)</f>
        <v>1.53</v>
      </c>
      <c r="F13" s="19" t="n">
        <f aca="false">ROUND(F12/F6,2)</f>
        <v>1.14</v>
      </c>
      <c r="G13" s="19" t="n">
        <f aca="false">ROUND(G12/G6,2)</f>
        <v>1.23</v>
      </c>
      <c r="H13" s="19" t="n">
        <f aca="false">ROUND(H12/H6,2)</f>
        <v>0.61</v>
      </c>
      <c r="I13" s="19" t="n">
        <f aca="false">ROUND(I12/I6,2)</f>
        <v>0.8</v>
      </c>
      <c r="J13" s="19" t="n">
        <f aca="false">ROUND(J12/J6,2)</f>
        <v>0.52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4107727573359</v>
      </c>
      <c r="C14" s="38" t="n">
        <f aca="false">26*Q44/(25*24*C12^3)</f>
        <v>2.9602041423402</v>
      </c>
      <c r="D14" s="38" t="n">
        <f aca="false">26*R44/(25*24*D12^3)</f>
        <v>2.52471556867902</v>
      </c>
      <c r="E14" s="38" t="n">
        <f aca="false">26*S44/(25*24*E12^3)</f>
        <v>2.44103468660368</v>
      </c>
      <c r="F14" s="38" t="n">
        <f aca="false">26*T44/(25*24*F12^3)</f>
        <v>1.86179164135239</v>
      </c>
      <c r="G14" s="38" t="n">
        <f aca="false">26*U44/(25*24*G12^3)</f>
        <v>2.92112620325681</v>
      </c>
      <c r="H14" s="38" t="n">
        <f aca="false">26*V44/(25*24*H12^3)</f>
        <v>0.63039547581357</v>
      </c>
      <c r="I14" s="38" t="n">
        <f aca="false">26*W44/(25*24*I12^3)</f>
        <v>1.0561023721159</v>
      </c>
      <c r="J14" s="38" t="n">
        <f aca="false">26*X44/(25*24*J12^3)</f>
        <v>0.552680583464536</v>
      </c>
      <c r="K14" s="38" t="n">
        <f aca="false">26*Y44/(25*24*K12^3)</f>
        <v>0.704840891853386</v>
      </c>
      <c r="L14" s="38" t="n">
        <f aca="false">26*Z44/(25*24*L12^3)</f>
        <v>0.693035001398476</v>
      </c>
      <c r="M14" s="38" t="n">
        <f aca="false">26*AA44/(25*24*M12^3)</f>
        <v>0.570948802425267</v>
      </c>
      <c r="N14" s="38" t="n">
        <f aca="false">26*AB44/(25*24*N12^3)</f>
        <v>1.233659014203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78344996737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1392</v>
      </c>
      <c r="C18" s="19" t="n">
        <f aca="false">'DATOS MENSUALES'!E487</f>
        <v>0.47586</v>
      </c>
      <c r="D18" s="19" t="n">
        <f aca="false">'DATOS MENSUALES'!E488</f>
        <v>0.436335</v>
      </c>
      <c r="E18" s="19" t="n">
        <f aca="false">'DATOS MENSUALES'!E489</f>
        <v>0.403527</v>
      </c>
      <c r="F18" s="19" t="n">
        <f aca="false">'DATOS MENSUALES'!E490</f>
        <v>0.372372</v>
      </c>
      <c r="G18" s="19" t="n">
        <f aca="false">'DATOS MENSUALES'!E491</f>
        <v>0.352893</v>
      </c>
      <c r="H18" s="19" t="n">
        <f aca="false">'DATOS MENSUALES'!E492</f>
        <v>0.332038</v>
      </c>
      <c r="I18" s="19" t="n">
        <f aca="false">'DATOS MENSUALES'!E493</f>
        <v>0.312819</v>
      </c>
      <c r="J18" s="19" t="n">
        <f aca="false">'DATOS MENSUALES'!E494</f>
        <v>0.292344</v>
      </c>
      <c r="K18" s="19" t="n">
        <f aca="false">'DATOS MENSUALES'!E495</f>
        <v>0.274295</v>
      </c>
      <c r="L18" s="19" t="n">
        <f aca="false">'DATOS MENSUALES'!E496</f>
        <v>0.256215</v>
      </c>
      <c r="M18" s="19" t="n">
        <f aca="false">'DATOS MENSUALES'!E497</f>
        <v>0.238425</v>
      </c>
      <c r="N18" s="19" t="n">
        <f aca="false">SUM(B18:M18)</f>
        <v>4.261043</v>
      </c>
      <c r="O18" s="45"/>
      <c r="P18" s="44" t="n">
        <f aca="false">(B18-B$6)^3</f>
        <v>-0.00545879865138411</v>
      </c>
      <c r="Q18" s="44" t="n">
        <f aca="false">(C18-C$6)^3</f>
        <v>-0.259948338261318</v>
      </c>
      <c r="R18" s="44" t="n">
        <f aca="false">(D18-D$6)^3</f>
        <v>-6.23140429608657</v>
      </c>
      <c r="S18" s="44" t="n">
        <f aca="false">(E18-E$6)^3</f>
        <v>-13.3078083710295</v>
      </c>
      <c r="T18" s="44" t="n">
        <f aca="false">(F18-F$6)^3</f>
        <v>-2.73905337234346</v>
      </c>
      <c r="U18" s="44" t="n">
        <f aca="false">(G18-G$6)^3</f>
        <v>-0.654995686454794</v>
      </c>
      <c r="V18" s="44" t="n">
        <f aca="false">(H18-H$6)^3</f>
        <v>-0.2574505809985</v>
      </c>
      <c r="W18" s="44" t="n">
        <f aca="false">(I18-I$6)^3</f>
        <v>-0.505521890618567</v>
      </c>
      <c r="X18" s="44" t="n">
        <f aca="false">(J18-J$6)^3</f>
        <v>-0.0617110676327949</v>
      </c>
      <c r="Y18" s="44" t="n">
        <f aca="false">(K18-K$6)^3</f>
        <v>-0.0355322151022209</v>
      </c>
      <c r="Z18" s="44" t="n">
        <f aca="false">(L18-L$6)^3</f>
        <v>-0.0250660158791315</v>
      </c>
      <c r="AA18" s="44" t="n">
        <f aca="false">(M18-M$6)^3</f>
        <v>-0.0244113256549822</v>
      </c>
      <c r="AB18" s="44" t="n">
        <f aca="false">(N18-N$6)^3</f>
        <v>-1009.4121530175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23524</v>
      </c>
      <c r="C19" s="19" t="n">
        <f aca="false">'DATOS MENSUALES'!E499</f>
        <v>0.208171</v>
      </c>
      <c r="D19" s="19" t="n">
        <f aca="false">'DATOS MENSUALES'!E500</f>
        <v>2.05456</v>
      </c>
      <c r="E19" s="19" t="n">
        <f aca="false">'DATOS MENSUALES'!E501</f>
        <v>0.408394</v>
      </c>
      <c r="F19" s="19" t="n">
        <f aca="false">'DATOS MENSUALES'!E502</f>
        <v>0.398832</v>
      </c>
      <c r="G19" s="19" t="n">
        <f aca="false">'DATOS MENSUALES'!E503</f>
        <v>0.36524</v>
      </c>
      <c r="H19" s="19" t="n">
        <f aca="false">'DATOS MENSUALES'!E504</f>
        <v>0.332228</v>
      </c>
      <c r="I19" s="19" t="n">
        <f aca="false">'DATOS MENSUALES'!E505</f>
        <v>0.305232</v>
      </c>
      <c r="J19" s="19" t="n">
        <f aca="false">'DATOS MENSUALES'!E506</f>
        <v>0.283347</v>
      </c>
      <c r="K19" s="19" t="n">
        <f aca="false">'DATOS MENSUALES'!E507</f>
        <v>0.263314</v>
      </c>
      <c r="L19" s="19" t="n">
        <f aca="false">'DATOS MENSUALES'!E508</f>
        <v>0.24486</v>
      </c>
      <c r="M19" s="19" t="n">
        <f aca="false">'DATOS MENSUALES'!E509</f>
        <v>0.363105</v>
      </c>
      <c r="N19" s="19" t="n">
        <f aca="false">SUM(B19:M19)</f>
        <v>5.450807</v>
      </c>
      <c r="O19" s="45"/>
      <c r="P19" s="44" t="n">
        <f aca="false">(B19-B$6)^3</f>
        <v>-0.101502199166539</v>
      </c>
      <c r="Q19" s="44" t="n">
        <f aca="false">(C19-C$6)^3</f>
        <v>-0.743424185271484</v>
      </c>
      <c r="R19" s="44" t="n">
        <f aca="false">(D19-D$6)^3</f>
        <v>-0.0109354419549906</v>
      </c>
      <c r="S19" s="44" t="n">
        <f aca="false">(E19-E$6)^3</f>
        <v>-13.22598173476</v>
      </c>
      <c r="T19" s="44" t="n">
        <f aca="false">(F19-F$6)^3</f>
        <v>-2.5865758702832</v>
      </c>
      <c r="U19" s="44" t="n">
        <f aca="false">(G19-G$6)^3</f>
        <v>-0.627454293796929</v>
      </c>
      <c r="V19" s="44" t="n">
        <f aca="false">(H19-H$6)^3</f>
        <v>-0.257219972987448</v>
      </c>
      <c r="W19" s="44" t="n">
        <f aca="false">(I19-I$6)^3</f>
        <v>-0.520103798267287</v>
      </c>
      <c r="X19" s="44" t="n">
        <f aca="false">(J19-J$6)^3</f>
        <v>-0.0660227276765718</v>
      </c>
      <c r="Y19" s="44" t="n">
        <f aca="false">(K19-K$6)^3</f>
        <v>-0.0392129686769582</v>
      </c>
      <c r="Z19" s="44" t="n">
        <f aca="false">(L19-L$6)^3</f>
        <v>-0.0280983243220266</v>
      </c>
      <c r="AA19" s="44" t="n">
        <f aca="false">(M19-M$6)^3</f>
        <v>-0.00452556875051197</v>
      </c>
      <c r="AB19" s="44" t="n">
        <f aca="false">(N19-N$6)^3</f>
        <v>-691.1616150338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4102</v>
      </c>
      <c r="C20" s="19" t="n">
        <f aca="false">'DATOS MENSUALES'!E511</f>
        <v>0.392314</v>
      </c>
      <c r="D20" s="19" t="n">
        <f aca="false">'DATOS MENSUALES'!E512</f>
        <v>0.283752</v>
      </c>
      <c r="E20" s="19" t="n">
        <f aca="false">'DATOS MENSUALES'!E513</f>
        <v>0.240096</v>
      </c>
      <c r="F20" s="19" t="n">
        <f aca="false">'DATOS MENSUALES'!E514</f>
        <v>0.238693</v>
      </c>
      <c r="G20" s="19" t="n">
        <f aca="false">'DATOS MENSUALES'!E515</f>
        <v>0.23034</v>
      </c>
      <c r="H20" s="19" t="n">
        <f aca="false">'DATOS MENSUALES'!E516</f>
        <v>1.340009</v>
      </c>
      <c r="I20" s="19" t="n">
        <f aca="false">'DATOS MENSUALES'!E517</f>
        <v>0.518752</v>
      </c>
      <c r="J20" s="19" t="n">
        <f aca="false">'DATOS MENSUALES'!E518</f>
        <v>0.396775</v>
      </c>
      <c r="K20" s="19" t="n">
        <f aca="false">'DATOS MENSUALES'!E519</f>
        <v>0.372672</v>
      </c>
      <c r="L20" s="19" t="n">
        <f aca="false">'DATOS MENSUALES'!E520</f>
        <v>0.348065</v>
      </c>
      <c r="M20" s="19" t="n">
        <f aca="false">'DATOS MENSUALES'!E521</f>
        <v>0.3222</v>
      </c>
      <c r="N20" s="19" t="n">
        <f aca="false">SUM(B20:M20)</f>
        <v>4.924688</v>
      </c>
      <c r="O20" s="45"/>
      <c r="P20" s="44" t="n">
        <f aca="false">(B20-B$6)^3</f>
        <v>-0.0905040553941393</v>
      </c>
      <c r="Q20" s="44" t="n">
        <f aca="false">(C20-C$6)^3</f>
        <v>-0.375982711899514</v>
      </c>
      <c r="R20" s="44" t="n">
        <f aca="false">(D20-D$6)^3</f>
        <v>-7.91355417588211</v>
      </c>
      <c r="S20" s="44" t="n">
        <f aca="false">(E20-E$6)^3</f>
        <v>-16.2554006011235</v>
      </c>
      <c r="T20" s="44" t="n">
        <f aca="false">(F20-F$6)^3</f>
        <v>-3.60153899230447</v>
      </c>
      <c r="U20" s="44" t="n">
        <f aca="false">(G20-G$6)^3</f>
        <v>-0.973258928699689</v>
      </c>
      <c r="V20" s="44" t="n">
        <f aca="false">(H20-H$6)^3</f>
        <v>0.0514014769138841</v>
      </c>
      <c r="W20" s="44" t="n">
        <f aca="false">(I20-I$6)^3</f>
        <v>-0.206088533734853</v>
      </c>
      <c r="X20" s="44" t="n">
        <f aca="false">(J20-J$6)^3</f>
        <v>-0.0245767835349935</v>
      </c>
      <c r="Y20" s="44" t="n">
        <f aca="false">(K20-K$6)^3</f>
        <v>-0.0122272954586264</v>
      </c>
      <c r="Z20" s="44" t="n">
        <f aca="false">(L20-L$6)^3</f>
        <v>-0.0080974639124815</v>
      </c>
      <c r="AA20" s="44" t="n">
        <f aca="false">(M20-M$6)^3</f>
        <v>-0.00878178291586672</v>
      </c>
      <c r="AB20" s="44" t="n">
        <f aca="false">(N20-N$6)^3</f>
        <v>-822.0331179256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3558</v>
      </c>
      <c r="C21" s="19" t="n">
        <f aca="false">'DATOS MENSUALES'!E523</f>
        <v>0.542624</v>
      </c>
      <c r="D21" s="19" t="n">
        <f aca="false">'DATOS MENSUALES'!E524</f>
        <v>1.67365</v>
      </c>
      <c r="E21" s="19" t="n">
        <f aca="false">'DATOS MENSUALES'!E525</f>
        <v>2.13378</v>
      </c>
      <c r="F21" s="19" t="n">
        <f aca="false">'DATOS MENSUALES'!E526</f>
        <v>0.4626</v>
      </c>
      <c r="G21" s="19" t="n">
        <f aca="false">'DATOS MENSUALES'!E527</f>
        <v>2.366712</v>
      </c>
      <c r="H21" s="19" t="n">
        <f aca="false">'DATOS MENSUALES'!E528</f>
        <v>1.06164</v>
      </c>
      <c r="I21" s="19" t="n">
        <f aca="false">'DATOS MENSUALES'!E529</f>
        <v>2.431632</v>
      </c>
      <c r="J21" s="19" t="n">
        <f aca="false">'DATOS MENSUALES'!E530</f>
        <v>1.070096</v>
      </c>
      <c r="K21" s="19" t="n">
        <f aca="false">'DATOS MENSUALES'!E531</f>
        <v>0.7488</v>
      </c>
      <c r="L21" s="19" t="n">
        <f aca="false">'DATOS MENSUALES'!E532</f>
        <v>0.659262</v>
      </c>
      <c r="M21" s="19" t="n">
        <f aca="false">'DATOS MENSUALES'!E533</f>
        <v>0.591822</v>
      </c>
      <c r="N21" s="19" t="n">
        <f aca="false">SUM(B21:M21)</f>
        <v>14.036176</v>
      </c>
      <c r="O21" s="45"/>
      <c r="P21" s="44" t="n">
        <f aca="false">(B21-B$6)^3</f>
        <v>-0.0623052026085237</v>
      </c>
      <c r="Q21" s="44" t="n">
        <f aca="false">(C21-C$6)^3</f>
        <v>-0.186604186108112</v>
      </c>
      <c r="R21" s="44" t="n">
        <f aca="false">(D21-D$6)^3</f>
        <v>-0.219116714654719</v>
      </c>
      <c r="S21" s="44" t="n">
        <f aca="false">(E21-E$6)^3</f>
        <v>-0.261524039893191</v>
      </c>
      <c r="T21" s="44" t="n">
        <f aca="false">(F21-F$6)^3</f>
        <v>-2.24258800336138</v>
      </c>
      <c r="U21" s="44" t="n">
        <f aca="false">(G21-G$6)^3</f>
        <v>1.50256495295785</v>
      </c>
      <c r="V21" s="44" t="n">
        <f aca="false">(H21-H$6)^3</f>
        <v>0.000815946661738572</v>
      </c>
      <c r="W21" s="44" t="n">
        <f aca="false">(I21-I$6)^3</f>
        <v>2.3114940771455</v>
      </c>
      <c r="X21" s="44" t="n">
        <f aca="false">(J21-J$6)^3</f>
        <v>0.0559966534838166</v>
      </c>
      <c r="Y21" s="44" t="n">
        <f aca="false">(K21-K$6)^3</f>
        <v>0.00309609302195445</v>
      </c>
      <c r="Z21" s="44" t="n">
        <f aca="false">(L21-L$6)^3</f>
        <v>0.00134513694997393</v>
      </c>
      <c r="AA21" s="44" t="n">
        <f aca="false">(M21-M$6)^3</f>
        <v>0.000253738788873805</v>
      </c>
      <c r="AB21" s="44" t="n">
        <f aca="false">(N21-N$6)^3</f>
        <v>-0.01680533151116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33799</v>
      </c>
      <c r="C22" s="19" t="n">
        <f aca="false">'DATOS MENSUALES'!E535</f>
        <v>3.64065</v>
      </c>
      <c r="D22" s="19" t="n">
        <f aca="false">'DATOS MENSUALES'!E536</f>
        <v>1.097364</v>
      </c>
      <c r="E22" s="19" t="n">
        <f aca="false">'DATOS MENSUALES'!E537</f>
        <v>3.81312</v>
      </c>
      <c r="F22" s="19" t="n">
        <f aca="false">'DATOS MENSUALES'!E538</f>
        <v>7.826575</v>
      </c>
      <c r="G22" s="19" t="n">
        <f aca="false">'DATOS MENSUALES'!E539</f>
        <v>1.26087</v>
      </c>
      <c r="H22" s="19" t="n">
        <f aca="false">'DATOS MENSUALES'!E540</f>
        <v>1.79556</v>
      </c>
      <c r="I22" s="19" t="n">
        <f aca="false">'DATOS MENSUALES'!E541</f>
        <v>2.371278</v>
      </c>
      <c r="J22" s="19" t="n">
        <f aca="false">'DATOS MENSUALES'!E542</f>
        <v>1.1718</v>
      </c>
      <c r="K22" s="19" t="n">
        <f aca="false">'DATOS MENSUALES'!E543</f>
        <v>1.05729</v>
      </c>
      <c r="L22" s="19" t="n">
        <f aca="false">'DATOS MENSUALES'!E544</f>
        <v>0.950872</v>
      </c>
      <c r="M22" s="19" t="n">
        <f aca="false">'DATOS MENSUALES'!E545</f>
        <v>0.862064</v>
      </c>
      <c r="N22" s="19" t="n">
        <f aca="false">SUM(B22:M22)</f>
        <v>26.381242</v>
      </c>
      <c r="O22" s="45"/>
      <c r="P22" s="44" t="n">
        <f aca="false">(B22-B$6)^3</f>
        <v>-0.00381078296519945</v>
      </c>
      <c r="Q22" s="44" t="n">
        <f aca="false">(C22-C$6)^3</f>
        <v>16.1287278570592</v>
      </c>
      <c r="R22" s="44" t="n">
        <f aca="false">(D22-D$6)^3</f>
        <v>-1.63951762760031</v>
      </c>
      <c r="S22" s="44" t="n">
        <f aca="false">(E22-E$6)^3</f>
        <v>1.12436088142869</v>
      </c>
      <c r="T22" s="44" t="n">
        <f aca="false">(F22-F$6)^3</f>
        <v>221.999540537689</v>
      </c>
      <c r="U22" s="44" t="n">
        <f aca="false">(G22-G$6)^3</f>
        <v>6.17439035131682E-005</v>
      </c>
      <c r="V22" s="44" t="n">
        <f aca="false">(H22-H$6)^3</f>
        <v>0.566357568020675</v>
      </c>
      <c r="W22" s="44" t="n">
        <f aca="false">(I22-I$6)^3</f>
        <v>2.00918744652589</v>
      </c>
      <c r="X22" s="44" t="n">
        <f aca="false">(J22-J$6)^3</f>
        <v>0.113578633044542</v>
      </c>
      <c r="Y22" s="44" t="n">
        <f aca="false">(K22-K$6)^3</f>
        <v>0.0937243365232884</v>
      </c>
      <c r="Z22" s="44" t="n">
        <f aca="false">(L22-L$6)^3</f>
        <v>0.0649638756736909</v>
      </c>
      <c r="AA22" s="44" t="n">
        <f aca="false">(M22-M$6)^3</f>
        <v>0.0371094859347538</v>
      </c>
      <c r="AB22" s="44" t="n">
        <f aca="false">(N22-N$6)^3</f>
        <v>1766.700135663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79142</v>
      </c>
      <c r="C23" s="19" t="n">
        <f aca="false">'DATOS MENSUALES'!E547</f>
        <v>1.047</v>
      </c>
      <c r="D23" s="19" t="n">
        <f aca="false">'DATOS MENSUALES'!E548</f>
        <v>2.205819</v>
      </c>
      <c r="E23" s="19" t="n">
        <f aca="false">'DATOS MENSUALES'!E549</f>
        <v>1.99944</v>
      </c>
      <c r="F23" s="19" t="n">
        <f aca="false">'DATOS MENSUALES'!E550</f>
        <v>6.904052</v>
      </c>
      <c r="G23" s="19" t="n">
        <f aca="false">'DATOS MENSUALES'!E551</f>
        <v>1.170678</v>
      </c>
      <c r="H23" s="19" t="n">
        <f aca="false">'DATOS MENSUALES'!E552</f>
        <v>1.202005</v>
      </c>
      <c r="I23" s="19" t="n">
        <f aca="false">'DATOS MENSUALES'!E553</f>
        <v>0.96887</v>
      </c>
      <c r="J23" s="19" t="n">
        <f aca="false">'DATOS MENSUALES'!E554</f>
        <v>0.86355</v>
      </c>
      <c r="K23" s="19" t="n">
        <f aca="false">'DATOS MENSUALES'!E555</f>
        <v>0.786348</v>
      </c>
      <c r="L23" s="19" t="n">
        <f aca="false">'DATOS MENSUALES'!E556</f>
        <v>0.71434</v>
      </c>
      <c r="M23" s="19" t="n">
        <f aca="false">'DATOS MENSUALES'!E557</f>
        <v>0.775112</v>
      </c>
      <c r="N23" s="19" t="n">
        <f aca="false">SUM(B23:M23)</f>
        <v>19.416356</v>
      </c>
      <c r="O23" s="45"/>
      <c r="P23" s="44" t="n">
        <f aca="false">(B23-B$6)^3</f>
        <v>0.000708455096092468</v>
      </c>
      <c r="Q23" s="44" t="n">
        <f aca="false">(C23-C$6)^3</f>
        <v>-0.000301681761797022</v>
      </c>
      <c r="R23" s="44" t="n">
        <f aca="false">(D23-D$6)^3</f>
        <v>-0.000353439384915766</v>
      </c>
      <c r="S23" s="44" t="n">
        <f aca="false">(E23-E$6)^3</f>
        <v>-0.463388482781343</v>
      </c>
      <c r="T23" s="44" t="n">
        <f aca="false">(F23-F$6)^3</f>
        <v>135.20489033198</v>
      </c>
      <c r="U23" s="44" t="n">
        <f aca="false">(G23-G$6)^3</f>
        <v>-0.000130074565709381</v>
      </c>
      <c r="V23" s="44" t="n">
        <f aca="false">(H23-H$6)^3</f>
        <v>0.0127816427225604</v>
      </c>
      <c r="W23" s="44" t="n">
        <f aca="false">(I23-I$6)^3</f>
        <v>-0.00277709864213449</v>
      </c>
      <c r="X23" s="44" t="n">
        <f aca="false">(J23-J$6)^3</f>
        <v>0.00545480744416327</v>
      </c>
      <c r="Y23" s="44" t="n">
        <f aca="false">(K23-K$6)^3</f>
        <v>0.00615834313864633</v>
      </c>
      <c r="Z23" s="44" t="n">
        <f aca="false">(L23-L$6)^3</f>
        <v>0.00453029946164775</v>
      </c>
      <c r="AA23" s="44" t="n">
        <f aca="false">(M23-M$6)^3</f>
        <v>0.0149958640622787</v>
      </c>
      <c r="AB23" s="44" t="n">
        <f aca="false">(N23-N$6)^3</f>
        <v>134.5354670508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64048</v>
      </c>
      <c r="C24" s="19" t="n">
        <f aca="false">'DATOS MENSUALES'!E559</f>
        <v>0.597058</v>
      </c>
      <c r="D24" s="19" t="n">
        <f aca="false">'DATOS MENSUALES'!E560</f>
        <v>0.54656</v>
      </c>
      <c r="E24" s="19" t="n">
        <f aca="false">'DATOS MENSUALES'!E561</f>
        <v>2.455956</v>
      </c>
      <c r="F24" s="19" t="n">
        <f aca="false">'DATOS MENSUALES'!E562</f>
        <v>2.881425</v>
      </c>
      <c r="G24" s="19" t="n">
        <f aca="false">'DATOS MENSUALES'!E563</f>
        <v>0.819455</v>
      </c>
      <c r="H24" s="19" t="n">
        <f aca="false">'DATOS MENSUALES'!E564</f>
        <v>2.10397</v>
      </c>
      <c r="I24" s="19" t="n">
        <f aca="false">'DATOS MENSUALES'!E565</f>
        <v>0.767744</v>
      </c>
      <c r="J24" s="19" t="n">
        <f aca="false">'DATOS MENSUALES'!E566</f>
        <v>0.689256</v>
      </c>
      <c r="K24" s="19" t="n">
        <f aca="false">'DATOS MENSUALES'!E567</f>
        <v>0.629479</v>
      </c>
      <c r="L24" s="19" t="n">
        <f aca="false">'DATOS MENSUALES'!E568</f>
        <v>0.569353</v>
      </c>
      <c r="M24" s="19" t="n">
        <f aca="false">'DATOS MENSUALES'!E569</f>
        <v>0.551778</v>
      </c>
      <c r="N24" s="19" t="n">
        <f aca="false">SUM(B24:M24)</f>
        <v>13.276082</v>
      </c>
      <c r="O24" s="45"/>
      <c r="P24" s="44" t="n">
        <f aca="false">(B24-B$6)^3</f>
        <v>-1.746982252823E-005</v>
      </c>
      <c r="Q24" s="44" t="n">
        <f aca="false">(C24-C$6)^3</f>
        <v>-0.138196555194064</v>
      </c>
      <c r="R24" s="44" t="n">
        <f aca="false">(D24-D$6)^3</f>
        <v>-5.17737650753322</v>
      </c>
      <c r="S24" s="44" t="n">
        <f aca="false">(E24-E$6)^3</f>
        <v>-0.0319513010166433</v>
      </c>
      <c r="T24" s="44" t="n">
        <f aca="false">(F24-F$6)^3</f>
        <v>1.36724207238133</v>
      </c>
      <c r="U24" s="44" t="n">
        <f aca="false">(G24-G$6)^3</f>
        <v>-0.0649118100907912</v>
      </c>
      <c r="V24" s="44" t="n">
        <f aca="false">(H24-H$6)^3</f>
        <v>1.46513075758646</v>
      </c>
      <c r="W24" s="44" t="n">
        <f aca="false">(I24-I$6)^3</f>
        <v>-0.0398918380492617</v>
      </c>
      <c r="X24" s="44" t="n">
        <f aca="false">(J24-J$6)^3</f>
        <v>5.25545782030414E-009</v>
      </c>
      <c r="Y24" s="44" t="n">
        <f aca="false">(K24-K$6)^3</f>
        <v>1.84577060491651E-005</v>
      </c>
      <c r="Z24" s="44" t="n">
        <f aca="false">(L24-L$6)^3</f>
        <v>8.58877314478124E-006</v>
      </c>
      <c r="AA24" s="44" t="n">
        <f aca="false">(M24-M$6)^3</f>
        <v>1.25916697122578E-005</v>
      </c>
      <c r="AB24" s="44" t="n">
        <f aca="false">(N24-N$6)^3</f>
        <v>-1.0495059629083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97247</v>
      </c>
      <c r="C25" s="19" t="n">
        <f aca="false">'DATOS MENSUALES'!E571</f>
        <v>0.525903</v>
      </c>
      <c r="D25" s="19" t="n">
        <f aca="false">'DATOS MENSUALES'!E572</f>
        <v>0.693657</v>
      </c>
      <c r="E25" s="19" t="n">
        <f aca="false">'DATOS MENSUALES'!E573</f>
        <v>2.536496</v>
      </c>
      <c r="F25" s="19" t="n">
        <f aca="false">'DATOS MENSUALES'!E574</f>
        <v>1.32126</v>
      </c>
      <c r="G25" s="19" t="n">
        <f aca="false">'DATOS MENSUALES'!E575</f>
        <v>0.587636</v>
      </c>
      <c r="H25" s="19" t="n">
        <f aca="false">'DATOS MENSUALES'!E576</f>
        <v>1.381536</v>
      </c>
      <c r="I25" s="19" t="n">
        <f aca="false">'DATOS MENSUALES'!E577</f>
        <v>0.694472</v>
      </c>
      <c r="J25" s="19" t="n">
        <f aca="false">'DATOS MENSUALES'!E578</f>
        <v>1.121096</v>
      </c>
      <c r="K25" s="19" t="n">
        <f aca="false">'DATOS MENSUALES'!E579</f>
        <v>0.690704</v>
      </c>
      <c r="L25" s="19" t="n">
        <f aca="false">'DATOS MENSUALES'!E580</f>
        <v>0.62062</v>
      </c>
      <c r="M25" s="19" t="n">
        <f aca="false">'DATOS MENSUALES'!E581</f>
        <v>0.557244</v>
      </c>
      <c r="N25" s="19" t="n">
        <f aca="false">SUM(B25:M25)</f>
        <v>11.327871</v>
      </c>
      <c r="O25" s="45"/>
      <c r="P25" s="44" t="n">
        <f aca="false">(B25-B$6)^3</f>
        <v>-0.000797849953541479</v>
      </c>
      <c r="Q25" s="44" t="n">
        <f aca="false">(C25-C$6)^3</f>
        <v>-0.203468822973157</v>
      </c>
      <c r="R25" s="44" t="n">
        <f aca="false">(D25-D$6)^3</f>
        <v>-3.96580806668654</v>
      </c>
      <c r="S25" s="44" t="n">
        <f aca="false">(E25-E$6)^3</f>
        <v>-0.0132748606060756</v>
      </c>
      <c r="T25" s="44" t="n">
        <f aca="false">(F25-F$6)^3</f>
        <v>-0.0912892637953439</v>
      </c>
      <c r="U25" s="44" t="n">
        <f aca="false">(G25-G$6)^3</f>
        <v>-0.254490145179968</v>
      </c>
      <c r="V25" s="44" t="n">
        <f aca="false">(H25-H$6)^3</f>
        <v>0.0706193966364534</v>
      </c>
      <c r="W25" s="44" t="n">
        <f aca="false">(I25-I$6)^3</f>
        <v>-0.0714520146042239</v>
      </c>
      <c r="X25" s="44" t="n">
        <f aca="false">(J25-J$6)^3</f>
        <v>0.0815086241529531</v>
      </c>
      <c r="Y25" s="44" t="n">
        <f aca="false">(K25-K$6)^3</f>
        <v>0.000673435150174286</v>
      </c>
      <c r="Z25" s="44" t="n">
        <f aca="false">(L25-L$6)^3</f>
        <v>0.000369312898952174</v>
      </c>
      <c r="AA25" s="44" t="n">
        <f aca="false">(M25-M$6)^3</f>
        <v>2.371544600129E-005</v>
      </c>
      <c r="AB25" s="44" t="n">
        <f aca="false">(N25-N$6)^3</f>
        <v>-26.0514245385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37572</v>
      </c>
      <c r="C26" s="19" t="n">
        <f aca="false">'DATOS MENSUALES'!E583</f>
        <v>0.486585</v>
      </c>
      <c r="D26" s="19" t="n">
        <f aca="false">'DATOS MENSUALES'!E584</f>
        <v>0.437836</v>
      </c>
      <c r="E26" s="19" t="n">
        <f aca="false">'DATOS MENSUALES'!E585</f>
        <v>0.39364</v>
      </c>
      <c r="F26" s="19" t="n">
        <f aca="false">'DATOS MENSUALES'!E586</f>
        <v>0.394632</v>
      </c>
      <c r="G26" s="19" t="n">
        <f aca="false">'DATOS MENSUALES'!E587</f>
        <v>0.351848</v>
      </c>
      <c r="H26" s="19" t="n">
        <f aca="false">'DATOS MENSUALES'!E588</f>
        <v>0.450016</v>
      </c>
      <c r="I26" s="19" t="n">
        <f aca="false">'DATOS MENSUALES'!E589</f>
        <v>0.362267</v>
      </c>
      <c r="J26" s="19" t="n">
        <f aca="false">'DATOS MENSUALES'!E590</f>
        <v>0.326388</v>
      </c>
      <c r="K26" s="19" t="n">
        <f aca="false">'DATOS MENSUALES'!E591</f>
        <v>0.29988</v>
      </c>
      <c r="L26" s="19" t="n">
        <f aca="false">'DATOS MENSUALES'!E592</f>
        <v>0.284627</v>
      </c>
      <c r="M26" s="19" t="n">
        <f aca="false">'DATOS MENSUALES'!E593</f>
        <v>0.267525</v>
      </c>
      <c r="N26" s="19" t="n">
        <f aca="false">SUM(B26:M26)</f>
        <v>4.692816</v>
      </c>
      <c r="O26" s="45"/>
      <c r="P26" s="44" t="n">
        <f aca="false">(B26-B$6)^3</f>
        <v>-0.000144071804009604</v>
      </c>
      <c r="Q26" s="44" t="n">
        <f aca="false">(C26-C$6)^3</f>
        <v>-0.247062147574139</v>
      </c>
      <c r="R26" s="44" t="n">
        <f aca="false">(D26-D$6)^3</f>
        <v>-6.21616827351802</v>
      </c>
      <c r="S26" s="44" t="n">
        <f aca="false">(E26-E$6)^3</f>
        <v>-13.4750717399462</v>
      </c>
      <c r="T26" s="44" t="n">
        <f aca="false">(F26-F$6)^3</f>
        <v>-2.61039077301431</v>
      </c>
      <c r="U26" s="44" t="n">
        <f aca="false">(G26-G$6)^3</f>
        <v>-0.657362981099522</v>
      </c>
      <c r="V26" s="44" t="n">
        <f aca="false">(H26-H$6)^3</f>
        <v>-0.139136343568132</v>
      </c>
      <c r="W26" s="44" t="n">
        <f aca="false">(I26-I$6)^3</f>
        <v>-0.417106743981263</v>
      </c>
      <c r="X26" s="44" t="n">
        <f aca="false">(J26-J$6)^3</f>
        <v>-0.0470964837293807</v>
      </c>
      <c r="Y26" s="44" t="n">
        <f aca="false">(K26-K$6)^3</f>
        <v>-0.0278653364446063</v>
      </c>
      <c r="Z26" s="44" t="n">
        <f aca="false">(L26-L$6)^3</f>
        <v>-0.0184514209563995</v>
      </c>
      <c r="AA26" s="44" t="n">
        <f aca="false">(M26-M$6)^3</f>
        <v>-0.0177772230696286</v>
      </c>
      <c r="AB26" s="44" t="n">
        <f aca="false">(N26-N$6)^3</f>
        <v>-884.5985752882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18077</v>
      </c>
      <c r="C27" s="19" t="n">
        <f aca="false">'DATOS MENSUALES'!E595</f>
        <v>2.75218</v>
      </c>
      <c r="D27" s="19" t="n">
        <f aca="false">'DATOS MENSUALES'!E596</f>
        <v>14.621114</v>
      </c>
      <c r="E27" s="19" t="n">
        <f aca="false">'DATOS MENSUALES'!E597</f>
        <v>4.030752</v>
      </c>
      <c r="F27" s="19" t="n">
        <f aca="false">'DATOS MENSUALES'!E598</f>
        <v>1.269044</v>
      </c>
      <c r="G27" s="19" t="n">
        <f aca="false">'DATOS MENSUALES'!E599</f>
        <v>0.98803</v>
      </c>
      <c r="H27" s="19" t="n">
        <f aca="false">'DATOS MENSUALES'!E600</f>
        <v>0.919611</v>
      </c>
      <c r="I27" s="19" t="n">
        <f aca="false">'DATOS MENSUALES'!E601</f>
        <v>0.805368</v>
      </c>
      <c r="J27" s="19" t="n">
        <f aca="false">'DATOS MENSUALES'!E602</f>
        <v>0.725724</v>
      </c>
      <c r="K27" s="19" t="n">
        <f aca="false">'DATOS MENSUALES'!E603</f>
        <v>0.656748</v>
      </c>
      <c r="L27" s="19" t="n">
        <f aca="false">'DATOS MENSUALES'!E604</f>
        <v>0.60061</v>
      </c>
      <c r="M27" s="19" t="n">
        <f aca="false">'DATOS MENSUALES'!E605</f>
        <v>0.548361</v>
      </c>
      <c r="N27" s="19" t="n">
        <f aca="false">SUM(B27:M27)</f>
        <v>28.335619</v>
      </c>
      <c r="O27" s="45"/>
      <c r="P27" s="44" t="n">
        <f aca="false">(B27-B$6)^3</f>
        <v>-0.0201055728630363</v>
      </c>
      <c r="Q27" s="44" t="n">
        <f aca="false">(C27-C$6)^3</f>
        <v>4.39572639792939</v>
      </c>
      <c r="R27" s="44" t="n">
        <f aca="false">(D27-D$6)^3</f>
        <v>1881.17939821665</v>
      </c>
      <c r="S27" s="44" t="n">
        <f aca="false">(E27-E$6)^3</f>
        <v>1.98838313633593</v>
      </c>
      <c r="T27" s="44" t="n">
        <f aca="false">(F27-F$6)^3</f>
        <v>-0.126873960460326</v>
      </c>
      <c r="U27" s="44" t="n">
        <f aca="false">(G27-G$6)^3</f>
        <v>-0.0127008162729205</v>
      </c>
      <c r="V27" s="44" t="n">
        <f aca="false">(H27-H$6)^3</f>
        <v>-0.000114681187524907</v>
      </c>
      <c r="W27" s="44" t="n">
        <f aca="false">(I27-I$6)^3</f>
        <v>-0.0281118382338445</v>
      </c>
      <c r="X27" s="44" t="n">
        <f aca="false">(J27-J$6)^3</f>
        <v>5.5771933317104E-005</v>
      </c>
      <c r="Y27" s="44" t="n">
        <f aca="false">(K27-K$6)^3</f>
        <v>0.000154825539684838</v>
      </c>
      <c r="Z27" s="44" t="n">
        <f aca="false">(L27-L$6)^3</f>
        <v>0.000138477903857258</v>
      </c>
      <c r="AA27" s="44" t="n">
        <f aca="false">(M27-M$6)^3</f>
        <v>7.81843728119332E-006</v>
      </c>
      <c r="AB27" s="44" t="n">
        <f aca="false">(N27-N$6)^3</f>
        <v>2769.539272073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64648</v>
      </c>
      <c r="C28" s="19" t="n">
        <f aca="false">'DATOS MENSUALES'!E607</f>
        <v>0.549984</v>
      </c>
      <c r="D28" s="19" t="n">
        <f aca="false">'DATOS MENSUALES'!E608</f>
        <v>0.495331</v>
      </c>
      <c r="E28" s="19" t="n">
        <f aca="false">'DATOS MENSUALES'!E609</f>
        <v>1.290681</v>
      </c>
      <c r="F28" s="19" t="n">
        <f aca="false">'DATOS MENSUALES'!E610</f>
        <v>2.73393</v>
      </c>
      <c r="G28" s="19" t="n">
        <f aca="false">'DATOS MENSUALES'!E611</f>
        <v>4.23828</v>
      </c>
      <c r="H28" s="19" t="n">
        <f aca="false">'DATOS MENSUALES'!E612</f>
        <v>0.78969</v>
      </c>
      <c r="I28" s="19" t="n">
        <f aca="false">'DATOS MENSUALES'!E613</f>
        <v>0.705188</v>
      </c>
      <c r="J28" s="19" t="n">
        <f aca="false">'DATOS MENSUALES'!E614</f>
        <v>0.627656</v>
      </c>
      <c r="K28" s="19" t="n">
        <f aca="false">'DATOS MENSUALES'!E615</f>
        <v>0.56736</v>
      </c>
      <c r="L28" s="19" t="n">
        <f aca="false">'DATOS MENSUALES'!E616</f>
        <v>0.518826</v>
      </c>
      <c r="M28" s="19" t="n">
        <f aca="false">'DATOS MENSUALES'!E617</f>
        <v>0.47608</v>
      </c>
      <c r="N28" s="19" t="n">
        <f aca="false">SUM(B28:M28)</f>
        <v>14.057654</v>
      </c>
      <c r="O28" s="45"/>
      <c r="P28" s="44" t="n">
        <f aca="false">(B28-B$6)^3</f>
        <v>0.0525878930504168</v>
      </c>
      <c r="Q28" s="44" t="n">
        <f aca="false">(C28-C$6)^3</f>
        <v>-0.179486462988658</v>
      </c>
      <c r="R28" s="44" t="n">
        <f aca="false">(D28-D$6)^3</f>
        <v>-5.65108100172599</v>
      </c>
      <c r="S28" s="44" t="n">
        <f aca="false">(E28-E$6)^3</f>
        <v>-3.25886809353685</v>
      </c>
      <c r="T28" s="44" t="n">
        <f aca="false">(F28-F$6)^3</f>
        <v>0.891387481399243</v>
      </c>
      <c r="U28" s="44" t="n">
        <f aca="false">(G28-G$6)^3</f>
        <v>27.4598131511684</v>
      </c>
      <c r="V28" s="44" t="n">
        <f aca="false">(H28-H$6)^3</f>
        <v>-0.00568793369168482</v>
      </c>
      <c r="W28" s="44" t="n">
        <f aca="false">(I28-I$6)^3</f>
        <v>-0.0660581503483867</v>
      </c>
      <c r="X28" s="44" t="n">
        <f aca="false">(J28-J$6)^3</f>
        <v>-0.00021450640974324</v>
      </c>
      <c r="Y28" s="44" t="n">
        <f aca="false">(K28-K$6)^3</f>
        <v>-4.54660663137217E-005</v>
      </c>
      <c r="Z28" s="44" t="n">
        <f aca="false">(L28-L$6)^3</f>
        <v>-2.71295991136706E-005</v>
      </c>
      <c r="AA28" s="44" t="n">
        <f aca="false">(M28-M$6)^3</f>
        <v>-0.000144153632111845</v>
      </c>
      <c r="AB28" s="44" t="n">
        <f aca="false">(N28-N$6)^3</f>
        <v>-0.01292244024811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3475</v>
      </c>
      <c r="C29" s="19" t="n">
        <f aca="false">'DATOS MENSUALES'!E619</f>
        <v>0.400688</v>
      </c>
      <c r="D29" s="19" t="n">
        <f aca="false">'DATOS MENSUALES'!E620</f>
        <v>0.36805</v>
      </c>
      <c r="E29" s="19" t="n">
        <f aca="false">'DATOS MENSUALES'!E621</f>
        <v>0.336798</v>
      </c>
      <c r="F29" s="19" t="n">
        <f aca="false">'DATOS MENSUALES'!E622</f>
        <v>0.311831</v>
      </c>
      <c r="G29" s="19" t="n">
        <f aca="false">'DATOS MENSUALES'!E623</f>
        <v>0.286754</v>
      </c>
      <c r="H29" s="19" t="n">
        <f aca="false">'DATOS MENSUALES'!E624</f>
        <v>0.27314</v>
      </c>
      <c r="I29" s="19" t="n">
        <f aca="false">'DATOS MENSUALES'!E625</f>
        <v>0.254736</v>
      </c>
      <c r="J29" s="19" t="n">
        <f aca="false">'DATOS MENSUALES'!E626</f>
        <v>0.240468</v>
      </c>
      <c r="K29" s="19" t="n">
        <f aca="false">'DATOS MENSUALES'!E627</f>
        <v>0.226594</v>
      </c>
      <c r="L29" s="19" t="n">
        <f aca="false">'DATOS MENSUALES'!E628</f>
        <v>0.213237</v>
      </c>
      <c r="M29" s="19" t="n">
        <f aca="false">'DATOS MENSUALES'!E629</f>
        <v>0.202449</v>
      </c>
      <c r="N29" s="19" t="n">
        <f aca="false">SUM(B29:M29)</f>
        <v>3.549495</v>
      </c>
      <c r="O29" s="45"/>
      <c r="P29" s="44" t="n">
        <f aca="false">(B29-B$6)^3</f>
        <v>-0.016629319551377</v>
      </c>
      <c r="Q29" s="44" t="n">
        <f aca="false">(C29-C$6)^3</f>
        <v>-0.363047181468534</v>
      </c>
      <c r="R29" s="44" t="n">
        <f aca="false">(D29-D$6)^3</f>
        <v>-6.95116232486758</v>
      </c>
      <c r="S29" s="44" t="n">
        <f aca="false">(E29-E$6)^3</f>
        <v>-14.4639525802096</v>
      </c>
      <c r="T29" s="44" t="n">
        <f aca="false">(F29-F$6)^3</f>
        <v>-3.11021303712</v>
      </c>
      <c r="U29" s="44" t="n">
        <f aca="false">(G29-G$6)^3</f>
        <v>-0.816329883407032</v>
      </c>
      <c r="V29" s="44" t="n">
        <f aca="false">(H29-H$6)^3</f>
        <v>-0.33578274934244</v>
      </c>
      <c r="W29" s="44" t="n">
        <f aca="false">(I29-I$6)^3</f>
        <v>-0.624356967106226</v>
      </c>
      <c r="X29" s="44" t="n">
        <f aca="false">(J29-J$6)^3</f>
        <v>-0.0893442287424513</v>
      </c>
      <c r="Y29" s="44" t="n">
        <f aca="false">(K29-K$6)^3</f>
        <v>-0.0533515689915671</v>
      </c>
      <c r="Z29" s="44" t="n">
        <f aca="false">(L29-L$6)^3</f>
        <v>-0.0378102190346652</v>
      </c>
      <c r="AA29" s="44" t="n">
        <f aca="false">(M29-M$6)^3</f>
        <v>-0.034666532207526</v>
      </c>
      <c r="AB29" s="44" t="n">
        <f aca="false">(N29-N$6)^3</f>
        <v>-1239.810679210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00026</v>
      </c>
      <c r="C30" s="19" t="n">
        <f aca="false">'DATOS MENSUALES'!E631</f>
        <v>0.24609</v>
      </c>
      <c r="D30" s="19" t="n">
        <f aca="false">'DATOS MENSUALES'!E632</f>
        <v>0.274302</v>
      </c>
      <c r="E30" s="19" t="n">
        <f aca="false">'DATOS MENSUALES'!E633</f>
        <v>0.24992</v>
      </c>
      <c r="F30" s="19" t="n">
        <f aca="false">'DATOS MENSUALES'!E634</f>
        <v>0.23148</v>
      </c>
      <c r="G30" s="19" t="n">
        <f aca="false">'DATOS MENSUALES'!E635</f>
        <v>0.216798</v>
      </c>
      <c r="H30" s="19" t="n">
        <f aca="false">'DATOS MENSUALES'!E636</f>
        <v>0.256809</v>
      </c>
      <c r="I30" s="19" t="n">
        <f aca="false">'DATOS MENSUALES'!E637</f>
        <v>2.870386</v>
      </c>
      <c r="J30" s="19" t="n">
        <f aca="false">'DATOS MENSUALES'!E638</f>
        <v>0.40517</v>
      </c>
      <c r="K30" s="19" t="n">
        <f aca="false">'DATOS MENSUALES'!E639</f>
        <v>0.333918</v>
      </c>
      <c r="L30" s="19" t="n">
        <f aca="false">'DATOS MENSUALES'!E640</f>
        <v>0.309714</v>
      </c>
      <c r="M30" s="19" t="n">
        <f aca="false">'DATOS MENSUALES'!E641</f>
        <v>0.30814</v>
      </c>
      <c r="N30" s="19" t="n">
        <f aca="false">SUM(B30:M30)</f>
        <v>6.102753</v>
      </c>
      <c r="O30" s="45"/>
      <c r="P30" s="44" t="n">
        <f aca="false">(B30-B$6)^3</f>
        <v>-0.0243813153610955</v>
      </c>
      <c r="Q30" s="44" t="n">
        <f aca="false">(C30-C$6)^3</f>
        <v>-0.653922654992914</v>
      </c>
      <c r="R30" s="44" t="n">
        <f aca="false">(D30-D$6)^3</f>
        <v>-8.02667050646837</v>
      </c>
      <c r="S30" s="44" t="n">
        <f aca="false">(E30-E$6)^3</f>
        <v>-16.0670113786947</v>
      </c>
      <c r="T30" s="44" t="n">
        <f aca="false">(F30-F$6)^3</f>
        <v>-3.65262139353391</v>
      </c>
      <c r="U30" s="44" t="n">
        <f aca="false">(G30-G$6)^3</f>
        <v>-1.01370509905571</v>
      </c>
      <c r="V30" s="44" t="n">
        <f aca="false">(H30-H$6)^3</f>
        <v>-0.3600118428968</v>
      </c>
      <c r="W30" s="44" t="n">
        <f aca="false">(I30-I$6)^3</f>
        <v>5.46065866059392</v>
      </c>
      <c r="X30" s="44" t="n">
        <f aca="false">(J30-J$6)^3</f>
        <v>-0.0225087463763386</v>
      </c>
      <c r="Y30" s="44" t="n">
        <f aca="false">(K30-K$6)^3</f>
        <v>-0.0194940621772875</v>
      </c>
      <c r="Z30" s="44" t="n">
        <f aca="false">(L30-L$6)^3</f>
        <v>-0.0136793422398759</v>
      </c>
      <c r="AA30" s="44" t="n">
        <f aca="false">(M30-M$6)^3</f>
        <v>-0.0107023187199963</v>
      </c>
      <c r="AB30" s="44" t="n">
        <f aca="false">(N30-N$6)^3</f>
        <v>-549.2659150681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993114</v>
      </c>
      <c r="C31" s="19" t="n">
        <f aca="false">'DATOS MENSUALES'!E643</f>
        <v>0.819168</v>
      </c>
      <c r="D31" s="19" t="n">
        <f aca="false">'DATOS MENSUALES'!E644</f>
        <v>0.453594</v>
      </c>
      <c r="E31" s="19" t="n">
        <f aca="false">'DATOS MENSUALES'!E645</f>
        <v>1.66129</v>
      </c>
      <c r="F31" s="19" t="n">
        <f aca="false">'DATOS MENSUALES'!E646</f>
        <v>3.36785</v>
      </c>
      <c r="G31" s="19" t="n">
        <f aca="false">'DATOS MENSUALES'!E647</f>
        <v>0.904605</v>
      </c>
      <c r="H31" s="19" t="n">
        <f aca="false">'DATOS MENSUALES'!E648</f>
        <v>0.646635</v>
      </c>
      <c r="I31" s="19" t="n">
        <f aca="false">'DATOS MENSUALES'!E649</f>
        <v>2.804208</v>
      </c>
      <c r="J31" s="19" t="n">
        <f aca="false">'DATOS MENSUALES'!E650</f>
        <v>0.730626</v>
      </c>
      <c r="K31" s="19" t="n">
        <f aca="false">'DATOS MENSUALES'!E651</f>
        <v>0.663432</v>
      </c>
      <c r="L31" s="19" t="n">
        <f aca="false">'DATOS MENSUALES'!E652</f>
        <v>0.612375</v>
      </c>
      <c r="M31" s="19" t="n">
        <f aca="false">'DATOS MENSUALES'!E653</f>
        <v>0.550125</v>
      </c>
      <c r="N31" s="19" t="n">
        <f aca="false">SUM(B31:M31)</f>
        <v>15.207022</v>
      </c>
      <c r="O31" s="45"/>
      <c r="P31" s="44" t="n">
        <f aca="false">(B31-B$6)^3</f>
        <v>2.21284855705565</v>
      </c>
      <c r="Q31" s="44" t="n">
        <f aca="false">(C31-C$6)^3</f>
        <v>-0.0256463164871794</v>
      </c>
      <c r="R31" s="44" t="n">
        <f aca="false">(D31-D$6)^3</f>
        <v>-6.05771172314845</v>
      </c>
      <c r="S31" s="44" t="n">
        <f aca="false">(E31-E$6)^3</f>
        <v>-1.37498156961923</v>
      </c>
      <c r="T31" s="44" t="n">
        <f aca="false">(F31-F$6)^3</f>
        <v>4.06780078951977</v>
      </c>
      <c r="U31" s="44" t="n">
        <f aca="false">(G31-G$6)^3</f>
        <v>-0.0317768926402613</v>
      </c>
      <c r="V31" s="44" t="n">
        <f aca="false">(H31-H$6)^3</f>
        <v>-0.0332497152230065</v>
      </c>
      <c r="W31" s="44" t="n">
        <f aca="false">(I31-I$6)^3</f>
        <v>4.86785855687745</v>
      </c>
      <c r="X31" s="44" t="n">
        <f aca="false">(J31-J$6)^3</f>
        <v>8.01110126717592E-005</v>
      </c>
      <c r="Y31" s="44" t="n">
        <f aca="false">(K31-K$6)^3</f>
        <v>0.000220137618889495</v>
      </c>
      <c r="Z31" s="44" t="n">
        <f aca="false">(L31-L$6)^3</f>
        <v>0.000256060902490167</v>
      </c>
      <c r="AA31" s="44" t="n">
        <f aca="false">(M31-M$6)^3</f>
        <v>1.00938547826012E-005</v>
      </c>
      <c r="AB31" s="44" t="n">
        <f aca="false">(N31-N$6)^3</f>
        <v>0.7653153427128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11365</v>
      </c>
      <c r="C32" s="19" t="n">
        <f aca="false">'DATOS MENSUALES'!E655</f>
        <v>0.48004</v>
      </c>
      <c r="D32" s="19" t="n">
        <f aca="false">'DATOS MENSUALES'!E656</f>
        <v>0.430899</v>
      </c>
      <c r="E32" s="19" t="n">
        <f aca="false">'DATOS MENSUALES'!E657</f>
        <v>0.546288</v>
      </c>
      <c r="F32" s="19" t="n">
        <f aca="false">'DATOS MENSUALES'!E658</f>
        <v>1.250823</v>
      </c>
      <c r="G32" s="19" t="n">
        <f aca="false">'DATOS MENSUALES'!E659</f>
        <v>0.49064</v>
      </c>
      <c r="H32" s="19" t="n">
        <f aca="false">'DATOS MENSUALES'!E660</f>
        <v>0.476684</v>
      </c>
      <c r="I32" s="19" t="n">
        <f aca="false">'DATOS MENSUALES'!E661</f>
        <v>0.428214</v>
      </c>
      <c r="J32" s="19" t="n">
        <f aca="false">'DATOS MENSUALES'!E662</f>
        <v>0.386652</v>
      </c>
      <c r="K32" s="19" t="n">
        <f aca="false">'DATOS MENSUALES'!E663</f>
        <v>0.362089</v>
      </c>
      <c r="L32" s="19" t="n">
        <f aca="false">'DATOS MENSUALES'!E664</f>
        <v>0.341044</v>
      </c>
      <c r="M32" s="19" t="n">
        <f aca="false">'DATOS MENSUALES'!E665</f>
        <v>0.311328</v>
      </c>
      <c r="N32" s="19" t="n">
        <f aca="false">SUM(B32:M32)</f>
        <v>6.016066</v>
      </c>
      <c r="O32" s="45"/>
      <c r="P32" s="44" t="n">
        <f aca="false">(B32-B$6)^3</f>
        <v>-0.00569989849958814</v>
      </c>
      <c r="Q32" s="44" t="n">
        <f aca="false">(C32-C$6)^3</f>
        <v>-0.254874055329776</v>
      </c>
      <c r="R32" s="44" t="n">
        <f aca="false">(D32-D$6)^3</f>
        <v>-6.28679118233568</v>
      </c>
      <c r="S32" s="44" t="n">
        <f aca="false">(E32-E$6)^3</f>
        <v>-11.0446788069915</v>
      </c>
      <c r="T32" s="44" t="n">
        <f aca="false">(F32-F$6)^3</f>
        <v>-0.141182486227303</v>
      </c>
      <c r="U32" s="44" t="n">
        <f aca="false">(G32-G$6)^3</f>
        <v>-0.390146219659922</v>
      </c>
      <c r="V32" s="44" t="n">
        <f aca="false">(H32-H$6)^3</f>
        <v>-0.118741067437606</v>
      </c>
      <c r="W32" s="44" t="n">
        <f aca="false">(I32-I$6)^3</f>
        <v>-0.316122763719358</v>
      </c>
      <c r="X32" s="44" t="n">
        <f aca="false">(J32-J$6)^3</f>
        <v>-0.0272343284957115</v>
      </c>
      <c r="Y32" s="44" t="n">
        <f aca="false">(K32-K$6)^3</f>
        <v>-0.0139909544063506</v>
      </c>
      <c r="Z32" s="44" t="n">
        <f aca="false">(L32-L$6)^3</f>
        <v>-0.00897685542100402</v>
      </c>
      <c r="AA32" s="44" t="n">
        <f aca="false">(M32-M$6)^3</f>
        <v>-0.0102445349933174</v>
      </c>
      <c r="AB32" s="44" t="n">
        <f aca="false">(N32-N$6)^3</f>
        <v>-566.8932199199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86888</v>
      </c>
      <c r="C33" s="19" t="n">
        <f aca="false">'DATOS MENSUALES'!E667</f>
        <v>0.347516</v>
      </c>
      <c r="D33" s="19" t="n">
        <f aca="false">'DATOS MENSUALES'!E668</f>
        <v>3.283536</v>
      </c>
      <c r="E33" s="19" t="n">
        <f aca="false">'DATOS MENSUALES'!E669</f>
        <v>17.106804</v>
      </c>
      <c r="F33" s="19" t="n">
        <f aca="false">'DATOS MENSUALES'!E670</f>
        <v>1.79153</v>
      </c>
      <c r="G33" s="19" t="n">
        <f aca="false">'DATOS MENSUALES'!E671</f>
        <v>2.550288</v>
      </c>
      <c r="H33" s="19" t="n">
        <f aca="false">'DATOS MENSUALES'!E672</f>
        <v>1.251834</v>
      </c>
      <c r="I33" s="19" t="n">
        <f aca="false">'DATOS MENSUALES'!E673</f>
        <v>2.907312</v>
      </c>
      <c r="J33" s="19" t="n">
        <f aca="false">'DATOS MENSUALES'!E674</f>
        <v>1.272895</v>
      </c>
      <c r="K33" s="19" t="n">
        <f aca="false">'DATOS MENSUALES'!E675</f>
        <v>1.135077</v>
      </c>
      <c r="L33" s="19" t="n">
        <f aca="false">'DATOS MENSUALES'!E676</f>
        <v>1.007912</v>
      </c>
      <c r="M33" s="19" t="n">
        <f aca="false">'DATOS MENSUALES'!E677</f>
        <v>0.91368</v>
      </c>
      <c r="N33" s="19" t="n">
        <f aca="false">SUM(B33:M33)</f>
        <v>33.855272</v>
      </c>
      <c r="O33" s="45"/>
      <c r="P33" s="44" t="n">
        <f aca="false">(B33-B$6)^3</f>
        <v>-0.0655032366247492</v>
      </c>
      <c r="Q33" s="44" t="n">
        <f aca="false">(C33-C$6)^3</f>
        <v>-0.450427735514952</v>
      </c>
      <c r="R33" s="44" t="n">
        <f aca="false">(D33-D$6)^3</f>
        <v>1.02118969963232</v>
      </c>
      <c r="S33" s="44" t="n">
        <f aca="false">(E33-E$6)^3</f>
        <v>2944.82425382732</v>
      </c>
      <c r="T33" s="44" t="n">
        <f aca="false">(F33-F$6)^3</f>
        <v>7.99972308011827E-006</v>
      </c>
      <c r="U33" s="44" t="n">
        <f aca="false">(G33-G$6)^3</f>
        <v>2.34702881049181</v>
      </c>
      <c r="V33" s="44" t="n">
        <f aca="false">(H33-H$6)^3</f>
        <v>0.0228189531448211</v>
      </c>
      <c r="W33" s="44" t="n">
        <f aca="false">(I33-I$6)^3</f>
        <v>5.81143091405364</v>
      </c>
      <c r="X33" s="44" t="n">
        <f aca="false">(J33-J$6)^3</f>
        <v>0.200589563580225</v>
      </c>
      <c r="Y33" s="44" t="n">
        <f aca="false">(K33-K$6)^3</f>
        <v>0.150590583672605</v>
      </c>
      <c r="Z33" s="44" t="n">
        <f aca="false">(L33-L$6)^3</f>
        <v>0.0967266472491938</v>
      </c>
      <c r="AA33" s="44" t="n">
        <f aca="false">(M33-M$6)^3</f>
        <v>0.0571407125289969</v>
      </c>
      <c r="AB33" s="44" t="n">
        <f aca="false">(N33-N$6)^3</f>
        <v>7486.920812747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1838</v>
      </c>
      <c r="C34" s="48" t="n">
        <f aca="false">'DATOS MENSUALES'!E679</f>
        <v>0.745708</v>
      </c>
      <c r="D34" s="48" t="n">
        <f aca="false">'DATOS MENSUALES'!E680</f>
        <v>5.365098</v>
      </c>
      <c r="E34" s="48" t="n">
        <f aca="false">'DATOS MENSUALES'!E681</f>
        <v>4.08864</v>
      </c>
      <c r="F34" s="48" t="n">
        <f aca="false">'DATOS MENSUALES'!E682</f>
        <v>1.079772</v>
      </c>
      <c r="G34" s="48" t="n">
        <f aca="false">'DATOS MENSUALES'!E683</f>
        <v>0.948672</v>
      </c>
      <c r="H34" s="48" t="n">
        <f aca="false">'DATOS MENSUALES'!E684</f>
        <v>0.856317</v>
      </c>
      <c r="I34" s="48" t="n">
        <f aca="false">'DATOS MENSUALES'!E685</f>
        <v>1.056384</v>
      </c>
      <c r="J34" s="48" t="n">
        <f aca="false">'DATOS MENSUALES'!E686</f>
        <v>0.767763</v>
      </c>
      <c r="K34" s="48" t="n">
        <f aca="false">'DATOS MENSUALES'!E687</f>
        <v>0.70476</v>
      </c>
      <c r="L34" s="48" t="n">
        <f aca="false">'DATOS MENSUALES'!E688</f>
        <v>0.651891</v>
      </c>
      <c r="M34" s="48" t="n">
        <f aca="false">'DATOS MENSUALES'!E689</f>
        <v>0.59616</v>
      </c>
      <c r="N34" s="48" t="n">
        <f aca="false">SUM(B34:M34)</f>
        <v>17.679545</v>
      </c>
      <c r="O34" s="49"/>
      <c r="P34" s="44" t="n">
        <f aca="false">(B34-B$6)^3</f>
        <v>0.00211610586966501</v>
      </c>
      <c r="Q34" s="44" t="n">
        <f aca="false">(C34-C$6)^3</f>
        <v>-0.0499824956708158</v>
      </c>
      <c r="R34" s="44" t="n">
        <f aca="false">(D34-D$6)^3</f>
        <v>29.4628561100187</v>
      </c>
      <c r="S34" s="44" t="n">
        <f aca="false">(E34-E$6)^3</f>
        <v>2.27582450272279</v>
      </c>
      <c r="T34" s="44" t="n">
        <f aca="false">(F34-F$6)^3</f>
        <v>-0.3310266855902</v>
      </c>
      <c r="U34" s="44" t="n">
        <f aca="false">(G34-G$6)^3</f>
        <v>-0.0202735374327277</v>
      </c>
      <c r="V34" s="44" t="n">
        <f aca="false">(H34-H$6)^3</f>
        <v>-0.00140035922607687</v>
      </c>
      <c r="W34" s="44" t="n">
        <f aca="false">(I34-I$6)^3</f>
        <v>-0.00014927049813952</v>
      </c>
      <c r="X34" s="44" t="n">
        <f aca="false">(J34-J$6)^3</f>
        <v>0.000516730308661953</v>
      </c>
      <c r="Y34" s="44" t="n">
        <f aca="false">(K34-K$6)^3</f>
        <v>0.00105214164679978</v>
      </c>
      <c r="Z34" s="44" t="n">
        <f aca="false">(L34-L$6)^3</f>
        <v>0.00109327059734673</v>
      </c>
      <c r="AA34" s="44" t="n">
        <f aca="false">(M34-M$6)^3</f>
        <v>0.000309554224130794</v>
      </c>
      <c r="AB34" s="44" t="n">
        <f aca="false">(N34-N$6)^3</f>
        <v>38.86266262906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4873</v>
      </c>
      <c r="C35" s="48" t="n">
        <f aca="false">'DATOS MENSUALES'!E691</f>
        <v>6.69739</v>
      </c>
      <c r="D35" s="48" t="n">
        <f aca="false">'DATOS MENSUALES'!E692</f>
        <v>5.74784</v>
      </c>
      <c r="E35" s="48" t="n">
        <f aca="false">'DATOS MENSUALES'!E693</f>
        <v>1.3986</v>
      </c>
      <c r="F35" s="48" t="n">
        <f aca="false">'DATOS MENSUALES'!E694</f>
        <v>1.50273</v>
      </c>
      <c r="G35" s="48" t="n">
        <f aca="false">'DATOS MENSUALES'!E695</f>
        <v>1.091908</v>
      </c>
      <c r="H35" s="48" t="n">
        <f aca="false">'DATOS MENSUALES'!E696</f>
        <v>1.744064</v>
      </c>
      <c r="I35" s="48" t="n">
        <f aca="false">'DATOS MENSUALES'!E697</f>
        <v>1.953552</v>
      </c>
      <c r="J35" s="48" t="n">
        <f aca="false">'DATOS MENSUALES'!E698</f>
        <v>1.14863</v>
      </c>
      <c r="K35" s="48" t="n">
        <f aca="false">'DATOS MENSUALES'!E699</f>
        <v>1.027026</v>
      </c>
      <c r="L35" s="48" t="n">
        <f aca="false">'DATOS MENSUALES'!E700</f>
        <v>0.923402</v>
      </c>
      <c r="M35" s="48" t="n">
        <f aca="false">'DATOS MENSUALES'!E701</f>
        <v>0.95634</v>
      </c>
      <c r="N35" s="48" t="n">
        <f aca="false">SUM(B35:M35)</f>
        <v>24.740212</v>
      </c>
      <c r="O35" s="49"/>
      <c r="P35" s="44" t="n">
        <f aca="false">(B35-B$6)^3</f>
        <v>-0.00281908835520016</v>
      </c>
      <c r="Q35" s="44" t="n">
        <f aca="false">(C35-C$6)^3</f>
        <v>174.051587748649</v>
      </c>
      <c r="R35" s="44" t="n">
        <f aca="false">(D35-D$6)^3</f>
        <v>41.82954802357</v>
      </c>
      <c r="S35" s="44" t="n">
        <f aca="false">(E35-E$6)^3</f>
        <v>-2.59776688738567</v>
      </c>
      <c r="T35" s="44" t="n">
        <f aca="false">(F35-F$6)^3</f>
        <v>-0.0194217746936553</v>
      </c>
      <c r="U35" s="44" t="n">
        <f aca="false">(G35-G$6)^3</f>
        <v>-0.0021686122031142</v>
      </c>
      <c r="V35" s="44" t="n">
        <f aca="false">(H35-H$6)^3</f>
        <v>0.467051127280387</v>
      </c>
      <c r="W35" s="44" t="n">
        <f aca="false">(I35-I$6)^3</f>
        <v>0.601470938986744</v>
      </c>
      <c r="X35" s="44" t="n">
        <f aca="false">(J35-J$6)^3</f>
        <v>0.0980439979434068</v>
      </c>
      <c r="Y35" s="44" t="n">
        <f aca="false">(K35-K$6)^3</f>
        <v>0.0762113756675965</v>
      </c>
      <c r="Z35" s="44" t="n">
        <f aca="false">(L35-L$6)^3</f>
        <v>0.0525355328971348</v>
      </c>
      <c r="AA35" s="44" t="n">
        <f aca="false">(M35-M$6)^3</f>
        <v>0.0783074644935505</v>
      </c>
      <c r="AB35" s="44" t="n">
        <f aca="false">(N35-N$6)^3</f>
        <v>1140.476020355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85175</v>
      </c>
      <c r="C36" s="48" t="n">
        <f aca="false">'DATOS MENSUALES'!E703</f>
        <v>0.708796</v>
      </c>
      <c r="D36" s="48" t="n">
        <f aca="false">'DATOS MENSUALES'!E704</f>
        <v>0.643416</v>
      </c>
      <c r="E36" s="48" t="n">
        <f aca="false">'DATOS MENSUALES'!E705</f>
        <v>0.58276</v>
      </c>
      <c r="F36" s="48" t="n">
        <f aca="false">'DATOS MENSUALES'!E706</f>
        <v>0.53844</v>
      </c>
      <c r="G36" s="48" t="n">
        <f aca="false">'DATOS MENSUALES'!E707</f>
        <v>0.493644</v>
      </c>
      <c r="H36" s="48" t="n">
        <f aca="false">'DATOS MENSUALES'!E708</f>
        <v>0.46839</v>
      </c>
      <c r="I36" s="48" t="n">
        <f aca="false">'DATOS MENSUALES'!E709</f>
        <v>0.489807</v>
      </c>
      <c r="J36" s="48" t="n">
        <f aca="false">'DATOS MENSUALES'!E710</f>
        <v>0.403328</v>
      </c>
      <c r="K36" s="48" t="n">
        <f aca="false">'DATOS MENSUALES'!E711</f>
        <v>0.376485</v>
      </c>
      <c r="L36" s="48" t="n">
        <f aca="false">'DATOS MENSUALES'!E712</f>
        <v>0.346848</v>
      </c>
      <c r="M36" s="48" t="n">
        <f aca="false">'DATOS MENSUALES'!E713</f>
        <v>0.325952</v>
      </c>
      <c r="N36" s="48" t="n">
        <f aca="false">SUM(B36:M36)</f>
        <v>6.163041</v>
      </c>
      <c r="O36" s="49"/>
      <c r="P36" s="44" t="n">
        <f aca="false">(B36-B$6)^3</f>
        <v>0.000862243105770144</v>
      </c>
      <c r="Q36" s="44" t="n">
        <f aca="false">(C36-C$6)^3</f>
        <v>-0.0665641351162789</v>
      </c>
      <c r="R36" s="44" t="n">
        <f aca="false">(D36-D$6)^3</f>
        <v>-4.35555181461805</v>
      </c>
      <c r="S36" s="44" t="n">
        <f aca="false">(E36-E$6)^3</f>
        <v>-10.5108718244778</v>
      </c>
      <c r="T36" s="44" t="n">
        <f aca="false">(F36-F$6)^3</f>
        <v>-1.87492789765425</v>
      </c>
      <c r="U36" s="44" t="n">
        <f aca="false">(G36-G$6)^3</f>
        <v>-0.385354190308218</v>
      </c>
      <c r="V36" s="44" t="n">
        <f aca="false">(H36-H$6)^3</f>
        <v>-0.124854152914303</v>
      </c>
      <c r="W36" s="44" t="n">
        <f aca="false">(I36-I$6)^3</f>
        <v>-0.237894261005835</v>
      </c>
      <c r="X36" s="44" t="n">
        <f aca="false">(J36-J$6)^3</f>
        <v>-0.0229521595816937</v>
      </c>
      <c r="Y36" s="44" t="n">
        <f aca="false">(K36-K$6)^3</f>
        <v>-0.0116301678142791</v>
      </c>
      <c r="Z36" s="44" t="n">
        <f aca="false">(L36-L$6)^3</f>
        <v>-0.00824558170294531</v>
      </c>
      <c r="AA36" s="44" t="n">
        <f aca="false">(M36-M$6)^3</f>
        <v>-0.00831132884171062</v>
      </c>
      <c r="AB36" s="44" t="n">
        <f aca="false">(N36-N$6)^3</f>
        <v>-537.22462857791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8832</v>
      </c>
      <c r="C37" s="48" t="n">
        <f aca="false">'DATOS MENSUALES'!E715</f>
        <v>0.400205</v>
      </c>
      <c r="D37" s="48" t="n">
        <f aca="false">'DATOS MENSUALES'!E716</f>
        <v>0.39936</v>
      </c>
      <c r="E37" s="48" t="n">
        <f aca="false">'DATOS MENSUALES'!E717</f>
        <v>0.367752</v>
      </c>
      <c r="F37" s="48" t="n">
        <f aca="false">'DATOS MENSUALES'!E718</f>
        <v>0.32536</v>
      </c>
      <c r="G37" s="48" t="n">
        <f aca="false">'DATOS MENSUALES'!E719</f>
        <v>0.304221</v>
      </c>
      <c r="H37" s="48" t="n">
        <f aca="false">'DATOS MENSUALES'!E720</f>
        <v>1.245146</v>
      </c>
      <c r="I37" s="48" t="n">
        <f aca="false">'DATOS MENSUALES'!E721</f>
        <v>0.636584</v>
      </c>
      <c r="J37" s="48" t="n">
        <f aca="false">'DATOS MENSUALES'!E722</f>
        <v>0.469269</v>
      </c>
      <c r="K37" s="48" t="n">
        <f aca="false">'DATOS MENSUALES'!E723</f>
        <v>0.42624</v>
      </c>
      <c r="L37" s="48" t="n">
        <f aca="false">'DATOS MENSUALES'!E724</f>
        <v>0.387192</v>
      </c>
      <c r="M37" s="48" t="n">
        <f aca="false">'DATOS MENSUALES'!E725</f>
        <v>0.358425</v>
      </c>
      <c r="N37" s="48" t="n">
        <f aca="false">SUM(B37:M37)</f>
        <v>6.008074</v>
      </c>
      <c r="O37" s="49"/>
      <c r="P37" s="44" t="n">
        <f aca="false">(B37-B$6)^3</f>
        <v>-4.7039554955693E-009</v>
      </c>
      <c r="Q37" s="44" t="n">
        <f aca="false">(C37-C$6)^3</f>
        <v>-0.363785093244854</v>
      </c>
      <c r="R37" s="44" t="n">
        <f aca="false">(D37-D$6)^3</f>
        <v>-6.61462633464836</v>
      </c>
      <c r="S37" s="44" t="n">
        <f aca="false">(E37-E$6)^3</f>
        <v>-13.9196585692354</v>
      </c>
      <c r="T37" s="44" t="n">
        <f aca="false">(F37-F$6)^3</f>
        <v>-3.02453247643096</v>
      </c>
      <c r="U37" s="44" t="n">
        <f aca="false">(G37-G$6)^3</f>
        <v>-0.771409715892689</v>
      </c>
      <c r="V37" s="44" t="n">
        <f aca="false">(H37-H$6)^3</f>
        <v>0.0212425496297199</v>
      </c>
      <c r="W37" s="44" t="n">
        <f aca="false">(I37-I$6)^3</f>
        <v>-0.105720926419278</v>
      </c>
      <c r="X37" s="44" t="n">
        <f aca="false">(J37-J$6)^3</f>
        <v>-0.0103956850551845</v>
      </c>
      <c r="Y37" s="44" t="n">
        <f aca="false">(K37-K$6)^3</f>
        <v>-0.00552751727550047</v>
      </c>
      <c r="Z37" s="44" t="n">
        <f aca="false">(L37-L$6)^3</f>
        <v>-0.00422653430555503</v>
      </c>
      <c r="AA37" s="44" t="n">
        <f aca="false">(M37-M$6)^3</f>
        <v>-0.0049206736070532</v>
      </c>
      <c r="AB37" s="44" t="n">
        <f aca="false">(N37-N$6)^3</f>
        <v>-568.537075080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3978</v>
      </c>
      <c r="C38" s="48" t="n">
        <f aca="false">'DATOS MENSUALES'!E727</f>
        <v>1.525854</v>
      </c>
      <c r="D38" s="48" t="n">
        <f aca="false">'DATOS MENSUALES'!E728</f>
        <v>10.195182</v>
      </c>
      <c r="E38" s="48" t="n">
        <f aca="false">'DATOS MENSUALES'!E729</f>
        <v>13.1082</v>
      </c>
      <c r="F38" s="48" t="n">
        <f aca="false">'DATOS MENSUALES'!E730</f>
        <v>4.378154</v>
      </c>
      <c r="G38" s="48" t="n">
        <f aca="false">'DATOS MENSUALES'!E731</f>
        <v>7.108416</v>
      </c>
      <c r="H38" s="48" t="n">
        <f aca="false">'DATOS MENSUALES'!E732</f>
        <v>1.839856</v>
      </c>
      <c r="I38" s="48" t="n">
        <f aca="false">'DATOS MENSUALES'!E733</f>
        <v>1.818849</v>
      </c>
      <c r="J38" s="48" t="n">
        <f aca="false">'DATOS MENSUALES'!E734</f>
        <v>1.401344</v>
      </c>
      <c r="K38" s="48" t="n">
        <f aca="false">'DATOS MENSUALES'!E735</f>
        <v>1.26022</v>
      </c>
      <c r="L38" s="48" t="n">
        <f aca="false">'DATOS MENSUALES'!E736</f>
        <v>1.128673</v>
      </c>
      <c r="M38" s="48" t="n">
        <f aca="false">'DATOS MENSUALES'!E737</f>
        <v>1.013628</v>
      </c>
      <c r="N38" s="48" t="n">
        <f aca="false">SUM(B38:M38)</f>
        <v>45.118156</v>
      </c>
      <c r="O38" s="49"/>
      <c r="P38" s="44" t="n">
        <f aca="false">(B38-B$6)^3</f>
        <v>-0.0429542591742984</v>
      </c>
      <c r="Q38" s="44" t="n">
        <f aca="false">(C38-C$6)^3</f>
        <v>0.069825530684065</v>
      </c>
      <c r="R38" s="44" t="n">
        <f aca="false">(D38-D$6)^3</f>
        <v>496.540956062625</v>
      </c>
      <c r="S38" s="44" t="n">
        <f aca="false">(E38-E$6)^3</f>
        <v>1103.88028815016</v>
      </c>
      <c r="T38" s="44" t="n">
        <f aca="false">(F38-F$6)^3</f>
        <v>17.7106725503002</v>
      </c>
      <c r="U38" s="44" t="n">
        <f aca="false">(G38-G$6)^3</f>
        <v>204.031713101609</v>
      </c>
      <c r="V38" s="44" t="n">
        <f aca="false">(H38-H$6)^3</f>
        <v>0.662280786045998</v>
      </c>
      <c r="W38" s="44" t="n">
        <f aca="false">(I38-I$6)^3</f>
        <v>0.357032085315825</v>
      </c>
      <c r="X38" s="44" t="n">
        <f aca="false">(J38-J$6)^3</f>
        <v>0.363729236037919</v>
      </c>
      <c r="Y38" s="44" t="n">
        <f aca="false">(K38-K$6)^3</f>
        <v>0.283811896691503</v>
      </c>
      <c r="Z38" s="44" t="n">
        <f aca="false">(L38-L$6)^3</f>
        <v>0.194909298666602</v>
      </c>
      <c r="AA38" s="44" t="n">
        <f aca="false">(M38-M$6)^3</f>
        <v>0.11416497101858</v>
      </c>
      <c r="AB38" s="44" t="n">
        <f aca="false">(N38-N$6)^3</f>
        <v>29291.70395324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828</v>
      </c>
      <c r="C39" s="48" t="n">
        <f aca="false">'DATOS MENSUALES'!E739</f>
        <v>0.856091</v>
      </c>
      <c r="D39" s="48" t="n">
        <f aca="false">'DATOS MENSUALES'!E740</f>
        <v>0.767808</v>
      </c>
      <c r="E39" s="48" t="n">
        <f aca="false">'DATOS MENSUALES'!E741</f>
        <v>0.69381</v>
      </c>
      <c r="F39" s="48" t="n">
        <f aca="false">'DATOS MENSUALES'!E742</f>
        <v>0.642252</v>
      </c>
      <c r="G39" s="48" t="n">
        <f aca="false">'DATOS MENSUALES'!E743</f>
        <v>0.583508</v>
      </c>
      <c r="H39" s="48" t="n">
        <f aca="false">'DATOS MENSUALES'!E744</f>
        <v>0.545675</v>
      </c>
      <c r="I39" s="48" t="n">
        <f aca="false">'DATOS MENSUALES'!E745</f>
        <v>0.499885</v>
      </c>
      <c r="J39" s="48" t="n">
        <f aca="false">'DATOS MENSUALES'!E746</f>
        <v>0.46017</v>
      </c>
      <c r="K39" s="48" t="n">
        <f aca="false">'DATOS MENSUALES'!E747</f>
        <v>0.429939</v>
      </c>
      <c r="L39" s="48" t="n">
        <f aca="false">'DATOS MENSUALES'!E748</f>
        <v>0.395961</v>
      </c>
      <c r="M39" s="48" t="n">
        <f aca="false">'DATOS MENSUALES'!E749</f>
        <v>0.661503</v>
      </c>
      <c r="N39" s="48" t="n">
        <f aca="false">SUM(B39:M39)</f>
        <v>7.519402</v>
      </c>
      <c r="O39" s="49"/>
      <c r="P39" s="44" t="n">
        <f aca="false">(B39-B$6)^3</f>
        <v>0.0251034302571896</v>
      </c>
      <c r="Q39" s="44" t="n">
        <f aca="false">(C39-C$6)^3</f>
        <v>-0.017168950209821</v>
      </c>
      <c r="R39" s="44" t="n">
        <f aca="false">(D39-D$6)^3</f>
        <v>-3.43416238905019</v>
      </c>
      <c r="S39" s="44" t="n">
        <f aca="false">(E39-E$6)^3</f>
        <v>-8.99197091177738</v>
      </c>
      <c r="T39" s="44" t="n">
        <f aca="false">(F39-F$6)^3</f>
        <v>-1.44013388425497</v>
      </c>
      <c r="U39" s="44" t="n">
        <f aca="false">(G39-G$6)^3</f>
        <v>-0.25949587635809</v>
      </c>
      <c r="V39" s="44" t="n">
        <f aca="false">(H39-H$6)^3</f>
        <v>-0.0754298486931786</v>
      </c>
      <c r="W39" s="44" t="n">
        <f aca="false">(I39-I$6)^3</f>
        <v>-0.226474191062353</v>
      </c>
      <c r="X39" s="44" t="n">
        <f aca="false">(J39-J$6)^3</f>
        <v>-0.0117508663678638</v>
      </c>
      <c r="Y39" s="44" t="n">
        <f aca="false">(K39-K$6)^3</f>
        <v>-0.00518780731834199</v>
      </c>
      <c r="Z39" s="44" t="n">
        <f aca="false">(L39-L$6)^3</f>
        <v>-0.00357546532858008</v>
      </c>
      <c r="AA39" s="44" t="n">
        <f aca="false">(M39-M$6)^3</f>
        <v>0.00235208188120538</v>
      </c>
      <c r="AB39" s="44" t="n">
        <f aca="false">(N39-N$6)^3</f>
        <v>-310.6899789623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18165</v>
      </c>
      <c r="C40" s="48" t="n">
        <f aca="false">'DATOS MENSUALES'!E751</f>
        <v>2.45616</v>
      </c>
      <c r="D40" s="48" t="n">
        <f aca="false">'DATOS MENSUALES'!E752</f>
        <v>4.749591</v>
      </c>
      <c r="E40" s="48" t="n">
        <f aca="false">'DATOS MENSUALES'!E753</f>
        <v>10.4916</v>
      </c>
      <c r="F40" s="48" t="n">
        <f aca="false">'DATOS MENSUALES'!E754</f>
        <v>3.760092</v>
      </c>
      <c r="G40" s="48" t="n">
        <f aca="false">'DATOS MENSUALES'!E755</f>
        <v>1.748294</v>
      </c>
      <c r="H40" s="48" t="n">
        <f aca="false">'DATOS MENSUALES'!E756</f>
        <v>2.17204</v>
      </c>
      <c r="I40" s="48" t="n">
        <f aca="false">'DATOS MENSUALES'!E757</f>
        <v>1.329012</v>
      </c>
      <c r="J40" s="48" t="n">
        <f aca="false">'DATOS MENSUALES'!E758</f>
        <v>1.196543</v>
      </c>
      <c r="K40" s="48" t="n">
        <f aca="false">'DATOS MENSUALES'!E759</f>
        <v>1.075308</v>
      </c>
      <c r="L40" s="48" t="n">
        <f aca="false">'DATOS MENSUALES'!E760</f>
        <v>0.973258</v>
      </c>
      <c r="M40" s="48" t="n">
        <f aca="false">'DATOS MENSUALES'!E761</f>
        <v>0.882215</v>
      </c>
      <c r="N40" s="48" t="n">
        <f aca="false">SUM(B40:M40)</f>
        <v>31.252278</v>
      </c>
      <c r="O40" s="49"/>
      <c r="P40" s="44" t="n">
        <f aca="false">(B40-B$6)^3</f>
        <v>-0.0200860591009947</v>
      </c>
      <c r="Q40" s="44" t="n">
        <f aca="false">(C40-C$6)^3</f>
        <v>2.41738995681281</v>
      </c>
      <c r="R40" s="44" t="n">
        <f aca="false">(D40-D$6)^3</f>
        <v>15.1254623968244</v>
      </c>
      <c r="S40" s="44" t="n">
        <f aca="false">(E40-E$6)^3</f>
        <v>459.800217266066</v>
      </c>
      <c r="T40" s="44" t="n">
        <f aca="false">(F40-F$6)^3</f>
        <v>7.86352473300856</v>
      </c>
      <c r="U40" s="44" t="n">
        <f aca="false">(G40-G$6)^3</f>
        <v>0.146320149905044</v>
      </c>
      <c r="V40" s="44" t="n">
        <f aca="false">(H40-H$6)^3</f>
        <v>1.74466167269149</v>
      </c>
      <c r="W40" s="44" t="n">
        <f aca="false">(I40-I$6)^3</f>
        <v>0.0105873270670489</v>
      </c>
      <c r="X40" s="44" t="n">
        <f aca="false">(J40-J$6)^3</f>
        <v>0.131892139380339</v>
      </c>
      <c r="Y40" s="44" t="n">
        <f aca="false">(K40-K$6)^3</f>
        <v>0.105325702135717</v>
      </c>
      <c r="Z40" s="44" t="n">
        <f aca="false">(L40-L$6)^3</f>
        <v>0.0764323551346117</v>
      </c>
      <c r="AA40" s="44" t="n">
        <f aca="false">(M40-M$6)^3</f>
        <v>0.0442497525571576</v>
      </c>
      <c r="AB40" s="44" t="n">
        <f aca="false">(N40-N$6)^3</f>
        <v>4878.366222547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328796</v>
      </c>
      <c r="C41" s="48" t="n">
        <f aca="false">'DATOS MENSUALES'!E763</f>
        <v>1.195357</v>
      </c>
      <c r="D41" s="48" t="n">
        <f aca="false">'DATOS MENSUALES'!E764</f>
        <v>0.9786</v>
      </c>
      <c r="E41" s="48" t="n">
        <f aca="false">'DATOS MENSUALES'!E765</f>
        <v>1.017416</v>
      </c>
      <c r="F41" s="48" t="n">
        <f aca="false">'DATOS MENSUALES'!E766</f>
        <v>0.85572</v>
      </c>
      <c r="G41" s="48" t="n">
        <f aca="false">'DATOS MENSUALES'!E767</f>
        <v>0.826443</v>
      </c>
      <c r="H41" s="48" t="n">
        <f aca="false">'DATOS MENSUALES'!E768</f>
        <v>0.774</v>
      </c>
      <c r="I41" s="48" t="n">
        <f aca="false">'DATOS MENSUALES'!E769</f>
        <v>0.71512</v>
      </c>
      <c r="J41" s="48" t="n">
        <f aca="false">'DATOS MENSUALES'!E770</f>
        <v>0.652546</v>
      </c>
      <c r="K41" s="48" t="n">
        <f aca="false">'DATOS MENSUALES'!E771</f>
        <v>0.597608</v>
      </c>
      <c r="L41" s="48" t="n">
        <f aca="false">'DATOS MENSUALES'!E772</f>
        <v>0.547439</v>
      </c>
      <c r="M41" s="48" t="n">
        <f aca="false">'DATOS MENSUALES'!E773</f>
        <v>0.499798</v>
      </c>
      <c r="N41" s="48" t="n">
        <f aca="false">SUM(B41:M41)</f>
        <v>10.988843</v>
      </c>
      <c r="O41" s="49"/>
      <c r="P41" s="44" t="n">
        <f aca="false">(B41-B$6)^3</f>
        <v>4.40127224168674</v>
      </c>
      <c r="Q41" s="44" t="n">
        <f aca="false">(C41-C$6)^3</f>
        <v>0.000537146656945639</v>
      </c>
      <c r="R41" s="44" t="n">
        <f aca="false">(D41-D$6)^3</f>
        <v>-2.18648176030884</v>
      </c>
      <c r="S41" s="44" t="n">
        <f aca="false">(E41-E$6)^3</f>
        <v>-5.4133856964733</v>
      </c>
      <c r="T41" s="44" t="n">
        <f aca="false">(F41-F$6)^3</f>
        <v>-0.768097713920057</v>
      </c>
      <c r="U41" s="44" t="n">
        <f aca="false">(G41-G$6)^3</f>
        <v>-0.0615843209275002</v>
      </c>
      <c r="V41" s="44" t="n">
        <f aca="false">(H41-H$6)^3</f>
        <v>-0.00732347541428624</v>
      </c>
      <c r="W41" s="44" t="n">
        <f aca="false">(I41-I$6)^3</f>
        <v>-0.0613077720812344</v>
      </c>
      <c r="X41" s="44" t="n">
        <f aca="false">(J41-J$6)^3</f>
        <v>-4.27699244163319E-005</v>
      </c>
      <c r="Y41" s="44" t="n">
        <f aca="false">(K41-K$6)^3</f>
        <v>-1.61283022159742E-007</v>
      </c>
      <c r="Z41" s="44" t="n">
        <f aca="false">(L41-L$6)^3</f>
        <v>-2.95451269470356E-009</v>
      </c>
      <c r="AA41" s="44" t="n">
        <f aca="false">(M41-M$6)^3</f>
        <v>-2.36781301305371E-005</v>
      </c>
      <c r="AB41" s="44" t="n">
        <f aca="false">(N41-N$6)^3</f>
        <v>-36.05067806112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87016</v>
      </c>
      <c r="C42" s="48" t="n">
        <f aca="false">'DATOS MENSUALES'!E775</f>
        <v>0.464412</v>
      </c>
      <c r="D42" s="48" t="n">
        <f aca="false">'DATOS MENSUALES'!E776</f>
        <v>0.430088</v>
      </c>
      <c r="E42" s="48" t="n">
        <f aca="false">'DATOS MENSUALES'!E777</f>
        <v>0.39015</v>
      </c>
      <c r="F42" s="48" t="n">
        <f aca="false">'DATOS MENSUALES'!E778</f>
        <v>0.358107</v>
      </c>
      <c r="G42" s="48" t="n">
        <f aca="false">'DATOS MENSUALES'!E779</f>
        <v>0.335097</v>
      </c>
      <c r="H42" s="48" t="n">
        <f aca="false">'DATOS MENSUALES'!E780</f>
        <v>0.314699</v>
      </c>
      <c r="I42" s="48" t="n">
        <f aca="false">'DATOS MENSUALES'!E781</f>
        <v>0.297223</v>
      </c>
      <c r="J42" s="48" t="n">
        <f aca="false">'DATOS MENSUALES'!E782</f>
        <v>0.278256</v>
      </c>
      <c r="K42" s="48" t="n">
        <f aca="false">'DATOS MENSUALES'!E783</f>
        <v>0.260568</v>
      </c>
      <c r="L42" s="48" t="n">
        <f aca="false">'DATOS MENSUALES'!E784</f>
        <v>0.246174</v>
      </c>
      <c r="M42" s="48" t="n">
        <f aca="false">'DATOS MENSUALES'!E785</f>
        <v>0.22851</v>
      </c>
      <c r="N42" s="48" t="n">
        <f aca="false">SUM(B42:M42)</f>
        <v>4.2903</v>
      </c>
      <c r="O42" s="49"/>
      <c r="P42" s="44" t="n">
        <f aca="false">(B42-B$6)^3</f>
        <v>-2.64512979658178E-008</v>
      </c>
      <c r="Q42" s="44" t="n">
        <f aca="false">(C42-C$6)^3</f>
        <v>-0.274189405508193</v>
      </c>
      <c r="R42" s="44" t="n">
        <f aca="false">(D42-D$6)^3</f>
        <v>-6.29508241219512</v>
      </c>
      <c r="S42" s="44" t="n">
        <f aca="false">(E42-E$6)^3</f>
        <v>-13.5344468176843</v>
      </c>
      <c r="T42" s="44" t="n">
        <f aca="false">(F42-F$6)^3</f>
        <v>-2.82368778468473</v>
      </c>
      <c r="U42" s="44" t="n">
        <f aca="false">(G42-G$6)^3</f>
        <v>-0.696092197179998</v>
      </c>
      <c r="V42" s="44" t="n">
        <f aca="false">(H42-H$6)^3</f>
        <v>-0.279080646969508</v>
      </c>
      <c r="W42" s="44" t="n">
        <f aca="false">(I42-I$6)^3</f>
        <v>-0.535798179002181</v>
      </c>
      <c r="X42" s="44" t="n">
        <f aca="false">(J42-J$6)^3</f>
        <v>-0.0685491868883891</v>
      </c>
      <c r="Y42" s="44" t="n">
        <f aca="false">(K42-K$6)^3</f>
        <v>-0.0401715165752332</v>
      </c>
      <c r="Z42" s="44" t="n">
        <f aca="false">(L42-L$6)^3</f>
        <v>-0.0277355595382461</v>
      </c>
      <c r="AA42" s="44" t="n">
        <f aca="false">(M42-M$6)^3</f>
        <v>-0.0270009346261687</v>
      </c>
      <c r="AB42" s="44" t="n">
        <f aca="false">(N42-N$6)^3</f>
        <v>-1000.605799212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50024</v>
      </c>
      <c r="C43" s="48" t="n">
        <f aca="false">'DATOS MENSUALES'!E787</f>
        <v>0.403968</v>
      </c>
      <c r="D43" s="48" t="n">
        <f aca="false">'DATOS MENSUALES'!E788</f>
        <v>0.556232</v>
      </c>
      <c r="E43" s="48" t="n">
        <f aca="false">'DATOS MENSUALES'!E789</f>
        <v>0.359242</v>
      </c>
      <c r="F43" s="48" t="n">
        <f aca="false">'DATOS MENSUALES'!E790</f>
        <v>0.86223</v>
      </c>
      <c r="G43" s="48" t="n">
        <f aca="false">'DATOS MENSUALES'!E791</f>
        <v>1.133717</v>
      </c>
      <c r="H43" s="48" t="n">
        <f aca="false">'DATOS MENSUALES'!E792</f>
        <v>0.59949</v>
      </c>
      <c r="I43" s="48" t="n">
        <f aca="false">'DATOS MENSUALES'!E793</f>
        <v>0.540303</v>
      </c>
      <c r="J43" s="48" t="n">
        <f aca="false">'DATOS MENSUALES'!E794</f>
        <v>0.49376</v>
      </c>
      <c r="K43" s="48" t="n">
        <f aca="false">'DATOS MENSUALES'!E795</f>
        <v>0.45318</v>
      </c>
      <c r="L43" s="48" t="n">
        <f aca="false">'DATOS MENSUALES'!E796</f>
        <v>0.417952</v>
      </c>
      <c r="M43" s="48" t="n">
        <f aca="false">'DATOS MENSUALES'!E797</f>
        <v>0.379381</v>
      </c>
      <c r="N43" s="48" t="n">
        <f aca="false">SUM(B43:M43)</f>
        <v>6.949479</v>
      </c>
      <c r="O43" s="49"/>
      <c r="P43" s="44" t="n">
        <f aca="false">(B43-B$6)^3</f>
        <v>0.000216307530449092</v>
      </c>
      <c r="Q43" s="44" t="n">
        <f aca="false">(C43-C$6)^3</f>
        <v>-0.358062484028132</v>
      </c>
      <c r="R43" s="44" t="n">
        <f aca="false">(D43-D$6)^3</f>
        <v>-5.09102292491834</v>
      </c>
      <c r="S43" s="44" t="n">
        <f aca="false">(E43-E$6)^3</f>
        <v>-14.0679122089111</v>
      </c>
      <c r="T43" s="44" t="n">
        <f aca="false">(F43-F$6)^3</f>
        <v>-0.751833899775485</v>
      </c>
      <c r="U43" s="44" t="n">
        <f aca="false">(G43-G$6)^3</f>
        <v>-0.000672881240008981</v>
      </c>
      <c r="V43" s="44" t="n">
        <f aca="false">(H43-H$6)^3</f>
        <v>-0.0501231910555295</v>
      </c>
      <c r="W43" s="44" t="n">
        <f aca="false">(I43-I$6)^3</f>
        <v>-0.18434402482916</v>
      </c>
      <c r="X43" s="44" t="n">
        <f aca="false">(J43-J$6)^3</f>
        <v>-0.00727402502568783</v>
      </c>
      <c r="Y43" s="44" t="n">
        <f aca="false">(K43-K$6)^3</f>
        <v>-0.00336632071986893</v>
      </c>
      <c r="Z43" s="44" t="n">
        <f aca="false">(L43-L$6)^3</f>
        <v>-0.0022440737610236</v>
      </c>
      <c r="AA43" s="44" t="n">
        <f aca="false">(M43-M$6)^3</f>
        <v>-0.00331677918125878</v>
      </c>
      <c r="AB43" s="44" t="n">
        <f aca="false">(N43-N$6)^3</f>
        <v>-395.9060892969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23299602260051</v>
      </c>
      <c r="Q44" s="50" t="n">
        <f aca="false">SUM(Q18:Q43)</f>
        <v>191.851649038188</v>
      </c>
      <c r="R44" s="50" t="n">
        <f aca="false">SUM(R18:R43)</f>
        <v>2372.83483159173</v>
      </c>
      <c r="S44" s="50" t="n">
        <f aca="false">SUM(S18:S43)</f>
        <v>4341.61342128788</v>
      </c>
      <c r="T44" s="50" t="n">
        <f aca="false">SUM(T18:T43)</f>
        <v>357.169077226553</v>
      </c>
      <c r="U44" s="50" t="n">
        <f aca="false">SUM(U18:U43)</f>
        <v>227.79318774757</v>
      </c>
      <c r="V44" s="50" t="n">
        <f aca="false">SUM(V18:V43)</f>
        <v>3.03955531572817</v>
      </c>
      <c r="W44" s="50" t="n">
        <f aca="false">SUM(W18:W43)</f>
        <v>17.2804397443624</v>
      </c>
      <c r="X44" s="50" t="n">
        <f aca="false">SUM(X18:X43)</f>
        <v>0.591772708136253</v>
      </c>
      <c r="Y44" s="50" t="n">
        <f aca="false">SUM(Y18:Y43)</f>
        <v>0.453433970202731</v>
      </c>
      <c r="Z44" s="50" t="n">
        <f aca="false">SUM(Z18:Z43)</f>
        <v>0.307074868153085</v>
      </c>
      <c r="AA44" s="50" t="n">
        <f aca="false">SUM(AA18:AA43)</f>
        <v>0.194111010567042</v>
      </c>
      <c r="AB44" s="50" t="n">
        <f aca="false">SUM(AB18:AB43)</f>
        <v>38868.5496787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51Z</dcterms:modified>
  <cp:revision>0</cp:revision>
  <dc:subject/>
  <dc:title/>
</cp:coreProperties>
</file>