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Rivera de las Casas desde cabecera hasta confluencia con el río Huebra</t>
  </si>
  <si>
    <t xml:space="preserve">51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1 - Arroyo de la Rivera de las Casas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59644</c:v>
                </c:pt>
                <c:pt idx="1">
                  <c:v>0.24443</c:v>
                </c:pt>
                <c:pt idx="2">
                  <c:v>0.179886</c:v>
                </c:pt>
                <c:pt idx="3">
                  <c:v>0.864441</c:v>
                </c:pt>
                <c:pt idx="4">
                  <c:v>1.385232</c:v>
                </c:pt>
                <c:pt idx="5">
                  <c:v>0.555165</c:v>
                </c:pt>
                <c:pt idx="6">
                  <c:v>0.621676</c:v>
                </c:pt>
                <c:pt idx="7">
                  <c:v>0.53634</c:v>
                </c:pt>
                <c:pt idx="8">
                  <c:v>0.28594</c:v>
                </c:pt>
                <c:pt idx="9">
                  <c:v>0.260953</c:v>
                </c:pt>
                <c:pt idx="10">
                  <c:v>0.228696</c:v>
                </c:pt>
                <c:pt idx="11">
                  <c:v>0.21034</c:v>
                </c:pt>
                <c:pt idx="12">
                  <c:v>0.188188</c:v>
                </c:pt>
                <c:pt idx="13">
                  <c:v>0.27216</c:v>
                </c:pt>
                <c:pt idx="14">
                  <c:v>0.17424</c:v>
                </c:pt>
                <c:pt idx="15">
                  <c:v>0.17112</c:v>
                </c:pt>
                <c:pt idx="16">
                  <c:v>0.157114</c:v>
                </c:pt>
                <c:pt idx="17">
                  <c:v>1.065366</c:v>
                </c:pt>
                <c:pt idx="18">
                  <c:v>0.44865</c:v>
                </c:pt>
                <c:pt idx="19">
                  <c:v>0.222384</c:v>
                </c:pt>
                <c:pt idx="20">
                  <c:v>0.17859</c:v>
                </c:pt>
                <c:pt idx="21">
                  <c:v>0.156656</c:v>
                </c:pt>
                <c:pt idx="22">
                  <c:v>0.158976</c:v>
                </c:pt>
                <c:pt idx="23">
                  <c:v>0.134725</c:v>
                </c:pt>
                <c:pt idx="24">
                  <c:v>0.127414</c:v>
                </c:pt>
                <c:pt idx="25">
                  <c:v>0.135755</c:v>
                </c:pt>
                <c:pt idx="26">
                  <c:v>0.571044</c:v>
                </c:pt>
                <c:pt idx="27">
                  <c:v>2.258538</c:v>
                </c:pt>
                <c:pt idx="28">
                  <c:v>0.18828</c:v>
                </c:pt>
                <c:pt idx="29">
                  <c:v>0.67689</c:v>
                </c:pt>
                <c:pt idx="30">
                  <c:v>0.192764</c:v>
                </c:pt>
                <c:pt idx="31">
                  <c:v>0.144516</c:v>
                </c:pt>
                <c:pt idx="32">
                  <c:v>0.130455</c:v>
                </c:pt>
                <c:pt idx="33">
                  <c:v>0.120694</c:v>
                </c:pt>
                <c:pt idx="34">
                  <c:v>0.112575</c:v>
                </c:pt>
                <c:pt idx="35">
                  <c:v>0.115472</c:v>
                </c:pt>
                <c:pt idx="36">
                  <c:v>0.299686</c:v>
                </c:pt>
                <c:pt idx="37">
                  <c:v>0.092694</c:v>
                </c:pt>
                <c:pt idx="38">
                  <c:v>0.280682</c:v>
                </c:pt>
                <c:pt idx="39">
                  <c:v>0.087424</c:v>
                </c:pt>
                <c:pt idx="40">
                  <c:v>0.135356</c:v>
                </c:pt>
                <c:pt idx="41">
                  <c:v>0.088368</c:v>
                </c:pt>
                <c:pt idx="42">
                  <c:v>0.476894</c:v>
                </c:pt>
                <c:pt idx="43">
                  <c:v>0.08976</c:v>
                </c:pt>
                <c:pt idx="44">
                  <c:v>0.064024</c:v>
                </c:pt>
                <c:pt idx="45">
                  <c:v>0.061356</c:v>
                </c:pt>
                <c:pt idx="46">
                  <c:v>0.060593</c:v>
                </c:pt>
                <c:pt idx="47">
                  <c:v>0.054197</c:v>
                </c:pt>
                <c:pt idx="48">
                  <c:v>0.06461</c:v>
                </c:pt>
                <c:pt idx="49">
                  <c:v>0.06978</c:v>
                </c:pt>
                <c:pt idx="50">
                  <c:v>0.12458</c:v>
                </c:pt>
                <c:pt idx="51">
                  <c:v>0.157482</c:v>
                </c:pt>
                <c:pt idx="52">
                  <c:v>0.070074</c:v>
                </c:pt>
                <c:pt idx="53">
                  <c:v>0.04565</c:v>
                </c:pt>
                <c:pt idx="54">
                  <c:v>0.042999</c:v>
                </c:pt>
                <c:pt idx="55">
                  <c:v>0.055575</c:v>
                </c:pt>
                <c:pt idx="56">
                  <c:v>0.035892</c:v>
                </c:pt>
                <c:pt idx="57">
                  <c:v>0.035633</c:v>
                </c:pt>
                <c:pt idx="58">
                  <c:v>0.033124</c:v>
                </c:pt>
                <c:pt idx="59">
                  <c:v>0.030173</c:v>
                </c:pt>
                <c:pt idx="60">
                  <c:v>0.04956</c:v>
                </c:pt>
                <c:pt idx="61">
                  <c:v>0.224553</c:v>
                </c:pt>
                <c:pt idx="62">
                  <c:v>2.7976</c:v>
                </c:pt>
                <c:pt idx="63">
                  <c:v>0.241527</c:v>
                </c:pt>
                <c:pt idx="64">
                  <c:v>0.310662</c:v>
                </c:pt>
                <c:pt idx="65">
                  <c:v>1.534412</c:v>
                </c:pt>
                <c:pt idx="66">
                  <c:v>1.427825</c:v>
                </c:pt>
                <c:pt idx="67">
                  <c:v>1.41016</c:v>
                </c:pt>
                <c:pt idx="68">
                  <c:v>0.181293</c:v>
                </c:pt>
                <c:pt idx="69">
                  <c:v>0.164424</c:v>
                </c:pt>
                <c:pt idx="70">
                  <c:v>0.149724</c:v>
                </c:pt>
                <c:pt idx="71">
                  <c:v>0.13612</c:v>
                </c:pt>
                <c:pt idx="72">
                  <c:v>0.134448</c:v>
                </c:pt>
                <c:pt idx="73">
                  <c:v>0.180302</c:v>
                </c:pt>
                <c:pt idx="74">
                  <c:v>0.152064</c:v>
                </c:pt>
                <c:pt idx="75">
                  <c:v>0.330135</c:v>
                </c:pt>
                <c:pt idx="76">
                  <c:v>4.134371</c:v>
                </c:pt>
                <c:pt idx="77">
                  <c:v>4.485178</c:v>
                </c:pt>
                <c:pt idx="78">
                  <c:v>0.206946</c:v>
                </c:pt>
                <c:pt idx="79">
                  <c:v>0.212014</c:v>
                </c:pt>
                <c:pt idx="80">
                  <c:v>0.168311</c:v>
                </c:pt>
                <c:pt idx="81">
                  <c:v>0.151452</c:v>
                </c:pt>
                <c:pt idx="82">
                  <c:v>0.138684</c:v>
                </c:pt>
                <c:pt idx="83">
                  <c:v>0.130172</c:v>
                </c:pt>
                <c:pt idx="84">
                  <c:v>0.129264</c:v>
                </c:pt>
                <c:pt idx="85">
                  <c:v>0.137769</c:v>
                </c:pt>
                <c:pt idx="86">
                  <c:v>0.24888</c:v>
                </c:pt>
                <c:pt idx="87">
                  <c:v>4.364094</c:v>
                </c:pt>
                <c:pt idx="88">
                  <c:v>0.62706</c:v>
                </c:pt>
                <c:pt idx="89">
                  <c:v>0.272935</c:v>
                </c:pt>
                <c:pt idx="90">
                  <c:v>0.338624</c:v>
                </c:pt>
                <c:pt idx="91">
                  <c:v>0.752283</c:v>
                </c:pt>
                <c:pt idx="92">
                  <c:v>0.173472</c:v>
                </c:pt>
                <c:pt idx="93">
                  <c:v>0.155688</c:v>
                </c:pt>
                <c:pt idx="94">
                  <c:v>0.142506</c:v>
                </c:pt>
                <c:pt idx="95">
                  <c:v>0.130365</c:v>
                </c:pt>
                <c:pt idx="96">
                  <c:v>0.143088</c:v>
                </c:pt>
                <c:pt idx="97">
                  <c:v>0.106768</c:v>
                </c:pt>
                <c:pt idx="98">
                  <c:v>0.949808</c:v>
                </c:pt>
                <c:pt idx="99">
                  <c:v>0.121482</c:v>
                </c:pt>
                <c:pt idx="100">
                  <c:v>0.1186</c:v>
                </c:pt>
                <c:pt idx="101">
                  <c:v>0.096781</c:v>
                </c:pt>
                <c:pt idx="102">
                  <c:v>0.08964</c:v>
                </c:pt>
                <c:pt idx="103">
                  <c:v>0.077044</c:v>
                </c:pt>
                <c:pt idx="104">
                  <c:v>0.072342</c:v>
                </c:pt>
                <c:pt idx="105">
                  <c:v>0.062815</c:v>
                </c:pt>
                <c:pt idx="106">
                  <c:v>0.059636</c:v>
                </c:pt>
                <c:pt idx="107">
                  <c:v>0.234146</c:v>
                </c:pt>
                <c:pt idx="108">
                  <c:v>0.057274</c:v>
                </c:pt>
                <c:pt idx="109">
                  <c:v>0.267712</c:v>
                </c:pt>
                <c:pt idx="110">
                  <c:v>0.119678</c:v>
                </c:pt>
                <c:pt idx="111">
                  <c:v>0.066272</c:v>
                </c:pt>
                <c:pt idx="112">
                  <c:v>0.90396</c:v>
                </c:pt>
                <c:pt idx="113">
                  <c:v>0.260568</c:v>
                </c:pt>
                <c:pt idx="114">
                  <c:v>0.049439</c:v>
                </c:pt>
                <c:pt idx="115">
                  <c:v>0.511934</c:v>
                </c:pt>
                <c:pt idx="116">
                  <c:v>0.119025</c:v>
                </c:pt>
                <c:pt idx="117">
                  <c:v>0.051254</c:v>
                </c:pt>
                <c:pt idx="118">
                  <c:v>0.047054</c:v>
                </c:pt>
                <c:pt idx="119">
                  <c:v>0.044985</c:v>
                </c:pt>
                <c:pt idx="120">
                  <c:v>0.04155</c:v>
                </c:pt>
                <c:pt idx="121">
                  <c:v>0.120416</c:v>
                </c:pt>
                <c:pt idx="122">
                  <c:v>0.13013</c:v>
                </c:pt>
                <c:pt idx="123">
                  <c:v>0.296976</c:v>
                </c:pt>
                <c:pt idx="124">
                  <c:v>2.220435</c:v>
                </c:pt>
                <c:pt idx="125">
                  <c:v>2.555241</c:v>
                </c:pt>
                <c:pt idx="126">
                  <c:v>0.20515</c:v>
                </c:pt>
                <c:pt idx="127">
                  <c:v>0.526188</c:v>
                </c:pt>
                <c:pt idx="128">
                  <c:v>0.170755</c:v>
                </c:pt>
                <c:pt idx="129">
                  <c:v>0.128616</c:v>
                </c:pt>
                <c:pt idx="130">
                  <c:v>0.116935</c:v>
                </c:pt>
                <c:pt idx="131">
                  <c:v>0.129024</c:v>
                </c:pt>
                <c:pt idx="132">
                  <c:v>0.10329</c:v>
                </c:pt>
                <c:pt idx="133">
                  <c:v>2.466763</c:v>
                </c:pt>
                <c:pt idx="134">
                  <c:v>0.231088</c:v>
                </c:pt>
                <c:pt idx="135">
                  <c:v>0.302211</c:v>
                </c:pt>
                <c:pt idx="136">
                  <c:v>0.225834</c:v>
                </c:pt>
                <c:pt idx="137">
                  <c:v>1.847186</c:v>
                </c:pt>
                <c:pt idx="138">
                  <c:v>0.355488</c:v>
                </c:pt>
                <c:pt idx="139">
                  <c:v>0.556269</c:v>
                </c:pt>
                <c:pt idx="140">
                  <c:v>0.15756</c:v>
                </c:pt>
                <c:pt idx="141">
                  <c:v>0.122016</c:v>
                </c:pt>
                <c:pt idx="142">
                  <c:v>0.112567</c:v>
                </c:pt>
                <c:pt idx="143">
                  <c:v>0.135048</c:v>
                </c:pt>
                <c:pt idx="144">
                  <c:v>0.109335</c:v>
                </c:pt>
                <c:pt idx="145">
                  <c:v>0.180032</c:v>
                </c:pt>
                <c:pt idx="146">
                  <c:v>0.24695</c:v>
                </c:pt>
                <c:pt idx="147">
                  <c:v>0.15916</c:v>
                </c:pt>
                <c:pt idx="148">
                  <c:v>0.213554</c:v>
                </c:pt>
                <c:pt idx="149">
                  <c:v>0.08267</c:v>
                </c:pt>
                <c:pt idx="150">
                  <c:v>0.464535</c:v>
                </c:pt>
                <c:pt idx="151">
                  <c:v>0.083846</c:v>
                </c:pt>
                <c:pt idx="152">
                  <c:v>0.07287</c:v>
                </c:pt>
                <c:pt idx="153">
                  <c:v>0.069315</c:v>
                </c:pt>
                <c:pt idx="154">
                  <c:v>0.063825</c:v>
                </c:pt>
                <c:pt idx="155">
                  <c:v>0.06464</c:v>
                </c:pt>
                <c:pt idx="156">
                  <c:v>0.614412</c:v>
                </c:pt>
                <c:pt idx="157">
                  <c:v>0.07301</c:v>
                </c:pt>
                <c:pt idx="158">
                  <c:v>0.205024</c:v>
                </c:pt>
                <c:pt idx="159">
                  <c:v>0.145882</c:v>
                </c:pt>
                <c:pt idx="160">
                  <c:v>0.29673</c:v>
                </c:pt>
                <c:pt idx="161">
                  <c:v>1.353072</c:v>
                </c:pt>
                <c:pt idx="162">
                  <c:v>0.13494</c:v>
                </c:pt>
                <c:pt idx="163">
                  <c:v>0.095802</c:v>
                </c:pt>
                <c:pt idx="164">
                  <c:v>0.066252</c:v>
                </c:pt>
                <c:pt idx="165">
                  <c:v>0.06136</c:v>
                </c:pt>
                <c:pt idx="166">
                  <c:v>0.054197</c:v>
                </c:pt>
                <c:pt idx="167">
                  <c:v>0.051758</c:v>
                </c:pt>
                <c:pt idx="168">
                  <c:v>0.05115</c:v>
                </c:pt>
                <c:pt idx="169">
                  <c:v>0.071464</c:v>
                </c:pt>
                <c:pt idx="170">
                  <c:v>0.048285</c:v>
                </c:pt>
                <c:pt idx="171">
                  <c:v>0.991796</c:v>
                </c:pt>
                <c:pt idx="172">
                  <c:v>1.061746</c:v>
                </c:pt>
                <c:pt idx="173">
                  <c:v>0.36207</c:v>
                </c:pt>
                <c:pt idx="174">
                  <c:v>0.141128</c:v>
                </c:pt>
                <c:pt idx="175">
                  <c:v>0.23688</c:v>
                </c:pt>
                <c:pt idx="176">
                  <c:v>0.141416</c:v>
                </c:pt>
                <c:pt idx="177">
                  <c:v>0.124008</c:v>
                </c:pt>
                <c:pt idx="178">
                  <c:v>0.115115</c:v>
                </c:pt>
                <c:pt idx="179">
                  <c:v>0.105196</c:v>
                </c:pt>
                <c:pt idx="180">
                  <c:v>0.096936</c:v>
                </c:pt>
                <c:pt idx="181">
                  <c:v>0.203308</c:v>
                </c:pt>
                <c:pt idx="182">
                  <c:v>2.353536</c:v>
                </c:pt>
                <c:pt idx="183">
                  <c:v>1.02693</c:v>
                </c:pt>
                <c:pt idx="184">
                  <c:v>0.382603</c:v>
                </c:pt>
                <c:pt idx="185">
                  <c:v>4.3055</c:v>
                </c:pt>
                <c:pt idx="186">
                  <c:v>1.44214</c:v>
                </c:pt>
                <c:pt idx="187">
                  <c:v>0.618462</c:v>
                </c:pt>
                <c:pt idx="188">
                  <c:v>0.284247</c:v>
                </c:pt>
                <c:pt idx="189">
                  <c:v>0.277398</c:v>
                </c:pt>
                <c:pt idx="190">
                  <c:v>0.247848</c:v>
                </c:pt>
                <c:pt idx="191">
                  <c:v>0.215688</c:v>
                </c:pt>
                <c:pt idx="192">
                  <c:v>0.214704</c:v>
                </c:pt>
                <c:pt idx="193">
                  <c:v>0.18333</c:v>
                </c:pt>
                <c:pt idx="194">
                  <c:v>0.170304</c:v>
                </c:pt>
                <c:pt idx="195">
                  <c:v>0.15283</c:v>
                </c:pt>
                <c:pt idx="196">
                  <c:v>0.311036</c:v>
                </c:pt>
                <c:pt idx="197">
                  <c:v>0.15495</c:v>
                </c:pt>
                <c:pt idx="198">
                  <c:v>0.126688</c:v>
                </c:pt>
                <c:pt idx="199">
                  <c:v>0.118928</c:v>
                </c:pt>
                <c:pt idx="200">
                  <c:v>0.104754</c:v>
                </c:pt>
                <c:pt idx="201">
                  <c:v>0.098694</c:v>
                </c:pt>
                <c:pt idx="202">
                  <c:v>0.090954</c:v>
                </c:pt>
                <c:pt idx="203">
                  <c:v>0.085482</c:v>
                </c:pt>
                <c:pt idx="204">
                  <c:v>0.078426</c:v>
                </c:pt>
                <c:pt idx="205">
                  <c:v>0.0953</c:v>
                </c:pt>
                <c:pt idx="206">
                  <c:v>0.084216</c:v>
                </c:pt>
                <c:pt idx="207">
                  <c:v>0.130728</c:v>
                </c:pt>
                <c:pt idx="208">
                  <c:v>0.117162</c:v>
                </c:pt>
                <c:pt idx="209">
                  <c:v>0.563085</c:v>
                </c:pt>
                <c:pt idx="210">
                  <c:v>0.10524</c:v>
                </c:pt>
                <c:pt idx="211">
                  <c:v>0.14715</c:v>
                </c:pt>
                <c:pt idx="212">
                  <c:v>0.099346</c:v>
                </c:pt>
                <c:pt idx="213">
                  <c:v>0.081367</c:v>
                </c:pt>
                <c:pt idx="214">
                  <c:v>0.07721</c:v>
                </c:pt>
                <c:pt idx="215">
                  <c:v>0.0792</c:v>
                </c:pt>
                <c:pt idx="216">
                  <c:v>0.069888</c:v>
                </c:pt>
                <c:pt idx="217">
                  <c:v>0.062445</c:v>
                </c:pt>
                <c:pt idx="218">
                  <c:v>0.741325</c:v>
                </c:pt>
                <c:pt idx="219">
                  <c:v>0.208302</c:v>
                </c:pt>
                <c:pt idx="220">
                  <c:v>0.159632</c:v>
                </c:pt>
                <c:pt idx="221">
                  <c:v>1.139859</c:v>
                </c:pt>
                <c:pt idx="222">
                  <c:v>0.329958</c:v>
                </c:pt>
                <c:pt idx="223">
                  <c:v>0.48305</c:v>
                </c:pt>
                <c:pt idx="224">
                  <c:v>0.1243</c:v>
                </c:pt>
                <c:pt idx="225">
                  <c:v>0.11226</c:v>
                </c:pt>
                <c:pt idx="226">
                  <c:v>0.131552</c:v>
                </c:pt>
                <c:pt idx="227">
                  <c:v>0.131745</c:v>
                </c:pt>
                <c:pt idx="228">
                  <c:v>0.132465</c:v>
                </c:pt>
                <c:pt idx="229">
                  <c:v>1.446012</c:v>
                </c:pt>
                <c:pt idx="230">
                  <c:v>2.797348</c:v>
                </c:pt>
                <c:pt idx="231">
                  <c:v>1.019408</c:v>
                </c:pt>
                <c:pt idx="232">
                  <c:v>3.371907</c:v>
                </c:pt>
                <c:pt idx="233">
                  <c:v>2.868624</c:v>
                </c:pt>
                <c:pt idx="234">
                  <c:v>0.409234</c:v>
                </c:pt>
                <c:pt idx="235">
                  <c:v>0.690753</c:v>
                </c:pt>
                <c:pt idx="236">
                  <c:v>0.241212</c:v>
                </c:pt>
                <c:pt idx="237">
                  <c:v>0.215306</c:v>
                </c:pt>
                <c:pt idx="238">
                  <c:v>0.194852</c:v>
                </c:pt>
                <c:pt idx="239">
                  <c:v>0.213758</c:v>
                </c:pt>
                <c:pt idx="240">
                  <c:v>4.001251</c:v>
                </c:pt>
                <c:pt idx="241">
                  <c:v>3.010652</c:v>
                </c:pt>
                <c:pt idx="242">
                  <c:v>2.47508</c:v>
                </c:pt>
                <c:pt idx="243">
                  <c:v>1.011402</c:v>
                </c:pt>
                <c:pt idx="244">
                  <c:v>0.285852</c:v>
                </c:pt>
                <c:pt idx="245">
                  <c:v>0.258258</c:v>
                </c:pt>
                <c:pt idx="246">
                  <c:v>0.814806</c:v>
                </c:pt>
                <c:pt idx="247">
                  <c:v>0.432012</c:v>
                </c:pt>
                <c:pt idx="248">
                  <c:v>0.237944</c:v>
                </c:pt>
                <c:pt idx="249">
                  <c:v>0.2106</c:v>
                </c:pt>
                <c:pt idx="250">
                  <c:v>0.192128</c:v>
                </c:pt>
                <c:pt idx="251">
                  <c:v>0.292464</c:v>
                </c:pt>
                <c:pt idx="252">
                  <c:v>0.196688</c:v>
                </c:pt>
                <c:pt idx="253">
                  <c:v>0.774208</c:v>
                </c:pt>
                <c:pt idx="254">
                  <c:v>3.27877</c:v>
                </c:pt>
                <c:pt idx="255">
                  <c:v>2.25015</c:v>
                </c:pt>
                <c:pt idx="256">
                  <c:v>0.367094</c:v>
                </c:pt>
                <c:pt idx="257">
                  <c:v>1.575264</c:v>
                </c:pt>
                <c:pt idx="258">
                  <c:v>0.43677</c:v>
                </c:pt>
                <c:pt idx="259">
                  <c:v>0.24108</c:v>
                </c:pt>
                <c:pt idx="260">
                  <c:v>0.215826</c:v>
                </c:pt>
                <c:pt idx="261">
                  <c:v>0.19376</c:v>
                </c:pt>
                <c:pt idx="262">
                  <c:v>0.17862</c:v>
                </c:pt>
                <c:pt idx="263">
                  <c:v>0.16005</c:v>
                </c:pt>
                <c:pt idx="264">
                  <c:v>0.1617</c:v>
                </c:pt>
                <c:pt idx="265">
                  <c:v>0.158512</c:v>
                </c:pt>
                <c:pt idx="266">
                  <c:v>0.24966</c:v>
                </c:pt>
                <c:pt idx="267">
                  <c:v>1.736362</c:v>
                </c:pt>
                <c:pt idx="268">
                  <c:v>2.707848</c:v>
                </c:pt>
                <c:pt idx="269">
                  <c:v>0.895334</c:v>
                </c:pt>
                <c:pt idx="270">
                  <c:v>1.219557</c:v>
                </c:pt>
                <c:pt idx="271">
                  <c:v>0.22458</c:v>
                </c:pt>
                <c:pt idx="272">
                  <c:v>0.210847</c:v>
                </c:pt>
                <c:pt idx="273">
                  <c:v>0.179312</c:v>
                </c:pt>
                <c:pt idx="274">
                  <c:v>0.16407</c:v>
                </c:pt>
                <c:pt idx="275">
                  <c:v>0.167008</c:v>
                </c:pt>
                <c:pt idx="276">
                  <c:v>0.141151</c:v>
                </c:pt>
                <c:pt idx="277">
                  <c:v>3.4314</c:v>
                </c:pt>
                <c:pt idx="278">
                  <c:v>1.6983</c:v>
                </c:pt>
                <c:pt idx="279">
                  <c:v>0.18829</c:v>
                </c:pt>
                <c:pt idx="280">
                  <c:v>4.567719</c:v>
                </c:pt>
                <c:pt idx="281">
                  <c:v>4.222662</c:v>
                </c:pt>
                <c:pt idx="282">
                  <c:v>0.308407</c:v>
                </c:pt>
                <c:pt idx="283">
                  <c:v>0.267336</c:v>
                </c:pt>
                <c:pt idx="284">
                  <c:v>0.609551</c:v>
                </c:pt>
                <c:pt idx="285">
                  <c:v>0.21735</c:v>
                </c:pt>
                <c:pt idx="286">
                  <c:v>0.19719</c:v>
                </c:pt>
                <c:pt idx="287">
                  <c:v>0.185728</c:v>
                </c:pt>
                <c:pt idx="288">
                  <c:v>0.169864</c:v>
                </c:pt>
                <c:pt idx="289">
                  <c:v>0.144636</c:v>
                </c:pt>
                <c:pt idx="290">
                  <c:v>0.242823</c:v>
                </c:pt>
                <c:pt idx="291">
                  <c:v>0.202485</c:v>
                </c:pt>
                <c:pt idx="292">
                  <c:v>0.38184</c:v>
                </c:pt>
                <c:pt idx="293">
                  <c:v>1.047396</c:v>
                </c:pt>
                <c:pt idx="294">
                  <c:v>0.1068</c:v>
                </c:pt>
                <c:pt idx="295">
                  <c:v>0.101575</c:v>
                </c:pt>
                <c:pt idx="296">
                  <c:v>0.095238</c:v>
                </c:pt>
                <c:pt idx="297">
                  <c:v>0.084942</c:v>
                </c:pt>
                <c:pt idx="298">
                  <c:v>0.076752</c:v>
                </c:pt>
                <c:pt idx="299">
                  <c:v>0.14082</c:v>
                </c:pt>
                <c:pt idx="300">
                  <c:v>0.76664</c:v>
                </c:pt>
                <c:pt idx="301">
                  <c:v>2.899439</c:v>
                </c:pt>
                <c:pt idx="302">
                  <c:v>3.145272</c:v>
                </c:pt>
                <c:pt idx="303">
                  <c:v>4.678016</c:v>
                </c:pt>
                <c:pt idx="304">
                  <c:v>6.598505</c:v>
                </c:pt>
                <c:pt idx="305">
                  <c:v>0.267795</c:v>
                </c:pt>
                <c:pt idx="306">
                  <c:v>0.60336</c:v>
                </c:pt>
                <c:pt idx="307">
                  <c:v>0.25828</c:v>
                </c:pt>
                <c:pt idx="308">
                  <c:v>0.25746</c:v>
                </c:pt>
                <c:pt idx="309">
                  <c:v>0.227266</c:v>
                </c:pt>
                <c:pt idx="310">
                  <c:v>0.205128</c:v>
                </c:pt>
                <c:pt idx="311">
                  <c:v>0.18657</c:v>
                </c:pt>
                <c:pt idx="312">
                  <c:v>3.56769</c:v>
                </c:pt>
                <c:pt idx="313">
                  <c:v>0.880464</c:v>
                </c:pt>
                <c:pt idx="314">
                  <c:v>0.24776</c:v>
                </c:pt>
                <c:pt idx="315">
                  <c:v>0.828984</c:v>
                </c:pt>
                <c:pt idx="316">
                  <c:v>1.394094</c:v>
                </c:pt>
                <c:pt idx="317">
                  <c:v>0.529788</c:v>
                </c:pt>
                <c:pt idx="318">
                  <c:v>0.44682</c:v>
                </c:pt>
                <c:pt idx="319">
                  <c:v>0.795568</c:v>
                </c:pt>
                <c:pt idx="320">
                  <c:v>0.15771</c:v>
                </c:pt>
                <c:pt idx="321">
                  <c:v>0.136575</c:v>
                </c:pt>
                <c:pt idx="322">
                  <c:v>0.127616</c:v>
                </c:pt>
                <c:pt idx="323">
                  <c:v>0.118354</c:v>
                </c:pt>
                <c:pt idx="324">
                  <c:v>0.139524</c:v>
                </c:pt>
                <c:pt idx="325">
                  <c:v>1.622978</c:v>
                </c:pt>
                <c:pt idx="326">
                  <c:v>0.10191</c:v>
                </c:pt>
                <c:pt idx="327">
                  <c:v>0.095008</c:v>
                </c:pt>
                <c:pt idx="328">
                  <c:v>2.508492</c:v>
                </c:pt>
                <c:pt idx="329">
                  <c:v>0.314118</c:v>
                </c:pt>
                <c:pt idx="330">
                  <c:v>0.88242</c:v>
                </c:pt>
                <c:pt idx="331">
                  <c:v>0.432332</c:v>
                </c:pt>
                <c:pt idx="332">
                  <c:v>0.122364</c:v>
                </c:pt>
                <c:pt idx="333">
                  <c:v>0.112281</c:v>
                </c:pt>
                <c:pt idx="334">
                  <c:v>0.099645</c:v>
                </c:pt>
                <c:pt idx="335">
                  <c:v>0.104208</c:v>
                </c:pt>
                <c:pt idx="336">
                  <c:v>0.23224</c:v>
                </c:pt>
                <c:pt idx="337">
                  <c:v>1.121798</c:v>
                </c:pt>
                <c:pt idx="338">
                  <c:v>1.20218</c:v>
                </c:pt>
                <c:pt idx="339">
                  <c:v>2.101754</c:v>
                </c:pt>
                <c:pt idx="340">
                  <c:v>1.965823</c:v>
                </c:pt>
                <c:pt idx="341">
                  <c:v>3.1424</c:v>
                </c:pt>
                <c:pt idx="342">
                  <c:v>0.25675</c:v>
                </c:pt>
                <c:pt idx="343">
                  <c:v>1.068441</c:v>
                </c:pt>
                <c:pt idx="344">
                  <c:v>0.221472</c:v>
                </c:pt>
                <c:pt idx="345">
                  <c:v>0.17658</c:v>
                </c:pt>
                <c:pt idx="346">
                  <c:v>0.160784</c:v>
                </c:pt>
                <c:pt idx="347">
                  <c:v>0.27692</c:v>
                </c:pt>
                <c:pt idx="348">
                  <c:v>0.145678</c:v>
                </c:pt>
                <c:pt idx="349">
                  <c:v>0.40138</c:v>
                </c:pt>
                <c:pt idx="350">
                  <c:v>0.126932</c:v>
                </c:pt>
                <c:pt idx="351">
                  <c:v>5.084725</c:v>
                </c:pt>
                <c:pt idx="352">
                  <c:v>0.219714</c:v>
                </c:pt>
                <c:pt idx="353">
                  <c:v>0.175483</c:v>
                </c:pt>
                <c:pt idx="354">
                  <c:v>0.146718</c:v>
                </c:pt>
                <c:pt idx="355">
                  <c:v>0.682227</c:v>
                </c:pt>
                <c:pt idx="356">
                  <c:v>0.129792</c:v>
                </c:pt>
                <c:pt idx="357">
                  <c:v>0.121352</c:v>
                </c:pt>
                <c:pt idx="358">
                  <c:v>0.1125</c:v>
                </c:pt>
                <c:pt idx="359">
                  <c:v>0.103952</c:v>
                </c:pt>
                <c:pt idx="360">
                  <c:v>0.094911</c:v>
                </c:pt>
                <c:pt idx="361">
                  <c:v>0.112476</c:v>
                </c:pt>
                <c:pt idx="362">
                  <c:v>0.07743</c:v>
                </c:pt>
                <c:pt idx="363">
                  <c:v>0.25937</c:v>
                </c:pt>
                <c:pt idx="364">
                  <c:v>0.09485</c:v>
                </c:pt>
                <c:pt idx="365">
                  <c:v>0.099009</c:v>
                </c:pt>
                <c:pt idx="366">
                  <c:v>0.656013</c:v>
                </c:pt>
                <c:pt idx="367">
                  <c:v>0.525345</c:v>
                </c:pt>
                <c:pt idx="368">
                  <c:v>0.21593</c:v>
                </c:pt>
                <c:pt idx="369">
                  <c:v>0.13574</c:v>
                </c:pt>
                <c:pt idx="370">
                  <c:v>0.123012</c:v>
                </c:pt>
                <c:pt idx="371">
                  <c:v>0.112476</c:v>
                </c:pt>
                <c:pt idx="372">
                  <c:v>0.101934</c:v>
                </c:pt>
                <c:pt idx="373">
                  <c:v>0.094515</c:v>
                </c:pt>
                <c:pt idx="374">
                  <c:v>0.088016</c:v>
                </c:pt>
                <c:pt idx="375">
                  <c:v>0.33603</c:v>
                </c:pt>
                <c:pt idx="376">
                  <c:v>0.43775</c:v>
                </c:pt>
                <c:pt idx="377">
                  <c:v>0.144445</c:v>
                </c:pt>
                <c:pt idx="378">
                  <c:v>0.11763</c:v>
                </c:pt>
                <c:pt idx="379">
                  <c:v>0.11166</c:v>
                </c:pt>
                <c:pt idx="380">
                  <c:v>0.098725</c:v>
                </c:pt>
                <c:pt idx="381">
                  <c:v>0.098007</c:v>
                </c:pt>
                <c:pt idx="382">
                  <c:v>0.083434</c:v>
                </c:pt>
                <c:pt idx="383">
                  <c:v>0.087682</c:v>
                </c:pt>
                <c:pt idx="384">
                  <c:v>0.454963</c:v>
                </c:pt>
                <c:pt idx="385">
                  <c:v>0.08954</c:v>
                </c:pt>
                <c:pt idx="386">
                  <c:v>0.221808</c:v>
                </c:pt>
                <c:pt idx="387">
                  <c:v>0.29637</c:v>
                </c:pt>
                <c:pt idx="388">
                  <c:v>0.077958</c:v>
                </c:pt>
                <c:pt idx="389">
                  <c:v>0.07529</c:v>
                </c:pt>
                <c:pt idx="390">
                  <c:v>0.069344</c:v>
                </c:pt>
                <c:pt idx="391">
                  <c:v>0.458</c:v>
                </c:pt>
                <c:pt idx="392">
                  <c:v>0.08434</c:v>
                </c:pt>
                <c:pt idx="393">
                  <c:v>0.066066</c:v>
                </c:pt>
                <c:pt idx="394">
                  <c:v>0.064428</c:v>
                </c:pt>
                <c:pt idx="395">
                  <c:v>0.062049</c:v>
                </c:pt>
                <c:pt idx="396">
                  <c:v>0.073424</c:v>
                </c:pt>
                <c:pt idx="397">
                  <c:v>0.119312</c:v>
                </c:pt>
                <c:pt idx="398">
                  <c:v>0.11468</c:v>
                </c:pt>
                <c:pt idx="399">
                  <c:v>1.70571</c:v>
                </c:pt>
                <c:pt idx="400">
                  <c:v>0.28901</c:v>
                </c:pt>
                <c:pt idx="401">
                  <c:v>0.24075</c:v>
                </c:pt>
                <c:pt idx="402">
                  <c:v>0.213201</c:v>
                </c:pt>
                <c:pt idx="403">
                  <c:v>0.17952</c:v>
                </c:pt>
                <c:pt idx="404">
                  <c:v>0.22652</c:v>
                </c:pt>
                <c:pt idx="405">
                  <c:v>0.13624</c:v>
                </c:pt>
                <c:pt idx="406">
                  <c:v>0.125104</c:v>
                </c:pt>
                <c:pt idx="407">
                  <c:v>0.115095</c:v>
                </c:pt>
                <c:pt idx="408">
                  <c:v>0.106368</c:v>
                </c:pt>
                <c:pt idx="409">
                  <c:v>0.2035</c:v>
                </c:pt>
                <c:pt idx="410">
                  <c:v>0.094416</c:v>
                </c:pt>
                <c:pt idx="411">
                  <c:v>0.09944</c:v>
                </c:pt>
                <c:pt idx="412">
                  <c:v>0.095184</c:v>
                </c:pt>
                <c:pt idx="413">
                  <c:v>0.227136</c:v>
                </c:pt>
                <c:pt idx="414">
                  <c:v>0.081936</c:v>
                </c:pt>
                <c:pt idx="415">
                  <c:v>0.08712</c:v>
                </c:pt>
                <c:pt idx="416">
                  <c:v>0.070068</c:v>
                </c:pt>
                <c:pt idx="417">
                  <c:v>0.065559</c:v>
                </c:pt>
                <c:pt idx="418">
                  <c:v>0.065254</c:v>
                </c:pt>
                <c:pt idx="419">
                  <c:v>0.06723</c:v>
                </c:pt>
                <c:pt idx="420">
                  <c:v>0.056205</c:v>
                </c:pt>
                <c:pt idx="421">
                  <c:v>0.053955</c:v>
                </c:pt>
                <c:pt idx="422">
                  <c:v>0.051814</c:v>
                </c:pt>
                <c:pt idx="423">
                  <c:v>0.046144</c:v>
                </c:pt>
                <c:pt idx="424">
                  <c:v>0.045132</c:v>
                </c:pt>
                <c:pt idx="425">
                  <c:v>0.040781</c:v>
                </c:pt>
                <c:pt idx="426">
                  <c:v>0.03843</c:v>
                </c:pt>
                <c:pt idx="427">
                  <c:v>0.039852</c:v>
                </c:pt>
                <c:pt idx="428">
                  <c:v>0.038028</c:v>
                </c:pt>
                <c:pt idx="429">
                  <c:v>0.035295</c:v>
                </c:pt>
                <c:pt idx="430">
                  <c:v>0.033215</c:v>
                </c:pt>
                <c:pt idx="431">
                  <c:v>0.061782</c:v>
                </c:pt>
                <c:pt idx="432">
                  <c:v>0.218148</c:v>
                </c:pt>
                <c:pt idx="433">
                  <c:v>0.223641</c:v>
                </c:pt>
                <c:pt idx="434">
                  <c:v>0.294182</c:v>
                </c:pt>
                <c:pt idx="435">
                  <c:v>1.48872</c:v>
                </c:pt>
                <c:pt idx="436">
                  <c:v>1.596672</c:v>
                </c:pt>
                <c:pt idx="437">
                  <c:v>0.193662</c:v>
                </c:pt>
                <c:pt idx="438">
                  <c:v>0.215303</c:v>
                </c:pt>
                <c:pt idx="439">
                  <c:v>0.15852</c:v>
                </c:pt>
                <c:pt idx="440">
                  <c:v>0.168872</c:v>
                </c:pt>
                <c:pt idx="441">
                  <c:v>0.133644</c:v>
                </c:pt>
                <c:pt idx="442">
                  <c:v>0.123019</c:v>
                </c:pt>
                <c:pt idx="443">
                  <c:v>0.113778</c:v>
                </c:pt>
                <c:pt idx="444">
                  <c:v>0.140348</c:v>
                </c:pt>
                <c:pt idx="445">
                  <c:v>0.102297</c:v>
                </c:pt>
                <c:pt idx="446">
                  <c:v>0.56023</c:v>
                </c:pt>
                <c:pt idx="447">
                  <c:v>0.161825</c:v>
                </c:pt>
                <c:pt idx="448">
                  <c:v>1.992419</c:v>
                </c:pt>
                <c:pt idx="449">
                  <c:v>0.21096</c:v>
                </c:pt>
                <c:pt idx="450">
                  <c:v>0.4486</c:v>
                </c:pt>
                <c:pt idx="451">
                  <c:v>0.274672</c:v>
                </c:pt>
                <c:pt idx="452">
                  <c:v>0.192204</c:v>
                </c:pt>
                <c:pt idx="453">
                  <c:v>0.17232</c:v>
                </c:pt>
                <c:pt idx="454">
                  <c:v>0.155793</c:v>
                </c:pt>
                <c:pt idx="455">
                  <c:v>0.152997</c:v>
                </c:pt>
                <c:pt idx="456">
                  <c:v>0.134134</c:v>
                </c:pt>
                <c:pt idx="457">
                  <c:v>0.131144</c:v>
                </c:pt>
                <c:pt idx="458">
                  <c:v>1.887094</c:v>
                </c:pt>
                <c:pt idx="459">
                  <c:v>0.68464</c:v>
                </c:pt>
                <c:pt idx="460">
                  <c:v>3.840224</c:v>
                </c:pt>
                <c:pt idx="461">
                  <c:v>0.956952</c:v>
                </c:pt>
                <c:pt idx="462">
                  <c:v>0.340266</c:v>
                </c:pt>
                <c:pt idx="463">
                  <c:v>0.309735</c:v>
                </c:pt>
                <c:pt idx="464">
                  <c:v>0.27318</c:v>
                </c:pt>
                <c:pt idx="465">
                  <c:v>0.240823</c:v>
                </c:pt>
                <c:pt idx="466">
                  <c:v>0.233077</c:v>
                </c:pt>
                <c:pt idx="467">
                  <c:v>0.208572</c:v>
                </c:pt>
                <c:pt idx="468">
                  <c:v>0.370997</c:v>
                </c:pt>
                <c:pt idx="469">
                  <c:v>0.187564</c:v>
                </c:pt>
                <c:pt idx="470">
                  <c:v>0.196784</c:v>
                </c:pt>
                <c:pt idx="471">
                  <c:v>0.170296</c:v>
                </c:pt>
                <c:pt idx="472">
                  <c:v>0.18072</c:v>
                </c:pt>
                <c:pt idx="473">
                  <c:v>0.145464</c:v>
                </c:pt>
                <c:pt idx="474">
                  <c:v>0.152784</c:v>
                </c:pt>
                <c:pt idx="475">
                  <c:v>0.155848</c:v>
                </c:pt>
                <c:pt idx="476">
                  <c:v>0.13134</c:v>
                </c:pt>
                <c:pt idx="477">
                  <c:v>0.113175</c:v>
                </c:pt>
                <c:pt idx="478">
                  <c:v>0.108096</c:v>
                </c:pt>
                <c:pt idx="479">
                  <c:v>0.09776</c:v>
                </c:pt>
                <c:pt idx="480">
                  <c:v>0.09344</c:v>
                </c:pt>
                <c:pt idx="481">
                  <c:v>0.10197</c:v>
                </c:pt>
                <c:pt idx="482">
                  <c:v>0.078081</c:v>
                </c:pt>
                <c:pt idx="483">
                  <c:v>0.073763</c:v>
                </c:pt>
                <c:pt idx="484">
                  <c:v>0.066495</c:v>
                </c:pt>
                <c:pt idx="485">
                  <c:v>0.062538</c:v>
                </c:pt>
                <c:pt idx="486">
                  <c:v>0.058331</c:v>
                </c:pt>
                <c:pt idx="487">
                  <c:v>0.064168</c:v>
                </c:pt>
                <c:pt idx="488">
                  <c:v>0.052472</c:v>
                </c:pt>
                <c:pt idx="489">
                  <c:v>0.048405</c:v>
                </c:pt>
                <c:pt idx="490">
                  <c:v>0.044175</c:v>
                </c:pt>
                <c:pt idx="491">
                  <c:v>0.042075</c:v>
                </c:pt>
                <c:pt idx="492">
                  <c:v>0.042576</c:v>
                </c:pt>
                <c:pt idx="493">
                  <c:v>0.037424</c:v>
                </c:pt>
                <c:pt idx="494">
                  <c:v>0.462276</c:v>
                </c:pt>
                <c:pt idx="495">
                  <c:v>0.06587</c:v>
                </c:pt>
                <c:pt idx="496">
                  <c:v>0.056976</c:v>
                </c:pt>
                <c:pt idx="497">
                  <c:v>0.05558</c:v>
                </c:pt>
                <c:pt idx="498">
                  <c:v>0.051112</c:v>
                </c:pt>
                <c:pt idx="499">
                  <c:v>0.050872</c:v>
                </c:pt>
                <c:pt idx="500">
                  <c:v>0.04971</c:v>
                </c:pt>
                <c:pt idx="501">
                  <c:v>0.046717</c:v>
                </c:pt>
                <c:pt idx="502">
                  <c:v>0.04081</c:v>
                </c:pt>
                <c:pt idx="503">
                  <c:v>0.104897</c:v>
                </c:pt>
                <c:pt idx="504">
                  <c:v>0.04017</c:v>
                </c:pt>
                <c:pt idx="505">
                  <c:v>0.090534</c:v>
                </c:pt>
                <c:pt idx="506">
                  <c:v>0.054048</c:v>
                </c:pt>
                <c:pt idx="507">
                  <c:v>0.040016</c:v>
                </c:pt>
                <c:pt idx="508">
                  <c:v>0.049959</c:v>
                </c:pt>
                <c:pt idx="509">
                  <c:v>0.03839</c:v>
                </c:pt>
                <c:pt idx="510">
                  <c:v>0.373956</c:v>
                </c:pt>
                <c:pt idx="511">
                  <c:v>0.108576</c:v>
                </c:pt>
                <c:pt idx="512">
                  <c:v>0.06725</c:v>
                </c:pt>
                <c:pt idx="513">
                  <c:v>0.064053</c:v>
                </c:pt>
                <c:pt idx="514">
                  <c:v>0.06234</c:v>
                </c:pt>
                <c:pt idx="515">
                  <c:v>0.058175</c:v>
                </c:pt>
                <c:pt idx="516">
                  <c:v>0.051571</c:v>
                </c:pt>
                <c:pt idx="517">
                  <c:v>0.157536</c:v>
                </c:pt>
                <c:pt idx="518">
                  <c:v>0.1969</c:v>
                </c:pt>
                <c:pt idx="519">
                  <c:v>0.116388</c:v>
                </c:pt>
                <c:pt idx="520">
                  <c:v>0.0771</c:v>
                </c:pt>
                <c:pt idx="521">
                  <c:v>0.197226</c:v>
                </c:pt>
                <c:pt idx="522">
                  <c:v>0.123858</c:v>
                </c:pt>
                <c:pt idx="523">
                  <c:v>0.202636</c:v>
                </c:pt>
                <c:pt idx="524">
                  <c:v>0.136608</c:v>
                </c:pt>
                <c:pt idx="525">
                  <c:v>0.1152</c:v>
                </c:pt>
                <c:pt idx="526">
                  <c:v>0.104094</c:v>
                </c:pt>
                <c:pt idx="527">
                  <c:v>0.09394</c:v>
                </c:pt>
                <c:pt idx="528">
                  <c:v>0.118622</c:v>
                </c:pt>
                <c:pt idx="529">
                  <c:v>0.5601</c:v>
                </c:pt>
                <c:pt idx="530">
                  <c:v>0.14439</c:v>
                </c:pt>
                <c:pt idx="531">
                  <c:v>0.42368</c:v>
                </c:pt>
                <c:pt idx="532">
                  <c:v>1.400545</c:v>
                </c:pt>
                <c:pt idx="533">
                  <c:v>0.2067</c:v>
                </c:pt>
                <c:pt idx="534">
                  <c:v>0.389038</c:v>
                </c:pt>
                <c:pt idx="535">
                  <c:v>0.579033</c:v>
                </c:pt>
                <c:pt idx="536">
                  <c:v>0.1953</c:v>
                </c:pt>
                <c:pt idx="537">
                  <c:v>0.18977</c:v>
                </c:pt>
                <c:pt idx="538">
                  <c:v>0.17394</c:v>
                </c:pt>
                <c:pt idx="539">
                  <c:v>0.15036</c:v>
                </c:pt>
                <c:pt idx="540">
                  <c:v>0.136992</c:v>
                </c:pt>
                <c:pt idx="541">
                  <c:v>0.23732</c:v>
                </c:pt>
                <c:pt idx="542">
                  <c:v>0.28647</c:v>
                </c:pt>
                <c:pt idx="543">
                  <c:v>0.224937</c:v>
                </c:pt>
                <c:pt idx="544">
                  <c:v>1.026278</c:v>
                </c:pt>
                <c:pt idx="545">
                  <c:v>0.19842</c:v>
                </c:pt>
                <c:pt idx="546">
                  <c:v>0.216755</c:v>
                </c:pt>
                <c:pt idx="547">
                  <c:v>0.166092</c:v>
                </c:pt>
                <c:pt idx="548">
                  <c:v>0.149682</c:v>
                </c:pt>
                <c:pt idx="549">
                  <c:v>0.135912</c:v>
                </c:pt>
                <c:pt idx="550">
                  <c:v>0.12606</c:v>
                </c:pt>
                <c:pt idx="551">
                  <c:v>0.37265</c:v>
                </c:pt>
                <c:pt idx="552">
                  <c:v>0.137984</c:v>
                </c:pt>
                <c:pt idx="553">
                  <c:v>0.108556</c:v>
                </c:pt>
                <c:pt idx="554">
                  <c:v>0.10248</c:v>
                </c:pt>
                <c:pt idx="555">
                  <c:v>0.397287</c:v>
                </c:pt>
                <c:pt idx="556">
                  <c:v>0.345771</c:v>
                </c:pt>
                <c:pt idx="557">
                  <c:v>0.12607</c:v>
                </c:pt>
                <c:pt idx="558">
                  <c:v>0.20361</c:v>
                </c:pt>
                <c:pt idx="559">
                  <c:v>0.131956</c:v>
                </c:pt>
                <c:pt idx="560">
                  <c:v>0.114876</c:v>
                </c:pt>
                <c:pt idx="561">
                  <c:v>0.112099</c:v>
                </c:pt>
                <c:pt idx="562">
                  <c:v>0.100898</c:v>
                </c:pt>
                <c:pt idx="563">
                  <c:v>0.100935</c:v>
                </c:pt>
                <c:pt idx="564">
                  <c:v>0.160237</c:v>
                </c:pt>
                <c:pt idx="565">
                  <c:v>0.093198</c:v>
                </c:pt>
                <c:pt idx="566">
                  <c:v>0.128455</c:v>
                </c:pt>
                <c:pt idx="567">
                  <c:v>0.323808</c:v>
                </c:pt>
                <c:pt idx="568">
                  <c:v>0.10431</c:v>
                </c:pt>
                <c:pt idx="569">
                  <c:v>0.09478</c:v>
                </c:pt>
                <c:pt idx="570">
                  <c:v>0.185976</c:v>
                </c:pt>
                <c:pt idx="571">
                  <c:v>0.118208</c:v>
                </c:pt>
                <c:pt idx="572">
                  <c:v>0.208576</c:v>
                </c:pt>
                <c:pt idx="573">
                  <c:v>0.12334</c:v>
                </c:pt>
                <c:pt idx="574">
                  <c:v>0.105028</c:v>
                </c:pt>
                <c:pt idx="575">
                  <c:v>0.096912</c:v>
                </c:pt>
                <c:pt idx="576">
                  <c:v>0.123708</c:v>
                </c:pt>
                <c:pt idx="577">
                  <c:v>0.08847</c:v>
                </c:pt>
                <c:pt idx="578">
                  <c:v>0.074893</c:v>
                </c:pt>
                <c:pt idx="579">
                  <c:v>0.072672</c:v>
                </c:pt>
                <c:pt idx="580">
                  <c:v>0.077517</c:v>
                </c:pt>
                <c:pt idx="581">
                  <c:v>0.06283</c:v>
                </c:pt>
                <c:pt idx="582">
                  <c:v>0.076832</c:v>
                </c:pt>
                <c:pt idx="583">
                  <c:v>0.078328</c:v>
                </c:pt>
                <c:pt idx="584">
                  <c:v>0.05532</c:v>
                </c:pt>
                <c:pt idx="585">
                  <c:v>0.051408</c:v>
                </c:pt>
                <c:pt idx="586">
                  <c:v>0.050687</c:v>
                </c:pt>
                <c:pt idx="587">
                  <c:v>0.046371</c:v>
                </c:pt>
                <c:pt idx="588">
                  <c:v>0.046453</c:v>
                </c:pt>
                <c:pt idx="589">
                  <c:v>0.35512</c:v>
                </c:pt>
                <c:pt idx="590">
                  <c:v>1.76158</c:v>
                </c:pt>
                <c:pt idx="591">
                  <c:v>0.732864</c:v>
                </c:pt>
                <c:pt idx="592">
                  <c:v>0.187236</c:v>
                </c:pt>
                <c:pt idx="593">
                  <c:v>0.17035</c:v>
                </c:pt>
                <c:pt idx="594">
                  <c:v>0.160567</c:v>
                </c:pt>
                <c:pt idx="595">
                  <c:v>0.140064</c:v>
                </c:pt>
                <c:pt idx="596">
                  <c:v>0.124137</c:v>
                </c:pt>
                <c:pt idx="597">
                  <c:v>0.12162</c:v>
                </c:pt>
                <c:pt idx="598">
                  <c:v>0.10599</c:v>
                </c:pt>
                <c:pt idx="599">
                  <c:v>0.094545</c:v>
                </c:pt>
                <c:pt idx="600">
                  <c:v>0.40948</c:v>
                </c:pt>
                <c:pt idx="601">
                  <c:v>0.10784</c:v>
                </c:pt>
                <c:pt idx="602">
                  <c:v>0.088716</c:v>
                </c:pt>
                <c:pt idx="603">
                  <c:v>0.20487</c:v>
                </c:pt>
                <c:pt idx="604">
                  <c:v>0.30377</c:v>
                </c:pt>
                <c:pt idx="605">
                  <c:v>0.423828</c:v>
                </c:pt>
                <c:pt idx="606">
                  <c:v>0.129222</c:v>
                </c:pt>
                <c:pt idx="607">
                  <c:v>0.11374</c:v>
                </c:pt>
                <c:pt idx="608">
                  <c:v>0.112416</c:v>
                </c:pt>
                <c:pt idx="609">
                  <c:v>0.10244</c:v>
                </c:pt>
                <c:pt idx="610">
                  <c:v>0.087594</c:v>
                </c:pt>
                <c:pt idx="611">
                  <c:v>0.083314</c:v>
                </c:pt>
                <c:pt idx="612">
                  <c:v>0.08225</c:v>
                </c:pt>
                <c:pt idx="613">
                  <c:v>0.081152</c:v>
                </c:pt>
                <c:pt idx="614">
                  <c:v>0.06495</c:v>
                </c:pt>
                <c:pt idx="615">
                  <c:v>0.064152</c:v>
                </c:pt>
                <c:pt idx="616">
                  <c:v>0.056355</c:v>
                </c:pt>
                <c:pt idx="617">
                  <c:v>0.052455</c:v>
                </c:pt>
                <c:pt idx="618">
                  <c:v>0.050726</c:v>
                </c:pt>
                <c:pt idx="619">
                  <c:v>0.045994</c:v>
                </c:pt>
                <c:pt idx="620">
                  <c:v>0.04146</c:v>
                </c:pt>
                <c:pt idx="621">
                  <c:v>0.040736</c:v>
                </c:pt>
                <c:pt idx="622">
                  <c:v>0.039216</c:v>
                </c:pt>
                <c:pt idx="623">
                  <c:v>0.037232</c:v>
                </c:pt>
                <c:pt idx="624">
                  <c:v>0.172425</c:v>
                </c:pt>
                <c:pt idx="625">
                  <c:v>0.041646</c:v>
                </c:pt>
                <c:pt idx="626">
                  <c:v>0.08397</c:v>
                </c:pt>
                <c:pt idx="627">
                  <c:v>0.042955</c:v>
                </c:pt>
                <c:pt idx="628">
                  <c:v>0.041795</c:v>
                </c:pt>
                <c:pt idx="629">
                  <c:v>0.037704</c:v>
                </c:pt>
                <c:pt idx="630">
                  <c:v>0.062892</c:v>
                </c:pt>
                <c:pt idx="631">
                  <c:v>0.454175</c:v>
                </c:pt>
                <c:pt idx="632">
                  <c:v>0.071885</c:v>
                </c:pt>
                <c:pt idx="633">
                  <c:v>0.059934</c:v>
                </c:pt>
                <c:pt idx="634">
                  <c:v>0.052878</c:v>
                </c:pt>
                <c:pt idx="635">
                  <c:v>0.114452</c:v>
                </c:pt>
                <c:pt idx="636">
                  <c:v>0.410347</c:v>
                </c:pt>
                <c:pt idx="637">
                  <c:v>0.119462</c:v>
                </c:pt>
                <c:pt idx="638">
                  <c:v>0.071152</c:v>
                </c:pt>
                <c:pt idx="639">
                  <c:v>0.26795</c:v>
                </c:pt>
                <c:pt idx="640">
                  <c:v>0.471499</c:v>
                </c:pt>
                <c:pt idx="641">
                  <c:v>0.111336</c:v>
                </c:pt>
                <c:pt idx="642">
                  <c:v>0.105813</c:v>
                </c:pt>
                <c:pt idx="643">
                  <c:v>0.775632</c:v>
                </c:pt>
                <c:pt idx="644">
                  <c:v>0.12818</c:v>
                </c:pt>
                <c:pt idx="645">
                  <c:v>0.110572</c:v>
                </c:pt>
                <c:pt idx="646">
                  <c:v>0.1035</c:v>
                </c:pt>
                <c:pt idx="647">
                  <c:v>0.095355</c:v>
                </c:pt>
                <c:pt idx="648">
                  <c:v>0.11208</c:v>
                </c:pt>
                <c:pt idx="649">
                  <c:v>0.104736</c:v>
                </c:pt>
                <c:pt idx="650">
                  <c:v>0.078897</c:v>
                </c:pt>
                <c:pt idx="651">
                  <c:v>0.153344</c:v>
                </c:pt>
                <c:pt idx="652">
                  <c:v>0.336042</c:v>
                </c:pt>
                <c:pt idx="653">
                  <c:v>0.085862</c:v>
                </c:pt>
                <c:pt idx="654">
                  <c:v>0.08034</c:v>
                </c:pt>
                <c:pt idx="655">
                  <c:v>0.078752</c:v>
                </c:pt>
                <c:pt idx="656">
                  <c:v>0.069045</c:v>
                </c:pt>
                <c:pt idx="657">
                  <c:v>0.063664</c:v>
                </c:pt>
                <c:pt idx="658">
                  <c:v>0.059312</c:v>
                </c:pt>
                <c:pt idx="659">
                  <c:v>0.057528</c:v>
                </c:pt>
                <c:pt idx="660">
                  <c:v>0.051884</c:v>
                </c:pt>
                <c:pt idx="661">
                  <c:v>0.120294</c:v>
                </c:pt>
                <c:pt idx="662">
                  <c:v>1.519248</c:v>
                </c:pt>
                <c:pt idx="663">
                  <c:v>2.851134</c:v>
                </c:pt>
                <c:pt idx="664">
                  <c:v>0.220496</c:v>
                </c:pt>
                <c:pt idx="665">
                  <c:v>0.376272</c:v>
                </c:pt>
                <c:pt idx="666">
                  <c:v>0.197658</c:v>
                </c:pt>
                <c:pt idx="667">
                  <c:v>0.545121</c:v>
                </c:pt>
                <c:pt idx="668">
                  <c:v>0.215413</c:v>
                </c:pt>
                <c:pt idx="669">
                  <c:v>0.191844</c:v>
                </c:pt>
                <c:pt idx="670">
                  <c:v>0.172406</c:v>
                </c:pt>
                <c:pt idx="671">
                  <c:v>0.15792</c:v>
                </c:pt>
                <c:pt idx="672">
                  <c:v>0.14442</c:v>
                </c:pt>
                <c:pt idx="673">
                  <c:v>0.145504</c:v>
                </c:pt>
                <c:pt idx="674">
                  <c:v>1.05198</c:v>
                </c:pt>
                <c:pt idx="675">
                  <c:v>0.817728</c:v>
                </c:pt>
                <c:pt idx="676">
                  <c:v>0.177276</c:v>
                </c:pt>
                <c:pt idx="677">
                  <c:v>0.158112</c:v>
                </c:pt>
                <c:pt idx="678">
                  <c:v>0.144573</c:v>
                </c:pt>
                <c:pt idx="679">
                  <c:v>0.214578</c:v>
                </c:pt>
                <c:pt idx="680">
                  <c:v>0.144651</c:v>
                </c:pt>
                <c:pt idx="681">
                  <c:v>0.12585</c:v>
                </c:pt>
                <c:pt idx="682">
                  <c:v>0.134874</c:v>
                </c:pt>
                <c:pt idx="683">
                  <c:v>0.105984</c:v>
                </c:pt>
                <c:pt idx="684">
                  <c:v>0.09849</c:v>
                </c:pt>
                <c:pt idx="685">
                  <c:v>0.765416</c:v>
                </c:pt>
                <c:pt idx="686">
                  <c:v>1.067456</c:v>
                </c:pt>
                <c:pt idx="687">
                  <c:v>0.1998</c:v>
                </c:pt>
                <c:pt idx="688">
                  <c:v>0.20376</c:v>
                </c:pt>
                <c:pt idx="689">
                  <c:v>0.18826</c:v>
                </c:pt>
                <c:pt idx="690">
                  <c:v>0.436016</c:v>
                </c:pt>
                <c:pt idx="691">
                  <c:v>0.366291</c:v>
                </c:pt>
                <c:pt idx="692">
                  <c:v>0.196908</c:v>
                </c:pt>
                <c:pt idx="693">
                  <c:v>0.173394</c:v>
                </c:pt>
                <c:pt idx="694">
                  <c:v>0.157654</c:v>
                </c:pt>
                <c:pt idx="695">
                  <c:v>0.20493</c:v>
                </c:pt>
                <c:pt idx="696">
                  <c:v>0.135375</c:v>
                </c:pt>
                <c:pt idx="697">
                  <c:v>0.127424</c:v>
                </c:pt>
                <c:pt idx="698">
                  <c:v>0.118524</c:v>
                </c:pt>
                <c:pt idx="699">
                  <c:v>0.11141</c:v>
                </c:pt>
                <c:pt idx="700">
                  <c:v>0.09615</c:v>
                </c:pt>
                <c:pt idx="701">
                  <c:v>0.087582</c:v>
                </c:pt>
                <c:pt idx="702">
                  <c:v>0.08407</c:v>
                </c:pt>
                <c:pt idx="703">
                  <c:v>0.084658</c:v>
                </c:pt>
                <c:pt idx="704">
                  <c:v>0.074528</c:v>
                </c:pt>
                <c:pt idx="705">
                  <c:v>0.067371</c:v>
                </c:pt>
                <c:pt idx="706">
                  <c:v>0.061421</c:v>
                </c:pt>
                <c:pt idx="707">
                  <c:v>0.071302</c:v>
                </c:pt>
                <c:pt idx="708">
                  <c:v>0.275328</c:v>
                </c:pt>
                <c:pt idx="709">
                  <c:v>0.067727</c:v>
                </c:pt>
                <c:pt idx="710">
                  <c:v>0.073216</c:v>
                </c:pt>
                <c:pt idx="711">
                  <c:v>0.059103</c:v>
                </c:pt>
                <c:pt idx="712">
                  <c:v>0.055776</c:v>
                </c:pt>
                <c:pt idx="713">
                  <c:v>0.052908</c:v>
                </c:pt>
                <c:pt idx="714">
                  <c:v>0.524272</c:v>
                </c:pt>
                <c:pt idx="715">
                  <c:v>0.195872</c:v>
                </c:pt>
                <c:pt idx="716">
                  <c:v>0.081612</c:v>
                </c:pt>
                <c:pt idx="717">
                  <c:v>0.07488</c:v>
                </c:pt>
                <c:pt idx="718">
                  <c:v>0.069496</c:v>
                </c:pt>
                <c:pt idx="719">
                  <c:v>0.06195</c:v>
                </c:pt>
                <c:pt idx="720">
                  <c:v>0.092226</c:v>
                </c:pt>
                <c:pt idx="721">
                  <c:v>0.323666</c:v>
                </c:pt>
                <c:pt idx="722">
                  <c:v>2.109348</c:v>
                </c:pt>
                <c:pt idx="723">
                  <c:v>2.62164</c:v>
                </c:pt>
                <c:pt idx="724">
                  <c:v>0.667854</c:v>
                </c:pt>
                <c:pt idx="725">
                  <c:v>1.396296</c:v>
                </c:pt>
                <c:pt idx="726">
                  <c:v>0.280656</c:v>
                </c:pt>
                <c:pt idx="727">
                  <c:v>0.27147</c:v>
                </c:pt>
                <c:pt idx="728">
                  <c:v>0.247296</c:v>
                </c:pt>
                <c:pt idx="729">
                  <c:v>0.22139</c:v>
                </c:pt>
                <c:pt idx="730">
                  <c:v>0.200018</c:v>
                </c:pt>
                <c:pt idx="731">
                  <c:v>0.181005</c:v>
                </c:pt>
                <c:pt idx="732">
                  <c:v>0.2268</c:v>
                </c:pt>
                <c:pt idx="733">
                  <c:v>0.153904</c:v>
                </c:pt>
                <c:pt idx="734">
                  <c:v>0.140352</c:v>
                </c:pt>
                <c:pt idx="735">
                  <c:v>0.149436</c:v>
                </c:pt>
                <c:pt idx="736">
                  <c:v>0.118677</c:v>
                </c:pt>
                <c:pt idx="737">
                  <c:v>0.120134</c:v>
                </c:pt>
                <c:pt idx="738">
                  <c:v>0.097175</c:v>
                </c:pt>
                <c:pt idx="739">
                  <c:v>0.094096</c:v>
                </c:pt>
                <c:pt idx="740">
                  <c:v>0.081808</c:v>
                </c:pt>
                <c:pt idx="741">
                  <c:v>0.078591</c:v>
                </c:pt>
                <c:pt idx="742">
                  <c:v>0.084531</c:v>
                </c:pt>
                <c:pt idx="743">
                  <c:v>0.172566</c:v>
                </c:pt>
                <c:pt idx="744">
                  <c:v>0.106442</c:v>
                </c:pt>
                <c:pt idx="745">
                  <c:v>0.332605</c:v>
                </c:pt>
                <c:pt idx="746">
                  <c:v>0.764302</c:v>
                </c:pt>
                <c:pt idx="747">
                  <c:v>1.783572</c:v>
                </c:pt>
                <c:pt idx="748">
                  <c:v>0.59684</c:v>
                </c:pt>
                <c:pt idx="749">
                  <c:v>0.361716</c:v>
                </c:pt>
                <c:pt idx="750">
                  <c:v>0.66832</c:v>
                </c:pt>
                <c:pt idx="751">
                  <c:v>0.218196</c:v>
                </c:pt>
                <c:pt idx="752">
                  <c:v>0.213083</c:v>
                </c:pt>
                <c:pt idx="753">
                  <c:v>0.193004</c:v>
                </c:pt>
                <c:pt idx="754">
                  <c:v>0.17589</c:v>
                </c:pt>
                <c:pt idx="755">
                  <c:v>0.155685</c:v>
                </c:pt>
                <c:pt idx="756">
                  <c:v>0.860642</c:v>
                </c:pt>
                <c:pt idx="757">
                  <c:v>0.27799</c:v>
                </c:pt>
                <c:pt idx="758">
                  <c:v>0.17475</c:v>
                </c:pt>
                <c:pt idx="759">
                  <c:v>0.194506</c:v>
                </c:pt>
                <c:pt idx="760">
                  <c:v>0.14262</c:v>
                </c:pt>
                <c:pt idx="761">
                  <c:v>0.188487</c:v>
                </c:pt>
                <c:pt idx="762">
                  <c:v>0.13416</c:v>
                </c:pt>
                <c:pt idx="763">
                  <c:v>0.122592</c:v>
                </c:pt>
                <c:pt idx="764">
                  <c:v>0.11793</c:v>
                </c:pt>
                <c:pt idx="765">
                  <c:v>0.108656</c:v>
                </c:pt>
                <c:pt idx="766">
                  <c:v>0.104567</c:v>
                </c:pt>
                <c:pt idx="767">
                  <c:v>0.090389</c:v>
                </c:pt>
                <c:pt idx="768">
                  <c:v>0.27852</c:v>
                </c:pt>
                <c:pt idx="769">
                  <c:v>0.083356</c:v>
                </c:pt>
                <c:pt idx="770">
                  <c:v>0.075556</c:v>
                </c:pt>
                <c:pt idx="771">
                  <c:v>0.06885</c:v>
                </c:pt>
                <c:pt idx="772">
                  <c:v>0.063462</c:v>
                </c:pt>
                <c:pt idx="773">
                  <c:v>0.063828</c:v>
                </c:pt>
                <c:pt idx="774">
                  <c:v>0.057218</c:v>
                </c:pt>
                <c:pt idx="775">
                  <c:v>0.053715</c:v>
                </c:pt>
                <c:pt idx="776">
                  <c:v>0.050592</c:v>
                </c:pt>
                <c:pt idx="777">
                  <c:v>0.047376</c:v>
                </c:pt>
                <c:pt idx="778">
                  <c:v>0.044256</c:v>
                </c:pt>
                <c:pt idx="779">
                  <c:v>0.040624</c:v>
                </c:pt>
                <c:pt idx="780">
                  <c:v>0.363648</c:v>
                </c:pt>
                <c:pt idx="781">
                  <c:v>0.08416</c:v>
                </c:pt>
                <c:pt idx="782">
                  <c:v>0.096736</c:v>
                </c:pt>
                <c:pt idx="783">
                  <c:v>0.061334</c:v>
                </c:pt>
                <c:pt idx="784">
                  <c:v>0.14721</c:v>
                </c:pt>
                <c:pt idx="785">
                  <c:v>0.30641</c:v>
                </c:pt>
                <c:pt idx="786">
                  <c:v>0.119898</c:v>
                </c:pt>
                <c:pt idx="787">
                  <c:v>0.09479</c:v>
                </c:pt>
                <c:pt idx="788">
                  <c:v>0.084865</c:v>
                </c:pt>
                <c:pt idx="789">
                  <c:v>0.077688</c:v>
                </c:pt>
                <c:pt idx="790">
                  <c:v>0.073424</c:v>
                </c:pt>
                <c:pt idx="791">
                  <c:v>0.08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92864"/>
        <c:axId val="80266525"/>
      </c:lineChart>
      <c:catAx>
        <c:axId val="4649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6525"/>
        <c:crossesAt val="0"/>
        <c:auto val="1"/>
        <c:lblAlgn val="ctr"/>
        <c:lblOffset val="100"/>
        <c:noMultiLvlLbl val="0"/>
      </c:catAx>
      <c:valAx>
        <c:axId val="80266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2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017</c:v>
                </c:pt>
                <c:pt idx="1">
                  <c:v>0.037424</c:v>
                </c:pt>
                <c:pt idx="2">
                  <c:v>0.048285</c:v>
                </c:pt>
                <c:pt idx="3">
                  <c:v>0.040016</c:v>
                </c:pt>
                <c:pt idx="4">
                  <c:v>0.041795</c:v>
                </c:pt>
                <c:pt idx="5">
                  <c:v>0.037704</c:v>
                </c:pt>
                <c:pt idx="6">
                  <c:v>0.03843</c:v>
                </c:pt>
                <c:pt idx="7">
                  <c:v>0.039852</c:v>
                </c:pt>
                <c:pt idx="8">
                  <c:v>0.035892</c:v>
                </c:pt>
                <c:pt idx="9">
                  <c:v>0.035295</c:v>
                </c:pt>
                <c:pt idx="10">
                  <c:v>0.033124</c:v>
                </c:pt>
                <c:pt idx="11">
                  <c:v>0.0301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001251</c:v>
                </c:pt>
                <c:pt idx="1">
                  <c:v>3.4314</c:v>
                </c:pt>
                <c:pt idx="2">
                  <c:v>3.27877</c:v>
                </c:pt>
                <c:pt idx="3">
                  <c:v>5.084725</c:v>
                </c:pt>
                <c:pt idx="4">
                  <c:v>6.598505</c:v>
                </c:pt>
                <c:pt idx="5">
                  <c:v>4.485178</c:v>
                </c:pt>
                <c:pt idx="6">
                  <c:v>1.44214</c:v>
                </c:pt>
                <c:pt idx="7">
                  <c:v>1.41016</c:v>
                </c:pt>
                <c:pt idx="8">
                  <c:v>0.609551</c:v>
                </c:pt>
                <c:pt idx="9">
                  <c:v>0.277398</c:v>
                </c:pt>
                <c:pt idx="10">
                  <c:v>0.247848</c:v>
                </c:pt>
                <c:pt idx="11">
                  <c:v>0.372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8805</c:v>
                </c:pt>
                <c:pt idx="1">
                  <c:v>0.411583696969697</c:v>
                </c:pt>
                <c:pt idx="2">
                  <c:v>0.603492954545455</c:v>
                </c:pt>
                <c:pt idx="3">
                  <c:v>0.737053454545455</c:v>
                </c:pt>
                <c:pt idx="4">
                  <c:v>0.805000257575758</c:v>
                </c:pt>
                <c:pt idx="5">
                  <c:v>0.671221075757576</c:v>
                </c:pt>
                <c:pt idx="6">
                  <c:v>0.305741166666667</c:v>
                </c:pt>
                <c:pt idx="7">
                  <c:v>0.299131</c:v>
                </c:pt>
                <c:pt idx="8">
                  <c:v>0.14719803030303</c:v>
                </c:pt>
                <c:pt idx="9">
                  <c:v>0.122940393939394</c:v>
                </c:pt>
                <c:pt idx="10">
                  <c:v>0.113644651515152</c:v>
                </c:pt>
                <c:pt idx="11">
                  <c:v>0.1230602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17275</c:v>
                </c:pt>
                <c:pt idx="1">
                  <c:v>0.072237</c:v>
                </c:pt>
                <c:pt idx="2">
                  <c:v>0.0752245</c:v>
                </c:pt>
                <c:pt idx="3">
                  <c:v>0.066071</c:v>
                </c:pt>
                <c:pt idx="4">
                  <c:v>0.0649785</c:v>
                </c:pt>
                <c:pt idx="5">
                  <c:v>0.059059</c:v>
                </c:pt>
                <c:pt idx="6">
                  <c:v>0.0606115</c:v>
                </c:pt>
                <c:pt idx="7">
                  <c:v>0.077686</c:v>
                </c:pt>
                <c:pt idx="8">
                  <c:v>0.059672</c:v>
                </c:pt>
                <c:pt idx="9">
                  <c:v>0.051331</c:v>
                </c:pt>
                <c:pt idx="10">
                  <c:v>0.0488705</c:v>
                </c:pt>
                <c:pt idx="11">
                  <c:v>0.05297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9380775</c:v>
                </c:pt>
                <c:pt idx="1">
                  <c:v>0.09471125</c:v>
                </c:pt>
                <c:pt idx="2">
                  <c:v>0.0980295</c:v>
                </c:pt>
                <c:pt idx="3">
                  <c:v>0.1237935</c:v>
                </c:pt>
                <c:pt idx="4">
                  <c:v>0.1175215</c:v>
                </c:pt>
                <c:pt idx="5">
                  <c:v>0.097338</c:v>
                </c:pt>
                <c:pt idx="6">
                  <c:v>0.10605975</c:v>
                </c:pt>
                <c:pt idx="7">
                  <c:v>0.10332525</c:v>
                </c:pt>
                <c:pt idx="8">
                  <c:v>0.081661</c:v>
                </c:pt>
                <c:pt idx="9">
                  <c:v>0.067857</c:v>
                </c:pt>
                <c:pt idx="10">
                  <c:v>0.0646345</c:v>
                </c:pt>
                <c:pt idx="11">
                  <c:v>0.0801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349115</c:v>
                </c:pt>
                <c:pt idx="1">
                  <c:v>0.1412025</c:v>
                </c:pt>
                <c:pt idx="2">
                  <c:v>0.188335</c:v>
                </c:pt>
                <c:pt idx="3">
                  <c:v>0.2166195</c:v>
                </c:pt>
                <c:pt idx="4">
                  <c:v>0.255843</c:v>
                </c:pt>
                <c:pt idx="5">
                  <c:v>0.20883</c:v>
                </c:pt>
                <c:pt idx="6">
                  <c:v>0.200634</c:v>
                </c:pt>
                <c:pt idx="7">
                  <c:v>0.207325</c:v>
                </c:pt>
                <c:pt idx="8">
                  <c:v>0.1301235</c:v>
                </c:pt>
                <c:pt idx="9">
                  <c:v>0.117947</c:v>
                </c:pt>
                <c:pt idx="10">
                  <c:v>0.107043</c:v>
                </c:pt>
                <c:pt idx="11">
                  <c:v>0.109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17287</c:v>
                </c:pt>
                <c:pt idx="1">
                  <c:v>0.271048</c:v>
                </c:pt>
                <c:pt idx="2">
                  <c:v>0.69875475</c:v>
                </c:pt>
                <c:pt idx="3">
                  <c:v>0.85557675</c:v>
                </c:pt>
                <c:pt idx="4">
                  <c:v>0.8449335</c:v>
                </c:pt>
                <c:pt idx="5">
                  <c:v>0.64843875</c:v>
                </c:pt>
                <c:pt idx="6">
                  <c:v>0.4293205</c:v>
                </c:pt>
                <c:pt idx="7">
                  <c:v>0.45704375</c:v>
                </c:pt>
                <c:pt idx="8">
                  <c:v>0.196506</c:v>
                </c:pt>
                <c:pt idx="9">
                  <c:v>0.162482</c:v>
                </c:pt>
                <c:pt idx="10">
                  <c:v>0.15427575</c:v>
                </c:pt>
                <c:pt idx="11">
                  <c:v>0.1550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099135</c:v>
                </c:pt>
                <c:pt idx="1">
                  <c:v>1.001131</c:v>
                </c:pt>
                <c:pt idx="2">
                  <c:v>1.998221</c:v>
                </c:pt>
                <c:pt idx="3">
                  <c:v>2.175952</c:v>
                </c:pt>
                <c:pt idx="4">
                  <c:v>2.3644635</c:v>
                </c:pt>
                <c:pt idx="5">
                  <c:v>1.711225</c:v>
                </c:pt>
                <c:pt idx="6">
                  <c:v>0.6388445</c:v>
                </c:pt>
                <c:pt idx="7">
                  <c:v>0.6503445</c:v>
                </c:pt>
                <c:pt idx="8">
                  <c:v>0.239578</c:v>
                </c:pt>
                <c:pt idx="9">
                  <c:v>0.212953</c:v>
                </c:pt>
                <c:pt idx="10">
                  <c:v>0.19349</c:v>
                </c:pt>
                <c:pt idx="11">
                  <c:v>0.2094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326465"/>
        <c:axId val="23893054"/>
      </c:lineChart>
      <c:catAx>
        <c:axId val="76326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3054"/>
        <c:crossesAt val="0"/>
        <c:auto val="1"/>
        <c:lblAlgn val="ctr"/>
        <c:lblOffset val="100"/>
        <c:noMultiLvlLbl val="0"/>
      </c:catAx>
      <c:valAx>
        <c:axId val="23893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64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017</c:v>
                </c:pt>
                <c:pt idx="1">
                  <c:v>0.037424</c:v>
                </c:pt>
                <c:pt idx="2">
                  <c:v>0.054048</c:v>
                </c:pt>
                <c:pt idx="3">
                  <c:v>0.040016</c:v>
                </c:pt>
                <c:pt idx="4">
                  <c:v>0.041795</c:v>
                </c:pt>
                <c:pt idx="5">
                  <c:v>0.037704</c:v>
                </c:pt>
                <c:pt idx="6">
                  <c:v>0.050726</c:v>
                </c:pt>
                <c:pt idx="7">
                  <c:v>0.045994</c:v>
                </c:pt>
                <c:pt idx="8">
                  <c:v>0.04146</c:v>
                </c:pt>
                <c:pt idx="9">
                  <c:v>0.040736</c:v>
                </c:pt>
                <c:pt idx="10">
                  <c:v>0.039216</c:v>
                </c:pt>
                <c:pt idx="11">
                  <c:v>0.0372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60642</c:v>
                </c:pt>
                <c:pt idx="1">
                  <c:v>0.765416</c:v>
                </c:pt>
                <c:pt idx="2">
                  <c:v>2.109348</c:v>
                </c:pt>
                <c:pt idx="3">
                  <c:v>2.851134</c:v>
                </c:pt>
                <c:pt idx="4">
                  <c:v>1.400545</c:v>
                </c:pt>
                <c:pt idx="5">
                  <c:v>1.396296</c:v>
                </c:pt>
                <c:pt idx="6">
                  <c:v>0.66832</c:v>
                </c:pt>
                <c:pt idx="7">
                  <c:v>0.775632</c:v>
                </c:pt>
                <c:pt idx="8">
                  <c:v>0.247296</c:v>
                </c:pt>
                <c:pt idx="9">
                  <c:v>0.22139</c:v>
                </c:pt>
                <c:pt idx="10">
                  <c:v>0.200018</c:v>
                </c:pt>
                <c:pt idx="11">
                  <c:v>0.372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83542692307692</c:v>
                </c:pt>
                <c:pt idx="1">
                  <c:v>0.183350384615385</c:v>
                </c:pt>
                <c:pt idx="2">
                  <c:v>0.418027923076923</c:v>
                </c:pt>
                <c:pt idx="3">
                  <c:v>0.466271884615385</c:v>
                </c:pt>
                <c:pt idx="4">
                  <c:v>0.272760346153846</c:v>
                </c:pt>
                <c:pt idx="5">
                  <c:v>0.200925923076923</c:v>
                </c:pt>
                <c:pt idx="6">
                  <c:v>0.192809384615385</c:v>
                </c:pt>
                <c:pt idx="7">
                  <c:v>0.206523269230769</c:v>
                </c:pt>
                <c:pt idx="8">
                  <c:v>0.118677038461538</c:v>
                </c:pt>
                <c:pt idx="9">
                  <c:v>0.105612076923077</c:v>
                </c:pt>
                <c:pt idx="10">
                  <c:v>0.0975022692307692</c:v>
                </c:pt>
                <c:pt idx="11">
                  <c:v>0.1105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9012</c:v>
                </c:pt>
                <c:pt idx="1">
                  <c:v>0.0744395</c:v>
                </c:pt>
                <c:pt idx="2">
                  <c:v>0.072184</c:v>
                </c:pt>
                <c:pt idx="3">
                  <c:v>0.0602185</c:v>
                </c:pt>
                <c:pt idx="4">
                  <c:v>0.0560655</c:v>
                </c:pt>
                <c:pt idx="5">
                  <c:v>0.0526815</c:v>
                </c:pt>
                <c:pt idx="6">
                  <c:v>0.0577745</c:v>
                </c:pt>
                <c:pt idx="7">
                  <c:v>0.0589415</c:v>
                </c:pt>
                <c:pt idx="8">
                  <c:v>0.051532</c:v>
                </c:pt>
                <c:pt idx="9">
                  <c:v>0.0478905</c:v>
                </c:pt>
                <c:pt idx="10">
                  <c:v>0.0442155</c:v>
                </c:pt>
                <c:pt idx="11">
                  <c:v>0.0442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925295</c:v>
                </c:pt>
                <c:pt idx="1">
                  <c:v>0.088986</c:v>
                </c:pt>
                <c:pt idx="2">
                  <c:v>0.078285</c:v>
                </c:pt>
                <c:pt idx="3">
                  <c:v>0.0698055</c:v>
                </c:pt>
                <c:pt idx="4">
                  <c:v>0.06914625</c:v>
                </c:pt>
                <c:pt idx="5">
                  <c:v>0.0630795</c:v>
                </c:pt>
                <c:pt idx="6">
                  <c:v>0.0812725</c:v>
                </c:pt>
                <c:pt idx="7">
                  <c:v>0.0870175</c:v>
                </c:pt>
                <c:pt idx="8">
                  <c:v>0.069755</c:v>
                </c:pt>
                <c:pt idx="9">
                  <c:v>0.06376125</c:v>
                </c:pt>
                <c:pt idx="10">
                  <c:v>0.05983925</c:v>
                </c:pt>
                <c:pt idx="11">
                  <c:v>0.0642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95415</c:v>
                </c:pt>
                <c:pt idx="1">
                  <c:v>0.114009</c:v>
                </c:pt>
                <c:pt idx="2">
                  <c:v>0.1234895</c:v>
                </c:pt>
                <c:pt idx="3">
                  <c:v>0.173925</c:v>
                </c:pt>
                <c:pt idx="4">
                  <c:v>0.144915</c:v>
                </c:pt>
                <c:pt idx="5">
                  <c:v>0.123102</c:v>
                </c:pt>
                <c:pt idx="6">
                  <c:v>0.131691</c:v>
                </c:pt>
                <c:pt idx="7">
                  <c:v>0.127274</c:v>
                </c:pt>
                <c:pt idx="8">
                  <c:v>0.113646</c:v>
                </c:pt>
                <c:pt idx="9">
                  <c:v>0.105548</c:v>
                </c:pt>
                <c:pt idx="10">
                  <c:v>0.094246</c:v>
                </c:pt>
                <c:pt idx="11">
                  <c:v>0.09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1320625</c:v>
                </c:pt>
                <c:pt idx="1">
                  <c:v>0.217374</c:v>
                </c:pt>
                <c:pt idx="2">
                  <c:v>0.4183245</c:v>
                </c:pt>
                <c:pt idx="3">
                  <c:v>0.37891725</c:v>
                </c:pt>
                <c:pt idx="4">
                  <c:v>0.327974</c:v>
                </c:pt>
                <c:pt idx="5">
                  <c:v>0.1981215</c:v>
                </c:pt>
                <c:pt idx="6">
                  <c:v>0.21346875</c:v>
                </c:pt>
                <c:pt idx="7">
                  <c:v>0.2172915</c:v>
                </c:pt>
                <c:pt idx="8">
                  <c:v>0.14842425</c:v>
                </c:pt>
                <c:pt idx="9">
                  <c:v>0.1252225</c:v>
                </c:pt>
                <c:pt idx="10">
                  <c:v>0.1210425</c:v>
                </c:pt>
                <c:pt idx="11">
                  <c:v>0.1413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86564</c:v>
                </c:pt>
                <c:pt idx="1">
                  <c:v>0.3438625</c:v>
                </c:pt>
                <c:pt idx="2">
                  <c:v>1.293352</c:v>
                </c:pt>
                <c:pt idx="3">
                  <c:v>1.30065</c:v>
                </c:pt>
                <c:pt idx="4">
                  <c:v>0.632347</c:v>
                </c:pt>
                <c:pt idx="5">
                  <c:v>0.368994</c:v>
                </c:pt>
                <c:pt idx="6">
                  <c:v>0.412527</c:v>
                </c:pt>
                <c:pt idx="7">
                  <c:v>0.499648</c:v>
                </c:pt>
                <c:pt idx="8">
                  <c:v>0.2108295</c:v>
                </c:pt>
                <c:pt idx="9">
                  <c:v>0.190807</c:v>
                </c:pt>
                <c:pt idx="10">
                  <c:v>0.173173</c:v>
                </c:pt>
                <c:pt idx="11">
                  <c:v>0.1767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92597"/>
        <c:axId val="5642436"/>
      </c:lineChart>
      <c:catAx>
        <c:axId val="3159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436"/>
        <c:crossesAt val="0"/>
        <c:auto val="1"/>
        <c:lblAlgn val="ctr"/>
        <c:lblOffset val="100"/>
        <c:noMultiLvlLbl val="0"/>
      </c:catAx>
      <c:valAx>
        <c:axId val="5642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25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1 - Arroyo de la Rivera de las Casas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59644</c:v>
                </c:pt>
                <c:pt idx="1">
                  <c:v>0.24443</c:v>
                </c:pt>
                <c:pt idx="2">
                  <c:v>0.179886</c:v>
                </c:pt>
                <c:pt idx="3">
                  <c:v>0.864441</c:v>
                </c:pt>
                <c:pt idx="4">
                  <c:v>1.385232</c:v>
                </c:pt>
                <c:pt idx="5">
                  <c:v>0.555165</c:v>
                </c:pt>
                <c:pt idx="6">
                  <c:v>0.621676</c:v>
                </c:pt>
                <c:pt idx="7">
                  <c:v>0.53634</c:v>
                </c:pt>
                <c:pt idx="8">
                  <c:v>0.28594</c:v>
                </c:pt>
                <c:pt idx="9">
                  <c:v>0.260953</c:v>
                </c:pt>
                <c:pt idx="10">
                  <c:v>0.228696</c:v>
                </c:pt>
                <c:pt idx="11">
                  <c:v>0.21034</c:v>
                </c:pt>
                <c:pt idx="12">
                  <c:v>0.188188</c:v>
                </c:pt>
                <c:pt idx="13">
                  <c:v>0.27216</c:v>
                </c:pt>
                <c:pt idx="14">
                  <c:v>0.17424</c:v>
                </c:pt>
                <c:pt idx="15">
                  <c:v>0.17112</c:v>
                </c:pt>
                <c:pt idx="16">
                  <c:v>0.157114</c:v>
                </c:pt>
                <c:pt idx="17">
                  <c:v>1.065366</c:v>
                </c:pt>
                <c:pt idx="18">
                  <c:v>0.44865</c:v>
                </c:pt>
                <c:pt idx="19">
                  <c:v>0.222384</c:v>
                </c:pt>
                <c:pt idx="20">
                  <c:v>0.17859</c:v>
                </c:pt>
                <c:pt idx="21">
                  <c:v>0.156656</c:v>
                </c:pt>
                <c:pt idx="22">
                  <c:v>0.158976</c:v>
                </c:pt>
                <c:pt idx="23">
                  <c:v>0.134725</c:v>
                </c:pt>
                <c:pt idx="24">
                  <c:v>0.127414</c:v>
                </c:pt>
                <c:pt idx="25">
                  <c:v>0.135755</c:v>
                </c:pt>
                <c:pt idx="26">
                  <c:v>0.571044</c:v>
                </c:pt>
                <c:pt idx="27">
                  <c:v>2.258538</c:v>
                </c:pt>
                <c:pt idx="28">
                  <c:v>0.18828</c:v>
                </c:pt>
                <c:pt idx="29">
                  <c:v>0.67689</c:v>
                </c:pt>
                <c:pt idx="30">
                  <c:v>0.192764</c:v>
                </c:pt>
                <c:pt idx="31">
                  <c:v>0.144516</c:v>
                </c:pt>
                <c:pt idx="32">
                  <c:v>0.130455</c:v>
                </c:pt>
                <c:pt idx="33">
                  <c:v>0.120694</c:v>
                </c:pt>
                <c:pt idx="34">
                  <c:v>0.112575</c:v>
                </c:pt>
                <c:pt idx="35">
                  <c:v>0.115472</c:v>
                </c:pt>
                <c:pt idx="36">
                  <c:v>0.299686</c:v>
                </c:pt>
                <c:pt idx="37">
                  <c:v>0.092694</c:v>
                </c:pt>
                <c:pt idx="38">
                  <c:v>0.280682</c:v>
                </c:pt>
                <c:pt idx="39">
                  <c:v>0.087424</c:v>
                </c:pt>
                <c:pt idx="40">
                  <c:v>0.135356</c:v>
                </c:pt>
                <c:pt idx="41">
                  <c:v>0.088368</c:v>
                </c:pt>
                <c:pt idx="42">
                  <c:v>0.476894</c:v>
                </c:pt>
                <c:pt idx="43">
                  <c:v>0.08976</c:v>
                </c:pt>
                <c:pt idx="44">
                  <c:v>0.064024</c:v>
                </c:pt>
                <c:pt idx="45">
                  <c:v>0.061356</c:v>
                </c:pt>
                <c:pt idx="46">
                  <c:v>0.060593</c:v>
                </c:pt>
                <c:pt idx="47">
                  <c:v>0.054197</c:v>
                </c:pt>
                <c:pt idx="48">
                  <c:v>0.06461</c:v>
                </c:pt>
                <c:pt idx="49">
                  <c:v>0.06978</c:v>
                </c:pt>
                <c:pt idx="50">
                  <c:v>0.12458</c:v>
                </c:pt>
                <c:pt idx="51">
                  <c:v>0.157482</c:v>
                </c:pt>
                <c:pt idx="52">
                  <c:v>0.070074</c:v>
                </c:pt>
                <c:pt idx="53">
                  <c:v>0.04565</c:v>
                </c:pt>
                <c:pt idx="54">
                  <c:v>0.042999</c:v>
                </c:pt>
                <c:pt idx="55">
                  <c:v>0.055575</c:v>
                </c:pt>
                <c:pt idx="56">
                  <c:v>0.035892</c:v>
                </c:pt>
                <c:pt idx="57">
                  <c:v>0.035633</c:v>
                </c:pt>
                <c:pt idx="58">
                  <c:v>0.033124</c:v>
                </c:pt>
                <c:pt idx="59">
                  <c:v>0.030173</c:v>
                </c:pt>
                <c:pt idx="60">
                  <c:v>0.04956</c:v>
                </c:pt>
                <c:pt idx="61">
                  <c:v>0.224553</c:v>
                </c:pt>
                <c:pt idx="62">
                  <c:v>2.7976</c:v>
                </c:pt>
                <c:pt idx="63">
                  <c:v>0.241527</c:v>
                </c:pt>
                <c:pt idx="64">
                  <c:v>0.310662</c:v>
                </c:pt>
                <c:pt idx="65">
                  <c:v>1.534412</c:v>
                </c:pt>
                <c:pt idx="66">
                  <c:v>1.427825</c:v>
                </c:pt>
                <c:pt idx="67">
                  <c:v>1.41016</c:v>
                </c:pt>
                <c:pt idx="68">
                  <c:v>0.181293</c:v>
                </c:pt>
                <c:pt idx="69">
                  <c:v>0.164424</c:v>
                </c:pt>
                <c:pt idx="70">
                  <c:v>0.149724</c:v>
                </c:pt>
                <c:pt idx="71">
                  <c:v>0.13612</c:v>
                </c:pt>
                <c:pt idx="72">
                  <c:v>0.134448</c:v>
                </c:pt>
                <c:pt idx="73">
                  <c:v>0.180302</c:v>
                </c:pt>
                <c:pt idx="74">
                  <c:v>0.152064</c:v>
                </c:pt>
                <c:pt idx="75">
                  <c:v>0.330135</c:v>
                </c:pt>
                <c:pt idx="76">
                  <c:v>4.134371</c:v>
                </c:pt>
                <c:pt idx="77">
                  <c:v>4.485178</c:v>
                </c:pt>
                <c:pt idx="78">
                  <c:v>0.206946</c:v>
                </c:pt>
                <c:pt idx="79">
                  <c:v>0.212014</c:v>
                </c:pt>
                <c:pt idx="80">
                  <c:v>0.168311</c:v>
                </c:pt>
                <c:pt idx="81">
                  <c:v>0.151452</c:v>
                </c:pt>
                <c:pt idx="82">
                  <c:v>0.138684</c:v>
                </c:pt>
                <c:pt idx="83">
                  <c:v>0.130172</c:v>
                </c:pt>
                <c:pt idx="84">
                  <c:v>0.129264</c:v>
                </c:pt>
                <c:pt idx="85">
                  <c:v>0.137769</c:v>
                </c:pt>
                <c:pt idx="86">
                  <c:v>0.24888</c:v>
                </c:pt>
                <c:pt idx="87">
                  <c:v>4.364094</c:v>
                </c:pt>
                <c:pt idx="88">
                  <c:v>0.62706</c:v>
                </c:pt>
                <c:pt idx="89">
                  <c:v>0.272935</c:v>
                </c:pt>
                <c:pt idx="90">
                  <c:v>0.338624</c:v>
                </c:pt>
                <c:pt idx="91">
                  <c:v>0.752283</c:v>
                </c:pt>
                <c:pt idx="92">
                  <c:v>0.173472</c:v>
                </c:pt>
                <c:pt idx="93">
                  <c:v>0.155688</c:v>
                </c:pt>
                <c:pt idx="94">
                  <c:v>0.142506</c:v>
                </c:pt>
                <c:pt idx="95">
                  <c:v>0.130365</c:v>
                </c:pt>
                <c:pt idx="96">
                  <c:v>0.143088</c:v>
                </c:pt>
                <c:pt idx="97">
                  <c:v>0.106768</c:v>
                </c:pt>
                <c:pt idx="98">
                  <c:v>0.949808</c:v>
                </c:pt>
                <c:pt idx="99">
                  <c:v>0.121482</c:v>
                </c:pt>
                <c:pt idx="100">
                  <c:v>0.1186</c:v>
                </c:pt>
                <c:pt idx="101">
                  <c:v>0.096781</c:v>
                </c:pt>
                <c:pt idx="102">
                  <c:v>0.08964</c:v>
                </c:pt>
                <c:pt idx="103">
                  <c:v>0.077044</c:v>
                </c:pt>
                <c:pt idx="104">
                  <c:v>0.072342</c:v>
                </c:pt>
                <c:pt idx="105">
                  <c:v>0.062815</c:v>
                </c:pt>
                <c:pt idx="106">
                  <c:v>0.059636</c:v>
                </c:pt>
                <c:pt idx="107">
                  <c:v>0.234146</c:v>
                </c:pt>
                <c:pt idx="108">
                  <c:v>0.057274</c:v>
                </c:pt>
                <c:pt idx="109">
                  <c:v>0.267712</c:v>
                </c:pt>
                <c:pt idx="110">
                  <c:v>0.119678</c:v>
                </c:pt>
                <c:pt idx="111">
                  <c:v>0.066272</c:v>
                </c:pt>
                <c:pt idx="112">
                  <c:v>0.90396</c:v>
                </c:pt>
                <c:pt idx="113">
                  <c:v>0.260568</c:v>
                </c:pt>
                <c:pt idx="114">
                  <c:v>0.049439</c:v>
                </c:pt>
                <c:pt idx="115">
                  <c:v>0.511934</c:v>
                </c:pt>
                <c:pt idx="116">
                  <c:v>0.119025</c:v>
                </c:pt>
                <c:pt idx="117">
                  <c:v>0.051254</c:v>
                </c:pt>
                <c:pt idx="118">
                  <c:v>0.047054</c:v>
                </c:pt>
                <c:pt idx="119">
                  <c:v>0.044985</c:v>
                </c:pt>
                <c:pt idx="120">
                  <c:v>0.04155</c:v>
                </c:pt>
                <c:pt idx="121">
                  <c:v>0.120416</c:v>
                </c:pt>
                <c:pt idx="122">
                  <c:v>0.13013</c:v>
                </c:pt>
                <c:pt idx="123">
                  <c:v>0.296976</c:v>
                </c:pt>
                <c:pt idx="124">
                  <c:v>2.220435</c:v>
                </c:pt>
                <c:pt idx="125">
                  <c:v>2.555241</c:v>
                </c:pt>
                <c:pt idx="126">
                  <c:v>0.20515</c:v>
                </c:pt>
                <c:pt idx="127">
                  <c:v>0.526188</c:v>
                </c:pt>
                <c:pt idx="128">
                  <c:v>0.170755</c:v>
                </c:pt>
                <c:pt idx="129">
                  <c:v>0.128616</c:v>
                </c:pt>
                <c:pt idx="130">
                  <c:v>0.116935</c:v>
                </c:pt>
                <c:pt idx="131">
                  <c:v>0.129024</c:v>
                </c:pt>
                <c:pt idx="132">
                  <c:v>0.10329</c:v>
                </c:pt>
                <c:pt idx="133">
                  <c:v>2.466763</c:v>
                </c:pt>
                <c:pt idx="134">
                  <c:v>0.231088</c:v>
                </c:pt>
                <c:pt idx="135">
                  <c:v>0.302211</c:v>
                </c:pt>
                <c:pt idx="136">
                  <c:v>0.225834</c:v>
                </c:pt>
                <c:pt idx="137">
                  <c:v>1.847186</c:v>
                </c:pt>
                <c:pt idx="138">
                  <c:v>0.355488</c:v>
                </c:pt>
                <c:pt idx="139">
                  <c:v>0.556269</c:v>
                </c:pt>
                <c:pt idx="140">
                  <c:v>0.15756</c:v>
                </c:pt>
                <c:pt idx="141">
                  <c:v>0.122016</c:v>
                </c:pt>
                <c:pt idx="142">
                  <c:v>0.112567</c:v>
                </c:pt>
                <c:pt idx="143">
                  <c:v>0.135048</c:v>
                </c:pt>
                <c:pt idx="144">
                  <c:v>0.109335</c:v>
                </c:pt>
                <c:pt idx="145">
                  <c:v>0.180032</c:v>
                </c:pt>
                <c:pt idx="146">
                  <c:v>0.24695</c:v>
                </c:pt>
                <c:pt idx="147">
                  <c:v>0.15916</c:v>
                </c:pt>
                <c:pt idx="148">
                  <c:v>0.213554</c:v>
                </c:pt>
                <c:pt idx="149">
                  <c:v>0.08267</c:v>
                </c:pt>
                <c:pt idx="150">
                  <c:v>0.464535</c:v>
                </c:pt>
                <c:pt idx="151">
                  <c:v>0.083846</c:v>
                </c:pt>
                <c:pt idx="152">
                  <c:v>0.07287</c:v>
                </c:pt>
                <c:pt idx="153">
                  <c:v>0.069315</c:v>
                </c:pt>
                <c:pt idx="154">
                  <c:v>0.063825</c:v>
                </c:pt>
                <c:pt idx="155">
                  <c:v>0.06464</c:v>
                </c:pt>
                <c:pt idx="156">
                  <c:v>0.614412</c:v>
                </c:pt>
                <c:pt idx="157">
                  <c:v>0.07301</c:v>
                </c:pt>
                <c:pt idx="158">
                  <c:v>0.205024</c:v>
                </c:pt>
                <c:pt idx="159">
                  <c:v>0.145882</c:v>
                </c:pt>
                <c:pt idx="160">
                  <c:v>0.29673</c:v>
                </c:pt>
                <c:pt idx="161">
                  <c:v>1.353072</c:v>
                </c:pt>
                <c:pt idx="162">
                  <c:v>0.13494</c:v>
                </c:pt>
                <c:pt idx="163">
                  <c:v>0.095802</c:v>
                </c:pt>
                <c:pt idx="164">
                  <c:v>0.066252</c:v>
                </c:pt>
                <c:pt idx="165">
                  <c:v>0.06136</c:v>
                </c:pt>
                <c:pt idx="166">
                  <c:v>0.054197</c:v>
                </c:pt>
                <c:pt idx="167">
                  <c:v>0.051758</c:v>
                </c:pt>
                <c:pt idx="168">
                  <c:v>0.05115</c:v>
                </c:pt>
                <c:pt idx="169">
                  <c:v>0.071464</c:v>
                </c:pt>
                <c:pt idx="170">
                  <c:v>0.048285</c:v>
                </c:pt>
                <c:pt idx="171">
                  <c:v>0.991796</c:v>
                </c:pt>
                <c:pt idx="172">
                  <c:v>1.061746</c:v>
                </c:pt>
                <c:pt idx="173">
                  <c:v>0.36207</c:v>
                </c:pt>
                <c:pt idx="174">
                  <c:v>0.141128</c:v>
                </c:pt>
                <c:pt idx="175">
                  <c:v>0.23688</c:v>
                </c:pt>
                <c:pt idx="176">
                  <c:v>0.141416</c:v>
                </c:pt>
                <c:pt idx="177">
                  <c:v>0.124008</c:v>
                </c:pt>
                <c:pt idx="178">
                  <c:v>0.115115</c:v>
                </c:pt>
                <c:pt idx="179">
                  <c:v>0.105196</c:v>
                </c:pt>
                <c:pt idx="180">
                  <c:v>0.096936</c:v>
                </c:pt>
                <c:pt idx="181">
                  <c:v>0.203308</c:v>
                </c:pt>
                <c:pt idx="182">
                  <c:v>2.353536</c:v>
                </c:pt>
                <c:pt idx="183">
                  <c:v>1.02693</c:v>
                </c:pt>
                <c:pt idx="184">
                  <c:v>0.382603</c:v>
                </c:pt>
                <c:pt idx="185">
                  <c:v>4.3055</c:v>
                </c:pt>
                <c:pt idx="186">
                  <c:v>1.44214</c:v>
                </c:pt>
                <c:pt idx="187">
                  <c:v>0.618462</c:v>
                </c:pt>
                <c:pt idx="188">
                  <c:v>0.284247</c:v>
                </c:pt>
                <c:pt idx="189">
                  <c:v>0.277398</c:v>
                </c:pt>
                <c:pt idx="190">
                  <c:v>0.247848</c:v>
                </c:pt>
                <c:pt idx="191">
                  <c:v>0.215688</c:v>
                </c:pt>
                <c:pt idx="192">
                  <c:v>0.214704</c:v>
                </c:pt>
                <c:pt idx="193">
                  <c:v>0.18333</c:v>
                </c:pt>
                <c:pt idx="194">
                  <c:v>0.170304</c:v>
                </c:pt>
                <c:pt idx="195">
                  <c:v>0.15283</c:v>
                </c:pt>
                <c:pt idx="196">
                  <c:v>0.311036</c:v>
                </c:pt>
                <c:pt idx="197">
                  <c:v>0.15495</c:v>
                </c:pt>
                <c:pt idx="198">
                  <c:v>0.126688</c:v>
                </c:pt>
                <c:pt idx="199">
                  <c:v>0.118928</c:v>
                </c:pt>
                <c:pt idx="200">
                  <c:v>0.104754</c:v>
                </c:pt>
                <c:pt idx="201">
                  <c:v>0.098694</c:v>
                </c:pt>
                <c:pt idx="202">
                  <c:v>0.090954</c:v>
                </c:pt>
                <c:pt idx="203">
                  <c:v>0.085482</c:v>
                </c:pt>
                <c:pt idx="204">
                  <c:v>0.078426</c:v>
                </c:pt>
                <c:pt idx="205">
                  <c:v>0.0953</c:v>
                </c:pt>
                <c:pt idx="206">
                  <c:v>0.084216</c:v>
                </c:pt>
                <c:pt idx="207">
                  <c:v>0.130728</c:v>
                </c:pt>
                <c:pt idx="208">
                  <c:v>0.117162</c:v>
                </c:pt>
                <c:pt idx="209">
                  <c:v>0.563085</c:v>
                </c:pt>
                <c:pt idx="210">
                  <c:v>0.10524</c:v>
                </c:pt>
                <c:pt idx="211">
                  <c:v>0.14715</c:v>
                </c:pt>
                <c:pt idx="212">
                  <c:v>0.099346</c:v>
                </c:pt>
                <c:pt idx="213">
                  <c:v>0.081367</c:v>
                </c:pt>
                <c:pt idx="214">
                  <c:v>0.07721</c:v>
                </c:pt>
                <c:pt idx="215">
                  <c:v>0.0792</c:v>
                </c:pt>
                <c:pt idx="216">
                  <c:v>0.069888</c:v>
                </c:pt>
                <c:pt idx="217">
                  <c:v>0.062445</c:v>
                </c:pt>
                <c:pt idx="218">
                  <c:v>0.741325</c:v>
                </c:pt>
                <c:pt idx="219">
                  <c:v>0.208302</c:v>
                </c:pt>
                <c:pt idx="220">
                  <c:v>0.159632</c:v>
                </c:pt>
                <c:pt idx="221">
                  <c:v>1.139859</c:v>
                </c:pt>
                <c:pt idx="222">
                  <c:v>0.329958</c:v>
                </c:pt>
                <c:pt idx="223">
                  <c:v>0.48305</c:v>
                </c:pt>
                <c:pt idx="224">
                  <c:v>0.1243</c:v>
                </c:pt>
                <c:pt idx="225">
                  <c:v>0.11226</c:v>
                </c:pt>
                <c:pt idx="226">
                  <c:v>0.131552</c:v>
                </c:pt>
                <c:pt idx="227">
                  <c:v>0.131745</c:v>
                </c:pt>
                <c:pt idx="228">
                  <c:v>0.132465</c:v>
                </c:pt>
                <c:pt idx="229">
                  <c:v>1.446012</c:v>
                </c:pt>
                <c:pt idx="230">
                  <c:v>2.797348</c:v>
                </c:pt>
                <c:pt idx="231">
                  <c:v>1.019408</c:v>
                </c:pt>
                <c:pt idx="232">
                  <c:v>3.371907</c:v>
                </c:pt>
                <c:pt idx="233">
                  <c:v>2.868624</c:v>
                </c:pt>
                <c:pt idx="234">
                  <c:v>0.409234</c:v>
                </c:pt>
                <c:pt idx="235">
                  <c:v>0.690753</c:v>
                </c:pt>
                <c:pt idx="236">
                  <c:v>0.241212</c:v>
                </c:pt>
                <c:pt idx="237">
                  <c:v>0.215306</c:v>
                </c:pt>
                <c:pt idx="238">
                  <c:v>0.194852</c:v>
                </c:pt>
                <c:pt idx="239">
                  <c:v>0.213758</c:v>
                </c:pt>
                <c:pt idx="240">
                  <c:v>4.001251</c:v>
                </c:pt>
                <c:pt idx="241">
                  <c:v>3.010652</c:v>
                </c:pt>
                <c:pt idx="242">
                  <c:v>2.47508</c:v>
                </c:pt>
                <c:pt idx="243">
                  <c:v>1.011402</c:v>
                </c:pt>
                <c:pt idx="244">
                  <c:v>0.285852</c:v>
                </c:pt>
                <c:pt idx="245">
                  <c:v>0.258258</c:v>
                </c:pt>
                <c:pt idx="246">
                  <c:v>0.814806</c:v>
                </c:pt>
                <c:pt idx="247">
                  <c:v>0.432012</c:v>
                </c:pt>
                <c:pt idx="248">
                  <c:v>0.237944</c:v>
                </c:pt>
                <c:pt idx="249">
                  <c:v>0.2106</c:v>
                </c:pt>
                <c:pt idx="250">
                  <c:v>0.192128</c:v>
                </c:pt>
                <c:pt idx="251">
                  <c:v>0.292464</c:v>
                </c:pt>
                <c:pt idx="252">
                  <c:v>0.196688</c:v>
                </c:pt>
                <c:pt idx="253">
                  <c:v>0.774208</c:v>
                </c:pt>
                <c:pt idx="254">
                  <c:v>3.27877</c:v>
                </c:pt>
                <c:pt idx="255">
                  <c:v>2.25015</c:v>
                </c:pt>
                <c:pt idx="256">
                  <c:v>0.367094</c:v>
                </c:pt>
                <c:pt idx="257">
                  <c:v>1.575264</c:v>
                </c:pt>
                <c:pt idx="258">
                  <c:v>0.43677</c:v>
                </c:pt>
                <c:pt idx="259">
                  <c:v>0.24108</c:v>
                </c:pt>
                <c:pt idx="260">
                  <c:v>0.215826</c:v>
                </c:pt>
                <c:pt idx="261">
                  <c:v>0.19376</c:v>
                </c:pt>
                <c:pt idx="262">
                  <c:v>0.17862</c:v>
                </c:pt>
                <c:pt idx="263">
                  <c:v>0.16005</c:v>
                </c:pt>
                <c:pt idx="264">
                  <c:v>0.1617</c:v>
                </c:pt>
                <c:pt idx="265">
                  <c:v>0.158512</c:v>
                </c:pt>
                <c:pt idx="266">
                  <c:v>0.24966</c:v>
                </c:pt>
                <c:pt idx="267">
                  <c:v>1.736362</c:v>
                </c:pt>
                <c:pt idx="268">
                  <c:v>2.707848</c:v>
                </c:pt>
                <c:pt idx="269">
                  <c:v>0.895334</c:v>
                </c:pt>
                <c:pt idx="270">
                  <c:v>1.219557</c:v>
                </c:pt>
                <c:pt idx="271">
                  <c:v>0.22458</c:v>
                </c:pt>
                <c:pt idx="272">
                  <c:v>0.210847</c:v>
                </c:pt>
                <c:pt idx="273">
                  <c:v>0.179312</c:v>
                </c:pt>
                <c:pt idx="274">
                  <c:v>0.16407</c:v>
                </c:pt>
                <c:pt idx="275">
                  <c:v>0.167008</c:v>
                </c:pt>
                <c:pt idx="276">
                  <c:v>0.141151</c:v>
                </c:pt>
                <c:pt idx="277">
                  <c:v>3.4314</c:v>
                </c:pt>
                <c:pt idx="278">
                  <c:v>1.6983</c:v>
                </c:pt>
                <c:pt idx="279">
                  <c:v>0.18829</c:v>
                </c:pt>
                <c:pt idx="280">
                  <c:v>4.567719</c:v>
                </c:pt>
                <c:pt idx="281">
                  <c:v>4.222662</c:v>
                </c:pt>
                <c:pt idx="282">
                  <c:v>0.308407</c:v>
                </c:pt>
                <c:pt idx="283">
                  <c:v>0.267336</c:v>
                </c:pt>
                <c:pt idx="284">
                  <c:v>0.609551</c:v>
                </c:pt>
                <c:pt idx="285">
                  <c:v>0.21735</c:v>
                </c:pt>
                <c:pt idx="286">
                  <c:v>0.19719</c:v>
                </c:pt>
                <c:pt idx="287">
                  <c:v>0.185728</c:v>
                </c:pt>
                <c:pt idx="288">
                  <c:v>0.169864</c:v>
                </c:pt>
                <c:pt idx="289">
                  <c:v>0.144636</c:v>
                </c:pt>
                <c:pt idx="290">
                  <c:v>0.242823</c:v>
                </c:pt>
                <c:pt idx="291">
                  <c:v>0.202485</c:v>
                </c:pt>
                <c:pt idx="292">
                  <c:v>0.38184</c:v>
                </c:pt>
                <c:pt idx="293">
                  <c:v>1.047396</c:v>
                </c:pt>
                <c:pt idx="294">
                  <c:v>0.1068</c:v>
                </c:pt>
                <c:pt idx="295">
                  <c:v>0.101575</c:v>
                </c:pt>
                <c:pt idx="296">
                  <c:v>0.095238</c:v>
                </c:pt>
                <c:pt idx="297">
                  <c:v>0.084942</c:v>
                </c:pt>
                <c:pt idx="298">
                  <c:v>0.076752</c:v>
                </c:pt>
                <c:pt idx="299">
                  <c:v>0.14082</c:v>
                </c:pt>
                <c:pt idx="300">
                  <c:v>0.76664</c:v>
                </c:pt>
                <c:pt idx="301">
                  <c:v>2.899439</c:v>
                </c:pt>
                <c:pt idx="302">
                  <c:v>3.145272</c:v>
                </c:pt>
                <c:pt idx="303">
                  <c:v>4.678016</c:v>
                </c:pt>
                <c:pt idx="304">
                  <c:v>6.598505</c:v>
                </c:pt>
                <c:pt idx="305">
                  <c:v>0.267795</c:v>
                </c:pt>
                <c:pt idx="306">
                  <c:v>0.60336</c:v>
                </c:pt>
                <c:pt idx="307">
                  <c:v>0.25828</c:v>
                </c:pt>
                <c:pt idx="308">
                  <c:v>0.25746</c:v>
                </c:pt>
                <c:pt idx="309">
                  <c:v>0.227266</c:v>
                </c:pt>
                <c:pt idx="310">
                  <c:v>0.205128</c:v>
                </c:pt>
                <c:pt idx="311">
                  <c:v>0.18657</c:v>
                </c:pt>
                <c:pt idx="312">
                  <c:v>3.56769</c:v>
                </c:pt>
                <c:pt idx="313">
                  <c:v>0.880464</c:v>
                </c:pt>
                <c:pt idx="314">
                  <c:v>0.24776</c:v>
                </c:pt>
                <c:pt idx="315">
                  <c:v>0.828984</c:v>
                </c:pt>
                <c:pt idx="316">
                  <c:v>1.394094</c:v>
                </c:pt>
                <c:pt idx="317">
                  <c:v>0.529788</c:v>
                </c:pt>
                <c:pt idx="318">
                  <c:v>0.44682</c:v>
                </c:pt>
                <c:pt idx="319">
                  <c:v>0.795568</c:v>
                </c:pt>
                <c:pt idx="320">
                  <c:v>0.15771</c:v>
                </c:pt>
                <c:pt idx="321">
                  <c:v>0.136575</c:v>
                </c:pt>
                <c:pt idx="322">
                  <c:v>0.127616</c:v>
                </c:pt>
                <c:pt idx="323">
                  <c:v>0.118354</c:v>
                </c:pt>
                <c:pt idx="324">
                  <c:v>0.139524</c:v>
                </c:pt>
                <c:pt idx="325">
                  <c:v>1.622978</c:v>
                </c:pt>
                <c:pt idx="326">
                  <c:v>0.10191</c:v>
                </c:pt>
                <c:pt idx="327">
                  <c:v>0.095008</c:v>
                </c:pt>
                <c:pt idx="328">
                  <c:v>2.508492</c:v>
                </c:pt>
                <c:pt idx="329">
                  <c:v>0.314118</c:v>
                </c:pt>
                <c:pt idx="330">
                  <c:v>0.88242</c:v>
                </c:pt>
                <c:pt idx="331">
                  <c:v>0.432332</c:v>
                </c:pt>
                <c:pt idx="332">
                  <c:v>0.122364</c:v>
                </c:pt>
                <c:pt idx="333">
                  <c:v>0.112281</c:v>
                </c:pt>
                <c:pt idx="334">
                  <c:v>0.099645</c:v>
                </c:pt>
                <c:pt idx="335">
                  <c:v>0.104208</c:v>
                </c:pt>
                <c:pt idx="336">
                  <c:v>0.23224</c:v>
                </c:pt>
                <c:pt idx="337">
                  <c:v>1.121798</c:v>
                </c:pt>
                <c:pt idx="338">
                  <c:v>1.20218</c:v>
                </c:pt>
                <c:pt idx="339">
                  <c:v>2.101754</c:v>
                </c:pt>
                <c:pt idx="340">
                  <c:v>1.965823</c:v>
                </c:pt>
                <c:pt idx="341">
                  <c:v>3.1424</c:v>
                </c:pt>
                <c:pt idx="342">
                  <c:v>0.25675</c:v>
                </c:pt>
                <c:pt idx="343">
                  <c:v>1.068441</c:v>
                </c:pt>
                <c:pt idx="344">
                  <c:v>0.221472</c:v>
                </c:pt>
                <c:pt idx="345">
                  <c:v>0.17658</c:v>
                </c:pt>
                <c:pt idx="346">
                  <c:v>0.160784</c:v>
                </c:pt>
                <c:pt idx="347">
                  <c:v>0.27692</c:v>
                </c:pt>
                <c:pt idx="348">
                  <c:v>0.145678</c:v>
                </c:pt>
                <c:pt idx="349">
                  <c:v>0.40138</c:v>
                </c:pt>
                <c:pt idx="350">
                  <c:v>0.126932</c:v>
                </c:pt>
                <c:pt idx="351">
                  <c:v>5.084725</c:v>
                </c:pt>
                <c:pt idx="352">
                  <c:v>0.219714</c:v>
                </c:pt>
                <c:pt idx="353">
                  <c:v>0.175483</c:v>
                </c:pt>
                <c:pt idx="354">
                  <c:v>0.146718</c:v>
                </c:pt>
                <c:pt idx="355">
                  <c:v>0.682227</c:v>
                </c:pt>
                <c:pt idx="356">
                  <c:v>0.129792</c:v>
                </c:pt>
                <c:pt idx="357">
                  <c:v>0.121352</c:v>
                </c:pt>
                <c:pt idx="358">
                  <c:v>0.1125</c:v>
                </c:pt>
                <c:pt idx="359">
                  <c:v>0.103952</c:v>
                </c:pt>
                <c:pt idx="360">
                  <c:v>0.094911</c:v>
                </c:pt>
                <c:pt idx="361">
                  <c:v>0.112476</c:v>
                </c:pt>
                <c:pt idx="362">
                  <c:v>0.07743</c:v>
                </c:pt>
                <c:pt idx="363">
                  <c:v>0.25937</c:v>
                </c:pt>
                <c:pt idx="364">
                  <c:v>0.09485</c:v>
                </c:pt>
                <c:pt idx="365">
                  <c:v>0.099009</c:v>
                </c:pt>
                <c:pt idx="366">
                  <c:v>0.656013</c:v>
                </c:pt>
                <c:pt idx="367">
                  <c:v>0.525345</c:v>
                </c:pt>
                <c:pt idx="368">
                  <c:v>0.21593</c:v>
                </c:pt>
                <c:pt idx="369">
                  <c:v>0.13574</c:v>
                </c:pt>
                <c:pt idx="370">
                  <c:v>0.123012</c:v>
                </c:pt>
                <c:pt idx="371">
                  <c:v>0.112476</c:v>
                </c:pt>
                <c:pt idx="372">
                  <c:v>0.101934</c:v>
                </c:pt>
                <c:pt idx="373">
                  <c:v>0.094515</c:v>
                </c:pt>
                <c:pt idx="374">
                  <c:v>0.088016</c:v>
                </c:pt>
                <c:pt idx="375">
                  <c:v>0.33603</c:v>
                </c:pt>
                <c:pt idx="376">
                  <c:v>0.43775</c:v>
                </c:pt>
                <c:pt idx="377">
                  <c:v>0.144445</c:v>
                </c:pt>
                <c:pt idx="378">
                  <c:v>0.11763</c:v>
                </c:pt>
                <c:pt idx="379">
                  <c:v>0.11166</c:v>
                </c:pt>
                <c:pt idx="380">
                  <c:v>0.098725</c:v>
                </c:pt>
                <c:pt idx="381">
                  <c:v>0.098007</c:v>
                </c:pt>
                <c:pt idx="382">
                  <c:v>0.083434</c:v>
                </c:pt>
                <c:pt idx="383">
                  <c:v>0.087682</c:v>
                </c:pt>
                <c:pt idx="384">
                  <c:v>0.454963</c:v>
                </c:pt>
                <c:pt idx="385">
                  <c:v>0.08954</c:v>
                </c:pt>
                <c:pt idx="386">
                  <c:v>0.221808</c:v>
                </c:pt>
                <c:pt idx="387">
                  <c:v>0.29637</c:v>
                </c:pt>
                <c:pt idx="388">
                  <c:v>0.077958</c:v>
                </c:pt>
                <c:pt idx="389">
                  <c:v>0.07529</c:v>
                </c:pt>
                <c:pt idx="390">
                  <c:v>0.069344</c:v>
                </c:pt>
                <c:pt idx="391">
                  <c:v>0.458</c:v>
                </c:pt>
                <c:pt idx="392">
                  <c:v>0.08434</c:v>
                </c:pt>
                <c:pt idx="393">
                  <c:v>0.066066</c:v>
                </c:pt>
                <c:pt idx="394">
                  <c:v>0.064428</c:v>
                </c:pt>
                <c:pt idx="395">
                  <c:v>0.062049</c:v>
                </c:pt>
                <c:pt idx="396">
                  <c:v>0.073424</c:v>
                </c:pt>
                <c:pt idx="397">
                  <c:v>0.119312</c:v>
                </c:pt>
                <c:pt idx="398">
                  <c:v>0.11468</c:v>
                </c:pt>
                <c:pt idx="399">
                  <c:v>1.70571</c:v>
                </c:pt>
                <c:pt idx="400">
                  <c:v>0.28901</c:v>
                </c:pt>
                <c:pt idx="401">
                  <c:v>0.24075</c:v>
                </c:pt>
                <c:pt idx="402">
                  <c:v>0.213201</c:v>
                </c:pt>
                <c:pt idx="403">
                  <c:v>0.17952</c:v>
                </c:pt>
                <c:pt idx="404">
                  <c:v>0.22652</c:v>
                </c:pt>
                <c:pt idx="405">
                  <c:v>0.13624</c:v>
                </c:pt>
                <c:pt idx="406">
                  <c:v>0.125104</c:v>
                </c:pt>
                <c:pt idx="407">
                  <c:v>0.115095</c:v>
                </c:pt>
                <c:pt idx="408">
                  <c:v>0.106368</c:v>
                </c:pt>
                <c:pt idx="409">
                  <c:v>0.2035</c:v>
                </c:pt>
                <c:pt idx="410">
                  <c:v>0.094416</c:v>
                </c:pt>
                <c:pt idx="411">
                  <c:v>0.09944</c:v>
                </c:pt>
                <c:pt idx="412">
                  <c:v>0.095184</c:v>
                </c:pt>
                <c:pt idx="413">
                  <c:v>0.227136</c:v>
                </c:pt>
                <c:pt idx="414">
                  <c:v>0.081936</c:v>
                </c:pt>
                <c:pt idx="415">
                  <c:v>0.08712</c:v>
                </c:pt>
                <c:pt idx="416">
                  <c:v>0.070068</c:v>
                </c:pt>
                <c:pt idx="417">
                  <c:v>0.065559</c:v>
                </c:pt>
                <c:pt idx="418">
                  <c:v>0.065254</c:v>
                </c:pt>
                <c:pt idx="419">
                  <c:v>0.06723</c:v>
                </c:pt>
                <c:pt idx="420">
                  <c:v>0.056205</c:v>
                </c:pt>
                <c:pt idx="421">
                  <c:v>0.053955</c:v>
                </c:pt>
                <c:pt idx="422">
                  <c:v>0.051814</c:v>
                </c:pt>
                <c:pt idx="423">
                  <c:v>0.046144</c:v>
                </c:pt>
                <c:pt idx="424">
                  <c:v>0.045132</c:v>
                </c:pt>
                <c:pt idx="425">
                  <c:v>0.040781</c:v>
                </c:pt>
                <c:pt idx="426">
                  <c:v>0.03843</c:v>
                </c:pt>
                <c:pt idx="427">
                  <c:v>0.039852</c:v>
                </c:pt>
                <c:pt idx="428">
                  <c:v>0.038028</c:v>
                </c:pt>
                <c:pt idx="429">
                  <c:v>0.035295</c:v>
                </c:pt>
                <c:pt idx="430">
                  <c:v>0.033215</c:v>
                </c:pt>
                <c:pt idx="431">
                  <c:v>0.061782</c:v>
                </c:pt>
                <c:pt idx="432">
                  <c:v>0.218148</c:v>
                </c:pt>
                <c:pt idx="433">
                  <c:v>0.223641</c:v>
                </c:pt>
                <c:pt idx="434">
                  <c:v>0.294182</c:v>
                </c:pt>
                <c:pt idx="435">
                  <c:v>1.48872</c:v>
                </c:pt>
                <c:pt idx="436">
                  <c:v>1.596672</c:v>
                </c:pt>
                <c:pt idx="437">
                  <c:v>0.193662</c:v>
                </c:pt>
                <c:pt idx="438">
                  <c:v>0.215303</c:v>
                </c:pt>
                <c:pt idx="439">
                  <c:v>0.15852</c:v>
                </c:pt>
                <c:pt idx="440">
                  <c:v>0.168872</c:v>
                </c:pt>
                <c:pt idx="441">
                  <c:v>0.133644</c:v>
                </c:pt>
                <c:pt idx="442">
                  <c:v>0.123019</c:v>
                </c:pt>
                <c:pt idx="443">
                  <c:v>0.113778</c:v>
                </c:pt>
                <c:pt idx="444">
                  <c:v>0.140348</c:v>
                </c:pt>
                <c:pt idx="445">
                  <c:v>0.102297</c:v>
                </c:pt>
                <c:pt idx="446">
                  <c:v>0.56023</c:v>
                </c:pt>
                <c:pt idx="447">
                  <c:v>0.161825</c:v>
                </c:pt>
                <c:pt idx="448">
                  <c:v>1.992419</c:v>
                </c:pt>
                <c:pt idx="449">
                  <c:v>0.21096</c:v>
                </c:pt>
                <c:pt idx="450">
                  <c:v>0.4486</c:v>
                </c:pt>
                <c:pt idx="451">
                  <c:v>0.274672</c:v>
                </c:pt>
                <c:pt idx="452">
                  <c:v>0.192204</c:v>
                </c:pt>
                <c:pt idx="453">
                  <c:v>0.17232</c:v>
                </c:pt>
                <c:pt idx="454">
                  <c:v>0.155793</c:v>
                </c:pt>
                <c:pt idx="455">
                  <c:v>0.152997</c:v>
                </c:pt>
                <c:pt idx="456">
                  <c:v>0.134134</c:v>
                </c:pt>
                <c:pt idx="457">
                  <c:v>0.131144</c:v>
                </c:pt>
                <c:pt idx="458">
                  <c:v>1.887094</c:v>
                </c:pt>
                <c:pt idx="459">
                  <c:v>0.68464</c:v>
                </c:pt>
                <c:pt idx="460">
                  <c:v>3.840224</c:v>
                </c:pt>
                <c:pt idx="461">
                  <c:v>0.956952</c:v>
                </c:pt>
                <c:pt idx="462">
                  <c:v>0.340266</c:v>
                </c:pt>
                <c:pt idx="463">
                  <c:v>0.309735</c:v>
                </c:pt>
                <c:pt idx="464">
                  <c:v>0.27318</c:v>
                </c:pt>
                <c:pt idx="465">
                  <c:v>0.240823</c:v>
                </c:pt>
                <c:pt idx="466">
                  <c:v>0.233077</c:v>
                </c:pt>
                <c:pt idx="467">
                  <c:v>0.208572</c:v>
                </c:pt>
                <c:pt idx="468">
                  <c:v>0.370997</c:v>
                </c:pt>
                <c:pt idx="469">
                  <c:v>0.187564</c:v>
                </c:pt>
                <c:pt idx="470">
                  <c:v>0.196784</c:v>
                </c:pt>
                <c:pt idx="471">
                  <c:v>0.170296</c:v>
                </c:pt>
                <c:pt idx="472">
                  <c:v>0.18072</c:v>
                </c:pt>
                <c:pt idx="473">
                  <c:v>0.145464</c:v>
                </c:pt>
                <c:pt idx="474">
                  <c:v>0.152784</c:v>
                </c:pt>
                <c:pt idx="475">
                  <c:v>0.155848</c:v>
                </c:pt>
                <c:pt idx="476">
                  <c:v>0.13134</c:v>
                </c:pt>
                <c:pt idx="477">
                  <c:v>0.113175</c:v>
                </c:pt>
                <c:pt idx="478">
                  <c:v>0.108096</c:v>
                </c:pt>
                <c:pt idx="479">
                  <c:v>0.09776</c:v>
                </c:pt>
                <c:pt idx="480">
                  <c:v>0.09344</c:v>
                </c:pt>
                <c:pt idx="481">
                  <c:v>0.10197</c:v>
                </c:pt>
                <c:pt idx="482">
                  <c:v>0.078081</c:v>
                </c:pt>
                <c:pt idx="483">
                  <c:v>0.073763</c:v>
                </c:pt>
                <c:pt idx="484">
                  <c:v>0.066495</c:v>
                </c:pt>
                <c:pt idx="485">
                  <c:v>0.062538</c:v>
                </c:pt>
                <c:pt idx="486">
                  <c:v>0.058331</c:v>
                </c:pt>
                <c:pt idx="487">
                  <c:v>0.064168</c:v>
                </c:pt>
                <c:pt idx="488">
                  <c:v>0.052472</c:v>
                </c:pt>
                <c:pt idx="489">
                  <c:v>0.048405</c:v>
                </c:pt>
                <c:pt idx="490">
                  <c:v>0.044175</c:v>
                </c:pt>
                <c:pt idx="491">
                  <c:v>0.042075</c:v>
                </c:pt>
                <c:pt idx="492">
                  <c:v>0.042576</c:v>
                </c:pt>
                <c:pt idx="493">
                  <c:v>0.037424</c:v>
                </c:pt>
                <c:pt idx="494">
                  <c:v>0.462276</c:v>
                </c:pt>
                <c:pt idx="495">
                  <c:v>0.06587</c:v>
                </c:pt>
                <c:pt idx="496">
                  <c:v>0.056976</c:v>
                </c:pt>
                <c:pt idx="497">
                  <c:v>0.05558</c:v>
                </c:pt>
                <c:pt idx="498">
                  <c:v>0.051112</c:v>
                </c:pt>
                <c:pt idx="499">
                  <c:v>0.050872</c:v>
                </c:pt>
                <c:pt idx="500">
                  <c:v>0.04971</c:v>
                </c:pt>
                <c:pt idx="501">
                  <c:v>0.046717</c:v>
                </c:pt>
                <c:pt idx="502">
                  <c:v>0.04081</c:v>
                </c:pt>
                <c:pt idx="503">
                  <c:v>0.104897</c:v>
                </c:pt>
                <c:pt idx="504">
                  <c:v>0.04017</c:v>
                </c:pt>
                <c:pt idx="505">
                  <c:v>0.090534</c:v>
                </c:pt>
                <c:pt idx="506">
                  <c:v>0.054048</c:v>
                </c:pt>
                <c:pt idx="507">
                  <c:v>0.040016</c:v>
                </c:pt>
                <c:pt idx="508">
                  <c:v>0.049959</c:v>
                </c:pt>
                <c:pt idx="509">
                  <c:v>0.03839</c:v>
                </c:pt>
                <c:pt idx="510">
                  <c:v>0.373956</c:v>
                </c:pt>
                <c:pt idx="511">
                  <c:v>0.108576</c:v>
                </c:pt>
                <c:pt idx="512">
                  <c:v>0.06725</c:v>
                </c:pt>
                <c:pt idx="513">
                  <c:v>0.064053</c:v>
                </c:pt>
                <c:pt idx="514">
                  <c:v>0.06234</c:v>
                </c:pt>
                <c:pt idx="515">
                  <c:v>0.058175</c:v>
                </c:pt>
                <c:pt idx="516">
                  <c:v>0.051571</c:v>
                </c:pt>
                <c:pt idx="517">
                  <c:v>0.157536</c:v>
                </c:pt>
                <c:pt idx="518">
                  <c:v>0.1969</c:v>
                </c:pt>
                <c:pt idx="519">
                  <c:v>0.116388</c:v>
                </c:pt>
                <c:pt idx="520">
                  <c:v>0.0771</c:v>
                </c:pt>
                <c:pt idx="521">
                  <c:v>0.197226</c:v>
                </c:pt>
                <c:pt idx="522">
                  <c:v>0.123858</c:v>
                </c:pt>
                <c:pt idx="523">
                  <c:v>0.202636</c:v>
                </c:pt>
                <c:pt idx="524">
                  <c:v>0.136608</c:v>
                </c:pt>
                <c:pt idx="525">
                  <c:v>0.1152</c:v>
                </c:pt>
                <c:pt idx="526">
                  <c:v>0.104094</c:v>
                </c:pt>
                <c:pt idx="527">
                  <c:v>0.09394</c:v>
                </c:pt>
                <c:pt idx="528">
                  <c:v>0.118622</c:v>
                </c:pt>
                <c:pt idx="529">
                  <c:v>0.5601</c:v>
                </c:pt>
                <c:pt idx="530">
                  <c:v>0.14439</c:v>
                </c:pt>
                <c:pt idx="531">
                  <c:v>0.42368</c:v>
                </c:pt>
                <c:pt idx="532">
                  <c:v>1.400545</c:v>
                </c:pt>
                <c:pt idx="533">
                  <c:v>0.2067</c:v>
                </c:pt>
                <c:pt idx="534">
                  <c:v>0.389038</c:v>
                </c:pt>
                <c:pt idx="535">
                  <c:v>0.579033</c:v>
                </c:pt>
                <c:pt idx="536">
                  <c:v>0.1953</c:v>
                </c:pt>
                <c:pt idx="537">
                  <c:v>0.18977</c:v>
                </c:pt>
                <c:pt idx="538">
                  <c:v>0.17394</c:v>
                </c:pt>
                <c:pt idx="539">
                  <c:v>0.15036</c:v>
                </c:pt>
                <c:pt idx="540">
                  <c:v>0.136992</c:v>
                </c:pt>
                <c:pt idx="541">
                  <c:v>0.23732</c:v>
                </c:pt>
                <c:pt idx="542">
                  <c:v>0.28647</c:v>
                </c:pt>
                <c:pt idx="543">
                  <c:v>0.224937</c:v>
                </c:pt>
                <c:pt idx="544">
                  <c:v>1.026278</c:v>
                </c:pt>
                <c:pt idx="545">
                  <c:v>0.19842</c:v>
                </c:pt>
                <c:pt idx="546">
                  <c:v>0.216755</c:v>
                </c:pt>
                <c:pt idx="547">
                  <c:v>0.166092</c:v>
                </c:pt>
                <c:pt idx="548">
                  <c:v>0.149682</c:v>
                </c:pt>
                <c:pt idx="549">
                  <c:v>0.135912</c:v>
                </c:pt>
                <c:pt idx="550">
                  <c:v>0.12606</c:v>
                </c:pt>
                <c:pt idx="551">
                  <c:v>0.37265</c:v>
                </c:pt>
                <c:pt idx="552">
                  <c:v>0.137984</c:v>
                </c:pt>
                <c:pt idx="553">
                  <c:v>0.108556</c:v>
                </c:pt>
                <c:pt idx="554">
                  <c:v>0.10248</c:v>
                </c:pt>
                <c:pt idx="555">
                  <c:v>0.397287</c:v>
                </c:pt>
                <c:pt idx="556">
                  <c:v>0.345771</c:v>
                </c:pt>
                <c:pt idx="557">
                  <c:v>0.12607</c:v>
                </c:pt>
                <c:pt idx="558">
                  <c:v>0.20361</c:v>
                </c:pt>
                <c:pt idx="559">
                  <c:v>0.131956</c:v>
                </c:pt>
                <c:pt idx="560">
                  <c:v>0.114876</c:v>
                </c:pt>
                <c:pt idx="561">
                  <c:v>0.112099</c:v>
                </c:pt>
                <c:pt idx="562">
                  <c:v>0.100898</c:v>
                </c:pt>
                <c:pt idx="563">
                  <c:v>0.100935</c:v>
                </c:pt>
                <c:pt idx="564">
                  <c:v>0.160237</c:v>
                </c:pt>
                <c:pt idx="565">
                  <c:v>0.093198</c:v>
                </c:pt>
                <c:pt idx="566">
                  <c:v>0.128455</c:v>
                </c:pt>
                <c:pt idx="567">
                  <c:v>0.323808</c:v>
                </c:pt>
                <c:pt idx="568">
                  <c:v>0.10431</c:v>
                </c:pt>
                <c:pt idx="569">
                  <c:v>0.09478</c:v>
                </c:pt>
                <c:pt idx="570">
                  <c:v>0.185976</c:v>
                </c:pt>
                <c:pt idx="571">
                  <c:v>0.118208</c:v>
                </c:pt>
                <c:pt idx="572">
                  <c:v>0.208576</c:v>
                </c:pt>
                <c:pt idx="573">
                  <c:v>0.12334</c:v>
                </c:pt>
                <c:pt idx="574">
                  <c:v>0.105028</c:v>
                </c:pt>
                <c:pt idx="575">
                  <c:v>0.096912</c:v>
                </c:pt>
                <c:pt idx="576">
                  <c:v>0.123708</c:v>
                </c:pt>
                <c:pt idx="577">
                  <c:v>0.08847</c:v>
                </c:pt>
                <c:pt idx="578">
                  <c:v>0.074893</c:v>
                </c:pt>
                <c:pt idx="579">
                  <c:v>0.072672</c:v>
                </c:pt>
                <c:pt idx="580">
                  <c:v>0.077517</c:v>
                </c:pt>
                <c:pt idx="581">
                  <c:v>0.06283</c:v>
                </c:pt>
                <c:pt idx="582">
                  <c:v>0.076832</c:v>
                </c:pt>
                <c:pt idx="583">
                  <c:v>0.078328</c:v>
                </c:pt>
                <c:pt idx="584">
                  <c:v>0.05532</c:v>
                </c:pt>
                <c:pt idx="585">
                  <c:v>0.051408</c:v>
                </c:pt>
                <c:pt idx="586">
                  <c:v>0.050687</c:v>
                </c:pt>
                <c:pt idx="587">
                  <c:v>0.046371</c:v>
                </c:pt>
                <c:pt idx="588">
                  <c:v>0.046453</c:v>
                </c:pt>
                <c:pt idx="589">
                  <c:v>0.35512</c:v>
                </c:pt>
                <c:pt idx="590">
                  <c:v>1.76158</c:v>
                </c:pt>
                <c:pt idx="591">
                  <c:v>0.732864</c:v>
                </c:pt>
                <c:pt idx="592">
                  <c:v>0.187236</c:v>
                </c:pt>
                <c:pt idx="593">
                  <c:v>0.17035</c:v>
                </c:pt>
                <c:pt idx="594">
                  <c:v>0.160567</c:v>
                </c:pt>
                <c:pt idx="595">
                  <c:v>0.140064</c:v>
                </c:pt>
                <c:pt idx="596">
                  <c:v>0.124137</c:v>
                </c:pt>
                <c:pt idx="597">
                  <c:v>0.12162</c:v>
                </c:pt>
                <c:pt idx="598">
                  <c:v>0.10599</c:v>
                </c:pt>
                <c:pt idx="599">
                  <c:v>0.094545</c:v>
                </c:pt>
                <c:pt idx="600">
                  <c:v>0.40948</c:v>
                </c:pt>
                <c:pt idx="601">
                  <c:v>0.10784</c:v>
                </c:pt>
                <c:pt idx="602">
                  <c:v>0.088716</c:v>
                </c:pt>
                <c:pt idx="603">
                  <c:v>0.20487</c:v>
                </c:pt>
                <c:pt idx="604">
                  <c:v>0.30377</c:v>
                </c:pt>
                <c:pt idx="605">
                  <c:v>0.423828</c:v>
                </c:pt>
                <c:pt idx="606">
                  <c:v>0.129222</c:v>
                </c:pt>
                <c:pt idx="607">
                  <c:v>0.11374</c:v>
                </c:pt>
                <c:pt idx="608">
                  <c:v>0.112416</c:v>
                </c:pt>
                <c:pt idx="609">
                  <c:v>0.10244</c:v>
                </c:pt>
                <c:pt idx="610">
                  <c:v>0.087594</c:v>
                </c:pt>
                <c:pt idx="611">
                  <c:v>0.083314</c:v>
                </c:pt>
                <c:pt idx="612">
                  <c:v>0.08225</c:v>
                </c:pt>
                <c:pt idx="613">
                  <c:v>0.081152</c:v>
                </c:pt>
                <c:pt idx="614">
                  <c:v>0.06495</c:v>
                </c:pt>
                <c:pt idx="615">
                  <c:v>0.064152</c:v>
                </c:pt>
                <c:pt idx="616">
                  <c:v>0.056355</c:v>
                </c:pt>
                <c:pt idx="617">
                  <c:v>0.052455</c:v>
                </c:pt>
                <c:pt idx="618">
                  <c:v>0.050726</c:v>
                </c:pt>
                <c:pt idx="619">
                  <c:v>0.045994</c:v>
                </c:pt>
                <c:pt idx="620">
                  <c:v>0.04146</c:v>
                </c:pt>
                <c:pt idx="621">
                  <c:v>0.040736</c:v>
                </c:pt>
                <c:pt idx="622">
                  <c:v>0.039216</c:v>
                </c:pt>
                <c:pt idx="623">
                  <c:v>0.037232</c:v>
                </c:pt>
                <c:pt idx="624">
                  <c:v>0.172425</c:v>
                </c:pt>
                <c:pt idx="625">
                  <c:v>0.041646</c:v>
                </c:pt>
                <c:pt idx="626">
                  <c:v>0.08397</c:v>
                </c:pt>
                <c:pt idx="627">
                  <c:v>0.042955</c:v>
                </c:pt>
                <c:pt idx="628">
                  <c:v>0.041795</c:v>
                </c:pt>
                <c:pt idx="629">
                  <c:v>0.037704</c:v>
                </c:pt>
                <c:pt idx="630">
                  <c:v>0.062892</c:v>
                </c:pt>
                <c:pt idx="631">
                  <c:v>0.454175</c:v>
                </c:pt>
                <c:pt idx="632">
                  <c:v>0.071885</c:v>
                </c:pt>
                <c:pt idx="633">
                  <c:v>0.059934</c:v>
                </c:pt>
                <c:pt idx="634">
                  <c:v>0.052878</c:v>
                </c:pt>
                <c:pt idx="635">
                  <c:v>0.114452</c:v>
                </c:pt>
                <c:pt idx="636">
                  <c:v>0.410347</c:v>
                </c:pt>
                <c:pt idx="637">
                  <c:v>0.119462</c:v>
                </c:pt>
                <c:pt idx="638">
                  <c:v>0.071152</c:v>
                </c:pt>
                <c:pt idx="639">
                  <c:v>0.26795</c:v>
                </c:pt>
                <c:pt idx="640">
                  <c:v>0.471499</c:v>
                </c:pt>
                <c:pt idx="641">
                  <c:v>0.111336</c:v>
                </c:pt>
                <c:pt idx="642">
                  <c:v>0.105813</c:v>
                </c:pt>
                <c:pt idx="643">
                  <c:v>0.775632</c:v>
                </c:pt>
                <c:pt idx="644">
                  <c:v>0.12818</c:v>
                </c:pt>
                <c:pt idx="645">
                  <c:v>0.110572</c:v>
                </c:pt>
                <c:pt idx="646">
                  <c:v>0.1035</c:v>
                </c:pt>
                <c:pt idx="647">
                  <c:v>0.095355</c:v>
                </c:pt>
                <c:pt idx="648">
                  <c:v>0.11208</c:v>
                </c:pt>
                <c:pt idx="649">
                  <c:v>0.104736</c:v>
                </c:pt>
                <c:pt idx="650">
                  <c:v>0.078897</c:v>
                </c:pt>
                <c:pt idx="651">
                  <c:v>0.153344</c:v>
                </c:pt>
                <c:pt idx="652">
                  <c:v>0.336042</c:v>
                </c:pt>
                <c:pt idx="653">
                  <c:v>0.085862</c:v>
                </c:pt>
                <c:pt idx="654">
                  <c:v>0.08034</c:v>
                </c:pt>
                <c:pt idx="655">
                  <c:v>0.078752</c:v>
                </c:pt>
                <c:pt idx="656">
                  <c:v>0.069045</c:v>
                </c:pt>
                <c:pt idx="657">
                  <c:v>0.063664</c:v>
                </c:pt>
                <c:pt idx="658">
                  <c:v>0.059312</c:v>
                </c:pt>
                <c:pt idx="659">
                  <c:v>0.057528</c:v>
                </c:pt>
                <c:pt idx="660">
                  <c:v>0.051884</c:v>
                </c:pt>
                <c:pt idx="661">
                  <c:v>0.120294</c:v>
                </c:pt>
                <c:pt idx="662">
                  <c:v>1.519248</c:v>
                </c:pt>
                <c:pt idx="663">
                  <c:v>2.851134</c:v>
                </c:pt>
                <c:pt idx="664">
                  <c:v>0.220496</c:v>
                </c:pt>
                <c:pt idx="665">
                  <c:v>0.376272</c:v>
                </c:pt>
                <c:pt idx="666">
                  <c:v>0.197658</c:v>
                </c:pt>
                <c:pt idx="667">
                  <c:v>0.545121</c:v>
                </c:pt>
                <c:pt idx="668">
                  <c:v>0.215413</c:v>
                </c:pt>
                <c:pt idx="669">
                  <c:v>0.191844</c:v>
                </c:pt>
                <c:pt idx="670">
                  <c:v>0.172406</c:v>
                </c:pt>
                <c:pt idx="671">
                  <c:v>0.15792</c:v>
                </c:pt>
                <c:pt idx="672">
                  <c:v>0.14442</c:v>
                </c:pt>
                <c:pt idx="673">
                  <c:v>0.145504</c:v>
                </c:pt>
                <c:pt idx="674">
                  <c:v>1.05198</c:v>
                </c:pt>
                <c:pt idx="675">
                  <c:v>0.817728</c:v>
                </c:pt>
                <c:pt idx="676">
                  <c:v>0.177276</c:v>
                </c:pt>
                <c:pt idx="677">
                  <c:v>0.158112</c:v>
                </c:pt>
                <c:pt idx="678">
                  <c:v>0.144573</c:v>
                </c:pt>
                <c:pt idx="679">
                  <c:v>0.214578</c:v>
                </c:pt>
                <c:pt idx="680">
                  <c:v>0.144651</c:v>
                </c:pt>
                <c:pt idx="681">
                  <c:v>0.12585</c:v>
                </c:pt>
                <c:pt idx="682">
                  <c:v>0.134874</c:v>
                </c:pt>
                <c:pt idx="683">
                  <c:v>0.105984</c:v>
                </c:pt>
                <c:pt idx="684">
                  <c:v>0.09849</c:v>
                </c:pt>
                <c:pt idx="685">
                  <c:v>0.765416</c:v>
                </c:pt>
                <c:pt idx="686">
                  <c:v>1.067456</c:v>
                </c:pt>
                <c:pt idx="687">
                  <c:v>0.1998</c:v>
                </c:pt>
                <c:pt idx="688">
                  <c:v>0.20376</c:v>
                </c:pt>
                <c:pt idx="689">
                  <c:v>0.18826</c:v>
                </c:pt>
                <c:pt idx="690">
                  <c:v>0.436016</c:v>
                </c:pt>
                <c:pt idx="691">
                  <c:v>0.366291</c:v>
                </c:pt>
                <c:pt idx="692">
                  <c:v>0.196908</c:v>
                </c:pt>
                <c:pt idx="693">
                  <c:v>0.173394</c:v>
                </c:pt>
                <c:pt idx="694">
                  <c:v>0.157654</c:v>
                </c:pt>
                <c:pt idx="695">
                  <c:v>0.20493</c:v>
                </c:pt>
                <c:pt idx="696">
                  <c:v>0.135375</c:v>
                </c:pt>
                <c:pt idx="697">
                  <c:v>0.127424</c:v>
                </c:pt>
                <c:pt idx="698">
                  <c:v>0.118524</c:v>
                </c:pt>
                <c:pt idx="699">
                  <c:v>0.11141</c:v>
                </c:pt>
                <c:pt idx="700">
                  <c:v>0.09615</c:v>
                </c:pt>
                <c:pt idx="701">
                  <c:v>0.087582</c:v>
                </c:pt>
                <c:pt idx="702">
                  <c:v>0.08407</c:v>
                </c:pt>
                <c:pt idx="703">
                  <c:v>0.084658</c:v>
                </c:pt>
                <c:pt idx="704">
                  <c:v>0.074528</c:v>
                </c:pt>
                <c:pt idx="705">
                  <c:v>0.067371</c:v>
                </c:pt>
                <c:pt idx="706">
                  <c:v>0.061421</c:v>
                </c:pt>
                <c:pt idx="707">
                  <c:v>0.071302</c:v>
                </c:pt>
                <c:pt idx="708">
                  <c:v>0.275328</c:v>
                </c:pt>
                <c:pt idx="709">
                  <c:v>0.067727</c:v>
                </c:pt>
                <c:pt idx="710">
                  <c:v>0.073216</c:v>
                </c:pt>
                <c:pt idx="711">
                  <c:v>0.059103</c:v>
                </c:pt>
                <c:pt idx="712">
                  <c:v>0.055776</c:v>
                </c:pt>
                <c:pt idx="713">
                  <c:v>0.052908</c:v>
                </c:pt>
                <c:pt idx="714">
                  <c:v>0.524272</c:v>
                </c:pt>
                <c:pt idx="715">
                  <c:v>0.195872</c:v>
                </c:pt>
                <c:pt idx="716">
                  <c:v>0.081612</c:v>
                </c:pt>
                <c:pt idx="717">
                  <c:v>0.07488</c:v>
                </c:pt>
                <c:pt idx="718">
                  <c:v>0.069496</c:v>
                </c:pt>
                <c:pt idx="719">
                  <c:v>0.06195</c:v>
                </c:pt>
                <c:pt idx="720">
                  <c:v>0.092226</c:v>
                </c:pt>
                <c:pt idx="721">
                  <c:v>0.323666</c:v>
                </c:pt>
                <c:pt idx="722">
                  <c:v>2.109348</c:v>
                </c:pt>
                <c:pt idx="723">
                  <c:v>2.62164</c:v>
                </c:pt>
                <c:pt idx="724">
                  <c:v>0.667854</c:v>
                </c:pt>
                <c:pt idx="725">
                  <c:v>1.396296</c:v>
                </c:pt>
                <c:pt idx="726">
                  <c:v>0.280656</c:v>
                </c:pt>
                <c:pt idx="727">
                  <c:v>0.27147</c:v>
                </c:pt>
                <c:pt idx="728">
                  <c:v>0.247296</c:v>
                </c:pt>
                <c:pt idx="729">
                  <c:v>0.22139</c:v>
                </c:pt>
                <c:pt idx="730">
                  <c:v>0.200018</c:v>
                </c:pt>
                <c:pt idx="731">
                  <c:v>0.181005</c:v>
                </c:pt>
                <c:pt idx="732">
                  <c:v>0.2268</c:v>
                </c:pt>
                <c:pt idx="733">
                  <c:v>0.153904</c:v>
                </c:pt>
                <c:pt idx="734">
                  <c:v>0.140352</c:v>
                </c:pt>
                <c:pt idx="735">
                  <c:v>0.149436</c:v>
                </c:pt>
                <c:pt idx="736">
                  <c:v>0.118677</c:v>
                </c:pt>
                <c:pt idx="737">
                  <c:v>0.120134</c:v>
                </c:pt>
                <c:pt idx="738">
                  <c:v>0.097175</c:v>
                </c:pt>
                <c:pt idx="739">
                  <c:v>0.094096</c:v>
                </c:pt>
                <c:pt idx="740">
                  <c:v>0.081808</c:v>
                </c:pt>
                <c:pt idx="741">
                  <c:v>0.078591</c:v>
                </c:pt>
                <c:pt idx="742">
                  <c:v>0.084531</c:v>
                </c:pt>
                <c:pt idx="743">
                  <c:v>0.172566</c:v>
                </c:pt>
                <c:pt idx="744">
                  <c:v>0.106442</c:v>
                </c:pt>
                <c:pt idx="745">
                  <c:v>0.332605</c:v>
                </c:pt>
                <c:pt idx="746">
                  <c:v>0.764302</c:v>
                </c:pt>
                <c:pt idx="747">
                  <c:v>1.783572</c:v>
                </c:pt>
                <c:pt idx="748">
                  <c:v>0.59684</c:v>
                </c:pt>
                <c:pt idx="749">
                  <c:v>0.361716</c:v>
                </c:pt>
                <c:pt idx="750">
                  <c:v>0.66832</c:v>
                </c:pt>
                <c:pt idx="751">
                  <c:v>0.218196</c:v>
                </c:pt>
                <c:pt idx="752">
                  <c:v>0.213083</c:v>
                </c:pt>
                <c:pt idx="753">
                  <c:v>0.193004</c:v>
                </c:pt>
                <c:pt idx="754">
                  <c:v>0.17589</c:v>
                </c:pt>
                <c:pt idx="755">
                  <c:v>0.155685</c:v>
                </c:pt>
                <c:pt idx="756">
                  <c:v>0.860642</c:v>
                </c:pt>
                <c:pt idx="757">
                  <c:v>0.27799</c:v>
                </c:pt>
                <c:pt idx="758">
                  <c:v>0.17475</c:v>
                </c:pt>
                <c:pt idx="759">
                  <c:v>0.194506</c:v>
                </c:pt>
                <c:pt idx="760">
                  <c:v>0.14262</c:v>
                </c:pt>
                <c:pt idx="761">
                  <c:v>0.188487</c:v>
                </c:pt>
                <c:pt idx="762">
                  <c:v>0.13416</c:v>
                </c:pt>
                <c:pt idx="763">
                  <c:v>0.122592</c:v>
                </c:pt>
                <c:pt idx="764">
                  <c:v>0.11793</c:v>
                </c:pt>
                <c:pt idx="765">
                  <c:v>0.108656</c:v>
                </c:pt>
                <c:pt idx="766">
                  <c:v>0.104567</c:v>
                </c:pt>
                <c:pt idx="767">
                  <c:v>0.090389</c:v>
                </c:pt>
                <c:pt idx="768">
                  <c:v>0.27852</c:v>
                </c:pt>
                <c:pt idx="769">
                  <c:v>0.083356</c:v>
                </c:pt>
                <c:pt idx="770">
                  <c:v>0.075556</c:v>
                </c:pt>
                <c:pt idx="771">
                  <c:v>0.06885</c:v>
                </c:pt>
                <c:pt idx="772">
                  <c:v>0.063462</c:v>
                </c:pt>
                <c:pt idx="773">
                  <c:v>0.063828</c:v>
                </c:pt>
                <c:pt idx="774">
                  <c:v>0.057218</c:v>
                </c:pt>
                <c:pt idx="775">
                  <c:v>0.053715</c:v>
                </c:pt>
                <c:pt idx="776">
                  <c:v>0.050592</c:v>
                </c:pt>
                <c:pt idx="777">
                  <c:v>0.047376</c:v>
                </c:pt>
                <c:pt idx="778">
                  <c:v>0.044256</c:v>
                </c:pt>
                <c:pt idx="779">
                  <c:v>0.040624</c:v>
                </c:pt>
                <c:pt idx="780">
                  <c:v>0.363648</c:v>
                </c:pt>
                <c:pt idx="781">
                  <c:v>0.08416</c:v>
                </c:pt>
                <c:pt idx="782">
                  <c:v>0.096736</c:v>
                </c:pt>
                <c:pt idx="783">
                  <c:v>0.061334</c:v>
                </c:pt>
                <c:pt idx="784">
                  <c:v>0.14721</c:v>
                </c:pt>
                <c:pt idx="785">
                  <c:v>0.30641</c:v>
                </c:pt>
                <c:pt idx="786">
                  <c:v>0.119898</c:v>
                </c:pt>
                <c:pt idx="787">
                  <c:v>0.09479</c:v>
                </c:pt>
                <c:pt idx="788">
                  <c:v>0.084865</c:v>
                </c:pt>
                <c:pt idx="789">
                  <c:v>0.077688</c:v>
                </c:pt>
                <c:pt idx="790">
                  <c:v>0.073424</c:v>
                </c:pt>
                <c:pt idx="791">
                  <c:v>0.08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48924"/>
        <c:axId val="36185004"/>
      </c:lineChart>
      <c:catAx>
        <c:axId val="73948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5004"/>
        <c:crossesAt val="1"/>
        <c:auto val="1"/>
        <c:lblAlgn val="ctr"/>
        <c:lblOffset val="100"/>
        <c:noMultiLvlLbl val="0"/>
      </c:catAx>
      <c:valAx>
        <c:axId val="361850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8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1 - Arroyo de la Rivera de las Casas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59644</c:v>
                </c:pt>
                <c:pt idx="1">
                  <c:v>0.24443</c:v>
                </c:pt>
                <c:pt idx="2">
                  <c:v>0.179886</c:v>
                </c:pt>
                <c:pt idx="3">
                  <c:v>0.864441</c:v>
                </c:pt>
                <c:pt idx="4">
                  <c:v>1.385232</c:v>
                </c:pt>
                <c:pt idx="5">
                  <c:v>0.555165</c:v>
                </c:pt>
                <c:pt idx="6">
                  <c:v>0.621676</c:v>
                </c:pt>
                <c:pt idx="7">
                  <c:v>0.53634</c:v>
                </c:pt>
                <c:pt idx="8">
                  <c:v>0.28594</c:v>
                </c:pt>
                <c:pt idx="9">
                  <c:v>0.260953</c:v>
                </c:pt>
                <c:pt idx="10">
                  <c:v>0.228696</c:v>
                </c:pt>
                <c:pt idx="11">
                  <c:v>0.21034</c:v>
                </c:pt>
                <c:pt idx="12">
                  <c:v>0.188188</c:v>
                </c:pt>
                <c:pt idx="13">
                  <c:v>0.27216</c:v>
                </c:pt>
                <c:pt idx="14">
                  <c:v>0.17424</c:v>
                </c:pt>
                <c:pt idx="15">
                  <c:v>0.17112</c:v>
                </c:pt>
                <c:pt idx="16">
                  <c:v>0.157114</c:v>
                </c:pt>
                <c:pt idx="17">
                  <c:v>1.065366</c:v>
                </c:pt>
                <c:pt idx="18">
                  <c:v>0.44865</c:v>
                </c:pt>
                <c:pt idx="19">
                  <c:v>0.222384</c:v>
                </c:pt>
                <c:pt idx="20">
                  <c:v>0.17859</c:v>
                </c:pt>
                <c:pt idx="21">
                  <c:v>0.156656</c:v>
                </c:pt>
                <c:pt idx="22">
                  <c:v>0.158976</c:v>
                </c:pt>
                <c:pt idx="23">
                  <c:v>0.134725</c:v>
                </c:pt>
                <c:pt idx="24">
                  <c:v>0.127414</c:v>
                </c:pt>
                <c:pt idx="25">
                  <c:v>0.135755</c:v>
                </c:pt>
                <c:pt idx="26">
                  <c:v>0.571044</c:v>
                </c:pt>
                <c:pt idx="27">
                  <c:v>2.258538</c:v>
                </c:pt>
                <c:pt idx="28">
                  <c:v>0.18828</c:v>
                </c:pt>
                <c:pt idx="29">
                  <c:v>0.67689</c:v>
                </c:pt>
                <c:pt idx="30">
                  <c:v>0.192764</c:v>
                </c:pt>
                <c:pt idx="31">
                  <c:v>0.144516</c:v>
                </c:pt>
                <c:pt idx="32">
                  <c:v>0.130455</c:v>
                </c:pt>
                <c:pt idx="33">
                  <c:v>0.120694</c:v>
                </c:pt>
                <c:pt idx="34">
                  <c:v>0.112575</c:v>
                </c:pt>
                <c:pt idx="35">
                  <c:v>0.115472</c:v>
                </c:pt>
                <c:pt idx="36">
                  <c:v>0.299686</c:v>
                </c:pt>
                <c:pt idx="37">
                  <c:v>0.092694</c:v>
                </c:pt>
                <c:pt idx="38">
                  <c:v>0.280682</c:v>
                </c:pt>
                <c:pt idx="39">
                  <c:v>0.087424</c:v>
                </c:pt>
                <c:pt idx="40">
                  <c:v>0.135356</c:v>
                </c:pt>
                <c:pt idx="41">
                  <c:v>0.088368</c:v>
                </c:pt>
                <c:pt idx="42">
                  <c:v>0.476894</c:v>
                </c:pt>
                <c:pt idx="43">
                  <c:v>0.08976</c:v>
                </c:pt>
                <c:pt idx="44">
                  <c:v>0.064024</c:v>
                </c:pt>
                <c:pt idx="45">
                  <c:v>0.061356</c:v>
                </c:pt>
                <c:pt idx="46">
                  <c:v>0.060593</c:v>
                </c:pt>
                <c:pt idx="47">
                  <c:v>0.054197</c:v>
                </c:pt>
                <c:pt idx="48">
                  <c:v>0.06461</c:v>
                </c:pt>
                <c:pt idx="49">
                  <c:v>0.06978</c:v>
                </c:pt>
                <c:pt idx="50">
                  <c:v>0.12458</c:v>
                </c:pt>
                <c:pt idx="51">
                  <c:v>0.157482</c:v>
                </c:pt>
                <c:pt idx="52">
                  <c:v>0.070074</c:v>
                </c:pt>
                <c:pt idx="53">
                  <c:v>0.04565</c:v>
                </c:pt>
                <c:pt idx="54">
                  <c:v>0.042999</c:v>
                </c:pt>
                <c:pt idx="55">
                  <c:v>0.055575</c:v>
                </c:pt>
                <c:pt idx="56">
                  <c:v>0.035892</c:v>
                </c:pt>
                <c:pt idx="57">
                  <c:v>0.035633</c:v>
                </c:pt>
                <c:pt idx="58">
                  <c:v>0.033124</c:v>
                </c:pt>
                <c:pt idx="59">
                  <c:v>0.030173</c:v>
                </c:pt>
                <c:pt idx="60">
                  <c:v>0.04956</c:v>
                </c:pt>
                <c:pt idx="61">
                  <c:v>0.224553</c:v>
                </c:pt>
                <c:pt idx="62">
                  <c:v>2.7976</c:v>
                </c:pt>
                <c:pt idx="63">
                  <c:v>0.241527</c:v>
                </c:pt>
                <c:pt idx="64">
                  <c:v>0.310662</c:v>
                </c:pt>
                <c:pt idx="65">
                  <c:v>1.534412</c:v>
                </c:pt>
                <c:pt idx="66">
                  <c:v>1.427825</c:v>
                </c:pt>
                <c:pt idx="67">
                  <c:v>1.41016</c:v>
                </c:pt>
                <c:pt idx="68">
                  <c:v>0.181293</c:v>
                </c:pt>
                <c:pt idx="69">
                  <c:v>0.164424</c:v>
                </c:pt>
                <c:pt idx="70">
                  <c:v>0.149724</c:v>
                </c:pt>
                <c:pt idx="71">
                  <c:v>0.13612</c:v>
                </c:pt>
                <c:pt idx="72">
                  <c:v>0.134448</c:v>
                </c:pt>
                <c:pt idx="73">
                  <c:v>0.180302</c:v>
                </c:pt>
                <c:pt idx="74">
                  <c:v>0.152064</c:v>
                </c:pt>
                <c:pt idx="75">
                  <c:v>0.330135</c:v>
                </c:pt>
                <c:pt idx="76">
                  <c:v>4.134371</c:v>
                </c:pt>
                <c:pt idx="77">
                  <c:v>4.485178</c:v>
                </c:pt>
                <c:pt idx="78">
                  <c:v>0.206946</c:v>
                </c:pt>
                <c:pt idx="79">
                  <c:v>0.212014</c:v>
                </c:pt>
                <c:pt idx="80">
                  <c:v>0.168311</c:v>
                </c:pt>
                <c:pt idx="81">
                  <c:v>0.151452</c:v>
                </c:pt>
                <c:pt idx="82">
                  <c:v>0.138684</c:v>
                </c:pt>
                <c:pt idx="83">
                  <c:v>0.130172</c:v>
                </c:pt>
                <c:pt idx="84">
                  <c:v>0.129264</c:v>
                </c:pt>
                <c:pt idx="85">
                  <c:v>0.137769</c:v>
                </c:pt>
                <c:pt idx="86">
                  <c:v>0.24888</c:v>
                </c:pt>
                <c:pt idx="87">
                  <c:v>4.364094</c:v>
                </c:pt>
                <c:pt idx="88">
                  <c:v>0.62706</c:v>
                </c:pt>
                <c:pt idx="89">
                  <c:v>0.272935</c:v>
                </c:pt>
                <c:pt idx="90">
                  <c:v>0.338624</c:v>
                </c:pt>
                <c:pt idx="91">
                  <c:v>0.752283</c:v>
                </c:pt>
                <c:pt idx="92">
                  <c:v>0.173472</c:v>
                </c:pt>
                <c:pt idx="93">
                  <c:v>0.155688</c:v>
                </c:pt>
                <c:pt idx="94">
                  <c:v>0.142506</c:v>
                </c:pt>
                <c:pt idx="95">
                  <c:v>0.130365</c:v>
                </c:pt>
                <c:pt idx="96">
                  <c:v>0.143088</c:v>
                </c:pt>
                <c:pt idx="97">
                  <c:v>0.106768</c:v>
                </c:pt>
                <c:pt idx="98">
                  <c:v>0.949808</c:v>
                </c:pt>
                <c:pt idx="99">
                  <c:v>0.121482</c:v>
                </c:pt>
                <c:pt idx="100">
                  <c:v>0.1186</c:v>
                </c:pt>
                <c:pt idx="101">
                  <c:v>0.096781</c:v>
                </c:pt>
                <c:pt idx="102">
                  <c:v>0.08964</c:v>
                </c:pt>
                <c:pt idx="103">
                  <c:v>0.077044</c:v>
                </c:pt>
                <c:pt idx="104">
                  <c:v>0.072342</c:v>
                </c:pt>
                <c:pt idx="105">
                  <c:v>0.062815</c:v>
                </c:pt>
                <c:pt idx="106">
                  <c:v>0.059636</c:v>
                </c:pt>
                <c:pt idx="107">
                  <c:v>0.234146</c:v>
                </c:pt>
                <c:pt idx="108">
                  <c:v>0.057274</c:v>
                </c:pt>
                <c:pt idx="109">
                  <c:v>0.267712</c:v>
                </c:pt>
                <c:pt idx="110">
                  <c:v>0.119678</c:v>
                </c:pt>
                <c:pt idx="111">
                  <c:v>0.066272</c:v>
                </c:pt>
                <c:pt idx="112">
                  <c:v>0.90396</c:v>
                </c:pt>
                <c:pt idx="113">
                  <c:v>0.260568</c:v>
                </c:pt>
                <c:pt idx="114">
                  <c:v>0.049439</c:v>
                </c:pt>
                <c:pt idx="115">
                  <c:v>0.511934</c:v>
                </c:pt>
                <c:pt idx="116">
                  <c:v>0.119025</c:v>
                </c:pt>
                <c:pt idx="117">
                  <c:v>0.051254</c:v>
                </c:pt>
                <c:pt idx="118">
                  <c:v>0.047054</c:v>
                </c:pt>
                <c:pt idx="119">
                  <c:v>0.044985</c:v>
                </c:pt>
                <c:pt idx="120">
                  <c:v>0.04155</c:v>
                </c:pt>
                <c:pt idx="121">
                  <c:v>0.120416</c:v>
                </c:pt>
                <c:pt idx="122">
                  <c:v>0.13013</c:v>
                </c:pt>
                <c:pt idx="123">
                  <c:v>0.296976</c:v>
                </c:pt>
                <c:pt idx="124">
                  <c:v>2.220435</c:v>
                </c:pt>
                <c:pt idx="125">
                  <c:v>2.555241</c:v>
                </c:pt>
                <c:pt idx="126">
                  <c:v>0.20515</c:v>
                </c:pt>
                <c:pt idx="127">
                  <c:v>0.526188</c:v>
                </c:pt>
                <c:pt idx="128">
                  <c:v>0.170755</c:v>
                </c:pt>
                <c:pt idx="129">
                  <c:v>0.128616</c:v>
                </c:pt>
                <c:pt idx="130">
                  <c:v>0.116935</c:v>
                </c:pt>
                <c:pt idx="131">
                  <c:v>0.129024</c:v>
                </c:pt>
                <c:pt idx="132">
                  <c:v>0.10329</c:v>
                </c:pt>
                <c:pt idx="133">
                  <c:v>2.466763</c:v>
                </c:pt>
                <c:pt idx="134">
                  <c:v>0.231088</c:v>
                </c:pt>
                <c:pt idx="135">
                  <c:v>0.302211</c:v>
                </c:pt>
                <c:pt idx="136">
                  <c:v>0.225834</c:v>
                </c:pt>
                <c:pt idx="137">
                  <c:v>1.847186</c:v>
                </c:pt>
                <c:pt idx="138">
                  <c:v>0.355488</c:v>
                </c:pt>
                <c:pt idx="139">
                  <c:v>0.556269</c:v>
                </c:pt>
                <c:pt idx="140">
                  <c:v>0.15756</c:v>
                </c:pt>
                <c:pt idx="141">
                  <c:v>0.122016</c:v>
                </c:pt>
                <c:pt idx="142">
                  <c:v>0.112567</c:v>
                </c:pt>
                <c:pt idx="143">
                  <c:v>0.135048</c:v>
                </c:pt>
                <c:pt idx="144">
                  <c:v>0.109335</c:v>
                </c:pt>
                <c:pt idx="145">
                  <c:v>0.180032</c:v>
                </c:pt>
                <c:pt idx="146">
                  <c:v>0.24695</c:v>
                </c:pt>
                <c:pt idx="147">
                  <c:v>0.15916</c:v>
                </c:pt>
                <c:pt idx="148">
                  <c:v>0.213554</c:v>
                </c:pt>
                <c:pt idx="149">
                  <c:v>0.08267</c:v>
                </c:pt>
                <c:pt idx="150">
                  <c:v>0.464535</c:v>
                </c:pt>
                <c:pt idx="151">
                  <c:v>0.083846</c:v>
                </c:pt>
                <c:pt idx="152">
                  <c:v>0.07287</c:v>
                </c:pt>
                <c:pt idx="153">
                  <c:v>0.069315</c:v>
                </c:pt>
                <c:pt idx="154">
                  <c:v>0.063825</c:v>
                </c:pt>
                <c:pt idx="155">
                  <c:v>0.06464</c:v>
                </c:pt>
                <c:pt idx="156">
                  <c:v>0.614412</c:v>
                </c:pt>
                <c:pt idx="157">
                  <c:v>0.07301</c:v>
                </c:pt>
                <c:pt idx="158">
                  <c:v>0.205024</c:v>
                </c:pt>
                <c:pt idx="159">
                  <c:v>0.145882</c:v>
                </c:pt>
                <c:pt idx="160">
                  <c:v>0.29673</c:v>
                </c:pt>
                <c:pt idx="161">
                  <c:v>1.353072</c:v>
                </c:pt>
                <c:pt idx="162">
                  <c:v>0.13494</c:v>
                </c:pt>
                <c:pt idx="163">
                  <c:v>0.095802</c:v>
                </c:pt>
                <c:pt idx="164">
                  <c:v>0.066252</c:v>
                </c:pt>
                <c:pt idx="165">
                  <c:v>0.06136</c:v>
                </c:pt>
                <c:pt idx="166">
                  <c:v>0.054197</c:v>
                </c:pt>
                <c:pt idx="167">
                  <c:v>0.051758</c:v>
                </c:pt>
                <c:pt idx="168">
                  <c:v>0.05115</c:v>
                </c:pt>
                <c:pt idx="169">
                  <c:v>0.071464</c:v>
                </c:pt>
                <c:pt idx="170">
                  <c:v>0.048285</c:v>
                </c:pt>
                <c:pt idx="171">
                  <c:v>0.991796</c:v>
                </c:pt>
                <c:pt idx="172">
                  <c:v>1.061746</c:v>
                </c:pt>
                <c:pt idx="173">
                  <c:v>0.36207</c:v>
                </c:pt>
                <c:pt idx="174">
                  <c:v>0.141128</c:v>
                </c:pt>
                <c:pt idx="175">
                  <c:v>0.23688</c:v>
                </c:pt>
                <c:pt idx="176">
                  <c:v>0.141416</c:v>
                </c:pt>
                <c:pt idx="177">
                  <c:v>0.124008</c:v>
                </c:pt>
                <c:pt idx="178">
                  <c:v>0.115115</c:v>
                </c:pt>
                <c:pt idx="179">
                  <c:v>0.105196</c:v>
                </c:pt>
                <c:pt idx="180">
                  <c:v>0.096936</c:v>
                </c:pt>
                <c:pt idx="181">
                  <c:v>0.203308</c:v>
                </c:pt>
                <c:pt idx="182">
                  <c:v>2.353536</c:v>
                </c:pt>
                <c:pt idx="183">
                  <c:v>1.02693</c:v>
                </c:pt>
                <c:pt idx="184">
                  <c:v>0.382603</c:v>
                </c:pt>
                <c:pt idx="185">
                  <c:v>4.3055</c:v>
                </c:pt>
                <c:pt idx="186">
                  <c:v>1.44214</c:v>
                </c:pt>
                <c:pt idx="187">
                  <c:v>0.618462</c:v>
                </c:pt>
                <c:pt idx="188">
                  <c:v>0.284247</c:v>
                </c:pt>
                <c:pt idx="189">
                  <c:v>0.277398</c:v>
                </c:pt>
                <c:pt idx="190">
                  <c:v>0.247848</c:v>
                </c:pt>
                <c:pt idx="191">
                  <c:v>0.215688</c:v>
                </c:pt>
                <c:pt idx="192">
                  <c:v>0.214704</c:v>
                </c:pt>
                <c:pt idx="193">
                  <c:v>0.18333</c:v>
                </c:pt>
                <c:pt idx="194">
                  <c:v>0.170304</c:v>
                </c:pt>
                <c:pt idx="195">
                  <c:v>0.15283</c:v>
                </c:pt>
                <c:pt idx="196">
                  <c:v>0.311036</c:v>
                </c:pt>
                <c:pt idx="197">
                  <c:v>0.15495</c:v>
                </c:pt>
                <c:pt idx="198">
                  <c:v>0.126688</c:v>
                </c:pt>
                <c:pt idx="199">
                  <c:v>0.118928</c:v>
                </c:pt>
                <c:pt idx="200">
                  <c:v>0.104754</c:v>
                </c:pt>
                <c:pt idx="201">
                  <c:v>0.098694</c:v>
                </c:pt>
                <c:pt idx="202">
                  <c:v>0.090954</c:v>
                </c:pt>
                <c:pt idx="203">
                  <c:v>0.085482</c:v>
                </c:pt>
                <c:pt idx="204">
                  <c:v>0.078426</c:v>
                </c:pt>
                <c:pt idx="205">
                  <c:v>0.0953</c:v>
                </c:pt>
                <c:pt idx="206">
                  <c:v>0.084216</c:v>
                </c:pt>
                <c:pt idx="207">
                  <c:v>0.130728</c:v>
                </c:pt>
                <c:pt idx="208">
                  <c:v>0.117162</c:v>
                </c:pt>
                <c:pt idx="209">
                  <c:v>0.563085</c:v>
                </c:pt>
                <c:pt idx="210">
                  <c:v>0.10524</c:v>
                </c:pt>
                <c:pt idx="211">
                  <c:v>0.14715</c:v>
                </c:pt>
                <c:pt idx="212">
                  <c:v>0.099346</c:v>
                </c:pt>
                <c:pt idx="213">
                  <c:v>0.081367</c:v>
                </c:pt>
                <c:pt idx="214">
                  <c:v>0.07721</c:v>
                </c:pt>
                <c:pt idx="215">
                  <c:v>0.0792</c:v>
                </c:pt>
                <c:pt idx="216">
                  <c:v>0.069888</c:v>
                </c:pt>
                <c:pt idx="217">
                  <c:v>0.062445</c:v>
                </c:pt>
                <c:pt idx="218">
                  <c:v>0.741325</c:v>
                </c:pt>
                <c:pt idx="219">
                  <c:v>0.208302</c:v>
                </c:pt>
                <c:pt idx="220">
                  <c:v>0.159632</c:v>
                </c:pt>
                <c:pt idx="221">
                  <c:v>1.139859</c:v>
                </c:pt>
                <c:pt idx="222">
                  <c:v>0.329958</c:v>
                </c:pt>
                <c:pt idx="223">
                  <c:v>0.48305</c:v>
                </c:pt>
                <c:pt idx="224">
                  <c:v>0.1243</c:v>
                </c:pt>
                <c:pt idx="225">
                  <c:v>0.11226</c:v>
                </c:pt>
                <c:pt idx="226">
                  <c:v>0.131552</c:v>
                </c:pt>
                <c:pt idx="227">
                  <c:v>0.131745</c:v>
                </c:pt>
                <c:pt idx="228">
                  <c:v>0.132465</c:v>
                </c:pt>
                <c:pt idx="229">
                  <c:v>1.446012</c:v>
                </c:pt>
                <c:pt idx="230">
                  <c:v>2.797348</c:v>
                </c:pt>
                <c:pt idx="231">
                  <c:v>1.019408</c:v>
                </c:pt>
                <c:pt idx="232">
                  <c:v>3.371907</c:v>
                </c:pt>
                <c:pt idx="233">
                  <c:v>2.868624</c:v>
                </c:pt>
                <c:pt idx="234">
                  <c:v>0.409234</c:v>
                </c:pt>
                <c:pt idx="235">
                  <c:v>0.690753</c:v>
                </c:pt>
                <c:pt idx="236">
                  <c:v>0.241212</c:v>
                </c:pt>
                <c:pt idx="237">
                  <c:v>0.215306</c:v>
                </c:pt>
                <c:pt idx="238">
                  <c:v>0.194852</c:v>
                </c:pt>
                <c:pt idx="239">
                  <c:v>0.213758</c:v>
                </c:pt>
                <c:pt idx="240">
                  <c:v>4.001251</c:v>
                </c:pt>
                <c:pt idx="241">
                  <c:v>3.010652</c:v>
                </c:pt>
                <c:pt idx="242">
                  <c:v>2.47508</c:v>
                </c:pt>
                <c:pt idx="243">
                  <c:v>1.011402</c:v>
                </c:pt>
                <c:pt idx="244">
                  <c:v>0.285852</c:v>
                </c:pt>
                <c:pt idx="245">
                  <c:v>0.258258</c:v>
                </c:pt>
                <c:pt idx="246">
                  <c:v>0.814806</c:v>
                </c:pt>
                <c:pt idx="247">
                  <c:v>0.432012</c:v>
                </c:pt>
                <c:pt idx="248">
                  <c:v>0.237944</c:v>
                </c:pt>
                <c:pt idx="249">
                  <c:v>0.2106</c:v>
                </c:pt>
                <c:pt idx="250">
                  <c:v>0.192128</c:v>
                </c:pt>
                <c:pt idx="251">
                  <c:v>0.292464</c:v>
                </c:pt>
                <c:pt idx="252">
                  <c:v>0.196688</c:v>
                </c:pt>
                <c:pt idx="253">
                  <c:v>0.774208</c:v>
                </c:pt>
                <c:pt idx="254">
                  <c:v>3.27877</c:v>
                </c:pt>
                <c:pt idx="255">
                  <c:v>2.25015</c:v>
                </c:pt>
                <c:pt idx="256">
                  <c:v>0.367094</c:v>
                </c:pt>
                <c:pt idx="257">
                  <c:v>1.575264</c:v>
                </c:pt>
                <c:pt idx="258">
                  <c:v>0.43677</c:v>
                </c:pt>
                <c:pt idx="259">
                  <c:v>0.24108</c:v>
                </c:pt>
                <c:pt idx="260">
                  <c:v>0.215826</c:v>
                </c:pt>
                <c:pt idx="261">
                  <c:v>0.19376</c:v>
                </c:pt>
                <c:pt idx="262">
                  <c:v>0.17862</c:v>
                </c:pt>
                <c:pt idx="263">
                  <c:v>0.16005</c:v>
                </c:pt>
                <c:pt idx="264">
                  <c:v>0.1617</c:v>
                </c:pt>
                <c:pt idx="265">
                  <c:v>0.158512</c:v>
                </c:pt>
                <c:pt idx="266">
                  <c:v>0.24966</c:v>
                </c:pt>
                <c:pt idx="267">
                  <c:v>1.736362</c:v>
                </c:pt>
                <c:pt idx="268">
                  <c:v>2.707848</c:v>
                </c:pt>
                <c:pt idx="269">
                  <c:v>0.895334</c:v>
                </c:pt>
                <c:pt idx="270">
                  <c:v>1.219557</c:v>
                </c:pt>
                <c:pt idx="271">
                  <c:v>0.22458</c:v>
                </c:pt>
                <c:pt idx="272">
                  <c:v>0.210847</c:v>
                </c:pt>
                <c:pt idx="273">
                  <c:v>0.179312</c:v>
                </c:pt>
                <c:pt idx="274">
                  <c:v>0.16407</c:v>
                </c:pt>
                <c:pt idx="275">
                  <c:v>0.167008</c:v>
                </c:pt>
                <c:pt idx="276">
                  <c:v>0.141151</c:v>
                </c:pt>
                <c:pt idx="277">
                  <c:v>3.4314</c:v>
                </c:pt>
                <c:pt idx="278">
                  <c:v>1.6983</c:v>
                </c:pt>
                <c:pt idx="279">
                  <c:v>0.18829</c:v>
                </c:pt>
                <c:pt idx="280">
                  <c:v>4.567719</c:v>
                </c:pt>
                <c:pt idx="281">
                  <c:v>4.222662</c:v>
                </c:pt>
                <c:pt idx="282">
                  <c:v>0.308407</c:v>
                </c:pt>
                <c:pt idx="283">
                  <c:v>0.267336</c:v>
                </c:pt>
                <c:pt idx="284">
                  <c:v>0.609551</c:v>
                </c:pt>
                <c:pt idx="285">
                  <c:v>0.21735</c:v>
                </c:pt>
                <c:pt idx="286">
                  <c:v>0.19719</c:v>
                </c:pt>
                <c:pt idx="287">
                  <c:v>0.185728</c:v>
                </c:pt>
                <c:pt idx="288">
                  <c:v>0.169864</c:v>
                </c:pt>
                <c:pt idx="289">
                  <c:v>0.144636</c:v>
                </c:pt>
                <c:pt idx="290">
                  <c:v>0.242823</c:v>
                </c:pt>
                <c:pt idx="291">
                  <c:v>0.202485</c:v>
                </c:pt>
                <c:pt idx="292">
                  <c:v>0.38184</c:v>
                </c:pt>
                <c:pt idx="293">
                  <c:v>1.047396</c:v>
                </c:pt>
                <c:pt idx="294">
                  <c:v>0.1068</c:v>
                </c:pt>
                <c:pt idx="295">
                  <c:v>0.101575</c:v>
                </c:pt>
                <c:pt idx="296">
                  <c:v>0.095238</c:v>
                </c:pt>
                <c:pt idx="297">
                  <c:v>0.084942</c:v>
                </c:pt>
                <c:pt idx="298">
                  <c:v>0.076752</c:v>
                </c:pt>
                <c:pt idx="299">
                  <c:v>0.14082</c:v>
                </c:pt>
                <c:pt idx="300">
                  <c:v>0.76664</c:v>
                </c:pt>
                <c:pt idx="301">
                  <c:v>2.899439</c:v>
                </c:pt>
                <c:pt idx="302">
                  <c:v>3.145272</c:v>
                </c:pt>
                <c:pt idx="303">
                  <c:v>4.678016</c:v>
                </c:pt>
                <c:pt idx="304">
                  <c:v>6.598505</c:v>
                </c:pt>
                <c:pt idx="305">
                  <c:v>0.267795</c:v>
                </c:pt>
                <c:pt idx="306">
                  <c:v>0.60336</c:v>
                </c:pt>
                <c:pt idx="307">
                  <c:v>0.25828</c:v>
                </c:pt>
                <c:pt idx="308">
                  <c:v>0.25746</c:v>
                </c:pt>
                <c:pt idx="309">
                  <c:v>0.227266</c:v>
                </c:pt>
                <c:pt idx="310">
                  <c:v>0.205128</c:v>
                </c:pt>
                <c:pt idx="311">
                  <c:v>0.18657</c:v>
                </c:pt>
                <c:pt idx="312">
                  <c:v>3.56769</c:v>
                </c:pt>
                <c:pt idx="313">
                  <c:v>0.880464</c:v>
                </c:pt>
                <c:pt idx="314">
                  <c:v>0.24776</c:v>
                </c:pt>
                <c:pt idx="315">
                  <c:v>0.828984</c:v>
                </c:pt>
                <c:pt idx="316">
                  <c:v>1.394094</c:v>
                </c:pt>
                <c:pt idx="317">
                  <c:v>0.529788</c:v>
                </c:pt>
                <c:pt idx="318">
                  <c:v>0.44682</c:v>
                </c:pt>
                <c:pt idx="319">
                  <c:v>0.795568</c:v>
                </c:pt>
                <c:pt idx="320">
                  <c:v>0.15771</c:v>
                </c:pt>
                <c:pt idx="321">
                  <c:v>0.136575</c:v>
                </c:pt>
                <c:pt idx="322">
                  <c:v>0.127616</c:v>
                </c:pt>
                <c:pt idx="323">
                  <c:v>0.118354</c:v>
                </c:pt>
                <c:pt idx="324">
                  <c:v>0.139524</c:v>
                </c:pt>
                <c:pt idx="325">
                  <c:v>1.622978</c:v>
                </c:pt>
                <c:pt idx="326">
                  <c:v>0.10191</c:v>
                </c:pt>
                <c:pt idx="327">
                  <c:v>0.095008</c:v>
                </c:pt>
                <c:pt idx="328">
                  <c:v>2.508492</c:v>
                </c:pt>
                <c:pt idx="329">
                  <c:v>0.314118</c:v>
                </c:pt>
                <c:pt idx="330">
                  <c:v>0.88242</c:v>
                </c:pt>
                <c:pt idx="331">
                  <c:v>0.432332</c:v>
                </c:pt>
                <c:pt idx="332">
                  <c:v>0.122364</c:v>
                </c:pt>
                <c:pt idx="333">
                  <c:v>0.112281</c:v>
                </c:pt>
                <c:pt idx="334">
                  <c:v>0.099645</c:v>
                </c:pt>
                <c:pt idx="335">
                  <c:v>0.104208</c:v>
                </c:pt>
                <c:pt idx="336">
                  <c:v>0.23224</c:v>
                </c:pt>
                <c:pt idx="337">
                  <c:v>1.121798</c:v>
                </c:pt>
                <c:pt idx="338">
                  <c:v>1.20218</c:v>
                </c:pt>
                <c:pt idx="339">
                  <c:v>2.101754</c:v>
                </c:pt>
                <c:pt idx="340">
                  <c:v>1.965823</c:v>
                </c:pt>
                <c:pt idx="341">
                  <c:v>3.1424</c:v>
                </c:pt>
                <c:pt idx="342">
                  <c:v>0.25675</c:v>
                </c:pt>
                <c:pt idx="343">
                  <c:v>1.068441</c:v>
                </c:pt>
                <c:pt idx="344">
                  <c:v>0.221472</c:v>
                </c:pt>
                <c:pt idx="345">
                  <c:v>0.17658</c:v>
                </c:pt>
                <c:pt idx="346">
                  <c:v>0.160784</c:v>
                </c:pt>
                <c:pt idx="347">
                  <c:v>0.27692</c:v>
                </c:pt>
                <c:pt idx="348">
                  <c:v>0.145678</c:v>
                </c:pt>
                <c:pt idx="349">
                  <c:v>0.40138</c:v>
                </c:pt>
                <c:pt idx="350">
                  <c:v>0.126932</c:v>
                </c:pt>
                <c:pt idx="351">
                  <c:v>5.084725</c:v>
                </c:pt>
                <c:pt idx="352">
                  <c:v>0.219714</c:v>
                </c:pt>
                <c:pt idx="353">
                  <c:v>0.175483</c:v>
                </c:pt>
                <c:pt idx="354">
                  <c:v>0.146718</c:v>
                </c:pt>
                <c:pt idx="355">
                  <c:v>0.682227</c:v>
                </c:pt>
                <c:pt idx="356">
                  <c:v>0.129792</c:v>
                </c:pt>
                <c:pt idx="357">
                  <c:v>0.121352</c:v>
                </c:pt>
                <c:pt idx="358">
                  <c:v>0.1125</c:v>
                </c:pt>
                <c:pt idx="359">
                  <c:v>0.103952</c:v>
                </c:pt>
                <c:pt idx="360">
                  <c:v>0.094911</c:v>
                </c:pt>
                <c:pt idx="361">
                  <c:v>0.112476</c:v>
                </c:pt>
                <c:pt idx="362">
                  <c:v>0.07743</c:v>
                </c:pt>
                <c:pt idx="363">
                  <c:v>0.25937</c:v>
                </c:pt>
                <c:pt idx="364">
                  <c:v>0.09485</c:v>
                </c:pt>
                <c:pt idx="365">
                  <c:v>0.099009</c:v>
                </c:pt>
                <c:pt idx="366">
                  <c:v>0.656013</c:v>
                </c:pt>
                <c:pt idx="367">
                  <c:v>0.525345</c:v>
                </c:pt>
                <c:pt idx="368">
                  <c:v>0.21593</c:v>
                </c:pt>
                <c:pt idx="369">
                  <c:v>0.13574</c:v>
                </c:pt>
                <c:pt idx="370">
                  <c:v>0.123012</c:v>
                </c:pt>
                <c:pt idx="371">
                  <c:v>0.112476</c:v>
                </c:pt>
                <c:pt idx="372">
                  <c:v>0.101934</c:v>
                </c:pt>
                <c:pt idx="373">
                  <c:v>0.094515</c:v>
                </c:pt>
                <c:pt idx="374">
                  <c:v>0.088016</c:v>
                </c:pt>
                <c:pt idx="375">
                  <c:v>0.33603</c:v>
                </c:pt>
                <c:pt idx="376">
                  <c:v>0.43775</c:v>
                </c:pt>
                <c:pt idx="377">
                  <c:v>0.144445</c:v>
                </c:pt>
                <c:pt idx="378">
                  <c:v>0.11763</c:v>
                </c:pt>
                <c:pt idx="379">
                  <c:v>0.11166</c:v>
                </c:pt>
                <c:pt idx="380">
                  <c:v>0.098725</c:v>
                </c:pt>
                <c:pt idx="381">
                  <c:v>0.098007</c:v>
                </c:pt>
                <c:pt idx="382">
                  <c:v>0.083434</c:v>
                </c:pt>
                <c:pt idx="383">
                  <c:v>0.087682</c:v>
                </c:pt>
                <c:pt idx="384">
                  <c:v>0.454963</c:v>
                </c:pt>
                <c:pt idx="385">
                  <c:v>0.08954</c:v>
                </c:pt>
                <c:pt idx="386">
                  <c:v>0.221808</c:v>
                </c:pt>
                <c:pt idx="387">
                  <c:v>0.29637</c:v>
                </c:pt>
                <c:pt idx="388">
                  <c:v>0.077958</c:v>
                </c:pt>
                <c:pt idx="389">
                  <c:v>0.07529</c:v>
                </c:pt>
                <c:pt idx="390">
                  <c:v>0.069344</c:v>
                </c:pt>
                <c:pt idx="391">
                  <c:v>0.458</c:v>
                </c:pt>
                <c:pt idx="392">
                  <c:v>0.08434</c:v>
                </c:pt>
                <c:pt idx="393">
                  <c:v>0.066066</c:v>
                </c:pt>
                <c:pt idx="394">
                  <c:v>0.064428</c:v>
                </c:pt>
                <c:pt idx="395">
                  <c:v>0.062049</c:v>
                </c:pt>
                <c:pt idx="396">
                  <c:v>0.073424</c:v>
                </c:pt>
                <c:pt idx="397">
                  <c:v>0.119312</c:v>
                </c:pt>
                <c:pt idx="398">
                  <c:v>0.11468</c:v>
                </c:pt>
                <c:pt idx="399">
                  <c:v>1.70571</c:v>
                </c:pt>
                <c:pt idx="400">
                  <c:v>0.28901</c:v>
                </c:pt>
                <c:pt idx="401">
                  <c:v>0.24075</c:v>
                </c:pt>
                <c:pt idx="402">
                  <c:v>0.213201</c:v>
                </c:pt>
                <c:pt idx="403">
                  <c:v>0.17952</c:v>
                </c:pt>
                <c:pt idx="404">
                  <c:v>0.22652</c:v>
                </c:pt>
                <c:pt idx="405">
                  <c:v>0.13624</c:v>
                </c:pt>
                <c:pt idx="406">
                  <c:v>0.125104</c:v>
                </c:pt>
                <c:pt idx="407">
                  <c:v>0.115095</c:v>
                </c:pt>
                <c:pt idx="408">
                  <c:v>0.106368</c:v>
                </c:pt>
                <c:pt idx="409">
                  <c:v>0.2035</c:v>
                </c:pt>
                <c:pt idx="410">
                  <c:v>0.094416</c:v>
                </c:pt>
                <c:pt idx="411">
                  <c:v>0.09944</c:v>
                </c:pt>
                <c:pt idx="412">
                  <c:v>0.095184</c:v>
                </c:pt>
                <c:pt idx="413">
                  <c:v>0.227136</c:v>
                </c:pt>
                <c:pt idx="414">
                  <c:v>0.081936</c:v>
                </c:pt>
                <c:pt idx="415">
                  <c:v>0.08712</c:v>
                </c:pt>
                <c:pt idx="416">
                  <c:v>0.070068</c:v>
                </c:pt>
                <c:pt idx="417">
                  <c:v>0.065559</c:v>
                </c:pt>
                <c:pt idx="418">
                  <c:v>0.065254</c:v>
                </c:pt>
                <c:pt idx="419">
                  <c:v>0.06723</c:v>
                </c:pt>
                <c:pt idx="420">
                  <c:v>0.056205</c:v>
                </c:pt>
                <c:pt idx="421">
                  <c:v>0.053955</c:v>
                </c:pt>
                <c:pt idx="422">
                  <c:v>0.051814</c:v>
                </c:pt>
                <c:pt idx="423">
                  <c:v>0.046144</c:v>
                </c:pt>
                <c:pt idx="424">
                  <c:v>0.045132</c:v>
                </c:pt>
                <c:pt idx="425">
                  <c:v>0.040781</c:v>
                </c:pt>
                <c:pt idx="426">
                  <c:v>0.03843</c:v>
                </c:pt>
                <c:pt idx="427">
                  <c:v>0.039852</c:v>
                </c:pt>
                <c:pt idx="428">
                  <c:v>0.038028</c:v>
                </c:pt>
                <c:pt idx="429">
                  <c:v>0.035295</c:v>
                </c:pt>
                <c:pt idx="430">
                  <c:v>0.033215</c:v>
                </c:pt>
                <c:pt idx="431">
                  <c:v>0.061782</c:v>
                </c:pt>
                <c:pt idx="432">
                  <c:v>0.218148</c:v>
                </c:pt>
                <c:pt idx="433">
                  <c:v>0.223641</c:v>
                </c:pt>
                <c:pt idx="434">
                  <c:v>0.294182</c:v>
                </c:pt>
                <c:pt idx="435">
                  <c:v>1.48872</c:v>
                </c:pt>
                <c:pt idx="436">
                  <c:v>1.596672</c:v>
                </c:pt>
                <c:pt idx="437">
                  <c:v>0.193662</c:v>
                </c:pt>
                <c:pt idx="438">
                  <c:v>0.215303</c:v>
                </c:pt>
                <c:pt idx="439">
                  <c:v>0.15852</c:v>
                </c:pt>
                <c:pt idx="440">
                  <c:v>0.168872</c:v>
                </c:pt>
                <c:pt idx="441">
                  <c:v>0.133644</c:v>
                </c:pt>
                <c:pt idx="442">
                  <c:v>0.123019</c:v>
                </c:pt>
                <c:pt idx="443">
                  <c:v>0.113778</c:v>
                </c:pt>
                <c:pt idx="444">
                  <c:v>0.140348</c:v>
                </c:pt>
                <c:pt idx="445">
                  <c:v>0.102297</c:v>
                </c:pt>
                <c:pt idx="446">
                  <c:v>0.56023</c:v>
                </c:pt>
                <c:pt idx="447">
                  <c:v>0.161825</c:v>
                </c:pt>
                <c:pt idx="448">
                  <c:v>1.992419</c:v>
                </c:pt>
                <c:pt idx="449">
                  <c:v>0.21096</c:v>
                </c:pt>
                <c:pt idx="450">
                  <c:v>0.4486</c:v>
                </c:pt>
                <c:pt idx="451">
                  <c:v>0.274672</c:v>
                </c:pt>
                <c:pt idx="452">
                  <c:v>0.192204</c:v>
                </c:pt>
                <c:pt idx="453">
                  <c:v>0.17232</c:v>
                </c:pt>
                <c:pt idx="454">
                  <c:v>0.155793</c:v>
                </c:pt>
                <c:pt idx="455">
                  <c:v>0.152997</c:v>
                </c:pt>
                <c:pt idx="456">
                  <c:v>0.134134</c:v>
                </c:pt>
                <c:pt idx="457">
                  <c:v>0.131144</c:v>
                </c:pt>
                <c:pt idx="458">
                  <c:v>1.887094</c:v>
                </c:pt>
                <c:pt idx="459">
                  <c:v>0.68464</c:v>
                </c:pt>
                <c:pt idx="460">
                  <c:v>3.840224</c:v>
                </c:pt>
                <c:pt idx="461">
                  <c:v>0.956952</c:v>
                </c:pt>
                <c:pt idx="462">
                  <c:v>0.340266</c:v>
                </c:pt>
                <c:pt idx="463">
                  <c:v>0.309735</c:v>
                </c:pt>
                <c:pt idx="464">
                  <c:v>0.27318</c:v>
                </c:pt>
                <c:pt idx="465">
                  <c:v>0.240823</c:v>
                </c:pt>
                <c:pt idx="466">
                  <c:v>0.233077</c:v>
                </c:pt>
                <c:pt idx="467">
                  <c:v>0.208572</c:v>
                </c:pt>
                <c:pt idx="468">
                  <c:v>0.370997</c:v>
                </c:pt>
                <c:pt idx="469">
                  <c:v>0.187564</c:v>
                </c:pt>
                <c:pt idx="470">
                  <c:v>0.196784</c:v>
                </c:pt>
                <c:pt idx="471">
                  <c:v>0.170296</c:v>
                </c:pt>
                <c:pt idx="472">
                  <c:v>0.18072</c:v>
                </c:pt>
                <c:pt idx="473">
                  <c:v>0.145464</c:v>
                </c:pt>
                <c:pt idx="474">
                  <c:v>0.152784</c:v>
                </c:pt>
                <c:pt idx="475">
                  <c:v>0.155848</c:v>
                </c:pt>
                <c:pt idx="476">
                  <c:v>0.13134</c:v>
                </c:pt>
                <c:pt idx="477">
                  <c:v>0.113175</c:v>
                </c:pt>
                <c:pt idx="478">
                  <c:v>0.108096</c:v>
                </c:pt>
                <c:pt idx="479">
                  <c:v>0.09776</c:v>
                </c:pt>
                <c:pt idx="480">
                  <c:v>0.09344</c:v>
                </c:pt>
                <c:pt idx="481">
                  <c:v>0.10197</c:v>
                </c:pt>
                <c:pt idx="482">
                  <c:v>0.078081</c:v>
                </c:pt>
                <c:pt idx="483">
                  <c:v>0.073763</c:v>
                </c:pt>
                <c:pt idx="484">
                  <c:v>0.066495</c:v>
                </c:pt>
                <c:pt idx="485">
                  <c:v>0.062538</c:v>
                </c:pt>
                <c:pt idx="486">
                  <c:v>0.058331</c:v>
                </c:pt>
                <c:pt idx="487">
                  <c:v>0.064168</c:v>
                </c:pt>
                <c:pt idx="488">
                  <c:v>0.052472</c:v>
                </c:pt>
                <c:pt idx="489">
                  <c:v>0.048405</c:v>
                </c:pt>
                <c:pt idx="490">
                  <c:v>0.044175</c:v>
                </c:pt>
                <c:pt idx="491">
                  <c:v>0.042075</c:v>
                </c:pt>
                <c:pt idx="492">
                  <c:v>0.042576</c:v>
                </c:pt>
                <c:pt idx="493">
                  <c:v>0.037424</c:v>
                </c:pt>
                <c:pt idx="494">
                  <c:v>0.462276</c:v>
                </c:pt>
                <c:pt idx="495">
                  <c:v>0.06587</c:v>
                </c:pt>
                <c:pt idx="496">
                  <c:v>0.056976</c:v>
                </c:pt>
                <c:pt idx="497">
                  <c:v>0.05558</c:v>
                </c:pt>
                <c:pt idx="498">
                  <c:v>0.051112</c:v>
                </c:pt>
                <c:pt idx="499">
                  <c:v>0.050872</c:v>
                </c:pt>
                <c:pt idx="500">
                  <c:v>0.04971</c:v>
                </c:pt>
                <c:pt idx="501">
                  <c:v>0.046717</c:v>
                </c:pt>
                <c:pt idx="502">
                  <c:v>0.04081</c:v>
                </c:pt>
                <c:pt idx="503">
                  <c:v>0.104897</c:v>
                </c:pt>
                <c:pt idx="504">
                  <c:v>0.04017</c:v>
                </c:pt>
                <c:pt idx="505">
                  <c:v>0.090534</c:v>
                </c:pt>
                <c:pt idx="506">
                  <c:v>0.054048</c:v>
                </c:pt>
                <c:pt idx="507">
                  <c:v>0.040016</c:v>
                </c:pt>
                <c:pt idx="508">
                  <c:v>0.049959</c:v>
                </c:pt>
                <c:pt idx="509">
                  <c:v>0.03839</c:v>
                </c:pt>
                <c:pt idx="510">
                  <c:v>0.373956</c:v>
                </c:pt>
                <c:pt idx="511">
                  <c:v>0.108576</c:v>
                </c:pt>
                <c:pt idx="512">
                  <c:v>0.06725</c:v>
                </c:pt>
                <c:pt idx="513">
                  <c:v>0.064053</c:v>
                </c:pt>
                <c:pt idx="514">
                  <c:v>0.06234</c:v>
                </c:pt>
                <c:pt idx="515">
                  <c:v>0.058175</c:v>
                </c:pt>
                <c:pt idx="516">
                  <c:v>0.051571</c:v>
                </c:pt>
                <c:pt idx="517">
                  <c:v>0.157536</c:v>
                </c:pt>
                <c:pt idx="518">
                  <c:v>0.1969</c:v>
                </c:pt>
                <c:pt idx="519">
                  <c:v>0.116388</c:v>
                </c:pt>
                <c:pt idx="520">
                  <c:v>0.0771</c:v>
                </c:pt>
                <c:pt idx="521">
                  <c:v>0.197226</c:v>
                </c:pt>
                <c:pt idx="522">
                  <c:v>0.123858</c:v>
                </c:pt>
                <c:pt idx="523">
                  <c:v>0.202636</c:v>
                </c:pt>
                <c:pt idx="524">
                  <c:v>0.136608</c:v>
                </c:pt>
                <c:pt idx="525">
                  <c:v>0.1152</c:v>
                </c:pt>
                <c:pt idx="526">
                  <c:v>0.104094</c:v>
                </c:pt>
                <c:pt idx="527">
                  <c:v>0.09394</c:v>
                </c:pt>
                <c:pt idx="528">
                  <c:v>0.118622</c:v>
                </c:pt>
                <c:pt idx="529">
                  <c:v>0.5601</c:v>
                </c:pt>
                <c:pt idx="530">
                  <c:v>0.14439</c:v>
                </c:pt>
                <c:pt idx="531">
                  <c:v>0.42368</c:v>
                </c:pt>
                <c:pt idx="532">
                  <c:v>1.400545</c:v>
                </c:pt>
                <c:pt idx="533">
                  <c:v>0.2067</c:v>
                </c:pt>
                <c:pt idx="534">
                  <c:v>0.389038</c:v>
                </c:pt>
                <c:pt idx="535">
                  <c:v>0.579033</c:v>
                </c:pt>
                <c:pt idx="536">
                  <c:v>0.1953</c:v>
                </c:pt>
                <c:pt idx="537">
                  <c:v>0.18977</c:v>
                </c:pt>
                <c:pt idx="538">
                  <c:v>0.17394</c:v>
                </c:pt>
                <c:pt idx="539">
                  <c:v>0.15036</c:v>
                </c:pt>
                <c:pt idx="540">
                  <c:v>0.136992</c:v>
                </c:pt>
                <c:pt idx="541">
                  <c:v>0.23732</c:v>
                </c:pt>
                <c:pt idx="542">
                  <c:v>0.28647</c:v>
                </c:pt>
                <c:pt idx="543">
                  <c:v>0.224937</c:v>
                </c:pt>
                <c:pt idx="544">
                  <c:v>1.026278</c:v>
                </c:pt>
                <c:pt idx="545">
                  <c:v>0.19842</c:v>
                </c:pt>
                <c:pt idx="546">
                  <c:v>0.216755</c:v>
                </c:pt>
                <c:pt idx="547">
                  <c:v>0.166092</c:v>
                </c:pt>
                <c:pt idx="548">
                  <c:v>0.149682</c:v>
                </c:pt>
                <c:pt idx="549">
                  <c:v>0.135912</c:v>
                </c:pt>
                <c:pt idx="550">
                  <c:v>0.12606</c:v>
                </c:pt>
                <c:pt idx="551">
                  <c:v>0.37265</c:v>
                </c:pt>
                <c:pt idx="552">
                  <c:v>0.137984</c:v>
                </c:pt>
                <c:pt idx="553">
                  <c:v>0.108556</c:v>
                </c:pt>
                <c:pt idx="554">
                  <c:v>0.10248</c:v>
                </c:pt>
                <c:pt idx="555">
                  <c:v>0.397287</c:v>
                </c:pt>
                <c:pt idx="556">
                  <c:v>0.345771</c:v>
                </c:pt>
                <c:pt idx="557">
                  <c:v>0.12607</c:v>
                </c:pt>
                <c:pt idx="558">
                  <c:v>0.20361</c:v>
                </c:pt>
                <c:pt idx="559">
                  <c:v>0.131956</c:v>
                </c:pt>
                <c:pt idx="560">
                  <c:v>0.114876</c:v>
                </c:pt>
                <c:pt idx="561">
                  <c:v>0.112099</c:v>
                </c:pt>
                <c:pt idx="562">
                  <c:v>0.100898</c:v>
                </c:pt>
                <c:pt idx="563">
                  <c:v>0.100935</c:v>
                </c:pt>
                <c:pt idx="564">
                  <c:v>0.160237</c:v>
                </c:pt>
                <c:pt idx="565">
                  <c:v>0.093198</c:v>
                </c:pt>
                <c:pt idx="566">
                  <c:v>0.128455</c:v>
                </c:pt>
                <c:pt idx="567">
                  <c:v>0.323808</c:v>
                </c:pt>
                <c:pt idx="568">
                  <c:v>0.10431</c:v>
                </c:pt>
                <c:pt idx="569">
                  <c:v>0.09478</c:v>
                </c:pt>
                <c:pt idx="570">
                  <c:v>0.185976</c:v>
                </c:pt>
                <c:pt idx="571">
                  <c:v>0.118208</c:v>
                </c:pt>
                <c:pt idx="572">
                  <c:v>0.208576</c:v>
                </c:pt>
                <c:pt idx="573">
                  <c:v>0.12334</c:v>
                </c:pt>
                <c:pt idx="574">
                  <c:v>0.105028</c:v>
                </c:pt>
                <c:pt idx="575">
                  <c:v>0.096912</c:v>
                </c:pt>
                <c:pt idx="576">
                  <c:v>0.123708</c:v>
                </c:pt>
                <c:pt idx="577">
                  <c:v>0.08847</c:v>
                </c:pt>
                <c:pt idx="578">
                  <c:v>0.074893</c:v>
                </c:pt>
                <c:pt idx="579">
                  <c:v>0.072672</c:v>
                </c:pt>
                <c:pt idx="580">
                  <c:v>0.077517</c:v>
                </c:pt>
                <c:pt idx="581">
                  <c:v>0.06283</c:v>
                </c:pt>
                <c:pt idx="582">
                  <c:v>0.076832</c:v>
                </c:pt>
                <c:pt idx="583">
                  <c:v>0.078328</c:v>
                </c:pt>
                <c:pt idx="584">
                  <c:v>0.05532</c:v>
                </c:pt>
                <c:pt idx="585">
                  <c:v>0.051408</c:v>
                </c:pt>
                <c:pt idx="586">
                  <c:v>0.050687</c:v>
                </c:pt>
                <c:pt idx="587">
                  <c:v>0.046371</c:v>
                </c:pt>
                <c:pt idx="588">
                  <c:v>0.046453</c:v>
                </c:pt>
                <c:pt idx="589">
                  <c:v>0.35512</c:v>
                </c:pt>
                <c:pt idx="590">
                  <c:v>1.76158</c:v>
                </c:pt>
                <c:pt idx="591">
                  <c:v>0.732864</c:v>
                </c:pt>
                <c:pt idx="592">
                  <c:v>0.187236</c:v>
                </c:pt>
                <c:pt idx="593">
                  <c:v>0.17035</c:v>
                </c:pt>
                <c:pt idx="594">
                  <c:v>0.160567</c:v>
                </c:pt>
                <c:pt idx="595">
                  <c:v>0.140064</c:v>
                </c:pt>
                <c:pt idx="596">
                  <c:v>0.124137</c:v>
                </c:pt>
                <c:pt idx="597">
                  <c:v>0.12162</c:v>
                </c:pt>
                <c:pt idx="598">
                  <c:v>0.10599</c:v>
                </c:pt>
                <c:pt idx="599">
                  <c:v>0.094545</c:v>
                </c:pt>
                <c:pt idx="600">
                  <c:v>0.40948</c:v>
                </c:pt>
                <c:pt idx="601">
                  <c:v>0.10784</c:v>
                </c:pt>
                <c:pt idx="602">
                  <c:v>0.088716</c:v>
                </c:pt>
                <c:pt idx="603">
                  <c:v>0.20487</c:v>
                </c:pt>
                <c:pt idx="604">
                  <c:v>0.30377</c:v>
                </c:pt>
                <c:pt idx="605">
                  <c:v>0.423828</c:v>
                </c:pt>
                <c:pt idx="606">
                  <c:v>0.129222</c:v>
                </c:pt>
                <c:pt idx="607">
                  <c:v>0.11374</c:v>
                </c:pt>
                <c:pt idx="608">
                  <c:v>0.112416</c:v>
                </c:pt>
                <c:pt idx="609">
                  <c:v>0.10244</c:v>
                </c:pt>
                <c:pt idx="610">
                  <c:v>0.087594</c:v>
                </c:pt>
                <c:pt idx="611">
                  <c:v>0.083314</c:v>
                </c:pt>
                <c:pt idx="612">
                  <c:v>0.08225</c:v>
                </c:pt>
                <c:pt idx="613">
                  <c:v>0.081152</c:v>
                </c:pt>
                <c:pt idx="614">
                  <c:v>0.06495</c:v>
                </c:pt>
                <c:pt idx="615">
                  <c:v>0.064152</c:v>
                </c:pt>
                <c:pt idx="616">
                  <c:v>0.056355</c:v>
                </c:pt>
                <c:pt idx="617">
                  <c:v>0.052455</c:v>
                </c:pt>
                <c:pt idx="618">
                  <c:v>0.050726</c:v>
                </c:pt>
                <c:pt idx="619">
                  <c:v>0.045994</c:v>
                </c:pt>
                <c:pt idx="620">
                  <c:v>0.04146</c:v>
                </c:pt>
                <c:pt idx="621">
                  <c:v>0.040736</c:v>
                </c:pt>
                <c:pt idx="622">
                  <c:v>0.039216</c:v>
                </c:pt>
                <c:pt idx="623">
                  <c:v>0.037232</c:v>
                </c:pt>
                <c:pt idx="624">
                  <c:v>0.172425</c:v>
                </c:pt>
                <c:pt idx="625">
                  <c:v>0.041646</c:v>
                </c:pt>
                <c:pt idx="626">
                  <c:v>0.08397</c:v>
                </c:pt>
                <c:pt idx="627">
                  <c:v>0.042955</c:v>
                </c:pt>
                <c:pt idx="628">
                  <c:v>0.041795</c:v>
                </c:pt>
                <c:pt idx="629">
                  <c:v>0.037704</c:v>
                </c:pt>
                <c:pt idx="630">
                  <c:v>0.062892</c:v>
                </c:pt>
                <c:pt idx="631">
                  <c:v>0.454175</c:v>
                </c:pt>
                <c:pt idx="632">
                  <c:v>0.071885</c:v>
                </c:pt>
                <c:pt idx="633">
                  <c:v>0.059934</c:v>
                </c:pt>
                <c:pt idx="634">
                  <c:v>0.052878</c:v>
                </c:pt>
                <c:pt idx="635">
                  <c:v>0.114452</c:v>
                </c:pt>
                <c:pt idx="636">
                  <c:v>0.410347</c:v>
                </c:pt>
                <c:pt idx="637">
                  <c:v>0.119462</c:v>
                </c:pt>
                <c:pt idx="638">
                  <c:v>0.071152</c:v>
                </c:pt>
                <c:pt idx="639">
                  <c:v>0.26795</c:v>
                </c:pt>
                <c:pt idx="640">
                  <c:v>0.471499</c:v>
                </c:pt>
                <c:pt idx="641">
                  <c:v>0.111336</c:v>
                </c:pt>
                <c:pt idx="642">
                  <c:v>0.105813</c:v>
                </c:pt>
                <c:pt idx="643">
                  <c:v>0.775632</c:v>
                </c:pt>
                <c:pt idx="644">
                  <c:v>0.12818</c:v>
                </c:pt>
                <c:pt idx="645">
                  <c:v>0.110572</c:v>
                </c:pt>
                <c:pt idx="646">
                  <c:v>0.1035</c:v>
                </c:pt>
                <c:pt idx="647">
                  <c:v>0.095355</c:v>
                </c:pt>
                <c:pt idx="648">
                  <c:v>0.11208</c:v>
                </c:pt>
                <c:pt idx="649">
                  <c:v>0.104736</c:v>
                </c:pt>
                <c:pt idx="650">
                  <c:v>0.078897</c:v>
                </c:pt>
                <c:pt idx="651">
                  <c:v>0.153344</c:v>
                </c:pt>
                <c:pt idx="652">
                  <c:v>0.336042</c:v>
                </c:pt>
                <c:pt idx="653">
                  <c:v>0.085862</c:v>
                </c:pt>
                <c:pt idx="654">
                  <c:v>0.08034</c:v>
                </c:pt>
                <c:pt idx="655">
                  <c:v>0.078752</c:v>
                </c:pt>
                <c:pt idx="656">
                  <c:v>0.069045</c:v>
                </c:pt>
                <c:pt idx="657">
                  <c:v>0.063664</c:v>
                </c:pt>
                <c:pt idx="658">
                  <c:v>0.059312</c:v>
                </c:pt>
                <c:pt idx="659">
                  <c:v>0.057528</c:v>
                </c:pt>
                <c:pt idx="660">
                  <c:v>0.051884</c:v>
                </c:pt>
                <c:pt idx="661">
                  <c:v>0.120294</c:v>
                </c:pt>
                <c:pt idx="662">
                  <c:v>1.519248</c:v>
                </c:pt>
                <c:pt idx="663">
                  <c:v>2.851134</c:v>
                </c:pt>
                <c:pt idx="664">
                  <c:v>0.220496</c:v>
                </c:pt>
                <c:pt idx="665">
                  <c:v>0.376272</c:v>
                </c:pt>
                <c:pt idx="666">
                  <c:v>0.197658</c:v>
                </c:pt>
                <c:pt idx="667">
                  <c:v>0.545121</c:v>
                </c:pt>
                <c:pt idx="668">
                  <c:v>0.215413</c:v>
                </c:pt>
                <c:pt idx="669">
                  <c:v>0.191844</c:v>
                </c:pt>
                <c:pt idx="670">
                  <c:v>0.172406</c:v>
                </c:pt>
                <c:pt idx="671">
                  <c:v>0.15792</c:v>
                </c:pt>
                <c:pt idx="672">
                  <c:v>0.14442</c:v>
                </c:pt>
                <c:pt idx="673">
                  <c:v>0.145504</c:v>
                </c:pt>
                <c:pt idx="674">
                  <c:v>1.05198</c:v>
                </c:pt>
                <c:pt idx="675">
                  <c:v>0.817728</c:v>
                </c:pt>
                <c:pt idx="676">
                  <c:v>0.177276</c:v>
                </c:pt>
                <c:pt idx="677">
                  <c:v>0.158112</c:v>
                </c:pt>
                <c:pt idx="678">
                  <c:v>0.144573</c:v>
                </c:pt>
                <c:pt idx="679">
                  <c:v>0.214578</c:v>
                </c:pt>
                <c:pt idx="680">
                  <c:v>0.144651</c:v>
                </c:pt>
                <c:pt idx="681">
                  <c:v>0.12585</c:v>
                </c:pt>
                <c:pt idx="682">
                  <c:v>0.134874</c:v>
                </c:pt>
                <c:pt idx="683">
                  <c:v>0.105984</c:v>
                </c:pt>
                <c:pt idx="684">
                  <c:v>0.09849</c:v>
                </c:pt>
                <c:pt idx="685">
                  <c:v>0.765416</c:v>
                </c:pt>
                <c:pt idx="686">
                  <c:v>1.067456</c:v>
                </c:pt>
                <c:pt idx="687">
                  <c:v>0.1998</c:v>
                </c:pt>
                <c:pt idx="688">
                  <c:v>0.20376</c:v>
                </c:pt>
                <c:pt idx="689">
                  <c:v>0.18826</c:v>
                </c:pt>
                <c:pt idx="690">
                  <c:v>0.436016</c:v>
                </c:pt>
                <c:pt idx="691">
                  <c:v>0.366291</c:v>
                </c:pt>
                <c:pt idx="692">
                  <c:v>0.196908</c:v>
                </c:pt>
                <c:pt idx="693">
                  <c:v>0.173394</c:v>
                </c:pt>
                <c:pt idx="694">
                  <c:v>0.157654</c:v>
                </c:pt>
                <c:pt idx="695">
                  <c:v>0.20493</c:v>
                </c:pt>
                <c:pt idx="696">
                  <c:v>0.135375</c:v>
                </c:pt>
                <c:pt idx="697">
                  <c:v>0.127424</c:v>
                </c:pt>
                <c:pt idx="698">
                  <c:v>0.118524</c:v>
                </c:pt>
                <c:pt idx="699">
                  <c:v>0.11141</c:v>
                </c:pt>
                <c:pt idx="700">
                  <c:v>0.09615</c:v>
                </c:pt>
                <c:pt idx="701">
                  <c:v>0.087582</c:v>
                </c:pt>
                <c:pt idx="702">
                  <c:v>0.08407</c:v>
                </c:pt>
                <c:pt idx="703">
                  <c:v>0.084658</c:v>
                </c:pt>
                <c:pt idx="704">
                  <c:v>0.074528</c:v>
                </c:pt>
                <c:pt idx="705">
                  <c:v>0.067371</c:v>
                </c:pt>
                <c:pt idx="706">
                  <c:v>0.061421</c:v>
                </c:pt>
                <c:pt idx="707">
                  <c:v>0.071302</c:v>
                </c:pt>
                <c:pt idx="708">
                  <c:v>0.275328</c:v>
                </c:pt>
                <c:pt idx="709">
                  <c:v>0.067727</c:v>
                </c:pt>
                <c:pt idx="710">
                  <c:v>0.073216</c:v>
                </c:pt>
                <c:pt idx="711">
                  <c:v>0.059103</c:v>
                </c:pt>
                <c:pt idx="712">
                  <c:v>0.055776</c:v>
                </c:pt>
                <c:pt idx="713">
                  <c:v>0.052908</c:v>
                </c:pt>
                <c:pt idx="714">
                  <c:v>0.524272</c:v>
                </c:pt>
                <c:pt idx="715">
                  <c:v>0.195872</c:v>
                </c:pt>
                <c:pt idx="716">
                  <c:v>0.081612</c:v>
                </c:pt>
                <c:pt idx="717">
                  <c:v>0.07488</c:v>
                </c:pt>
                <c:pt idx="718">
                  <c:v>0.069496</c:v>
                </c:pt>
                <c:pt idx="719">
                  <c:v>0.06195</c:v>
                </c:pt>
                <c:pt idx="720">
                  <c:v>0.092226</c:v>
                </c:pt>
                <c:pt idx="721">
                  <c:v>0.323666</c:v>
                </c:pt>
                <c:pt idx="722">
                  <c:v>2.109348</c:v>
                </c:pt>
                <c:pt idx="723">
                  <c:v>2.62164</c:v>
                </c:pt>
                <c:pt idx="724">
                  <c:v>0.667854</c:v>
                </c:pt>
                <c:pt idx="725">
                  <c:v>1.396296</c:v>
                </c:pt>
                <c:pt idx="726">
                  <c:v>0.280656</c:v>
                </c:pt>
                <c:pt idx="727">
                  <c:v>0.27147</c:v>
                </c:pt>
                <c:pt idx="728">
                  <c:v>0.247296</c:v>
                </c:pt>
                <c:pt idx="729">
                  <c:v>0.22139</c:v>
                </c:pt>
                <c:pt idx="730">
                  <c:v>0.200018</c:v>
                </c:pt>
                <c:pt idx="731">
                  <c:v>0.181005</c:v>
                </c:pt>
                <c:pt idx="732">
                  <c:v>0.2268</c:v>
                </c:pt>
                <c:pt idx="733">
                  <c:v>0.153904</c:v>
                </c:pt>
                <c:pt idx="734">
                  <c:v>0.140352</c:v>
                </c:pt>
                <c:pt idx="735">
                  <c:v>0.149436</c:v>
                </c:pt>
                <c:pt idx="736">
                  <c:v>0.118677</c:v>
                </c:pt>
                <c:pt idx="737">
                  <c:v>0.120134</c:v>
                </c:pt>
                <c:pt idx="738">
                  <c:v>0.097175</c:v>
                </c:pt>
                <c:pt idx="739">
                  <c:v>0.094096</c:v>
                </c:pt>
                <c:pt idx="740">
                  <c:v>0.081808</c:v>
                </c:pt>
                <c:pt idx="741">
                  <c:v>0.078591</c:v>
                </c:pt>
                <c:pt idx="742">
                  <c:v>0.084531</c:v>
                </c:pt>
                <c:pt idx="743">
                  <c:v>0.172566</c:v>
                </c:pt>
                <c:pt idx="744">
                  <c:v>0.106442</c:v>
                </c:pt>
                <c:pt idx="745">
                  <c:v>0.332605</c:v>
                </c:pt>
                <c:pt idx="746">
                  <c:v>0.764302</c:v>
                </c:pt>
                <c:pt idx="747">
                  <c:v>1.783572</c:v>
                </c:pt>
                <c:pt idx="748">
                  <c:v>0.59684</c:v>
                </c:pt>
                <c:pt idx="749">
                  <c:v>0.361716</c:v>
                </c:pt>
                <c:pt idx="750">
                  <c:v>0.66832</c:v>
                </c:pt>
                <c:pt idx="751">
                  <c:v>0.218196</c:v>
                </c:pt>
                <c:pt idx="752">
                  <c:v>0.213083</c:v>
                </c:pt>
                <c:pt idx="753">
                  <c:v>0.193004</c:v>
                </c:pt>
                <c:pt idx="754">
                  <c:v>0.17589</c:v>
                </c:pt>
                <c:pt idx="755">
                  <c:v>0.155685</c:v>
                </c:pt>
                <c:pt idx="756">
                  <c:v>0.860642</c:v>
                </c:pt>
                <c:pt idx="757">
                  <c:v>0.27799</c:v>
                </c:pt>
                <c:pt idx="758">
                  <c:v>0.17475</c:v>
                </c:pt>
                <c:pt idx="759">
                  <c:v>0.194506</c:v>
                </c:pt>
                <c:pt idx="760">
                  <c:v>0.14262</c:v>
                </c:pt>
                <c:pt idx="761">
                  <c:v>0.188487</c:v>
                </c:pt>
                <c:pt idx="762">
                  <c:v>0.13416</c:v>
                </c:pt>
                <c:pt idx="763">
                  <c:v>0.122592</c:v>
                </c:pt>
                <c:pt idx="764">
                  <c:v>0.11793</c:v>
                </c:pt>
                <c:pt idx="765">
                  <c:v>0.108656</c:v>
                </c:pt>
                <c:pt idx="766">
                  <c:v>0.104567</c:v>
                </c:pt>
                <c:pt idx="767">
                  <c:v>0.090389</c:v>
                </c:pt>
                <c:pt idx="768">
                  <c:v>0.27852</c:v>
                </c:pt>
                <c:pt idx="769">
                  <c:v>0.083356</c:v>
                </c:pt>
                <c:pt idx="770">
                  <c:v>0.075556</c:v>
                </c:pt>
                <c:pt idx="771">
                  <c:v>0.06885</c:v>
                </c:pt>
                <c:pt idx="772">
                  <c:v>0.063462</c:v>
                </c:pt>
                <c:pt idx="773">
                  <c:v>0.063828</c:v>
                </c:pt>
                <c:pt idx="774">
                  <c:v>0.057218</c:v>
                </c:pt>
                <c:pt idx="775">
                  <c:v>0.053715</c:v>
                </c:pt>
                <c:pt idx="776">
                  <c:v>0.050592</c:v>
                </c:pt>
                <c:pt idx="777">
                  <c:v>0.047376</c:v>
                </c:pt>
                <c:pt idx="778">
                  <c:v>0.044256</c:v>
                </c:pt>
                <c:pt idx="779">
                  <c:v>0.040624</c:v>
                </c:pt>
                <c:pt idx="780">
                  <c:v>0.363648</c:v>
                </c:pt>
                <c:pt idx="781">
                  <c:v>0.08416</c:v>
                </c:pt>
                <c:pt idx="782">
                  <c:v>0.096736</c:v>
                </c:pt>
                <c:pt idx="783">
                  <c:v>0.061334</c:v>
                </c:pt>
                <c:pt idx="784">
                  <c:v>0.14721</c:v>
                </c:pt>
                <c:pt idx="785">
                  <c:v>0.30641</c:v>
                </c:pt>
                <c:pt idx="786">
                  <c:v>0.119898</c:v>
                </c:pt>
                <c:pt idx="787">
                  <c:v>0.09479</c:v>
                </c:pt>
                <c:pt idx="788">
                  <c:v>0.084865</c:v>
                </c:pt>
                <c:pt idx="789">
                  <c:v>0.077688</c:v>
                </c:pt>
                <c:pt idx="790">
                  <c:v>0.073424</c:v>
                </c:pt>
                <c:pt idx="791">
                  <c:v>0.08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4483"/>
        <c:axId val="30483615"/>
      </c:lineChart>
      <c:catAx>
        <c:axId val="80704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3615"/>
        <c:crossesAt val="0"/>
        <c:auto val="1"/>
        <c:lblAlgn val="ctr"/>
        <c:lblOffset val="100"/>
        <c:noMultiLvlLbl val="0"/>
      </c:catAx>
      <c:valAx>
        <c:axId val="3048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4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1 - Arroyo de la Rivera de las Casas desde cabecera hast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.632743</c:v>
                </c:pt>
                <c:pt idx="1">
                  <c:v>3.328169</c:v>
                </c:pt>
                <c:pt idx="2">
                  <c:v>4.774397</c:v>
                </c:pt>
                <c:pt idx="3">
                  <c:v>1.791034</c:v>
                </c:pt>
                <c:pt idx="4">
                  <c:v>0.765572</c:v>
                </c:pt>
                <c:pt idx="5">
                  <c:v>8.62786</c:v>
                </c:pt>
                <c:pt idx="6">
                  <c:v>10.424077</c:v>
                </c:pt>
                <c:pt idx="7">
                  <c:v>7.47294</c:v>
                </c:pt>
                <c:pt idx="8">
                  <c:v>2.13215</c:v>
                </c:pt>
                <c:pt idx="9">
                  <c:v>2.499155</c:v>
                </c:pt>
                <c:pt idx="10">
                  <c:v>6.641416</c:v>
                </c:pt>
                <c:pt idx="11">
                  <c:v>6.61532</c:v>
                </c:pt>
                <c:pt idx="12">
                  <c:v>1.810732</c:v>
                </c:pt>
                <c:pt idx="13">
                  <c:v>3.152439</c:v>
                </c:pt>
                <c:pt idx="14">
                  <c:v>3.450254</c:v>
                </c:pt>
                <c:pt idx="15">
                  <c:v>11.454596</c:v>
                </c:pt>
                <c:pt idx="16">
                  <c:v>1.812654</c:v>
                </c:pt>
                <c:pt idx="17">
                  <c:v>1.65843</c:v>
                </c:pt>
                <c:pt idx="18">
                  <c:v>3.694316</c:v>
                </c:pt>
                <c:pt idx="19">
                  <c:v>13.600879</c:v>
                </c:pt>
                <c:pt idx="20">
                  <c:v>13.222449</c:v>
                </c:pt>
                <c:pt idx="21">
                  <c:v>9.86828</c:v>
                </c:pt>
                <c:pt idx="22">
                  <c:v>8.07479</c:v>
                </c:pt>
                <c:pt idx="23">
                  <c:v>16.035084</c:v>
                </c:pt>
                <c:pt idx="24">
                  <c:v>2.795171</c:v>
                </c:pt>
                <c:pt idx="25">
                  <c:v>20.093731</c:v>
                </c:pt>
                <c:pt idx="26">
                  <c:v>9.231423</c:v>
                </c:pt>
                <c:pt idx="27">
                  <c:v>6.53528</c:v>
                </c:pt>
                <c:pt idx="28">
                  <c:v>11.927142</c:v>
                </c:pt>
                <c:pt idx="29">
                  <c:v>7.450453</c:v>
                </c:pt>
                <c:pt idx="30">
                  <c:v>2.506562</c:v>
                </c:pt>
                <c:pt idx="31">
                  <c:v>1.799828</c:v>
                </c:pt>
                <c:pt idx="32">
                  <c:v>2.020156</c:v>
                </c:pt>
                <c:pt idx="33">
                  <c:v>3.538566</c:v>
                </c:pt>
                <c:pt idx="34">
                  <c:v>1.263211</c:v>
                </c:pt>
                <c:pt idx="35">
                  <c:v>0.540633</c:v>
                </c:pt>
                <c:pt idx="36">
                  <c:v>4.928161</c:v>
                </c:pt>
                <c:pt idx="37">
                  <c:v>4.564665</c:v>
                </c:pt>
                <c:pt idx="38">
                  <c:v>9.239841</c:v>
                </c:pt>
                <c:pt idx="39">
                  <c:v>2.010828</c:v>
                </c:pt>
                <c:pt idx="40">
                  <c:v>0.785913</c:v>
                </c:pt>
                <c:pt idx="41">
                  <c:v>1.06482</c:v>
                </c:pt>
                <c:pt idx="42">
                  <c:v>1.047467</c:v>
                </c:pt>
                <c:pt idx="43">
                  <c:v>1.573057</c:v>
                </c:pt>
                <c:pt idx="44">
                  <c:v>4.531478</c:v>
                </c:pt>
                <c:pt idx="45">
                  <c:v>3.277568</c:v>
                </c:pt>
                <c:pt idx="46">
                  <c:v>1.982522</c:v>
                </c:pt>
                <c:pt idx="47">
                  <c:v>1.742828</c:v>
                </c:pt>
                <c:pt idx="48">
                  <c:v>0.859036</c:v>
                </c:pt>
                <c:pt idx="49">
                  <c:v>4.000526</c:v>
                </c:pt>
                <c:pt idx="50">
                  <c:v>2.16723</c:v>
                </c:pt>
                <c:pt idx="51">
                  <c:v>0.656678</c:v>
                </c:pt>
                <c:pt idx="52">
                  <c:v>1.236711</c:v>
                </c:pt>
                <c:pt idx="53">
                  <c:v>2.770798</c:v>
                </c:pt>
                <c:pt idx="54">
                  <c:v>1.279602</c:v>
                </c:pt>
                <c:pt idx="55">
                  <c:v>6.61969</c:v>
                </c:pt>
                <c:pt idx="56">
                  <c:v>3.36553</c:v>
                </c:pt>
                <c:pt idx="57">
                  <c:v>4.058375</c:v>
                </c:pt>
                <c:pt idx="58">
                  <c:v>1.119815</c:v>
                </c:pt>
                <c:pt idx="59">
                  <c:v>1.59214</c:v>
                </c:pt>
                <c:pt idx="60">
                  <c:v>8.612865</c:v>
                </c:pt>
                <c:pt idx="61">
                  <c:v>1.51807</c:v>
                </c:pt>
                <c:pt idx="62">
                  <c:v>5.569655</c:v>
                </c:pt>
                <c:pt idx="63">
                  <c:v>2.517289</c:v>
                </c:pt>
                <c:pt idx="64">
                  <c:v>0.927353</c:v>
                </c:pt>
                <c:pt idx="65">
                  <c:v>1.593315</c:v>
                </c:pt>
              </c:numCache>
            </c:numRef>
          </c:val>
        </c:ser>
        <c:gapWidth val="150"/>
        <c:overlap val="0"/>
        <c:axId val="63435136"/>
        <c:axId val="87142579"/>
      </c:barChart>
      <c:catAx>
        <c:axId val="6343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2579"/>
        <c:crossesAt val="0"/>
        <c:auto val="1"/>
        <c:lblAlgn val="ctr"/>
        <c:lblOffset val="100"/>
        <c:noMultiLvlLbl val="0"/>
      </c:catAx>
      <c:valAx>
        <c:axId val="8714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5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1 - Arroyo de la Rivera de las Casas desde cabecera hast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785913</c:v>
                </c:pt>
                <c:pt idx="1">
                  <c:v>1.06482</c:v>
                </c:pt>
                <c:pt idx="2">
                  <c:v>1.047467</c:v>
                </c:pt>
                <c:pt idx="3">
                  <c:v>1.573057</c:v>
                </c:pt>
                <c:pt idx="4">
                  <c:v>4.531478</c:v>
                </c:pt>
                <c:pt idx="5">
                  <c:v>3.277568</c:v>
                </c:pt>
                <c:pt idx="6">
                  <c:v>1.982522</c:v>
                </c:pt>
                <c:pt idx="7">
                  <c:v>1.742828</c:v>
                </c:pt>
                <c:pt idx="8">
                  <c:v>0.859036</c:v>
                </c:pt>
                <c:pt idx="9">
                  <c:v>4.000526</c:v>
                </c:pt>
                <c:pt idx="10">
                  <c:v>2.16723</c:v>
                </c:pt>
                <c:pt idx="11">
                  <c:v>0.656678</c:v>
                </c:pt>
                <c:pt idx="12">
                  <c:v>1.236711</c:v>
                </c:pt>
                <c:pt idx="13">
                  <c:v>2.770798</c:v>
                </c:pt>
                <c:pt idx="14">
                  <c:v>1.279602</c:v>
                </c:pt>
                <c:pt idx="15">
                  <c:v>6.61969</c:v>
                </c:pt>
                <c:pt idx="16">
                  <c:v>3.36553</c:v>
                </c:pt>
                <c:pt idx="17">
                  <c:v>4.058375</c:v>
                </c:pt>
                <c:pt idx="18">
                  <c:v>1.119815</c:v>
                </c:pt>
                <c:pt idx="19">
                  <c:v>1.59214</c:v>
                </c:pt>
                <c:pt idx="20">
                  <c:v>8.612865</c:v>
                </c:pt>
                <c:pt idx="21">
                  <c:v>1.51807</c:v>
                </c:pt>
                <c:pt idx="22">
                  <c:v>5.569655</c:v>
                </c:pt>
                <c:pt idx="23">
                  <c:v>2.517289</c:v>
                </c:pt>
                <c:pt idx="24">
                  <c:v>0.927353</c:v>
                </c:pt>
                <c:pt idx="25">
                  <c:v>1.593315</c:v>
                </c:pt>
              </c:numCache>
            </c:numRef>
          </c:val>
        </c:ser>
        <c:gapWidth val="150"/>
        <c:overlap val="0"/>
        <c:axId val="14382693"/>
        <c:axId val="30178858"/>
      </c:barChart>
      <c:catAx>
        <c:axId val="14382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8858"/>
        <c:crossesAt val="0"/>
        <c:auto val="1"/>
        <c:lblAlgn val="ctr"/>
        <c:lblOffset val="100"/>
        <c:noMultiLvlLbl val="0"/>
      </c:catAx>
      <c:valAx>
        <c:axId val="3017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2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1 - Arroyo de la Rivera de las Casas desde cabecera hast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632743</c:v>
                </c:pt>
                <c:pt idx="1">
                  <c:v>3.328169</c:v>
                </c:pt>
                <c:pt idx="2">
                  <c:v>4.774397</c:v>
                </c:pt>
                <c:pt idx="3">
                  <c:v>1.791034</c:v>
                </c:pt>
                <c:pt idx="4">
                  <c:v>0.765572</c:v>
                </c:pt>
                <c:pt idx="5">
                  <c:v>8.62786</c:v>
                </c:pt>
                <c:pt idx="6">
                  <c:v>10.424077</c:v>
                </c:pt>
                <c:pt idx="7">
                  <c:v>7.47294</c:v>
                </c:pt>
                <c:pt idx="8">
                  <c:v>2.13215</c:v>
                </c:pt>
                <c:pt idx="9">
                  <c:v>2.499155</c:v>
                </c:pt>
                <c:pt idx="10">
                  <c:v>6.641416</c:v>
                </c:pt>
                <c:pt idx="11">
                  <c:v>6.61532</c:v>
                </c:pt>
                <c:pt idx="12">
                  <c:v>1.810732</c:v>
                </c:pt>
                <c:pt idx="13">
                  <c:v>3.152439</c:v>
                </c:pt>
                <c:pt idx="14">
                  <c:v>3.450254</c:v>
                </c:pt>
                <c:pt idx="15">
                  <c:v>11.454596</c:v>
                </c:pt>
                <c:pt idx="16">
                  <c:v>1.812654</c:v>
                </c:pt>
                <c:pt idx="17">
                  <c:v>1.65843</c:v>
                </c:pt>
                <c:pt idx="18">
                  <c:v>3.694316</c:v>
                </c:pt>
                <c:pt idx="19">
                  <c:v>13.600879</c:v>
                </c:pt>
                <c:pt idx="20">
                  <c:v>13.222449</c:v>
                </c:pt>
                <c:pt idx="21">
                  <c:v>9.86828</c:v>
                </c:pt>
                <c:pt idx="22">
                  <c:v>8.07479</c:v>
                </c:pt>
                <c:pt idx="23">
                  <c:v>16.035084</c:v>
                </c:pt>
                <c:pt idx="24">
                  <c:v>2.795171</c:v>
                </c:pt>
                <c:pt idx="25">
                  <c:v>20.093731</c:v>
                </c:pt>
                <c:pt idx="26">
                  <c:v>9.231423</c:v>
                </c:pt>
                <c:pt idx="27">
                  <c:v>6.53528</c:v>
                </c:pt>
                <c:pt idx="28">
                  <c:v>11.927142</c:v>
                </c:pt>
                <c:pt idx="29">
                  <c:v>7.450453</c:v>
                </c:pt>
                <c:pt idx="30">
                  <c:v>2.506562</c:v>
                </c:pt>
                <c:pt idx="31">
                  <c:v>1.799828</c:v>
                </c:pt>
                <c:pt idx="32">
                  <c:v>2.020156</c:v>
                </c:pt>
                <c:pt idx="33">
                  <c:v>3.538566</c:v>
                </c:pt>
                <c:pt idx="34">
                  <c:v>1.263211</c:v>
                </c:pt>
                <c:pt idx="35">
                  <c:v>0.540633</c:v>
                </c:pt>
                <c:pt idx="36">
                  <c:v>4.928161</c:v>
                </c:pt>
                <c:pt idx="37">
                  <c:v>4.564665</c:v>
                </c:pt>
                <c:pt idx="38">
                  <c:v>9.239841</c:v>
                </c:pt>
                <c:pt idx="39">
                  <c:v>2.010828</c:v>
                </c:pt>
                <c:pt idx="40">
                  <c:v>0.785913</c:v>
                </c:pt>
                <c:pt idx="41">
                  <c:v>1.06482</c:v>
                </c:pt>
                <c:pt idx="42">
                  <c:v>1.047467</c:v>
                </c:pt>
                <c:pt idx="43">
                  <c:v>1.573057</c:v>
                </c:pt>
                <c:pt idx="44">
                  <c:v>4.531478</c:v>
                </c:pt>
                <c:pt idx="45">
                  <c:v>3.277568</c:v>
                </c:pt>
                <c:pt idx="46">
                  <c:v>1.982522</c:v>
                </c:pt>
                <c:pt idx="47">
                  <c:v>1.742828</c:v>
                </c:pt>
                <c:pt idx="48">
                  <c:v>0.859036</c:v>
                </c:pt>
                <c:pt idx="49">
                  <c:v>4.000526</c:v>
                </c:pt>
                <c:pt idx="50">
                  <c:v>2.16723</c:v>
                </c:pt>
                <c:pt idx="51">
                  <c:v>0.656678</c:v>
                </c:pt>
                <c:pt idx="52">
                  <c:v>1.236711</c:v>
                </c:pt>
                <c:pt idx="53">
                  <c:v>2.770798</c:v>
                </c:pt>
                <c:pt idx="54">
                  <c:v>1.279602</c:v>
                </c:pt>
                <c:pt idx="55">
                  <c:v>6.61969</c:v>
                </c:pt>
                <c:pt idx="56">
                  <c:v>3.36553</c:v>
                </c:pt>
                <c:pt idx="57">
                  <c:v>4.058375</c:v>
                </c:pt>
                <c:pt idx="58">
                  <c:v>1.119815</c:v>
                </c:pt>
                <c:pt idx="59">
                  <c:v>1.59214</c:v>
                </c:pt>
                <c:pt idx="60">
                  <c:v>8.612865</c:v>
                </c:pt>
                <c:pt idx="61">
                  <c:v>1.51807</c:v>
                </c:pt>
                <c:pt idx="62">
                  <c:v>5.569655</c:v>
                </c:pt>
                <c:pt idx="63">
                  <c:v>2.517289</c:v>
                </c:pt>
                <c:pt idx="64">
                  <c:v>0.927353</c:v>
                </c:pt>
                <c:pt idx="65">
                  <c:v>1.593315</c:v>
                </c:pt>
              </c:numCache>
            </c:numRef>
          </c:val>
        </c:ser>
        <c:gapWidth val="150"/>
        <c:overlap val="0"/>
        <c:axId val="34502594"/>
        <c:axId val="94574281"/>
      </c:barChart>
      <c:catAx>
        <c:axId val="34502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4281"/>
        <c:crossesAt val="0"/>
        <c:auto val="1"/>
        <c:lblAlgn val="ctr"/>
        <c:lblOffset val="100"/>
        <c:noMultiLvlLbl val="0"/>
      </c:catAx>
      <c:valAx>
        <c:axId val="9457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2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1 - Arroyo de la Rivera de las Casas desde cabecera hast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785913</c:v>
                </c:pt>
                <c:pt idx="1">
                  <c:v>1.06482</c:v>
                </c:pt>
                <c:pt idx="2">
                  <c:v>1.047467</c:v>
                </c:pt>
                <c:pt idx="3">
                  <c:v>1.573057</c:v>
                </c:pt>
                <c:pt idx="4">
                  <c:v>4.531478</c:v>
                </c:pt>
                <c:pt idx="5">
                  <c:v>3.277568</c:v>
                </c:pt>
                <c:pt idx="6">
                  <c:v>1.982522</c:v>
                </c:pt>
                <c:pt idx="7">
                  <c:v>1.742828</c:v>
                </c:pt>
                <c:pt idx="8">
                  <c:v>0.859036</c:v>
                </c:pt>
                <c:pt idx="9">
                  <c:v>4.000526</c:v>
                </c:pt>
                <c:pt idx="10">
                  <c:v>2.16723</c:v>
                </c:pt>
                <c:pt idx="11">
                  <c:v>0.656678</c:v>
                </c:pt>
                <c:pt idx="12">
                  <c:v>1.236711</c:v>
                </c:pt>
                <c:pt idx="13">
                  <c:v>2.770798</c:v>
                </c:pt>
                <c:pt idx="14">
                  <c:v>1.279602</c:v>
                </c:pt>
                <c:pt idx="15">
                  <c:v>6.61969</c:v>
                </c:pt>
                <c:pt idx="16">
                  <c:v>3.36553</c:v>
                </c:pt>
                <c:pt idx="17">
                  <c:v>4.058375</c:v>
                </c:pt>
                <c:pt idx="18">
                  <c:v>1.119815</c:v>
                </c:pt>
                <c:pt idx="19">
                  <c:v>1.59214</c:v>
                </c:pt>
                <c:pt idx="20">
                  <c:v>8.612865</c:v>
                </c:pt>
                <c:pt idx="21">
                  <c:v>1.51807</c:v>
                </c:pt>
                <c:pt idx="22">
                  <c:v>5.569655</c:v>
                </c:pt>
                <c:pt idx="23">
                  <c:v>2.517289</c:v>
                </c:pt>
                <c:pt idx="24">
                  <c:v>0.927353</c:v>
                </c:pt>
                <c:pt idx="25">
                  <c:v>1.593315</c:v>
                </c:pt>
              </c:numCache>
            </c:numRef>
          </c:val>
        </c:ser>
        <c:gapWidth val="150"/>
        <c:overlap val="0"/>
        <c:axId val="67180159"/>
        <c:axId val="16932481"/>
      </c:barChart>
      <c:catAx>
        <c:axId val="6718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2481"/>
        <c:crossesAt val="0"/>
        <c:auto val="1"/>
        <c:lblAlgn val="ctr"/>
        <c:lblOffset val="100"/>
        <c:noMultiLvlLbl val="0"/>
      </c:catAx>
      <c:valAx>
        <c:axId val="1693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0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017</c:v>
                </c:pt>
                <c:pt idx="1">
                  <c:v>0.037424</c:v>
                </c:pt>
                <c:pt idx="2">
                  <c:v>0.048285</c:v>
                </c:pt>
                <c:pt idx="3">
                  <c:v>0.040016</c:v>
                </c:pt>
                <c:pt idx="4">
                  <c:v>0.041795</c:v>
                </c:pt>
                <c:pt idx="5">
                  <c:v>0.037704</c:v>
                </c:pt>
                <c:pt idx="6">
                  <c:v>0.03843</c:v>
                </c:pt>
                <c:pt idx="7">
                  <c:v>0.039852</c:v>
                </c:pt>
                <c:pt idx="8">
                  <c:v>0.035892</c:v>
                </c:pt>
                <c:pt idx="9">
                  <c:v>0.035295</c:v>
                </c:pt>
                <c:pt idx="10">
                  <c:v>0.033124</c:v>
                </c:pt>
                <c:pt idx="11">
                  <c:v>0.0301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001251</c:v>
                </c:pt>
                <c:pt idx="1">
                  <c:v>3.4314</c:v>
                </c:pt>
                <c:pt idx="2">
                  <c:v>3.27877</c:v>
                </c:pt>
                <c:pt idx="3">
                  <c:v>5.084725</c:v>
                </c:pt>
                <c:pt idx="4">
                  <c:v>6.598505</c:v>
                </c:pt>
                <c:pt idx="5">
                  <c:v>4.485178</c:v>
                </c:pt>
                <c:pt idx="6">
                  <c:v>1.44214</c:v>
                </c:pt>
                <c:pt idx="7">
                  <c:v>1.41016</c:v>
                </c:pt>
                <c:pt idx="8">
                  <c:v>0.609551</c:v>
                </c:pt>
                <c:pt idx="9">
                  <c:v>0.277398</c:v>
                </c:pt>
                <c:pt idx="10">
                  <c:v>0.247848</c:v>
                </c:pt>
                <c:pt idx="11">
                  <c:v>0.372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8805</c:v>
                </c:pt>
                <c:pt idx="1">
                  <c:v>0.411583696969697</c:v>
                </c:pt>
                <c:pt idx="2">
                  <c:v>0.603492954545455</c:v>
                </c:pt>
                <c:pt idx="3">
                  <c:v>0.737053454545455</c:v>
                </c:pt>
                <c:pt idx="4">
                  <c:v>0.805000257575758</c:v>
                </c:pt>
                <c:pt idx="5">
                  <c:v>0.671221075757576</c:v>
                </c:pt>
                <c:pt idx="6">
                  <c:v>0.305741166666667</c:v>
                </c:pt>
                <c:pt idx="7">
                  <c:v>0.299131</c:v>
                </c:pt>
                <c:pt idx="8">
                  <c:v>0.14719803030303</c:v>
                </c:pt>
                <c:pt idx="9">
                  <c:v>0.122940393939394</c:v>
                </c:pt>
                <c:pt idx="10">
                  <c:v>0.113644651515152</c:v>
                </c:pt>
                <c:pt idx="11">
                  <c:v>0.1230602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517275</c:v>
                </c:pt>
                <c:pt idx="1">
                  <c:v>0.072237</c:v>
                </c:pt>
                <c:pt idx="2">
                  <c:v>0.0752245</c:v>
                </c:pt>
                <c:pt idx="3">
                  <c:v>0.066071</c:v>
                </c:pt>
                <c:pt idx="4">
                  <c:v>0.0649785</c:v>
                </c:pt>
                <c:pt idx="5">
                  <c:v>0.059059</c:v>
                </c:pt>
                <c:pt idx="6">
                  <c:v>0.0606115</c:v>
                </c:pt>
                <c:pt idx="7">
                  <c:v>0.077686</c:v>
                </c:pt>
                <c:pt idx="8">
                  <c:v>0.059672</c:v>
                </c:pt>
                <c:pt idx="9">
                  <c:v>0.051331</c:v>
                </c:pt>
                <c:pt idx="10">
                  <c:v>0.0488705</c:v>
                </c:pt>
                <c:pt idx="11">
                  <c:v>0.05297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9380775</c:v>
                </c:pt>
                <c:pt idx="1">
                  <c:v>0.09471125</c:v>
                </c:pt>
                <c:pt idx="2">
                  <c:v>0.0980295</c:v>
                </c:pt>
                <c:pt idx="3">
                  <c:v>0.1237935</c:v>
                </c:pt>
                <c:pt idx="4">
                  <c:v>0.1175215</c:v>
                </c:pt>
                <c:pt idx="5">
                  <c:v>0.097338</c:v>
                </c:pt>
                <c:pt idx="6">
                  <c:v>0.10605975</c:v>
                </c:pt>
                <c:pt idx="7">
                  <c:v>0.10332525</c:v>
                </c:pt>
                <c:pt idx="8">
                  <c:v>0.081661</c:v>
                </c:pt>
                <c:pt idx="9">
                  <c:v>0.067857</c:v>
                </c:pt>
                <c:pt idx="10">
                  <c:v>0.0646345</c:v>
                </c:pt>
                <c:pt idx="11">
                  <c:v>0.0801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349115</c:v>
                </c:pt>
                <c:pt idx="1">
                  <c:v>0.1412025</c:v>
                </c:pt>
                <c:pt idx="2">
                  <c:v>0.188335</c:v>
                </c:pt>
                <c:pt idx="3">
                  <c:v>0.2166195</c:v>
                </c:pt>
                <c:pt idx="4">
                  <c:v>0.255843</c:v>
                </c:pt>
                <c:pt idx="5">
                  <c:v>0.20883</c:v>
                </c:pt>
                <c:pt idx="6">
                  <c:v>0.200634</c:v>
                </c:pt>
                <c:pt idx="7">
                  <c:v>0.207325</c:v>
                </c:pt>
                <c:pt idx="8">
                  <c:v>0.1301235</c:v>
                </c:pt>
                <c:pt idx="9">
                  <c:v>0.117947</c:v>
                </c:pt>
                <c:pt idx="10">
                  <c:v>0.107043</c:v>
                </c:pt>
                <c:pt idx="11">
                  <c:v>0.109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17287</c:v>
                </c:pt>
                <c:pt idx="1">
                  <c:v>0.271048</c:v>
                </c:pt>
                <c:pt idx="2">
                  <c:v>0.69875475</c:v>
                </c:pt>
                <c:pt idx="3">
                  <c:v>0.85557675</c:v>
                </c:pt>
                <c:pt idx="4">
                  <c:v>0.8449335</c:v>
                </c:pt>
                <c:pt idx="5">
                  <c:v>0.64843875</c:v>
                </c:pt>
                <c:pt idx="6">
                  <c:v>0.4293205</c:v>
                </c:pt>
                <c:pt idx="7">
                  <c:v>0.45704375</c:v>
                </c:pt>
                <c:pt idx="8">
                  <c:v>0.196506</c:v>
                </c:pt>
                <c:pt idx="9">
                  <c:v>0.162482</c:v>
                </c:pt>
                <c:pt idx="10">
                  <c:v>0.15427575</c:v>
                </c:pt>
                <c:pt idx="11">
                  <c:v>0.1550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099135</c:v>
                </c:pt>
                <c:pt idx="1">
                  <c:v>1.001131</c:v>
                </c:pt>
                <c:pt idx="2">
                  <c:v>1.998221</c:v>
                </c:pt>
                <c:pt idx="3">
                  <c:v>2.175952</c:v>
                </c:pt>
                <c:pt idx="4">
                  <c:v>2.3644635</c:v>
                </c:pt>
                <c:pt idx="5">
                  <c:v>1.711225</c:v>
                </c:pt>
                <c:pt idx="6">
                  <c:v>0.6388445</c:v>
                </c:pt>
                <c:pt idx="7">
                  <c:v>0.6503445</c:v>
                </c:pt>
                <c:pt idx="8">
                  <c:v>0.239578</c:v>
                </c:pt>
                <c:pt idx="9">
                  <c:v>0.212953</c:v>
                </c:pt>
                <c:pt idx="10">
                  <c:v>0.19349</c:v>
                </c:pt>
                <c:pt idx="11">
                  <c:v>0.2094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350492"/>
        <c:axId val="48582660"/>
      </c:lineChart>
      <c:catAx>
        <c:axId val="66350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2660"/>
        <c:crossesAt val="0"/>
        <c:auto val="1"/>
        <c:lblAlgn val="ctr"/>
        <c:lblOffset val="100"/>
        <c:noMultiLvlLbl val="0"/>
      </c:catAx>
      <c:valAx>
        <c:axId val="48582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04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017</c:v>
                </c:pt>
                <c:pt idx="1">
                  <c:v>0.037424</c:v>
                </c:pt>
                <c:pt idx="2">
                  <c:v>0.054048</c:v>
                </c:pt>
                <c:pt idx="3">
                  <c:v>0.040016</c:v>
                </c:pt>
                <c:pt idx="4">
                  <c:v>0.041795</c:v>
                </c:pt>
                <c:pt idx="5">
                  <c:v>0.037704</c:v>
                </c:pt>
                <c:pt idx="6">
                  <c:v>0.050726</c:v>
                </c:pt>
                <c:pt idx="7">
                  <c:v>0.045994</c:v>
                </c:pt>
                <c:pt idx="8">
                  <c:v>0.04146</c:v>
                </c:pt>
                <c:pt idx="9">
                  <c:v>0.040736</c:v>
                </c:pt>
                <c:pt idx="10">
                  <c:v>0.039216</c:v>
                </c:pt>
                <c:pt idx="11">
                  <c:v>0.0372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60642</c:v>
                </c:pt>
                <c:pt idx="1">
                  <c:v>0.765416</c:v>
                </c:pt>
                <c:pt idx="2">
                  <c:v>2.109348</c:v>
                </c:pt>
                <c:pt idx="3">
                  <c:v>2.851134</c:v>
                </c:pt>
                <c:pt idx="4">
                  <c:v>1.400545</c:v>
                </c:pt>
                <c:pt idx="5">
                  <c:v>1.396296</c:v>
                </c:pt>
                <c:pt idx="6">
                  <c:v>0.66832</c:v>
                </c:pt>
                <c:pt idx="7">
                  <c:v>0.775632</c:v>
                </c:pt>
                <c:pt idx="8">
                  <c:v>0.247296</c:v>
                </c:pt>
                <c:pt idx="9">
                  <c:v>0.22139</c:v>
                </c:pt>
                <c:pt idx="10">
                  <c:v>0.200018</c:v>
                </c:pt>
                <c:pt idx="11">
                  <c:v>0.372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83542692307692</c:v>
                </c:pt>
                <c:pt idx="1">
                  <c:v>0.183350384615385</c:v>
                </c:pt>
                <c:pt idx="2">
                  <c:v>0.418027923076923</c:v>
                </c:pt>
                <c:pt idx="3">
                  <c:v>0.466271884615385</c:v>
                </c:pt>
                <c:pt idx="4">
                  <c:v>0.272760346153846</c:v>
                </c:pt>
                <c:pt idx="5">
                  <c:v>0.200925923076923</c:v>
                </c:pt>
                <c:pt idx="6">
                  <c:v>0.192809384615385</c:v>
                </c:pt>
                <c:pt idx="7">
                  <c:v>0.206523269230769</c:v>
                </c:pt>
                <c:pt idx="8">
                  <c:v>0.118677038461538</c:v>
                </c:pt>
                <c:pt idx="9">
                  <c:v>0.105612076923077</c:v>
                </c:pt>
                <c:pt idx="10">
                  <c:v>0.0975022692307692</c:v>
                </c:pt>
                <c:pt idx="11">
                  <c:v>0.1105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9012</c:v>
                </c:pt>
                <c:pt idx="1">
                  <c:v>0.0744395</c:v>
                </c:pt>
                <c:pt idx="2">
                  <c:v>0.072184</c:v>
                </c:pt>
                <c:pt idx="3">
                  <c:v>0.0602185</c:v>
                </c:pt>
                <c:pt idx="4">
                  <c:v>0.0560655</c:v>
                </c:pt>
                <c:pt idx="5">
                  <c:v>0.0526815</c:v>
                </c:pt>
                <c:pt idx="6">
                  <c:v>0.0577745</c:v>
                </c:pt>
                <c:pt idx="7">
                  <c:v>0.0589415</c:v>
                </c:pt>
                <c:pt idx="8">
                  <c:v>0.051532</c:v>
                </c:pt>
                <c:pt idx="9">
                  <c:v>0.0478905</c:v>
                </c:pt>
                <c:pt idx="10">
                  <c:v>0.0442155</c:v>
                </c:pt>
                <c:pt idx="11">
                  <c:v>0.0442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925295</c:v>
                </c:pt>
                <c:pt idx="1">
                  <c:v>0.088986</c:v>
                </c:pt>
                <c:pt idx="2">
                  <c:v>0.078285</c:v>
                </c:pt>
                <c:pt idx="3">
                  <c:v>0.0698055</c:v>
                </c:pt>
                <c:pt idx="4">
                  <c:v>0.06914625</c:v>
                </c:pt>
                <c:pt idx="5">
                  <c:v>0.0630795</c:v>
                </c:pt>
                <c:pt idx="6">
                  <c:v>0.0812725</c:v>
                </c:pt>
                <c:pt idx="7">
                  <c:v>0.0870175</c:v>
                </c:pt>
                <c:pt idx="8">
                  <c:v>0.069755</c:v>
                </c:pt>
                <c:pt idx="9">
                  <c:v>0.06376125</c:v>
                </c:pt>
                <c:pt idx="10">
                  <c:v>0.05983925</c:v>
                </c:pt>
                <c:pt idx="11">
                  <c:v>0.0642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295415</c:v>
                </c:pt>
                <c:pt idx="1">
                  <c:v>0.114009</c:v>
                </c:pt>
                <c:pt idx="2">
                  <c:v>0.1234895</c:v>
                </c:pt>
                <c:pt idx="3">
                  <c:v>0.173925</c:v>
                </c:pt>
                <c:pt idx="4">
                  <c:v>0.144915</c:v>
                </c:pt>
                <c:pt idx="5">
                  <c:v>0.123102</c:v>
                </c:pt>
                <c:pt idx="6">
                  <c:v>0.131691</c:v>
                </c:pt>
                <c:pt idx="7">
                  <c:v>0.127274</c:v>
                </c:pt>
                <c:pt idx="8">
                  <c:v>0.113646</c:v>
                </c:pt>
                <c:pt idx="9">
                  <c:v>0.105548</c:v>
                </c:pt>
                <c:pt idx="10">
                  <c:v>0.094246</c:v>
                </c:pt>
                <c:pt idx="11">
                  <c:v>0.09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1320625</c:v>
                </c:pt>
                <c:pt idx="1">
                  <c:v>0.217374</c:v>
                </c:pt>
                <c:pt idx="2">
                  <c:v>0.4183245</c:v>
                </c:pt>
                <c:pt idx="3">
                  <c:v>0.37891725</c:v>
                </c:pt>
                <c:pt idx="4">
                  <c:v>0.327974</c:v>
                </c:pt>
                <c:pt idx="5">
                  <c:v>0.1981215</c:v>
                </c:pt>
                <c:pt idx="6">
                  <c:v>0.21346875</c:v>
                </c:pt>
                <c:pt idx="7">
                  <c:v>0.2172915</c:v>
                </c:pt>
                <c:pt idx="8">
                  <c:v>0.14842425</c:v>
                </c:pt>
                <c:pt idx="9">
                  <c:v>0.1252225</c:v>
                </c:pt>
                <c:pt idx="10">
                  <c:v>0.1210425</c:v>
                </c:pt>
                <c:pt idx="11">
                  <c:v>0.1413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86564</c:v>
                </c:pt>
                <c:pt idx="1">
                  <c:v>0.3438625</c:v>
                </c:pt>
                <c:pt idx="2">
                  <c:v>1.293352</c:v>
                </c:pt>
                <c:pt idx="3">
                  <c:v>1.30065</c:v>
                </c:pt>
                <c:pt idx="4">
                  <c:v>0.632347</c:v>
                </c:pt>
                <c:pt idx="5">
                  <c:v>0.368994</c:v>
                </c:pt>
                <c:pt idx="6">
                  <c:v>0.412527</c:v>
                </c:pt>
                <c:pt idx="7">
                  <c:v>0.499648</c:v>
                </c:pt>
                <c:pt idx="8">
                  <c:v>0.2108295</c:v>
                </c:pt>
                <c:pt idx="9">
                  <c:v>0.190807</c:v>
                </c:pt>
                <c:pt idx="10">
                  <c:v>0.173173</c:v>
                </c:pt>
                <c:pt idx="11">
                  <c:v>0.1767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09033"/>
        <c:axId val="3991477"/>
      </c:lineChart>
      <c:catAx>
        <c:axId val="4440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477"/>
        <c:crossesAt val="0"/>
        <c:auto val="1"/>
        <c:lblAlgn val="ctr"/>
        <c:lblOffset val="100"/>
        <c:noMultiLvlLbl val="0"/>
      </c:catAx>
      <c:valAx>
        <c:axId val="3991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90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59644</v>
      </c>
      <c r="F2" s="8" t="n">
        <v>0.2596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4443</v>
      </c>
      <c r="F3" s="8" t="n">
        <v>0.2444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79886</v>
      </c>
      <c r="F4" s="8" t="n">
        <v>0.17988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864441</v>
      </c>
      <c r="F5" s="8" t="n">
        <v>0.86444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385232</v>
      </c>
      <c r="F6" s="8" t="n">
        <v>1.385232</v>
      </c>
      <c r="I6" s="1"/>
      <c r="J6" s="13" t="n">
        <f aca="false">AVERAGE(E2:E793)*12</f>
        <v>4.62811693939394</v>
      </c>
      <c r="K6" s="13" t="n">
        <f aca="false">AVERAGE(F2:F793)*12</f>
        <v>4.628116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555165</v>
      </c>
      <c r="F7" s="8" t="n">
        <v>0.555165</v>
      </c>
      <c r="J7" s="13" t="n">
        <f aca="false">AVERAGE(E482:E793)*12</f>
        <v>2.55655119230769</v>
      </c>
      <c r="K7" s="13" t="n">
        <f aca="false">AVERAGE(F482:F793)*12</f>
        <v>2.5565511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621676</v>
      </c>
      <c r="F8" s="8" t="n">
        <v>0.62167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53634</v>
      </c>
      <c r="F9" s="8" t="n">
        <v>0.5363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28594</v>
      </c>
      <c r="F10" s="8" t="n">
        <v>0.2859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60953</v>
      </c>
      <c r="F11" s="8" t="n">
        <v>0.26095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28696</v>
      </c>
      <c r="F12" s="8" t="n">
        <v>0.22869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1034</v>
      </c>
      <c r="F13" s="8" t="n">
        <v>0.2103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88188</v>
      </c>
      <c r="F14" s="8" t="n">
        <v>0.18818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7216</v>
      </c>
      <c r="F15" s="8" t="n">
        <v>0.2721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7424</v>
      </c>
      <c r="F16" s="8" t="n">
        <v>0.1742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7112</v>
      </c>
      <c r="F17" s="8" t="n">
        <v>0.1711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57114</v>
      </c>
      <c r="F18" s="8" t="n">
        <v>0.15711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065366</v>
      </c>
      <c r="F19" s="8" t="n">
        <v>1.06536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44865</v>
      </c>
      <c r="F20" s="8" t="n">
        <v>0.4486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22384</v>
      </c>
      <c r="F21" s="8" t="n">
        <v>0.22238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7859</v>
      </c>
      <c r="F22" s="8" t="n">
        <v>0.1785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56656</v>
      </c>
      <c r="F23" s="8" t="n">
        <v>0.15665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58976</v>
      </c>
      <c r="F24" s="8" t="n">
        <v>0.15897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34725</v>
      </c>
      <c r="F25" s="8" t="n">
        <v>0.13472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27414</v>
      </c>
      <c r="F26" s="8" t="n">
        <v>0.12741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35755</v>
      </c>
      <c r="F27" s="8" t="n">
        <v>0.13575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71044</v>
      </c>
      <c r="F28" s="8" t="n">
        <v>0.57104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258538</v>
      </c>
      <c r="F29" s="8" t="n">
        <v>2.25853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8828</v>
      </c>
      <c r="F30" s="8" t="n">
        <v>0.1882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7689</v>
      </c>
      <c r="F31" s="8" t="n">
        <v>0.6768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192764</v>
      </c>
      <c r="F32" s="8" t="n">
        <v>0.19276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44516</v>
      </c>
      <c r="F33" s="8" t="n">
        <v>0.14451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30455</v>
      </c>
      <c r="F34" s="8" t="n">
        <v>0.13045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20694</v>
      </c>
      <c r="F35" s="8" t="n">
        <v>0.12069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12575</v>
      </c>
      <c r="F36" s="8" t="n">
        <v>0.11257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15472</v>
      </c>
      <c r="F37" s="8" t="n">
        <v>0.11547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99686</v>
      </c>
      <c r="F38" s="8" t="n">
        <v>0.29968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92694</v>
      </c>
      <c r="F39" s="8" t="n">
        <v>0.09269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80682</v>
      </c>
      <c r="F40" s="8" t="n">
        <v>0.28068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87424</v>
      </c>
      <c r="F41" s="8" t="n">
        <v>0.08742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35356</v>
      </c>
      <c r="F42" s="8" t="n">
        <v>0.13535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88368</v>
      </c>
      <c r="F43" s="8" t="n">
        <v>0.08836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76894</v>
      </c>
      <c r="F44" s="8" t="n">
        <v>0.47689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8976</v>
      </c>
      <c r="F45" s="8" t="n">
        <v>0.0897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64024</v>
      </c>
      <c r="F46" s="8" t="n">
        <v>0.06402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61356</v>
      </c>
      <c r="F47" s="8" t="n">
        <v>0.06135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60593</v>
      </c>
      <c r="F48" s="8" t="n">
        <v>0.06059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54197</v>
      </c>
      <c r="F49" s="8" t="n">
        <v>0.05419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6461</v>
      </c>
      <c r="F50" s="8" t="n">
        <v>0.0646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6978</v>
      </c>
      <c r="F51" s="8" t="n">
        <v>0.0697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2458</v>
      </c>
      <c r="F52" s="8" t="n">
        <v>0.1245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57482</v>
      </c>
      <c r="F53" s="8" t="n">
        <v>0.15748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70074</v>
      </c>
      <c r="F54" s="8" t="n">
        <v>0.07007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4565</v>
      </c>
      <c r="F55" s="8" t="n">
        <v>0.0456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42999</v>
      </c>
      <c r="F56" s="8" t="n">
        <v>0.04299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55575</v>
      </c>
      <c r="F57" s="8" t="n">
        <v>0.05557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35892</v>
      </c>
      <c r="F58" s="8" t="n">
        <v>0.03589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35633</v>
      </c>
      <c r="F59" s="8" t="n">
        <v>0.03563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33124</v>
      </c>
      <c r="F60" s="8" t="n">
        <v>0.03312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30173</v>
      </c>
      <c r="F61" s="8" t="n">
        <v>0.03017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4956</v>
      </c>
      <c r="F62" s="8" t="n">
        <v>0.0495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24553</v>
      </c>
      <c r="F63" s="8" t="n">
        <v>0.22455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7976</v>
      </c>
      <c r="F64" s="8" t="n">
        <v>2.797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41527</v>
      </c>
      <c r="F65" s="8" t="n">
        <v>0.24152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10662</v>
      </c>
      <c r="F66" s="8" t="n">
        <v>0.31066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534412</v>
      </c>
      <c r="F67" s="8" t="n">
        <v>1.53441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427825</v>
      </c>
      <c r="F68" s="8" t="n">
        <v>1.42782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41016</v>
      </c>
      <c r="F69" s="8" t="n">
        <v>1.4101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181293</v>
      </c>
      <c r="F70" s="8" t="n">
        <v>0.18129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64424</v>
      </c>
      <c r="F71" s="8" t="n">
        <v>0.16442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49724</v>
      </c>
      <c r="F72" s="8" t="n">
        <v>0.14972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3612</v>
      </c>
      <c r="F73" s="8" t="n">
        <v>0.1361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34448</v>
      </c>
      <c r="F74" s="8" t="n">
        <v>0.13444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80302</v>
      </c>
      <c r="F75" s="8" t="n">
        <v>0.18030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52064</v>
      </c>
      <c r="F76" s="8" t="n">
        <v>0.15206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30135</v>
      </c>
      <c r="F77" s="8" t="n">
        <v>0.33013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134371</v>
      </c>
      <c r="F78" s="8" t="n">
        <v>4.13437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485178</v>
      </c>
      <c r="F79" s="8" t="n">
        <v>4.48517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06946</v>
      </c>
      <c r="F80" s="8" t="n">
        <v>0.20694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212014</v>
      </c>
      <c r="F81" s="8" t="n">
        <v>0.21201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68311</v>
      </c>
      <c r="F82" s="8" t="n">
        <v>0.16831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51452</v>
      </c>
      <c r="F83" s="8" t="n">
        <v>0.15145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38684</v>
      </c>
      <c r="F84" s="8" t="n">
        <v>0.13868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30172</v>
      </c>
      <c r="F85" s="8" t="n">
        <v>0.13017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29264</v>
      </c>
      <c r="F86" s="8" t="n">
        <v>0.12926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37769</v>
      </c>
      <c r="F87" s="8" t="n">
        <v>0.13776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4888</v>
      </c>
      <c r="F88" s="8" t="n">
        <v>0.2488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364094</v>
      </c>
      <c r="F89" s="8" t="n">
        <v>4.36409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2706</v>
      </c>
      <c r="F90" s="8" t="n">
        <v>0.6270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72935</v>
      </c>
      <c r="F91" s="8" t="n">
        <v>0.27293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38624</v>
      </c>
      <c r="F92" s="8" t="n">
        <v>0.33862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52283</v>
      </c>
      <c r="F93" s="8" t="n">
        <v>0.75228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73472</v>
      </c>
      <c r="F94" s="8" t="n">
        <v>0.17347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55688</v>
      </c>
      <c r="F95" s="8" t="n">
        <v>0.15568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42506</v>
      </c>
      <c r="F96" s="8" t="n">
        <v>0.14250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30365</v>
      </c>
      <c r="F97" s="8" t="n">
        <v>0.13036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43088</v>
      </c>
      <c r="F98" s="8" t="n">
        <v>0.14308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06768</v>
      </c>
      <c r="F99" s="8" t="n">
        <v>0.10676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949808</v>
      </c>
      <c r="F100" s="8" t="n">
        <v>0.94980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21482</v>
      </c>
      <c r="F101" s="8" t="n">
        <v>0.12148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186</v>
      </c>
      <c r="F102" s="8" t="n">
        <v>0.118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96781</v>
      </c>
      <c r="F103" s="8" t="n">
        <v>0.09678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8964</v>
      </c>
      <c r="F104" s="8" t="n">
        <v>0.0896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77044</v>
      </c>
      <c r="F105" s="8" t="n">
        <v>0.07704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72342</v>
      </c>
      <c r="F106" s="8" t="n">
        <v>0.07234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62815</v>
      </c>
      <c r="F107" s="8" t="n">
        <v>0.06281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9636</v>
      </c>
      <c r="F108" s="8" t="n">
        <v>0.05963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34146</v>
      </c>
      <c r="F109" s="8" t="n">
        <v>0.23414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57274</v>
      </c>
      <c r="F110" s="8" t="n">
        <v>0.05727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67712</v>
      </c>
      <c r="F111" s="8" t="n">
        <v>0.26771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19678</v>
      </c>
      <c r="F112" s="8" t="n">
        <v>0.11967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66272</v>
      </c>
      <c r="F113" s="8" t="n">
        <v>0.06627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90396</v>
      </c>
      <c r="F114" s="8" t="n">
        <v>0.9039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60568</v>
      </c>
      <c r="F115" s="8" t="n">
        <v>0.26056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49439</v>
      </c>
      <c r="F116" s="8" t="n">
        <v>0.04943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11934</v>
      </c>
      <c r="F117" s="8" t="n">
        <v>0.51193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19025</v>
      </c>
      <c r="F118" s="8" t="n">
        <v>0.11902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51254</v>
      </c>
      <c r="F119" s="8" t="n">
        <v>0.05125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47054</v>
      </c>
      <c r="F120" s="8" t="n">
        <v>0.04705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4985</v>
      </c>
      <c r="F121" s="8" t="n">
        <v>0.04498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155</v>
      </c>
      <c r="F122" s="8" t="n">
        <v>0.0415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20416</v>
      </c>
      <c r="F123" s="8" t="n">
        <v>0.12041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3013</v>
      </c>
      <c r="F124" s="8" t="n">
        <v>0.1301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96976</v>
      </c>
      <c r="F125" s="8" t="n">
        <v>0.29697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220435</v>
      </c>
      <c r="F126" s="8" t="n">
        <v>2.22043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555241</v>
      </c>
      <c r="F127" s="8" t="n">
        <v>2.55524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0515</v>
      </c>
      <c r="F128" s="8" t="n">
        <v>0.2051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26188</v>
      </c>
      <c r="F129" s="8" t="n">
        <v>0.52618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70755</v>
      </c>
      <c r="F130" s="8" t="n">
        <v>0.17075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28616</v>
      </c>
      <c r="F131" s="8" t="n">
        <v>0.12861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16935</v>
      </c>
      <c r="F132" s="8" t="n">
        <v>0.11693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29024</v>
      </c>
      <c r="F133" s="8" t="n">
        <v>0.12902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0329</v>
      </c>
      <c r="F134" s="8" t="n">
        <v>0.1032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466763</v>
      </c>
      <c r="F135" s="8" t="n">
        <v>2.46676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31088</v>
      </c>
      <c r="F136" s="8" t="n">
        <v>0.23108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02211</v>
      </c>
      <c r="F137" s="8" t="n">
        <v>0.30221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25834</v>
      </c>
      <c r="F138" s="8" t="n">
        <v>0.22583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847186</v>
      </c>
      <c r="F139" s="8" t="n">
        <v>1.84718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55488</v>
      </c>
      <c r="F140" s="8" t="n">
        <v>0.35548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56269</v>
      </c>
      <c r="F141" s="8" t="n">
        <v>0.55626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5756</v>
      </c>
      <c r="F142" s="8" t="n">
        <v>0.1575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22016</v>
      </c>
      <c r="F143" s="8" t="n">
        <v>0.12201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12567</v>
      </c>
      <c r="F144" s="8" t="n">
        <v>0.11256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35048</v>
      </c>
      <c r="F145" s="8" t="n">
        <v>0.13504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09335</v>
      </c>
      <c r="F146" s="8" t="n">
        <v>0.10933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80032</v>
      </c>
      <c r="F147" s="8" t="n">
        <v>0.18003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4695</v>
      </c>
      <c r="F148" s="8" t="n">
        <v>0.2469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5916</v>
      </c>
      <c r="F149" s="8" t="n">
        <v>0.1591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13554</v>
      </c>
      <c r="F150" s="8" t="n">
        <v>0.21355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8267</v>
      </c>
      <c r="F151" s="8" t="n">
        <v>0.0826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64535</v>
      </c>
      <c r="F152" s="8" t="n">
        <v>0.46453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083846</v>
      </c>
      <c r="F153" s="8" t="n">
        <v>0.08384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7287</v>
      </c>
      <c r="F154" s="8" t="n">
        <v>0.0728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69315</v>
      </c>
      <c r="F155" s="8" t="n">
        <v>0.06931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63825</v>
      </c>
      <c r="F156" s="8" t="n">
        <v>0.06382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6464</v>
      </c>
      <c r="F157" s="8" t="n">
        <v>0.0646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14412</v>
      </c>
      <c r="F158" s="8" t="n">
        <v>0.61441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7301</v>
      </c>
      <c r="F159" s="8" t="n">
        <v>0.0730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05024</v>
      </c>
      <c r="F160" s="8" t="n">
        <v>0.20502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45882</v>
      </c>
      <c r="F161" s="8" t="n">
        <v>0.14588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9673</v>
      </c>
      <c r="F162" s="8" t="n">
        <v>0.2967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353072</v>
      </c>
      <c r="F163" s="8" t="n">
        <v>1.35307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3494</v>
      </c>
      <c r="F164" s="8" t="n">
        <v>0.1349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095802</v>
      </c>
      <c r="F165" s="8" t="n">
        <v>0.09580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66252</v>
      </c>
      <c r="F166" s="8" t="n">
        <v>0.06625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6136</v>
      </c>
      <c r="F167" s="8" t="n">
        <v>0.0613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54197</v>
      </c>
      <c r="F168" s="8" t="n">
        <v>0.05419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51758</v>
      </c>
      <c r="F169" s="8" t="n">
        <v>0.05175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5115</v>
      </c>
      <c r="F170" s="8" t="n">
        <v>0.0511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71464</v>
      </c>
      <c r="F171" s="8" t="n">
        <v>0.07146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48285</v>
      </c>
      <c r="F172" s="8" t="n">
        <v>0.04828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91796</v>
      </c>
      <c r="F173" s="8" t="n">
        <v>0.99179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061746</v>
      </c>
      <c r="F174" s="8" t="n">
        <v>1.06174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36207</v>
      </c>
      <c r="F175" s="8" t="n">
        <v>0.3620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41128</v>
      </c>
      <c r="F176" s="8" t="n">
        <v>0.14112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3688</v>
      </c>
      <c r="F177" s="8" t="n">
        <v>0.2368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41416</v>
      </c>
      <c r="F178" s="8" t="n">
        <v>0.14141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24008</v>
      </c>
      <c r="F179" s="8" t="n">
        <v>0.12400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15115</v>
      </c>
      <c r="F180" s="8" t="n">
        <v>0.11511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05196</v>
      </c>
      <c r="F181" s="8" t="n">
        <v>0.10519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96936</v>
      </c>
      <c r="F182" s="8" t="n">
        <v>0.09693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03308</v>
      </c>
      <c r="F183" s="8" t="n">
        <v>0.20330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353536</v>
      </c>
      <c r="F184" s="8" t="n">
        <v>2.35353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02693</v>
      </c>
      <c r="F185" s="8" t="n">
        <v>1.0269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82603</v>
      </c>
      <c r="F186" s="8" t="n">
        <v>0.38260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3055</v>
      </c>
      <c r="F187" s="8" t="n">
        <v>4.305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44214</v>
      </c>
      <c r="F188" s="8" t="n">
        <v>1.4421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618462</v>
      </c>
      <c r="F189" s="8" t="n">
        <v>0.61846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84247</v>
      </c>
      <c r="F190" s="8" t="n">
        <v>0.28424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77398</v>
      </c>
      <c r="F191" s="8" t="n">
        <v>0.27739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47848</v>
      </c>
      <c r="F192" s="8" t="n">
        <v>0.24784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15688</v>
      </c>
      <c r="F193" s="8" t="n">
        <v>0.21568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14704</v>
      </c>
      <c r="F194" s="8" t="n">
        <v>0.21470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8333</v>
      </c>
      <c r="F195" s="8" t="n">
        <v>0.1833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70304</v>
      </c>
      <c r="F196" s="8" t="n">
        <v>0.17030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5283</v>
      </c>
      <c r="F197" s="8" t="n">
        <v>0.1528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11036</v>
      </c>
      <c r="F198" s="8" t="n">
        <v>0.31103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5495</v>
      </c>
      <c r="F199" s="8" t="n">
        <v>0.1549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26688</v>
      </c>
      <c r="F200" s="8" t="n">
        <v>0.12668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18928</v>
      </c>
      <c r="F201" s="8" t="n">
        <v>0.11892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04754</v>
      </c>
      <c r="F202" s="8" t="n">
        <v>0.10475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98694</v>
      </c>
      <c r="F203" s="8" t="n">
        <v>0.09869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90954</v>
      </c>
      <c r="F204" s="8" t="n">
        <v>0.09095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85482</v>
      </c>
      <c r="F205" s="8" t="n">
        <v>0.08548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8426</v>
      </c>
      <c r="F206" s="8" t="n">
        <v>0.07842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953</v>
      </c>
      <c r="F207" s="8" t="n">
        <v>0.095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84216</v>
      </c>
      <c r="F208" s="8" t="n">
        <v>0.08421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30728</v>
      </c>
      <c r="F209" s="8" t="n">
        <v>0.13072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17162</v>
      </c>
      <c r="F210" s="8" t="n">
        <v>0.11716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563085</v>
      </c>
      <c r="F211" s="8" t="n">
        <v>0.56308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0524</v>
      </c>
      <c r="F212" s="8" t="n">
        <v>0.1052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4715</v>
      </c>
      <c r="F213" s="8" t="n">
        <v>0.1471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99346</v>
      </c>
      <c r="F214" s="8" t="n">
        <v>0.09934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81367</v>
      </c>
      <c r="F215" s="8" t="n">
        <v>0.08136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7721</v>
      </c>
      <c r="F216" s="8" t="n">
        <v>0.0772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792</v>
      </c>
      <c r="F217" s="8" t="n">
        <v>0.07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69888</v>
      </c>
      <c r="F218" s="8" t="n">
        <v>0.06988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62445</v>
      </c>
      <c r="F219" s="8" t="n">
        <v>0.06244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41325</v>
      </c>
      <c r="F220" s="8" t="n">
        <v>0.74132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08302</v>
      </c>
      <c r="F221" s="8" t="n">
        <v>0.20830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59632</v>
      </c>
      <c r="F222" s="8" t="n">
        <v>0.15963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39859</v>
      </c>
      <c r="F223" s="8" t="n">
        <v>1.13985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29958</v>
      </c>
      <c r="F224" s="8" t="n">
        <v>0.32995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8305</v>
      </c>
      <c r="F225" s="8" t="n">
        <v>0.4830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243</v>
      </c>
      <c r="F226" s="8" t="n">
        <v>0.124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1226</v>
      </c>
      <c r="F227" s="8" t="n">
        <v>0.1122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31552</v>
      </c>
      <c r="F228" s="8" t="n">
        <v>0.13155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31745</v>
      </c>
      <c r="F229" s="8" t="n">
        <v>0.13174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32465</v>
      </c>
      <c r="F230" s="8" t="n">
        <v>0.13246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446012</v>
      </c>
      <c r="F231" s="8" t="n">
        <v>1.44601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797348</v>
      </c>
      <c r="F232" s="8" t="n">
        <v>2.79734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019408</v>
      </c>
      <c r="F233" s="8" t="n">
        <v>1.01940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371907</v>
      </c>
      <c r="F234" s="8" t="n">
        <v>3.37190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868624</v>
      </c>
      <c r="F235" s="8" t="n">
        <v>2.86862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409234</v>
      </c>
      <c r="F236" s="8" t="n">
        <v>0.40923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690753</v>
      </c>
      <c r="F237" s="8" t="n">
        <v>0.69075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41212</v>
      </c>
      <c r="F238" s="8" t="n">
        <v>0.24121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215306</v>
      </c>
      <c r="F239" s="8" t="n">
        <v>0.21530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94852</v>
      </c>
      <c r="F240" s="8" t="n">
        <v>0.19485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13758</v>
      </c>
      <c r="F241" s="8" t="n">
        <v>0.21375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001251</v>
      </c>
      <c r="F242" s="8" t="n">
        <v>4.00125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010652</v>
      </c>
      <c r="F243" s="8" t="n">
        <v>3.01065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47508</v>
      </c>
      <c r="F244" s="8" t="n">
        <v>2.4750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011402</v>
      </c>
      <c r="F245" s="8" t="n">
        <v>1.01140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285852</v>
      </c>
      <c r="F246" s="8" t="n">
        <v>0.28585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58258</v>
      </c>
      <c r="F247" s="8" t="n">
        <v>0.25825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14806</v>
      </c>
      <c r="F248" s="8" t="n">
        <v>0.81480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432012</v>
      </c>
      <c r="F249" s="8" t="n">
        <v>0.43201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37944</v>
      </c>
      <c r="F250" s="8" t="n">
        <v>0.23794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106</v>
      </c>
      <c r="F251" s="8" t="n">
        <v>0.210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92128</v>
      </c>
      <c r="F252" s="8" t="n">
        <v>0.19212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92464</v>
      </c>
      <c r="F253" s="8" t="n">
        <v>0.29246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96688</v>
      </c>
      <c r="F254" s="8" t="n">
        <v>0.19668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74208</v>
      </c>
      <c r="F255" s="8" t="n">
        <v>0.77420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27877</v>
      </c>
      <c r="F256" s="8" t="n">
        <v>3.2787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25015</v>
      </c>
      <c r="F257" s="8" t="n">
        <v>2.2501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67094</v>
      </c>
      <c r="F258" s="8" t="n">
        <v>0.36709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575264</v>
      </c>
      <c r="F259" s="8" t="n">
        <v>1.57526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43677</v>
      </c>
      <c r="F260" s="8" t="n">
        <v>0.4367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24108</v>
      </c>
      <c r="F261" s="8" t="n">
        <v>0.2410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215826</v>
      </c>
      <c r="F262" s="8" t="n">
        <v>0.21582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9376</v>
      </c>
      <c r="F263" s="8" t="n">
        <v>0.1937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7862</v>
      </c>
      <c r="F264" s="8" t="n">
        <v>0.1786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6005</v>
      </c>
      <c r="F265" s="8" t="n">
        <v>0.1600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617</v>
      </c>
      <c r="F266" s="8" t="n">
        <v>0.161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58512</v>
      </c>
      <c r="F267" s="8" t="n">
        <v>0.15851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4966</v>
      </c>
      <c r="F268" s="8" t="n">
        <v>0.2496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736362</v>
      </c>
      <c r="F269" s="8" t="n">
        <v>1.73636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707848</v>
      </c>
      <c r="F270" s="8" t="n">
        <v>2.70784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95334</v>
      </c>
      <c r="F271" s="8" t="n">
        <v>0.89533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19557</v>
      </c>
      <c r="F272" s="8" t="n">
        <v>1.21955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2458</v>
      </c>
      <c r="F273" s="8" t="n">
        <v>0.2245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10847</v>
      </c>
      <c r="F274" s="8" t="n">
        <v>0.21084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79312</v>
      </c>
      <c r="F275" s="8" t="n">
        <v>0.17931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6407</v>
      </c>
      <c r="F276" s="8" t="n">
        <v>0.1640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67008</v>
      </c>
      <c r="F277" s="8" t="n">
        <v>0.16700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41151</v>
      </c>
      <c r="F278" s="8" t="n">
        <v>0.14115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4314</v>
      </c>
      <c r="F279" s="8" t="n">
        <v>3.431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6983</v>
      </c>
      <c r="F280" s="8" t="n">
        <v>1.698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18829</v>
      </c>
      <c r="F281" s="8" t="n">
        <v>0.1882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567719</v>
      </c>
      <c r="F282" s="8" t="n">
        <v>4.56771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222662</v>
      </c>
      <c r="F283" s="8" t="n">
        <v>4.22266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308407</v>
      </c>
      <c r="F284" s="8" t="n">
        <v>0.30840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67336</v>
      </c>
      <c r="F285" s="8" t="n">
        <v>0.26733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09551</v>
      </c>
      <c r="F286" s="8" t="n">
        <v>0.60955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1735</v>
      </c>
      <c r="F287" s="8" t="n">
        <v>0.2173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9719</v>
      </c>
      <c r="F288" s="8" t="n">
        <v>0.1971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85728</v>
      </c>
      <c r="F289" s="8" t="n">
        <v>0.18572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69864</v>
      </c>
      <c r="F290" s="8" t="n">
        <v>0.16986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44636</v>
      </c>
      <c r="F291" s="8" t="n">
        <v>0.14463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42823</v>
      </c>
      <c r="F292" s="8" t="n">
        <v>0.24282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02485</v>
      </c>
      <c r="F293" s="8" t="n">
        <v>0.20248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8184</v>
      </c>
      <c r="F294" s="8" t="n">
        <v>0.3818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047396</v>
      </c>
      <c r="F295" s="8" t="n">
        <v>1.04739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068</v>
      </c>
      <c r="F296" s="8" t="n">
        <v>0.106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01575</v>
      </c>
      <c r="F297" s="8" t="n">
        <v>0.1015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95238</v>
      </c>
      <c r="F298" s="8" t="n">
        <v>0.09523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84942</v>
      </c>
      <c r="F299" s="8" t="n">
        <v>0.08494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76752</v>
      </c>
      <c r="F300" s="8" t="n">
        <v>0.07675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4082</v>
      </c>
      <c r="F301" s="8" t="n">
        <v>0.1408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6664</v>
      </c>
      <c r="F302" s="8" t="n">
        <v>0.7666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899439</v>
      </c>
      <c r="F303" s="8" t="n">
        <v>2.89943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145272</v>
      </c>
      <c r="F304" s="8" t="n">
        <v>3.14527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678016</v>
      </c>
      <c r="F305" s="8" t="n">
        <v>4.67801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598505</v>
      </c>
      <c r="F306" s="8" t="n">
        <v>6.59850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267795</v>
      </c>
      <c r="F307" s="8" t="n">
        <v>0.26779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60336</v>
      </c>
      <c r="F308" s="8" t="n">
        <v>0.6033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5828</v>
      </c>
      <c r="F309" s="8" t="n">
        <v>0.2582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5746</v>
      </c>
      <c r="F310" s="8" t="n">
        <v>0.2574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27266</v>
      </c>
      <c r="F311" s="8" t="n">
        <v>0.22726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05128</v>
      </c>
      <c r="F312" s="8" t="n">
        <v>0.20512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8657</v>
      </c>
      <c r="F313" s="8" t="n">
        <v>0.1865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56769</v>
      </c>
      <c r="F314" s="8" t="n">
        <v>3.5676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80464</v>
      </c>
      <c r="F315" s="8" t="n">
        <v>0.88046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4776</v>
      </c>
      <c r="F316" s="8" t="n">
        <v>0.2477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28984</v>
      </c>
      <c r="F317" s="8" t="n">
        <v>0.82898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394094</v>
      </c>
      <c r="F318" s="8" t="n">
        <v>1.39409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29788</v>
      </c>
      <c r="F319" s="8" t="n">
        <v>0.52978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4682</v>
      </c>
      <c r="F320" s="8" t="n">
        <v>0.4468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95568</v>
      </c>
      <c r="F321" s="8" t="n">
        <v>0.79556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5771</v>
      </c>
      <c r="F322" s="8" t="n">
        <v>0.1577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36575</v>
      </c>
      <c r="F323" s="8" t="n">
        <v>0.13657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27616</v>
      </c>
      <c r="F324" s="8" t="n">
        <v>0.12761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18354</v>
      </c>
      <c r="F325" s="8" t="n">
        <v>0.11835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39524</v>
      </c>
      <c r="F326" s="8" t="n">
        <v>0.13952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622978</v>
      </c>
      <c r="F327" s="8" t="n">
        <v>1.62297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0191</v>
      </c>
      <c r="F328" s="8" t="n">
        <v>0.1019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95008</v>
      </c>
      <c r="F329" s="8" t="n">
        <v>0.09500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508492</v>
      </c>
      <c r="F330" s="8" t="n">
        <v>2.50849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14118</v>
      </c>
      <c r="F331" s="8" t="n">
        <v>0.31411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88242</v>
      </c>
      <c r="F332" s="8" t="n">
        <v>0.8824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32332</v>
      </c>
      <c r="F333" s="8" t="n">
        <v>0.43233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22364</v>
      </c>
      <c r="F334" s="8" t="n">
        <v>0.12236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12281</v>
      </c>
      <c r="F335" s="8" t="n">
        <v>0.11228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99645</v>
      </c>
      <c r="F336" s="8" t="n">
        <v>0.09964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04208</v>
      </c>
      <c r="F337" s="8" t="n">
        <v>0.10420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3224</v>
      </c>
      <c r="F338" s="8" t="n">
        <v>0.2322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121798</v>
      </c>
      <c r="F339" s="8" t="n">
        <v>1.12179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0218</v>
      </c>
      <c r="F340" s="8" t="n">
        <v>1.2021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101754</v>
      </c>
      <c r="F341" s="8" t="n">
        <v>2.10175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965823</v>
      </c>
      <c r="F342" s="8" t="n">
        <v>1.96582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1424</v>
      </c>
      <c r="F343" s="8" t="n">
        <v>3.142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25675</v>
      </c>
      <c r="F344" s="8" t="n">
        <v>0.256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068441</v>
      </c>
      <c r="F345" s="8" t="n">
        <v>1.06844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221472</v>
      </c>
      <c r="F346" s="8" t="n">
        <v>0.22147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7658</v>
      </c>
      <c r="F347" s="8" t="n">
        <v>0.1765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60784</v>
      </c>
      <c r="F348" s="8" t="n">
        <v>0.16078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7692</v>
      </c>
      <c r="F349" s="8" t="n">
        <v>0.2769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45678</v>
      </c>
      <c r="F350" s="8" t="n">
        <v>0.14567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0138</v>
      </c>
      <c r="F351" s="8" t="n">
        <v>0.4013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26932</v>
      </c>
      <c r="F352" s="8" t="n">
        <v>0.12693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084725</v>
      </c>
      <c r="F353" s="8" t="n">
        <v>5.08472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219714</v>
      </c>
      <c r="F354" s="8" t="n">
        <v>0.21971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75483</v>
      </c>
      <c r="F355" s="8" t="n">
        <v>0.17548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46718</v>
      </c>
      <c r="F356" s="8" t="n">
        <v>0.14671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82227</v>
      </c>
      <c r="F357" s="8" t="n">
        <v>0.68222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29792</v>
      </c>
      <c r="F358" s="8" t="n">
        <v>0.12979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21352</v>
      </c>
      <c r="F359" s="8" t="n">
        <v>0.12135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125</v>
      </c>
      <c r="F360" s="8" t="n">
        <v>0.112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03952</v>
      </c>
      <c r="F361" s="8" t="n">
        <v>0.10395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94911</v>
      </c>
      <c r="F362" s="8" t="n">
        <v>0.09491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12476</v>
      </c>
      <c r="F363" s="8" t="n">
        <v>0.11247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7743</v>
      </c>
      <c r="F364" s="8" t="n">
        <v>0.0774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5937</v>
      </c>
      <c r="F365" s="8" t="n">
        <v>0.2593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9485</v>
      </c>
      <c r="F366" s="8" t="n">
        <v>0.0948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099009</v>
      </c>
      <c r="F367" s="8" t="n">
        <v>0.09900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56013</v>
      </c>
      <c r="F368" s="8" t="n">
        <v>0.65601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525345</v>
      </c>
      <c r="F369" s="8" t="n">
        <v>0.52534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21593</v>
      </c>
      <c r="F370" s="8" t="n">
        <v>0.2159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3574</v>
      </c>
      <c r="F371" s="8" t="n">
        <v>0.1357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23012</v>
      </c>
      <c r="F372" s="8" t="n">
        <v>0.12301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12476</v>
      </c>
      <c r="F373" s="8" t="n">
        <v>0.11247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01934</v>
      </c>
      <c r="F374" s="8" t="n">
        <v>0.10193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94515</v>
      </c>
      <c r="F375" s="8" t="n">
        <v>0.09451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88016</v>
      </c>
      <c r="F376" s="8" t="n">
        <v>0.08801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3603</v>
      </c>
      <c r="F377" s="8" t="n">
        <v>0.3360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43775</v>
      </c>
      <c r="F378" s="8" t="n">
        <v>0.4377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144445</v>
      </c>
      <c r="F379" s="8" t="n">
        <v>0.14444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1763</v>
      </c>
      <c r="F380" s="8" t="n">
        <v>0.1176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1166</v>
      </c>
      <c r="F381" s="8" t="n">
        <v>0.1116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098725</v>
      </c>
      <c r="F382" s="8" t="n">
        <v>0.09872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98007</v>
      </c>
      <c r="F383" s="8" t="n">
        <v>0.09800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83434</v>
      </c>
      <c r="F384" s="8" t="n">
        <v>0.08343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87682</v>
      </c>
      <c r="F385" s="8" t="n">
        <v>0.08768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54963</v>
      </c>
      <c r="F386" s="8" t="n">
        <v>0.45496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08954</v>
      </c>
      <c r="F387" s="8" t="n">
        <v>0.0895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21808</v>
      </c>
      <c r="F388" s="8" t="n">
        <v>0.22180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9637</v>
      </c>
      <c r="F389" s="8" t="n">
        <v>0.2963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77958</v>
      </c>
      <c r="F390" s="8" t="n">
        <v>0.07795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7529</v>
      </c>
      <c r="F391" s="8" t="n">
        <v>0.0752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069344</v>
      </c>
      <c r="F392" s="8" t="n">
        <v>0.06934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58</v>
      </c>
      <c r="F393" s="8" t="n">
        <v>0.45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08434</v>
      </c>
      <c r="F394" s="8" t="n">
        <v>0.0843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66066</v>
      </c>
      <c r="F395" s="8" t="n">
        <v>0.06606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64428</v>
      </c>
      <c r="F396" s="8" t="n">
        <v>0.06442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62049</v>
      </c>
      <c r="F397" s="8" t="n">
        <v>0.06204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73424</v>
      </c>
      <c r="F398" s="8" t="n">
        <v>0.07342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19312</v>
      </c>
      <c r="F399" s="8" t="n">
        <v>0.11931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1468</v>
      </c>
      <c r="F400" s="8" t="n">
        <v>0.1146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70571</v>
      </c>
      <c r="F401" s="8" t="n">
        <v>1.7057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28901</v>
      </c>
      <c r="F402" s="8" t="n">
        <v>0.2890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24075</v>
      </c>
      <c r="F403" s="8" t="n">
        <v>0.2407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13201</v>
      </c>
      <c r="F404" s="8" t="n">
        <v>0.21320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7952</v>
      </c>
      <c r="F405" s="8" t="n">
        <v>0.1795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2652</v>
      </c>
      <c r="F406" s="8" t="n">
        <v>0.2265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3624</v>
      </c>
      <c r="F407" s="8" t="n">
        <v>0.1362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25104</v>
      </c>
      <c r="F408" s="8" t="n">
        <v>0.12510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15095</v>
      </c>
      <c r="F409" s="8" t="n">
        <v>0.11509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06368</v>
      </c>
      <c r="F410" s="8" t="n">
        <v>0.10636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035</v>
      </c>
      <c r="F411" s="8" t="n">
        <v>0.203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94416</v>
      </c>
      <c r="F412" s="8" t="n">
        <v>0.09441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9944</v>
      </c>
      <c r="F413" s="8" t="n">
        <v>0.0994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095184</v>
      </c>
      <c r="F414" s="8" t="n">
        <v>0.09518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27136</v>
      </c>
      <c r="F415" s="8" t="n">
        <v>0.22713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081936</v>
      </c>
      <c r="F416" s="8" t="n">
        <v>0.08193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08712</v>
      </c>
      <c r="F417" s="8" t="n">
        <v>0.0871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070068</v>
      </c>
      <c r="F418" s="8" t="n">
        <v>0.07006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65559</v>
      </c>
      <c r="F419" s="8" t="n">
        <v>0.06555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65254</v>
      </c>
      <c r="F420" s="8" t="n">
        <v>0.06525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6723</v>
      </c>
      <c r="F421" s="8" t="n">
        <v>0.0672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56205</v>
      </c>
      <c r="F422" s="8" t="n">
        <v>0.05620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53955</v>
      </c>
      <c r="F423" s="8" t="n">
        <v>0.05395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51814</v>
      </c>
      <c r="F424" s="8" t="n">
        <v>0.05181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46144</v>
      </c>
      <c r="F425" s="8" t="n">
        <v>0.04614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45132</v>
      </c>
      <c r="F426" s="8" t="n">
        <v>0.04513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40781</v>
      </c>
      <c r="F427" s="8" t="n">
        <v>0.04078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3843</v>
      </c>
      <c r="F428" s="8" t="n">
        <v>0.0384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39852</v>
      </c>
      <c r="F429" s="8" t="n">
        <v>0.03985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38028</v>
      </c>
      <c r="F430" s="8" t="n">
        <v>0.03802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35295</v>
      </c>
      <c r="F431" s="8" t="n">
        <v>0.03529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33215</v>
      </c>
      <c r="F432" s="8" t="n">
        <v>0.03321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61782</v>
      </c>
      <c r="F433" s="8" t="n">
        <v>0.06178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18148</v>
      </c>
      <c r="F434" s="8" t="n">
        <v>0.21814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23641</v>
      </c>
      <c r="F435" s="8" t="n">
        <v>0.22364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94182</v>
      </c>
      <c r="F436" s="8" t="n">
        <v>0.29418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48872</v>
      </c>
      <c r="F437" s="8" t="n">
        <v>1.488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596672</v>
      </c>
      <c r="F438" s="8" t="n">
        <v>1.59667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193662</v>
      </c>
      <c r="F439" s="8" t="n">
        <v>0.19366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15303</v>
      </c>
      <c r="F440" s="8" t="n">
        <v>0.21530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15852</v>
      </c>
      <c r="F441" s="8" t="n">
        <v>0.1585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168872</v>
      </c>
      <c r="F442" s="8" t="n">
        <v>0.16887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33644</v>
      </c>
      <c r="F443" s="8" t="n">
        <v>0.13364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23019</v>
      </c>
      <c r="F444" s="8" t="n">
        <v>0.12301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13778</v>
      </c>
      <c r="F445" s="8" t="n">
        <v>0.11377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40348</v>
      </c>
      <c r="F446" s="8" t="n">
        <v>0.14034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02297</v>
      </c>
      <c r="F447" s="8" t="n">
        <v>0.10229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6023</v>
      </c>
      <c r="F448" s="8" t="n">
        <v>0.5602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161825</v>
      </c>
      <c r="F449" s="8" t="n">
        <v>0.16182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992419</v>
      </c>
      <c r="F450" s="8" t="n">
        <v>1.99241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21096</v>
      </c>
      <c r="F451" s="8" t="n">
        <v>0.2109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4486</v>
      </c>
      <c r="F452" s="8" t="n">
        <v>0.448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274672</v>
      </c>
      <c r="F453" s="8" t="n">
        <v>0.27467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192204</v>
      </c>
      <c r="F454" s="8" t="n">
        <v>0.19220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7232</v>
      </c>
      <c r="F455" s="8" t="n">
        <v>0.1723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55793</v>
      </c>
      <c r="F456" s="8" t="n">
        <v>0.15579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52997</v>
      </c>
      <c r="F457" s="8" t="n">
        <v>0.15299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34134</v>
      </c>
      <c r="F458" s="8" t="n">
        <v>0.13413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31144</v>
      </c>
      <c r="F459" s="8" t="n">
        <v>0.13114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887094</v>
      </c>
      <c r="F460" s="8" t="n">
        <v>1.88709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68464</v>
      </c>
      <c r="F461" s="8" t="n">
        <v>0.6846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840224</v>
      </c>
      <c r="F462" s="8" t="n">
        <v>3.84022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956952</v>
      </c>
      <c r="F463" s="8" t="n">
        <v>0.95695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340266</v>
      </c>
      <c r="F464" s="8" t="n">
        <v>0.34026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309735</v>
      </c>
      <c r="F465" s="8" t="n">
        <v>0.30973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27318</v>
      </c>
      <c r="F466" s="8" t="n">
        <v>0.2731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240823</v>
      </c>
      <c r="F467" s="8" t="n">
        <v>0.24082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33077</v>
      </c>
      <c r="F468" s="8" t="n">
        <v>0.23307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08572</v>
      </c>
      <c r="F469" s="8" t="n">
        <v>0.20857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70997</v>
      </c>
      <c r="F470" s="8" t="n">
        <v>0.37099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187564</v>
      </c>
      <c r="F471" s="8" t="n">
        <v>0.18756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196784</v>
      </c>
      <c r="F472" s="8" t="n">
        <v>0.19678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170296</v>
      </c>
      <c r="F473" s="8" t="n">
        <v>0.17029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18072</v>
      </c>
      <c r="F474" s="8" t="n">
        <v>0.1807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145464</v>
      </c>
      <c r="F475" s="8" t="n">
        <v>0.14546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152784</v>
      </c>
      <c r="F476" s="8" t="n">
        <v>0.15278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155848</v>
      </c>
      <c r="F477" s="8" t="n">
        <v>0.15584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3134</v>
      </c>
      <c r="F478" s="8" t="n">
        <v>0.1313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13175</v>
      </c>
      <c r="F479" s="8" t="n">
        <v>0.11317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08096</v>
      </c>
      <c r="F480" s="8" t="n">
        <v>0.10809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9776</v>
      </c>
      <c r="F481" s="8" t="n">
        <v>0.0977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9344</v>
      </c>
      <c r="F482" s="8" t="n">
        <v>0.0934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0197</v>
      </c>
      <c r="F483" s="8" t="n">
        <v>0.1019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78081</v>
      </c>
      <c r="F484" s="8" t="n">
        <v>0.07808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73763</v>
      </c>
      <c r="F485" s="8" t="n">
        <v>0.07376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66495</v>
      </c>
      <c r="F486" s="8" t="n">
        <v>0.06649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62538</v>
      </c>
      <c r="F487" s="8" t="n">
        <v>0.06253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58331</v>
      </c>
      <c r="F488" s="8" t="n">
        <v>0.05833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64168</v>
      </c>
      <c r="F489" s="8" t="n">
        <v>0.06416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52472</v>
      </c>
      <c r="F490" s="8" t="n">
        <v>0.05247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48405</v>
      </c>
      <c r="F491" s="8" t="n">
        <v>0.04840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44175</v>
      </c>
      <c r="F492" s="8" t="n">
        <v>0.04417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42075</v>
      </c>
      <c r="F493" s="8" t="n">
        <v>0.04207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42576</v>
      </c>
      <c r="F494" s="8" t="n">
        <v>0.04257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7424</v>
      </c>
      <c r="F495" s="8" t="n">
        <v>0.03742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62276</v>
      </c>
      <c r="F496" s="8" t="n">
        <v>0.46227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06587</v>
      </c>
      <c r="F497" s="8" t="n">
        <v>0.0658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056976</v>
      </c>
      <c r="F498" s="8" t="n">
        <v>0.05697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5558</v>
      </c>
      <c r="F499" s="8" t="n">
        <v>0.0555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51112</v>
      </c>
      <c r="F500" s="8" t="n">
        <v>0.05111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50872</v>
      </c>
      <c r="F501" s="8" t="n">
        <v>0.05087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4971</v>
      </c>
      <c r="F502" s="8" t="n">
        <v>0.0497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46717</v>
      </c>
      <c r="F503" s="8" t="n">
        <v>0.04671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4081</v>
      </c>
      <c r="F504" s="8" t="n">
        <v>0.0408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04897</v>
      </c>
      <c r="F505" s="8" t="n">
        <v>0.10489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4017</v>
      </c>
      <c r="F506" s="8" t="n">
        <v>0.0401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90534</v>
      </c>
      <c r="F507" s="8" t="n">
        <v>0.09053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054048</v>
      </c>
      <c r="F508" s="8" t="n">
        <v>0.05404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40016</v>
      </c>
      <c r="F509" s="8" t="n">
        <v>0.04001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49959</v>
      </c>
      <c r="F510" s="8" t="n">
        <v>0.04995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3839</v>
      </c>
      <c r="F511" s="8" t="n">
        <v>0.0383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73956</v>
      </c>
      <c r="F512" s="8" t="n">
        <v>0.37395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08576</v>
      </c>
      <c r="F513" s="8" t="n">
        <v>0.10857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6725</v>
      </c>
      <c r="F514" s="8" t="n">
        <v>0.0672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64053</v>
      </c>
      <c r="F515" s="8" t="n">
        <v>0.06405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6234</v>
      </c>
      <c r="F516" s="8" t="n">
        <v>0.0623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58175</v>
      </c>
      <c r="F517" s="8" t="n">
        <v>0.05817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51571</v>
      </c>
      <c r="F518" s="8" t="n">
        <v>0.05157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57536</v>
      </c>
      <c r="F519" s="8" t="n">
        <v>0.15753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969</v>
      </c>
      <c r="F520" s="8" t="n">
        <v>0.196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16388</v>
      </c>
      <c r="F521" s="8" t="n">
        <v>0.11638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0771</v>
      </c>
      <c r="F522" s="8" t="n">
        <v>0.077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197226</v>
      </c>
      <c r="F523" s="8" t="n">
        <v>0.19722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23858</v>
      </c>
      <c r="F524" s="8" t="n">
        <v>0.12385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02636</v>
      </c>
      <c r="F525" s="8" t="n">
        <v>0.20263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136608</v>
      </c>
      <c r="F526" s="8" t="n">
        <v>0.13660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152</v>
      </c>
      <c r="F527" s="8" t="n">
        <v>0.115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04094</v>
      </c>
      <c r="F528" s="8" t="n">
        <v>0.10409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9394</v>
      </c>
      <c r="F529" s="8" t="n">
        <v>0.0939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18622</v>
      </c>
      <c r="F530" s="8" t="n">
        <v>0.11862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5601</v>
      </c>
      <c r="F531" s="8" t="n">
        <v>0.560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14439</v>
      </c>
      <c r="F532" s="8" t="n">
        <v>0.1443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2368</v>
      </c>
      <c r="F533" s="8" t="n">
        <v>0.4236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400545</v>
      </c>
      <c r="F534" s="8" t="n">
        <v>1.40054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2067</v>
      </c>
      <c r="F535" s="8" t="n">
        <v>0.206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389038</v>
      </c>
      <c r="F536" s="8" t="n">
        <v>0.38903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579033</v>
      </c>
      <c r="F537" s="8" t="n">
        <v>0.57903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953</v>
      </c>
      <c r="F538" s="8" t="n">
        <v>0.195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8977</v>
      </c>
      <c r="F539" s="8" t="n">
        <v>0.1897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7394</v>
      </c>
      <c r="F540" s="8" t="n">
        <v>0.1739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5036</v>
      </c>
      <c r="F541" s="8" t="n">
        <v>0.1503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36992</v>
      </c>
      <c r="F542" s="8" t="n">
        <v>0.13699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3732</v>
      </c>
      <c r="F543" s="8" t="n">
        <v>0.2373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8647</v>
      </c>
      <c r="F544" s="8" t="n">
        <v>0.2864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24937</v>
      </c>
      <c r="F545" s="8" t="n">
        <v>0.22493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026278</v>
      </c>
      <c r="F546" s="8" t="n">
        <v>1.02627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19842</v>
      </c>
      <c r="F547" s="8" t="n">
        <v>0.1984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216755</v>
      </c>
      <c r="F548" s="8" t="n">
        <v>0.21675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66092</v>
      </c>
      <c r="F549" s="8" t="n">
        <v>0.16609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49682</v>
      </c>
      <c r="F550" s="8" t="n">
        <v>0.14968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35912</v>
      </c>
      <c r="F551" s="8" t="n">
        <v>0.13591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2606</v>
      </c>
      <c r="F552" s="8" t="n">
        <v>0.1260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7265</v>
      </c>
      <c r="F553" s="8" t="n">
        <v>0.3726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37984</v>
      </c>
      <c r="F554" s="8" t="n">
        <v>0.13798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08556</v>
      </c>
      <c r="F555" s="8" t="n">
        <v>0.10855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0248</v>
      </c>
      <c r="F556" s="8" t="n">
        <v>0.1024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97287</v>
      </c>
      <c r="F557" s="8" t="n">
        <v>0.39728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45771</v>
      </c>
      <c r="F558" s="8" t="n">
        <v>0.34577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2607</v>
      </c>
      <c r="F559" s="8" t="n">
        <v>0.1260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0361</v>
      </c>
      <c r="F560" s="8" t="n">
        <v>0.2036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31956</v>
      </c>
      <c r="F561" s="8" t="n">
        <v>0.13195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14876</v>
      </c>
      <c r="F562" s="8" t="n">
        <v>0.11487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12099</v>
      </c>
      <c r="F563" s="8" t="n">
        <v>0.11209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00898</v>
      </c>
      <c r="F564" s="8" t="n">
        <v>0.10089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00935</v>
      </c>
      <c r="F565" s="8" t="n">
        <v>0.10093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60237</v>
      </c>
      <c r="F566" s="8" t="n">
        <v>0.16023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93198</v>
      </c>
      <c r="F567" s="8" t="n">
        <v>0.09319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28455</v>
      </c>
      <c r="F568" s="8" t="n">
        <v>0.12845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323808</v>
      </c>
      <c r="F569" s="8" t="n">
        <v>0.32380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10431</v>
      </c>
      <c r="F570" s="8" t="n">
        <v>0.1043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09478</v>
      </c>
      <c r="F571" s="8" t="n">
        <v>0.0947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185976</v>
      </c>
      <c r="F572" s="8" t="n">
        <v>0.18597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118208</v>
      </c>
      <c r="F573" s="8" t="n">
        <v>0.11820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208576</v>
      </c>
      <c r="F574" s="8" t="n">
        <v>0.20857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2334</v>
      </c>
      <c r="F575" s="8" t="n">
        <v>0.1233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05028</v>
      </c>
      <c r="F576" s="8" t="n">
        <v>0.10502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96912</v>
      </c>
      <c r="F577" s="8" t="n">
        <v>0.09691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23708</v>
      </c>
      <c r="F578" s="8" t="n">
        <v>0.12370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8847</v>
      </c>
      <c r="F579" s="8" t="n">
        <v>0.0884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74893</v>
      </c>
      <c r="F580" s="8" t="n">
        <v>0.07489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72672</v>
      </c>
      <c r="F581" s="8" t="n">
        <v>0.07267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77517</v>
      </c>
      <c r="F582" s="8" t="n">
        <v>0.07751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6283</v>
      </c>
      <c r="F583" s="8" t="n">
        <v>0.0628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076832</v>
      </c>
      <c r="F584" s="8" t="n">
        <v>0.07683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078328</v>
      </c>
      <c r="F585" s="8" t="n">
        <v>0.07832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5532</v>
      </c>
      <c r="F586" s="8" t="n">
        <v>0.0553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51408</v>
      </c>
      <c r="F587" s="8" t="n">
        <v>0.05140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50687</v>
      </c>
      <c r="F588" s="8" t="n">
        <v>0.05068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46371</v>
      </c>
      <c r="F589" s="8" t="n">
        <v>0.04637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6453</v>
      </c>
      <c r="F590" s="8" t="n">
        <v>0.04645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5512</v>
      </c>
      <c r="F591" s="8" t="n">
        <v>0.3551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76158</v>
      </c>
      <c r="F592" s="8" t="n">
        <v>1.7615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732864</v>
      </c>
      <c r="F593" s="8" t="n">
        <v>0.73286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187236</v>
      </c>
      <c r="F594" s="8" t="n">
        <v>0.18723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7035</v>
      </c>
      <c r="F595" s="8" t="n">
        <v>0.1703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160567</v>
      </c>
      <c r="F596" s="8" t="n">
        <v>0.16056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40064</v>
      </c>
      <c r="F597" s="8" t="n">
        <v>0.14006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24137</v>
      </c>
      <c r="F598" s="8" t="n">
        <v>0.12413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2162</v>
      </c>
      <c r="F599" s="8" t="n">
        <v>0.1216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0599</v>
      </c>
      <c r="F600" s="8" t="n">
        <v>0.1059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94545</v>
      </c>
      <c r="F601" s="8" t="n">
        <v>0.09454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0948</v>
      </c>
      <c r="F602" s="8" t="n">
        <v>0.4094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0784</v>
      </c>
      <c r="F603" s="8" t="n">
        <v>0.1078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88716</v>
      </c>
      <c r="F604" s="8" t="n">
        <v>0.08871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0487</v>
      </c>
      <c r="F605" s="8" t="n">
        <v>0.2048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0377</v>
      </c>
      <c r="F606" s="8" t="n">
        <v>0.3037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423828</v>
      </c>
      <c r="F607" s="8" t="n">
        <v>0.42382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29222</v>
      </c>
      <c r="F608" s="8" t="n">
        <v>0.12922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1374</v>
      </c>
      <c r="F609" s="8" t="n">
        <v>0.1137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12416</v>
      </c>
      <c r="F610" s="8" t="n">
        <v>0.11241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0244</v>
      </c>
      <c r="F611" s="8" t="n">
        <v>0.1024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87594</v>
      </c>
      <c r="F612" s="8" t="n">
        <v>0.08759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83314</v>
      </c>
      <c r="F613" s="8" t="n">
        <v>0.08331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8225</v>
      </c>
      <c r="F614" s="8" t="n">
        <v>0.082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81152</v>
      </c>
      <c r="F615" s="8" t="n">
        <v>0.08115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6495</v>
      </c>
      <c r="F616" s="8" t="n">
        <v>0.0649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64152</v>
      </c>
      <c r="F617" s="8" t="n">
        <v>0.06415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56355</v>
      </c>
      <c r="F618" s="8" t="n">
        <v>0.05635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52455</v>
      </c>
      <c r="F619" s="8" t="n">
        <v>0.05245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50726</v>
      </c>
      <c r="F620" s="8" t="n">
        <v>0.05072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45994</v>
      </c>
      <c r="F621" s="8" t="n">
        <v>0.04599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4146</v>
      </c>
      <c r="F622" s="8" t="n">
        <v>0.0414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40736</v>
      </c>
      <c r="F623" s="8" t="n">
        <v>0.04073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39216</v>
      </c>
      <c r="F624" s="8" t="n">
        <v>0.03921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37232</v>
      </c>
      <c r="F625" s="8" t="n">
        <v>0.03723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72425</v>
      </c>
      <c r="F626" s="8" t="n">
        <v>0.17242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41646</v>
      </c>
      <c r="F627" s="8" t="n">
        <v>0.04164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8397</v>
      </c>
      <c r="F628" s="8" t="n">
        <v>0.0839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42955</v>
      </c>
      <c r="F629" s="8" t="n">
        <v>0.04295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41795</v>
      </c>
      <c r="F630" s="8" t="n">
        <v>0.04179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37704</v>
      </c>
      <c r="F631" s="8" t="n">
        <v>0.03770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62892</v>
      </c>
      <c r="F632" s="8" t="n">
        <v>0.06289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54175</v>
      </c>
      <c r="F633" s="8" t="n">
        <v>0.45417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71885</v>
      </c>
      <c r="F634" s="8" t="n">
        <v>0.07188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59934</v>
      </c>
      <c r="F635" s="8" t="n">
        <v>0.05993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52878</v>
      </c>
      <c r="F636" s="8" t="n">
        <v>0.05287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14452</v>
      </c>
      <c r="F637" s="8" t="n">
        <v>0.11445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10347</v>
      </c>
      <c r="F638" s="8" t="n">
        <v>0.41034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19462</v>
      </c>
      <c r="F639" s="8" t="n">
        <v>0.11946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071152</v>
      </c>
      <c r="F640" s="8" t="n">
        <v>0.07115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6795</v>
      </c>
      <c r="F641" s="8" t="n">
        <v>0.2679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71499</v>
      </c>
      <c r="F642" s="8" t="n">
        <v>0.47149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11336</v>
      </c>
      <c r="F643" s="8" t="n">
        <v>0.11133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05813</v>
      </c>
      <c r="F644" s="8" t="n">
        <v>0.10581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75632</v>
      </c>
      <c r="F645" s="8" t="n">
        <v>0.77563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2818</v>
      </c>
      <c r="F646" s="8" t="n">
        <v>0.1281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10572</v>
      </c>
      <c r="F647" s="8" t="n">
        <v>0.11057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035</v>
      </c>
      <c r="F648" s="8" t="n">
        <v>0.103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95355</v>
      </c>
      <c r="F649" s="8" t="n">
        <v>0.09535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1208</v>
      </c>
      <c r="F650" s="8" t="n">
        <v>0.1120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04736</v>
      </c>
      <c r="F651" s="8" t="n">
        <v>0.10473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78897</v>
      </c>
      <c r="F652" s="8" t="n">
        <v>0.07889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53344</v>
      </c>
      <c r="F653" s="8" t="n">
        <v>0.15334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36042</v>
      </c>
      <c r="F654" s="8" t="n">
        <v>0.33604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85862</v>
      </c>
      <c r="F655" s="8" t="n">
        <v>0.08586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8034</v>
      </c>
      <c r="F656" s="8" t="n">
        <v>0.0803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78752</v>
      </c>
      <c r="F657" s="8" t="n">
        <v>0.07875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69045</v>
      </c>
      <c r="F658" s="8" t="n">
        <v>0.06904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63664</v>
      </c>
      <c r="F659" s="8" t="n">
        <v>0.06366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59312</v>
      </c>
      <c r="F660" s="8" t="n">
        <v>0.05931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7528</v>
      </c>
      <c r="F661" s="8" t="n">
        <v>0.05752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51884</v>
      </c>
      <c r="F662" s="8" t="n">
        <v>0.05188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20294</v>
      </c>
      <c r="F663" s="8" t="n">
        <v>0.12029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519248</v>
      </c>
      <c r="F664" s="8" t="n">
        <v>1.51924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851134</v>
      </c>
      <c r="F665" s="8" t="n">
        <v>2.85113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220496</v>
      </c>
      <c r="F666" s="8" t="n">
        <v>0.22049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376272</v>
      </c>
      <c r="F667" s="8" t="n">
        <v>0.37627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197658</v>
      </c>
      <c r="F668" s="8" t="n">
        <v>0.19765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545121</v>
      </c>
      <c r="F669" s="8" t="n">
        <v>0.54512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15413</v>
      </c>
      <c r="F670" s="8" t="n">
        <v>0.21541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91844</v>
      </c>
      <c r="F671" s="8" t="n">
        <v>0.19184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72406</v>
      </c>
      <c r="F672" s="8" t="n">
        <v>0.17240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5792</v>
      </c>
      <c r="F673" s="8" t="n">
        <v>0.1579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4442</v>
      </c>
      <c r="F674" s="8" t="n">
        <v>0.1444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45504</v>
      </c>
      <c r="F675" s="8" t="n">
        <v>0.14550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05198</v>
      </c>
      <c r="F676" s="8" t="n">
        <v>1.0519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17728</v>
      </c>
      <c r="F677" s="8" t="n">
        <v>0.81772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177276</v>
      </c>
      <c r="F678" s="8" t="n">
        <v>0.17727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58112</v>
      </c>
      <c r="F679" s="8" t="n">
        <v>0.15811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44573</v>
      </c>
      <c r="F680" s="8" t="n">
        <v>0.14457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14578</v>
      </c>
      <c r="F681" s="8" t="n">
        <v>0.21457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44651</v>
      </c>
      <c r="F682" s="8" t="n">
        <v>0.14465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2585</v>
      </c>
      <c r="F683" s="8" t="n">
        <v>0.1258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34874</v>
      </c>
      <c r="F684" s="8" t="n">
        <v>0.13487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05984</v>
      </c>
      <c r="F685" s="8" t="n">
        <v>0.10598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09849</v>
      </c>
      <c r="F686" s="8" t="n">
        <v>0.0984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765416</v>
      </c>
      <c r="F687" s="8" t="n">
        <v>0.76541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067456</v>
      </c>
      <c r="F688" s="8" t="n">
        <v>1.06745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1998</v>
      </c>
      <c r="F689" s="8" t="n">
        <v>0.199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20376</v>
      </c>
      <c r="F690" s="8" t="n">
        <v>0.2037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18826</v>
      </c>
      <c r="F691" s="8" t="n">
        <v>0.1882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36016</v>
      </c>
      <c r="F692" s="8" t="n">
        <v>0.43601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366291</v>
      </c>
      <c r="F693" s="8" t="n">
        <v>0.36629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196908</v>
      </c>
      <c r="F694" s="8" t="n">
        <v>0.19690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73394</v>
      </c>
      <c r="F695" s="8" t="n">
        <v>0.17339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57654</v>
      </c>
      <c r="F696" s="8" t="n">
        <v>0.15765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0493</v>
      </c>
      <c r="F697" s="8" t="n">
        <v>0.2049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35375</v>
      </c>
      <c r="F698" s="8" t="n">
        <v>0.13537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27424</v>
      </c>
      <c r="F699" s="8" t="n">
        <v>0.12742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18524</v>
      </c>
      <c r="F700" s="8" t="n">
        <v>0.11852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1141</v>
      </c>
      <c r="F701" s="8" t="n">
        <v>0.1114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9615</v>
      </c>
      <c r="F702" s="8" t="n">
        <v>0.0961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87582</v>
      </c>
      <c r="F703" s="8" t="n">
        <v>0.08758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8407</v>
      </c>
      <c r="F704" s="8" t="n">
        <v>0.0840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84658</v>
      </c>
      <c r="F705" s="8" t="n">
        <v>0.08465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74528</v>
      </c>
      <c r="F706" s="8" t="n">
        <v>0.07452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67371</v>
      </c>
      <c r="F707" s="8" t="n">
        <v>0.06737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61421</v>
      </c>
      <c r="F708" s="8" t="n">
        <v>0.06142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71302</v>
      </c>
      <c r="F709" s="8" t="n">
        <v>0.07130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75328</v>
      </c>
      <c r="F710" s="8" t="n">
        <v>0.27532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67727</v>
      </c>
      <c r="F711" s="8" t="n">
        <v>0.06772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073216</v>
      </c>
      <c r="F712" s="8" t="n">
        <v>0.07321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59103</v>
      </c>
      <c r="F713" s="8" t="n">
        <v>0.05910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55776</v>
      </c>
      <c r="F714" s="8" t="n">
        <v>0.05577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52908</v>
      </c>
      <c r="F715" s="8" t="n">
        <v>0.05290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24272</v>
      </c>
      <c r="F716" s="8" t="n">
        <v>0.52427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195872</v>
      </c>
      <c r="F717" s="8" t="n">
        <v>0.19587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81612</v>
      </c>
      <c r="F718" s="8" t="n">
        <v>0.08161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7488</v>
      </c>
      <c r="F719" s="8" t="n">
        <v>0.0748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69496</v>
      </c>
      <c r="F720" s="8" t="n">
        <v>0.06949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6195</v>
      </c>
      <c r="F721" s="8" t="n">
        <v>0.0619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92226</v>
      </c>
      <c r="F722" s="8" t="n">
        <v>0.09222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23666</v>
      </c>
      <c r="F723" s="8" t="n">
        <v>0.32366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109348</v>
      </c>
      <c r="F724" s="8" t="n">
        <v>2.10934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62164</v>
      </c>
      <c r="F725" s="8" t="n">
        <v>2.6216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667854</v>
      </c>
      <c r="F726" s="8" t="n">
        <v>0.66785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396296</v>
      </c>
      <c r="F727" s="8" t="n">
        <v>1.39629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280656</v>
      </c>
      <c r="F728" s="8" t="n">
        <v>0.28065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7147</v>
      </c>
      <c r="F729" s="8" t="n">
        <v>0.2714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47296</v>
      </c>
      <c r="F730" s="8" t="n">
        <v>0.24729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2139</v>
      </c>
      <c r="F731" s="8" t="n">
        <v>0.2213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00018</v>
      </c>
      <c r="F732" s="8" t="n">
        <v>0.20001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81005</v>
      </c>
      <c r="F733" s="8" t="n">
        <v>0.18100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268</v>
      </c>
      <c r="F734" s="8" t="n">
        <v>0.226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53904</v>
      </c>
      <c r="F735" s="8" t="n">
        <v>0.15390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40352</v>
      </c>
      <c r="F736" s="8" t="n">
        <v>0.14035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49436</v>
      </c>
      <c r="F737" s="8" t="n">
        <v>0.14943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18677</v>
      </c>
      <c r="F738" s="8" t="n">
        <v>0.11867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20134</v>
      </c>
      <c r="F739" s="8" t="n">
        <v>0.12013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97175</v>
      </c>
      <c r="F740" s="8" t="n">
        <v>0.09717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94096</v>
      </c>
      <c r="F741" s="8" t="n">
        <v>0.09409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81808</v>
      </c>
      <c r="F742" s="8" t="n">
        <v>0.08180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78591</v>
      </c>
      <c r="F743" s="8" t="n">
        <v>0.07859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84531</v>
      </c>
      <c r="F744" s="8" t="n">
        <v>0.08453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72566</v>
      </c>
      <c r="F745" s="8" t="n">
        <v>0.17256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06442</v>
      </c>
      <c r="F746" s="8" t="n">
        <v>0.10644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32605</v>
      </c>
      <c r="F747" s="8" t="n">
        <v>0.33260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764302</v>
      </c>
      <c r="F748" s="8" t="n">
        <v>0.76430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783572</v>
      </c>
      <c r="F749" s="8" t="n">
        <v>1.78357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59684</v>
      </c>
      <c r="F750" s="8" t="n">
        <v>0.5968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361716</v>
      </c>
      <c r="F751" s="8" t="n">
        <v>0.36171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66832</v>
      </c>
      <c r="F752" s="8" t="n">
        <v>0.6683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218196</v>
      </c>
      <c r="F753" s="8" t="n">
        <v>0.21819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13083</v>
      </c>
      <c r="F754" s="8" t="n">
        <v>0.21308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93004</v>
      </c>
      <c r="F755" s="8" t="n">
        <v>0.19300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7589</v>
      </c>
      <c r="F756" s="8" t="n">
        <v>0.1758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55685</v>
      </c>
      <c r="F757" s="8" t="n">
        <v>0.15568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60642</v>
      </c>
      <c r="F758" s="8" t="n">
        <v>0.86064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27799</v>
      </c>
      <c r="F759" s="8" t="n">
        <v>0.2779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17475</v>
      </c>
      <c r="F760" s="8" t="n">
        <v>0.174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194506</v>
      </c>
      <c r="F761" s="8" t="n">
        <v>0.19450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14262</v>
      </c>
      <c r="F762" s="8" t="n">
        <v>0.1426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188487</v>
      </c>
      <c r="F763" s="8" t="n">
        <v>0.18848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3416</v>
      </c>
      <c r="F764" s="8" t="n">
        <v>0.1341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22592</v>
      </c>
      <c r="F765" s="8" t="n">
        <v>0.12259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1793</v>
      </c>
      <c r="F766" s="8" t="n">
        <v>0.1179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08656</v>
      </c>
      <c r="F767" s="8" t="n">
        <v>0.10865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04567</v>
      </c>
      <c r="F768" s="8" t="n">
        <v>0.10456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90389</v>
      </c>
      <c r="F769" s="8" t="n">
        <v>0.09038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7852</v>
      </c>
      <c r="F770" s="8" t="n">
        <v>0.2785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83356</v>
      </c>
      <c r="F771" s="8" t="n">
        <v>0.08335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75556</v>
      </c>
      <c r="F772" s="8" t="n">
        <v>0.07555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6885</v>
      </c>
      <c r="F773" s="8" t="n">
        <v>0.0688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63462</v>
      </c>
      <c r="F774" s="8" t="n">
        <v>0.06346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63828</v>
      </c>
      <c r="F775" s="8" t="n">
        <v>0.06382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57218</v>
      </c>
      <c r="F776" s="8" t="n">
        <v>0.05721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53715</v>
      </c>
      <c r="F777" s="8" t="n">
        <v>0.05371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0592</v>
      </c>
      <c r="F778" s="8" t="n">
        <v>0.05059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47376</v>
      </c>
      <c r="F779" s="8" t="n">
        <v>0.04737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4256</v>
      </c>
      <c r="F780" s="8" t="n">
        <v>0.04425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0624</v>
      </c>
      <c r="F781" s="8" t="n">
        <v>0.0406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63648</v>
      </c>
      <c r="F782" s="8" t="n">
        <v>0.36364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08416</v>
      </c>
      <c r="F783" s="8" t="n">
        <v>0.0841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096736</v>
      </c>
      <c r="F784" s="8" t="n">
        <v>0.09673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61334</v>
      </c>
      <c r="F785" s="8" t="n">
        <v>0.06133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4721</v>
      </c>
      <c r="F786" s="8" t="n">
        <v>0.1472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30641</v>
      </c>
      <c r="F787" s="8" t="n">
        <v>0.3064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119898</v>
      </c>
      <c r="F788" s="8" t="n">
        <v>0.11989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09479</v>
      </c>
      <c r="F789" s="8" t="n">
        <v>0.0947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84865</v>
      </c>
      <c r="F790" s="8" t="n">
        <v>0.08486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77688</v>
      </c>
      <c r="F791" s="8" t="n">
        <v>0.07768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73424</v>
      </c>
      <c r="F792" s="8" t="n">
        <v>0.07342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83152</v>
      </c>
      <c r="F793" s="8" t="n">
        <v>0.083152</v>
      </c>
    </row>
    <row r="794" customFormat="false" ht="12.75" hidden="false" customHeight="false" outlineLevel="0" collapsed="false">
      <c r="E794" s="16" t="n">
        <f aca="false">AVERAGE(E2:E793)*12</f>
        <v>4.62811693939394</v>
      </c>
      <c r="F794" s="16" t="n">
        <f aca="false">AVERAGE(F2:F793)*12</f>
        <v>4.628116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11 - Arroyo de la Rivera de las Casas desde cabecera hasta confluencia con el río Hueb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1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59644</v>
      </c>
      <c r="F6" s="24" t="n">
        <f aca="false">IF('De la BASE'!F2&gt;0,'De la BASE'!F2,'De la BASE'!F2+0.001)</f>
        <v>0.2596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1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4443</v>
      </c>
      <c r="F7" s="24" t="n">
        <f aca="false">IF('De la BASE'!F3&gt;0,'De la BASE'!F3,'De la BASE'!F3+0.001)</f>
        <v>0.24443</v>
      </c>
      <c r="G7" s="25" t="n">
        <v>14916</v>
      </c>
      <c r="H7" s="27" t="n">
        <f aca="false">CORREL(E6:E796,E7:E797)</f>
        <v>0.41642724217716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1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79886</v>
      </c>
      <c r="F8" s="24" t="n">
        <f aca="false">IF('De la BASE'!F4&gt;0,'De la BASE'!F4,'De la BASE'!F4+0.001)</f>
        <v>0.179886</v>
      </c>
      <c r="G8" s="25" t="n">
        <v>14946</v>
      </c>
      <c r="H8" s="27" t="n">
        <f aca="false">CORREL(E486:E796,E487:E797)</f>
        <v>0.4549742599028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1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64441</v>
      </c>
      <c r="F9" s="24" t="n">
        <f aca="false">IF('De la BASE'!F5&gt;0,'De la BASE'!F5,'De la BASE'!F5+0.001)</f>
        <v>0.86444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1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85232</v>
      </c>
      <c r="F10" s="24" t="n">
        <f aca="false">IF('De la BASE'!F6&gt;0,'De la BASE'!F6,'De la BASE'!F6+0.001)</f>
        <v>1.3852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1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55165</v>
      </c>
      <c r="F11" s="24" t="n">
        <f aca="false">IF('De la BASE'!F7&gt;0,'De la BASE'!F7,'De la BASE'!F7+0.001)</f>
        <v>0.555165</v>
      </c>
      <c r="G11" s="25" t="n">
        <v>15036</v>
      </c>
      <c r="H11" s="27" t="n">
        <f aca="false">CORREL(F6:F796,F7:F797)</f>
        <v>0.41642724217716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1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621676</v>
      </c>
      <c r="F12" s="24" t="n">
        <f aca="false">IF('De la BASE'!F8&gt;0,'De la BASE'!F8,'De la BASE'!F8+0.001)</f>
        <v>0.621676</v>
      </c>
      <c r="G12" s="25" t="n">
        <v>15067</v>
      </c>
      <c r="H12" s="27" t="n">
        <f aca="false">CORREL(F486:F796,F487:F797)</f>
        <v>0.454974259902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1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53634</v>
      </c>
      <c r="F13" s="24" t="n">
        <f aca="false">IF('De la BASE'!F9&gt;0,'De la BASE'!F9,'De la BASE'!F9+0.001)</f>
        <v>0.5363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1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8594</v>
      </c>
      <c r="F14" s="24" t="n">
        <f aca="false">IF('De la BASE'!F10&gt;0,'De la BASE'!F10,'De la BASE'!F10+0.001)</f>
        <v>0.2859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1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60953</v>
      </c>
      <c r="F15" s="24" t="n">
        <f aca="false">IF('De la BASE'!F11&gt;0,'De la BASE'!F11,'De la BASE'!F11+0.001)</f>
        <v>0.26095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1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28696</v>
      </c>
      <c r="F16" s="24" t="n">
        <f aca="false">IF('De la BASE'!F12&gt;0,'De la BASE'!F12,'De la BASE'!F12+0.001)</f>
        <v>0.22869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1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1034</v>
      </c>
      <c r="F17" s="24" t="n">
        <f aca="false">IF('De la BASE'!F13&gt;0,'De la BASE'!F13,'De la BASE'!F13+0.001)</f>
        <v>0.2103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1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8188</v>
      </c>
      <c r="F18" s="24" t="n">
        <f aca="false">IF('De la BASE'!F14&gt;0,'De la BASE'!F14,'De la BASE'!F14+0.001)</f>
        <v>0.18818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1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7216</v>
      </c>
      <c r="F19" s="24" t="n">
        <f aca="false">IF('De la BASE'!F15&gt;0,'De la BASE'!F15,'De la BASE'!F15+0.001)</f>
        <v>0.2721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1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7424</v>
      </c>
      <c r="F20" s="24" t="n">
        <f aca="false">IF('De la BASE'!F16&gt;0,'De la BASE'!F16,'De la BASE'!F16+0.001)</f>
        <v>0.1742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1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7112</v>
      </c>
      <c r="F21" s="24" t="n">
        <f aca="false">IF('De la BASE'!F17&gt;0,'De la BASE'!F17,'De la BASE'!F17+0.001)</f>
        <v>0.171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1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57114</v>
      </c>
      <c r="F22" s="24" t="n">
        <f aca="false">IF('De la BASE'!F18&gt;0,'De la BASE'!F18,'De la BASE'!F18+0.001)</f>
        <v>0.1571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1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65366</v>
      </c>
      <c r="F23" s="24" t="n">
        <f aca="false">IF('De la BASE'!F19&gt;0,'De la BASE'!F19,'De la BASE'!F19+0.001)</f>
        <v>1.06536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1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4865</v>
      </c>
      <c r="F24" s="24" t="n">
        <f aca="false">IF('De la BASE'!F20&gt;0,'De la BASE'!F20,'De la BASE'!F20+0.001)</f>
        <v>0.4486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1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22384</v>
      </c>
      <c r="F25" s="24" t="n">
        <f aca="false">IF('De la BASE'!F21&gt;0,'De la BASE'!F21,'De la BASE'!F21+0.001)</f>
        <v>0.22238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1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7859</v>
      </c>
      <c r="F26" s="24" t="n">
        <f aca="false">IF('De la BASE'!F22&gt;0,'De la BASE'!F22,'De la BASE'!F22+0.001)</f>
        <v>0.1785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1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56656</v>
      </c>
      <c r="F27" s="24" t="n">
        <f aca="false">IF('De la BASE'!F23&gt;0,'De la BASE'!F23,'De la BASE'!F23+0.001)</f>
        <v>0.1566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1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58976</v>
      </c>
      <c r="F28" s="24" t="n">
        <f aca="false">IF('De la BASE'!F24&gt;0,'De la BASE'!F24,'De la BASE'!F24+0.001)</f>
        <v>0.1589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1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34725</v>
      </c>
      <c r="F29" s="24" t="n">
        <f aca="false">IF('De la BASE'!F25&gt;0,'De la BASE'!F25,'De la BASE'!F25+0.001)</f>
        <v>0.1347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1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27414</v>
      </c>
      <c r="F30" s="24" t="n">
        <f aca="false">IF('De la BASE'!F26&gt;0,'De la BASE'!F26,'De la BASE'!F26+0.001)</f>
        <v>0.12741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1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35755</v>
      </c>
      <c r="F31" s="24" t="n">
        <f aca="false">IF('De la BASE'!F27&gt;0,'De la BASE'!F27,'De la BASE'!F27+0.001)</f>
        <v>0.13575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1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71044</v>
      </c>
      <c r="F32" s="24" t="n">
        <f aca="false">IF('De la BASE'!F28&gt;0,'De la BASE'!F28,'De la BASE'!F28+0.001)</f>
        <v>0.57104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1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258538</v>
      </c>
      <c r="F33" s="24" t="n">
        <f aca="false">IF('De la BASE'!F29&gt;0,'De la BASE'!F29,'De la BASE'!F29+0.001)</f>
        <v>2.2585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1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8828</v>
      </c>
      <c r="F34" s="24" t="n">
        <f aca="false">IF('De la BASE'!F30&gt;0,'De la BASE'!F30,'De la BASE'!F30+0.001)</f>
        <v>0.1882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1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7689</v>
      </c>
      <c r="F35" s="24" t="n">
        <f aca="false">IF('De la BASE'!F31&gt;0,'De la BASE'!F31,'De la BASE'!F31+0.001)</f>
        <v>0.6768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1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92764</v>
      </c>
      <c r="F36" s="24" t="n">
        <f aca="false">IF('De la BASE'!F32&gt;0,'De la BASE'!F32,'De la BASE'!F32+0.001)</f>
        <v>0.1927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1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44516</v>
      </c>
      <c r="F37" s="24" t="n">
        <f aca="false">IF('De la BASE'!F33&gt;0,'De la BASE'!F33,'De la BASE'!F33+0.001)</f>
        <v>0.14451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1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30455</v>
      </c>
      <c r="F38" s="24" t="n">
        <f aca="false">IF('De la BASE'!F34&gt;0,'De la BASE'!F34,'De la BASE'!F34+0.001)</f>
        <v>0.13045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1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20694</v>
      </c>
      <c r="F39" s="24" t="n">
        <f aca="false">IF('De la BASE'!F35&gt;0,'De la BASE'!F35,'De la BASE'!F35+0.001)</f>
        <v>0.12069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1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2575</v>
      </c>
      <c r="F40" s="24" t="n">
        <f aca="false">IF('De la BASE'!F36&gt;0,'De la BASE'!F36,'De la BASE'!F36+0.001)</f>
        <v>0.1125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1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15472</v>
      </c>
      <c r="F41" s="24" t="n">
        <f aca="false">IF('De la BASE'!F37&gt;0,'De la BASE'!F37,'De la BASE'!F37+0.001)</f>
        <v>0.11547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1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99686</v>
      </c>
      <c r="F42" s="24" t="n">
        <f aca="false">IF('De la BASE'!F38&gt;0,'De la BASE'!F38,'De la BASE'!F38+0.001)</f>
        <v>0.29968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1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92694</v>
      </c>
      <c r="F43" s="24" t="n">
        <f aca="false">IF('De la BASE'!F39&gt;0,'De la BASE'!F39,'De la BASE'!F39+0.001)</f>
        <v>0.09269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1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80682</v>
      </c>
      <c r="F44" s="24" t="n">
        <f aca="false">IF('De la BASE'!F40&gt;0,'De la BASE'!F40,'De la BASE'!F40+0.001)</f>
        <v>0.28068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1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87424</v>
      </c>
      <c r="F45" s="24" t="n">
        <f aca="false">IF('De la BASE'!F41&gt;0,'De la BASE'!F41,'De la BASE'!F41+0.001)</f>
        <v>0.0874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1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5356</v>
      </c>
      <c r="F46" s="24" t="n">
        <f aca="false">IF('De la BASE'!F42&gt;0,'De la BASE'!F42,'De la BASE'!F42+0.001)</f>
        <v>0.13535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1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88368</v>
      </c>
      <c r="F47" s="24" t="n">
        <f aca="false">IF('De la BASE'!F43&gt;0,'De la BASE'!F43,'De la BASE'!F43+0.001)</f>
        <v>0.08836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1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76894</v>
      </c>
      <c r="F48" s="24" t="n">
        <f aca="false">IF('De la BASE'!F44&gt;0,'De la BASE'!F44,'De la BASE'!F44+0.001)</f>
        <v>0.47689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1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8976</v>
      </c>
      <c r="F49" s="24" t="n">
        <f aca="false">IF('De la BASE'!F45&gt;0,'De la BASE'!F45,'De la BASE'!F45+0.001)</f>
        <v>0.0897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1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64024</v>
      </c>
      <c r="F50" s="24" t="n">
        <f aca="false">IF('De la BASE'!F46&gt;0,'De la BASE'!F46,'De la BASE'!F46+0.001)</f>
        <v>0.06402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1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1356</v>
      </c>
      <c r="F51" s="24" t="n">
        <f aca="false">IF('De la BASE'!F47&gt;0,'De la BASE'!F47,'De la BASE'!F47+0.001)</f>
        <v>0.06135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1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0593</v>
      </c>
      <c r="F52" s="24" t="n">
        <f aca="false">IF('De la BASE'!F48&gt;0,'De la BASE'!F48,'De la BASE'!F48+0.001)</f>
        <v>0.06059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1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4197</v>
      </c>
      <c r="F53" s="24" t="n">
        <f aca="false">IF('De la BASE'!F49&gt;0,'De la BASE'!F49,'De la BASE'!F49+0.001)</f>
        <v>0.05419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1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461</v>
      </c>
      <c r="F54" s="24" t="n">
        <f aca="false">IF('De la BASE'!F50&gt;0,'De la BASE'!F50,'De la BASE'!F50+0.001)</f>
        <v>0.0646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1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978</v>
      </c>
      <c r="F55" s="24" t="n">
        <f aca="false">IF('De la BASE'!F51&gt;0,'De la BASE'!F51,'De la BASE'!F51+0.001)</f>
        <v>0.0697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1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458</v>
      </c>
      <c r="F56" s="24" t="n">
        <f aca="false">IF('De la BASE'!F52&gt;0,'De la BASE'!F52,'De la BASE'!F52+0.001)</f>
        <v>0.124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1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7482</v>
      </c>
      <c r="F57" s="24" t="n">
        <f aca="false">IF('De la BASE'!F53&gt;0,'De la BASE'!F53,'De la BASE'!F53+0.001)</f>
        <v>0.15748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1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70074</v>
      </c>
      <c r="F58" s="24" t="n">
        <f aca="false">IF('De la BASE'!F54&gt;0,'De la BASE'!F54,'De la BASE'!F54+0.001)</f>
        <v>0.07007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1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4565</v>
      </c>
      <c r="F59" s="24" t="n">
        <f aca="false">IF('De la BASE'!F55&gt;0,'De la BASE'!F55,'De la BASE'!F55+0.001)</f>
        <v>0.0456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1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2999</v>
      </c>
      <c r="F60" s="24" t="n">
        <f aca="false">IF('De la BASE'!F56&gt;0,'De la BASE'!F56,'De la BASE'!F56+0.001)</f>
        <v>0.04299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1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5575</v>
      </c>
      <c r="F61" s="24" t="n">
        <f aca="false">IF('De la BASE'!F57&gt;0,'De la BASE'!F57,'De la BASE'!F57+0.001)</f>
        <v>0.0555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1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5892</v>
      </c>
      <c r="F62" s="24" t="n">
        <f aca="false">IF('De la BASE'!F58&gt;0,'De la BASE'!F58,'De la BASE'!F58+0.001)</f>
        <v>0.03589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1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5633</v>
      </c>
      <c r="F63" s="24" t="n">
        <f aca="false">IF('De la BASE'!F59&gt;0,'De la BASE'!F59,'De la BASE'!F59+0.001)</f>
        <v>0.03563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1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3124</v>
      </c>
      <c r="F64" s="24" t="n">
        <f aca="false">IF('De la BASE'!F60&gt;0,'De la BASE'!F60,'De la BASE'!F60+0.001)</f>
        <v>0.0331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1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0173</v>
      </c>
      <c r="F65" s="24" t="n">
        <f aca="false">IF('De la BASE'!F61&gt;0,'De la BASE'!F61,'De la BASE'!F61+0.001)</f>
        <v>0.03017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1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956</v>
      </c>
      <c r="F66" s="24" t="n">
        <f aca="false">IF('De la BASE'!F62&gt;0,'De la BASE'!F62,'De la BASE'!F62+0.001)</f>
        <v>0.0495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1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24553</v>
      </c>
      <c r="F67" s="24" t="n">
        <f aca="false">IF('De la BASE'!F63&gt;0,'De la BASE'!F63,'De la BASE'!F63+0.001)</f>
        <v>0.22455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1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7976</v>
      </c>
      <c r="F68" s="24" t="n">
        <f aca="false">IF('De la BASE'!F64&gt;0,'De la BASE'!F64,'De la BASE'!F64+0.001)</f>
        <v>2.797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1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41527</v>
      </c>
      <c r="F69" s="24" t="n">
        <f aca="false">IF('De la BASE'!F65&gt;0,'De la BASE'!F65,'De la BASE'!F65+0.001)</f>
        <v>0.2415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1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10662</v>
      </c>
      <c r="F70" s="24" t="n">
        <f aca="false">IF('De la BASE'!F66&gt;0,'De la BASE'!F66,'De la BASE'!F66+0.001)</f>
        <v>0.31066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1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534412</v>
      </c>
      <c r="F71" s="24" t="n">
        <f aca="false">IF('De la BASE'!F67&gt;0,'De la BASE'!F67,'De la BASE'!F67+0.001)</f>
        <v>1.53441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1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27825</v>
      </c>
      <c r="F72" s="24" t="n">
        <f aca="false">IF('De la BASE'!F68&gt;0,'De la BASE'!F68,'De la BASE'!F68+0.001)</f>
        <v>1.42782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1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1016</v>
      </c>
      <c r="F73" s="24" t="n">
        <f aca="false">IF('De la BASE'!F69&gt;0,'De la BASE'!F69,'De la BASE'!F69+0.001)</f>
        <v>1.410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1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81293</v>
      </c>
      <c r="F74" s="24" t="n">
        <f aca="false">IF('De la BASE'!F70&gt;0,'De la BASE'!F70,'De la BASE'!F70+0.001)</f>
        <v>0.1812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1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64424</v>
      </c>
      <c r="F75" s="24" t="n">
        <f aca="false">IF('De la BASE'!F71&gt;0,'De la BASE'!F71,'De la BASE'!F71+0.001)</f>
        <v>0.1644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1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49724</v>
      </c>
      <c r="F76" s="24" t="n">
        <f aca="false">IF('De la BASE'!F72&gt;0,'De la BASE'!F72,'De la BASE'!F72+0.001)</f>
        <v>0.14972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1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3612</v>
      </c>
      <c r="F77" s="24" t="n">
        <f aca="false">IF('De la BASE'!F73&gt;0,'De la BASE'!F73,'De la BASE'!F73+0.001)</f>
        <v>0.1361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1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34448</v>
      </c>
      <c r="F78" s="24" t="n">
        <f aca="false">IF('De la BASE'!F74&gt;0,'De la BASE'!F74,'De la BASE'!F74+0.001)</f>
        <v>0.1344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1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80302</v>
      </c>
      <c r="F79" s="24" t="n">
        <f aca="false">IF('De la BASE'!F75&gt;0,'De la BASE'!F75,'De la BASE'!F75+0.001)</f>
        <v>0.18030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1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52064</v>
      </c>
      <c r="F80" s="24" t="n">
        <f aca="false">IF('De la BASE'!F76&gt;0,'De la BASE'!F76,'De la BASE'!F76+0.001)</f>
        <v>0.15206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1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0135</v>
      </c>
      <c r="F81" s="24" t="n">
        <f aca="false">IF('De la BASE'!F77&gt;0,'De la BASE'!F77,'De la BASE'!F77+0.001)</f>
        <v>0.33013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1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134371</v>
      </c>
      <c r="F82" s="24" t="n">
        <f aca="false">IF('De la BASE'!F78&gt;0,'De la BASE'!F78,'De la BASE'!F78+0.001)</f>
        <v>4.13437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1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485178</v>
      </c>
      <c r="F83" s="24" t="n">
        <f aca="false">IF('De la BASE'!F79&gt;0,'De la BASE'!F79,'De la BASE'!F79+0.001)</f>
        <v>4.48517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1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06946</v>
      </c>
      <c r="F84" s="24" t="n">
        <f aca="false">IF('De la BASE'!F80&gt;0,'De la BASE'!F80,'De la BASE'!F80+0.001)</f>
        <v>0.20694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1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12014</v>
      </c>
      <c r="F85" s="24" t="n">
        <f aca="false">IF('De la BASE'!F81&gt;0,'De la BASE'!F81,'De la BASE'!F81+0.001)</f>
        <v>0.21201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1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68311</v>
      </c>
      <c r="F86" s="24" t="n">
        <f aca="false">IF('De la BASE'!F82&gt;0,'De la BASE'!F82,'De la BASE'!F82+0.001)</f>
        <v>0.16831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1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51452</v>
      </c>
      <c r="F87" s="24" t="n">
        <f aca="false">IF('De la BASE'!F83&gt;0,'De la BASE'!F83,'De la BASE'!F83+0.001)</f>
        <v>0.15145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1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38684</v>
      </c>
      <c r="F88" s="24" t="n">
        <f aca="false">IF('De la BASE'!F84&gt;0,'De la BASE'!F84,'De la BASE'!F84+0.001)</f>
        <v>0.13868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1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30172</v>
      </c>
      <c r="F89" s="24" t="n">
        <f aca="false">IF('De la BASE'!F85&gt;0,'De la BASE'!F85,'De la BASE'!F85+0.001)</f>
        <v>0.13017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1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29264</v>
      </c>
      <c r="F90" s="24" t="n">
        <f aca="false">IF('De la BASE'!F86&gt;0,'De la BASE'!F86,'De la BASE'!F86+0.001)</f>
        <v>0.12926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1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37769</v>
      </c>
      <c r="F91" s="24" t="n">
        <f aca="false">IF('De la BASE'!F87&gt;0,'De la BASE'!F87,'De la BASE'!F87+0.001)</f>
        <v>0.13776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1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4888</v>
      </c>
      <c r="F92" s="24" t="n">
        <f aca="false">IF('De la BASE'!F88&gt;0,'De la BASE'!F88,'De la BASE'!F88+0.001)</f>
        <v>0.2488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1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364094</v>
      </c>
      <c r="F93" s="24" t="n">
        <f aca="false">IF('De la BASE'!F89&gt;0,'De la BASE'!F89,'De la BASE'!F89+0.001)</f>
        <v>4.36409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1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2706</v>
      </c>
      <c r="F94" s="24" t="n">
        <f aca="false">IF('De la BASE'!F90&gt;0,'De la BASE'!F90,'De la BASE'!F90+0.001)</f>
        <v>0.6270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1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72935</v>
      </c>
      <c r="F95" s="24" t="n">
        <f aca="false">IF('De la BASE'!F91&gt;0,'De la BASE'!F91,'De la BASE'!F91+0.001)</f>
        <v>0.27293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1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38624</v>
      </c>
      <c r="F96" s="24" t="n">
        <f aca="false">IF('De la BASE'!F92&gt;0,'De la BASE'!F92,'De la BASE'!F92+0.001)</f>
        <v>0.3386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1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52283</v>
      </c>
      <c r="F97" s="24" t="n">
        <f aca="false">IF('De la BASE'!F93&gt;0,'De la BASE'!F93,'De la BASE'!F93+0.001)</f>
        <v>0.75228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1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73472</v>
      </c>
      <c r="F98" s="24" t="n">
        <f aca="false">IF('De la BASE'!F94&gt;0,'De la BASE'!F94,'De la BASE'!F94+0.001)</f>
        <v>0.1734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1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55688</v>
      </c>
      <c r="F99" s="24" t="n">
        <f aca="false">IF('De la BASE'!F95&gt;0,'De la BASE'!F95,'De la BASE'!F95+0.001)</f>
        <v>0.15568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1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42506</v>
      </c>
      <c r="F100" s="24" t="n">
        <f aca="false">IF('De la BASE'!F96&gt;0,'De la BASE'!F96,'De la BASE'!F96+0.001)</f>
        <v>0.14250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1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30365</v>
      </c>
      <c r="F101" s="24" t="n">
        <f aca="false">IF('De la BASE'!F97&gt;0,'De la BASE'!F97,'De la BASE'!F97+0.001)</f>
        <v>0.1303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1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43088</v>
      </c>
      <c r="F102" s="24" t="n">
        <f aca="false">IF('De la BASE'!F98&gt;0,'De la BASE'!F98,'De la BASE'!F98+0.001)</f>
        <v>0.1430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1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6768</v>
      </c>
      <c r="F103" s="24" t="n">
        <f aca="false">IF('De la BASE'!F99&gt;0,'De la BASE'!F99,'De la BASE'!F99+0.001)</f>
        <v>0.10676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1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49808</v>
      </c>
      <c r="F104" s="24" t="n">
        <f aca="false">IF('De la BASE'!F100&gt;0,'De la BASE'!F100,'De la BASE'!F100+0.001)</f>
        <v>0.9498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1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21482</v>
      </c>
      <c r="F105" s="24" t="n">
        <f aca="false">IF('De la BASE'!F101&gt;0,'De la BASE'!F101,'De la BASE'!F101+0.001)</f>
        <v>0.12148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1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186</v>
      </c>
      <c r="F106" s="24" t="n">
        <f aca="false">IF('De la BASE'!F102&gt;0,'De la BASE'!F102,'De la BASE'!F102+0.001)</f>
        <v>0.118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1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96781</v>
      </c>
      <c r="F107" s="24" t="n">
        <f aca="false">IF('De la BASE'!F103&gt;0,'De la BASE'!F103,'De la BASE'!F103+0.001)</f>
        <v>0.09678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1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8964</v>
      </c>
      <c r="F108" s="24" t="n">
        <f aca="false">IF('De la BASE'!F104&gt;0,'De la BASE'!F104,'De la BASE'!F104+0.001)</f>
        <v>0.0896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1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7044</v>
      </c>
      <c r="F109" s="24" t="n">
        <f aca="false">IF('De la BASE'!F105&gt;0,'De la BASE'!F105,'De la BASE'!F105+0.001)</f>
        <v>0.07704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1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2342</v>
      </c>
      <c r="F110" s="24" t="n">
        <f aca="false">IF('De la BASE'!F106&gt;0,'De la BASE'!F106,'De la BASE'!F106+0.001)</f>
        <v>0.07234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1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2815</v>
      </c>
      <c r="F111" s="24" t="n">
        <f aca="false">IF('De la BASE'!F107&gt;0,'De la BASE'!F107,'De la BASE'!F107+0.001)</f>
        <v>0.06281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1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9636</v>
      </c>
      <c r="F112" s="24" t="n">
        <f aca="false">IF('De la BASE'!F108&gt;0,'De la BASE'!F108,'De la BASE'!F108+0.001)</f>
        <v>0.05963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1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34146</v>
      </c>
      <c r="F113" s="24" t="n">
        <f aca="false">IF('De la BASE'!F109&gt;0,'De la BASE'!F109,'De la BASE'!F109+0.001)</f>
        <v>0.23414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1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57274</v>
      </c>
      <c r="F114" s="24" t="n">
        <f aca="false">IF('De la BASE'!F110&gt;0,'De la BASE'!F110,'De la BASE'!F110+0.001)</f>
        <v>0.0572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1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67712</v>
      </c>
      <c r="F115" s="24" t="n">
        <f aca="false">IF('De la BASE'!F111&gt;0,'De la BASE'!F111,'De la BASE'!F111+0.001)</f>
        <v>0.26771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1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9678</v>
      </c>
      <c r="F116" s="24" t="n">
        <f aca="false">IF('De la BASE'!F112&gt;0,'De la BASE'!F112,'De la BASE'!F112+0.001)</f>
        <v>0.11967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1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6272</v>
      </c>
      <c r="F117" s="24" t="n">
        <f aca="false">IF('De la BASE'!F113&gt;0,'De la BASE'!F113,'De la BASE'!F113+0.001)</f>
        <v>0.06627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1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0396</v>
      </c>
      <c r="F118" s="24" t="n">
        <f aca="false">IF('De la BASE'!F114&gt;0,'De la BASE'!F114,'De la BASE'!F114+0.001)</f>
        <v>0.9039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1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60568</v>
      </c>
      <c r="F119" s="24" t="n">
        <f aca="false">IF('De la BASE'!F115&gt;0,'De la BASE'!F115,'De la BASE'!F115+0.001)</f>
        <v>0.26056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1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9439</v>
      </c>
      <c r="F120" s="24" t="n">
        <f aca="false">IF('De la BASE'!F116&gt;0,'De la BASE'!F116,'De la BASE'!F116+0.001)</f>
        <v>0.04943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1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11934</v>
      </c>
      <c r="F121" s="24" t="n">
        <f aca="false">IF('De la BASE'!F117&gt;0,'De la BASE'!F117,'De la BASE'!F117+0.001)</f>
        <v>0.51193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1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19025</v>
      </c>
      <c r="F122" s="24" t="n">
        <f aca="false">IF('De la BASE'!F118&gt;0,'De la BASE'!F118,'De la BASE'!F118+0.001)</f>
        <v>0.11902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1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1254</v>
      </c>
      <c r="F123" s="24" t="n">
        <f aca="false">IF('De la BASE'!F119&gt;0,'De la BASE'!F119,'De la BASE'!F119+0.001)</f>
        <v>0.05125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1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7054</v>
      </c>
      <c r="F124" s="24" t="n">
        <f aca="false">IF('De la BASE'!F120&gt;0,'De la BASE'!F120,'De la BASE'!F120+0.001)</f>
        <v>0.04705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1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4985</v>
      </c>
      <c r="F125" s="24" t="n">
        <f aca="false">IF('De la BASE'!F121&gt;0,'De la BASE'!F121,'De la BASE'!F121+0.001)</f>
        <v>0.04498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1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155</v>
      </c>
      <c r="F126" s="24" t="n">
        <f aca="false">IF('De la BASE'!F122&gt;0,'De la BASE'!F122,'De la BASE'!F122+0.001)</f>
        <v>0.0415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1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0416</v>
      </c>
      <c r="F127" s="24" t="n">
        <f aca="false">IF('De la BASE'!F123&gt;0,'De la BASE'!F123,'De la BASE'!F123+0.001)</f>
        <v>0.12041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1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3013</v>
      </c>
      <c r="F128" s="24" t="n">
        <f aca="false">IF('De la BASE'!F124&gt;0,'De la BASE'!F124,'De la BASE'!F124+0.001)</f>
        <v>0.1301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1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96976</v>
      </c>
      <c r="F129" s="24" t="n">
        <f aca="false">IF('De la BASE'!F125&gt;0,'De la BASE'!F125,'De la BASE'!F125+0.001)</f>
        <v>0.2969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1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220435</v>
      </c>
      <c r="F130" s="24" t="n">
        <f aca="false">IF('De la BASE'!F126&gt;0,'De la BASE'!F126,'De la BASE'!F126+0.001)</f>
        <v>2.22043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1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55241</v>
      </c>
      <c r="F131" s="24" t="n">
        <f aca="false">IF('De la BASE'!F127&gt;0,'De la BASE'!F127,'De la BASE'!F127+0.001)</f>
        <v>2.55524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1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0515</v>
      </c>
      <c r="F132" s="24" t="n">
        <f aca="false">IF('De la BASE'!F128&gt;0,'De la BASE'!F128,'De la BASE'!F128+0.001)</f>
        <v>0.2051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1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26188</v>
      </c>
      <c r="F133" s="24" t="n">
        <f aca="false">IF('De la BASE'!F129&gt;0,'De la BASE'!F129,'De la BASE'!F129+0.001)</f>
        <v>0.52618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1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70755</v>
      </c>
      <c r="F134" s="24" t="n">
        <f aca="false">IF('De la BASE'!F130&gt;0,'De la BASE'!F130,'De la BASE'!F130+0.001)</f>
        <v>0.1707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1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28616</v>
      </c>
      <c r="F135" s="24" t="n">
        <f aca="false">IF('De la BASE'!F131&gt;0,'De la BASE'!F131,'De la BASE'!F131+0.001)</f>
        <v>0.12861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1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16935</v>
      </c>
      <c r="F136" s="24" t="n">
        <f aca="false">IF('De la BASE'!F132&gt;0,'De la BASE'!F132,'De la BASE'!F132+0.001)</f>
        <v>0.11693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1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9024</v>
      </c>
      <c r="F137" s="24" t="n">
        <f aca="false">IF('De la BASE'!F133&gt;0,'De la BASE'!F133,'De la BASE'!F133+0.001)</f>
        <v>0.12902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1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0329</v>
      </c>
      <c r="F138" s="24" t="n">
        <f aca="false">IF('De la BASE'!F134&gt;0,'De la BASE'!F134,'De la BASE'!F134+0.001)</f>
        <v>0.1032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1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466763</v>
      </c>
      <c r="F139" s="24" t="n">
        <f aca="false">IF('De la BASE'!F135&gt;0,'De la BASE'!F135,'De la BASE'!F135+0.001)</f>
        <v>2.46676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1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31088</v>
      </c>
      <c r="F140" s="24" t="n">
        <f aca="false">IF('De la BASE'!F136&gt;0,'De la BASE'!F136,'De la BASE'!F136+0.001)</f>
        <v>0.2310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1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02211</v>
      </c>
      <c r="F141" s="24" t="n">
        <f aca="false">IF('De la BASE'!F137&gt;0,'De la BASE'!F137,'De la BASE'!F137+0.001)</f>
        <v>0.30221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1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25834</v>
      </c>
      <c r="F142" s="24" t="n">
        <f aca="false">IF('De la BASE'!F138&gt;0,'De la BASE'!F138,'De la BASE'!F138+0.001)</f>
        <v>0.2258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1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47186</v>
      </c>
      <c r="F143" s="24" t="n">
        <f aca="false">IF('De la BASE'!F139&gt;0,'De la BASE'!F139,'De la BASE'!F139+0.001)</f>
        <v>1.84718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1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55488</v>
      </c>
      <c r="F144" s="24" t="n">
        <f aca="false">IF('De la BASE'!F140&gt;0,'De la BASE'!F140,'De la BASE'!F140+0.001)</f>
        <v>0.3554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1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56269</v>
      </c>
      <c r="F145" s="24" t="n">
        <f aca="false">IF('De la BASE'!F141&gt;0,'De la BASE'!F141,'De la BASE'!F141+0.001)</f>
        <v>0.55626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1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5756</v>
      </c>
      <c r="F146" s="24" t="n">
        <f aca="false">IF('De la BASE'!F142&gt;0,'De la BASE'!F142,'De la BASE'!F142+0.001)</f>
        <v>0.1575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1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22016</v>
      </c>
      <c r="F147" s="24" t="n">
        <f aca="false">IF('De la BASE'!F143&gt;0,'De la BASE'!F143,'De la BASE'!F143+0.001)</f>
        <v>0.12201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1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12567</v>
      </c>
      <c r="F148" s="24" t="n">
        <f aca="false">IF('De la BASE'!F144&gt;0,'De la BASE'!F144,'De la BASE'!F144+0.001)</f>
        <v>0.11256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1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35048</v>
      </c>
      <c r="F149" s="24" t="n">
        <f aca="false">IF('De la BASE'!F145&gt;0,'De la BASE'!F145,'De la BASE'!F145+0.001)</f>
        <v>0.1350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1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09335</v>
      </c>
      <c r="F150" s="24" t="n">
        <f aca="false">IF('De la BASE'!F146&gt;0,'De la BASE'!F146,'De la BASE'!F146+0.001)</f>
        <v>0.1093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1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80032</v>
      </c>
      <c r="F151" s="24" t="n">
        <f aca="false">IF('De la BASE'!F147&gt;0,'De la BASE'!F147,'De la BASE'!F147+0.001)</f>
        <v>0.1800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1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4695</v>
      </c>
      <c r="F152" s="24" t="n">
        <f aca="false">IF('De la BASE'!F148&gt;0,'De la BASE'!F148,'De la BASE'!F148+0.001)</f>
        <v>0.2469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1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916</v>
      </c>
      <c r="F153" s="24" t="n">
        <f aca="false">IF('De la BASE'!F149&gt;0,'De la BASE'!F149,'De la BASE'!F149+0.001)</f>
        <v>0.1591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1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3554</v>
      </c>
      <c r="F154" s="24" t="n">
        <f aca="false">IF('De la BASE'!F150&gt;0,'De la BASE'!F150,'De la BASE'!F150+0.001)</f>
        <v>0.21355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1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8267</v>
      </c>
      <c r="F155" s="24" t="n">
        <f aca="false">IF('De la BASE'!F151&gt;0,'De la BASE'!F151,'De la BASE'!F151+0.001)</f>
        <v>0.0826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1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64535</v>
      </c>
      <c r="F156" s="24" t="n">
        <f aca="false">IF('De la BASE'!F152&gt;0,'De la BASE'!F152,'De la BASE'!F152+0.001)</f>
        <v>0.46453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1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83846</v>
      </c>
      <c r="F157" s="24" t="n">
        <f aca="false">IF('De la BASE'!F153&gt;0,'De la BASE'!F153,'De la BASE'!F153+0.001)</f>
        <v>0.0838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1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7287</v>
      </c>
      <c r="F158" s="24" t="n">
        <f aca="false">IF('De la BASE'!F154&gt;0,'De la BASE'!F154,'De la BASE'!F154+0.001)</f>
        <v>0.0728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1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69315</v>
      </c>
      <c r="F159" s="24" t="n">
        <f aca="false">IF('De la BASE'!F155&gt;0,'De la BASE'!F155,'De la BASE'!F155+0.001)</f>
        <v>0.06931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1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3825</v>
      </c>
      <c r="F160" s="24" t="n">
        <f aca="false">IF('De la BASE'!F156&gt;0,'De la BASE'!F156,'De la BASE'!F156+0.001)</f>
        <v>0.0638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1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464</v>
      </c>
      <c r="F161" s="24" t="n">
        <f aca="false">IF('De la BASE'!F157&gt;0,'De la BASE'!F157,'De la BASE'!F157+0.001)</f>
        <v>0.064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1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14412</v>
      </c>
      <c r="F162" s="24" t="n">
        <f aca="false">IF('De la BASE'!F158&gt;0,'De la BASE'!F158,'De la BASE'!F158+0.001)</f>
        <v>0.61441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1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7301</v>
      </c>
      <c r="F163" s="24" t="n">
        <f aca="false">IF('De la BASE'!F159&gt;0,'De la BASE'!F159,'De la BASE'!F159+0.001)</f>
        <v>0.0730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1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05024</v>
      </c>
      <c r="F164" s="24" t="n">
        <f aca="false">IF('De la BASE'!F160&gt;0,'De la BASE'!F160,'De la BASE'!F160+0.001)</f>
        <v>0.2050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1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45882</v>
      </c>
      <c r="F165" s="24" t="n">
        <f aca="false">IF('De la BASE'!F161&gt;0,'De la BASE'!F161,'De la BASE'!F161+0.001)</f>
        <v>0.14588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1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9673</v>
      </c>
      <c r="F166" s="24" t="n">
        <f aca="false">IF('De la BASE'!F162&gt;0,'De la BASE'!F162,'De la BASE'!F162+0.001)</f>
        <v>0.2967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1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353072</v>
      </c>
      <c r="F167" s="24" t="n">
        <f aca="false">IF('De la BASE'!F163&gt;0,'De la BASE'!F163,'De la BASE'!F163+0.001)</f>
        <v>1.3530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1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3494</v>
      </c>
      <c r="F168" s="24" t="n">
        <f aca="false">IF('De la BASE'!F164&gt;0,'De la BASE'!F164,'De la BASE'!F164+0.001)</f>
        <v>0.1349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1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95802</v>
      </c>
      <c r="F169" s="24" t="n">
        <f aca="false">IF('De la BASE'!F165&gt;0,'De la BASE'!F165,'De la BASE'!F165+0.001)</f>
        <v>0.09580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1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6252</v>
      </c>
      <c r="F170" s="24" t="n">
        <f aca="false">IF('De la BASE'!F166&gt;0,'De la BASE'!F166,'De la BASE'!F166+0.001)</f>
        <v>0.0662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1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136</v>
      </c>
      <c r="F171" s="24" t="n">
        <f aca="false">IF('De la BASE'!F167&gt;0,'De la BASE'!F167,'De la BASE'!F167+0.001)</f>
        <v>0.0613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1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4197</v>
      </c>
      <c r="F172" s="24" t="n">
        <f aca="false">IF('De la BASE'!F168&gt;0,'De la BASE'!F168,'De la BASE'!F168+0.001)</f>
        <v>0.05419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1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1758</v>
      </c>
      <c r="F173" s="24" t="n">
        <f aca="false">IF('De la BASE'!F169&gt;0,'De la BASE'!F169,'De la BASE'!F169+0.001)</f>
        <v>0.05175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1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115</v>
      </c>
      <c r="F174" s="24" t="n">
        <f aca="false">IF('De la BASE'!F170&gt;0,'De la BASE'!F170,'De la BASE'!F170+0.001)</f>
        <v>0.0511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1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71464</v>
      </c>
      <c r="F175" s="24" t="n">
        <f aca="false">IF('De la BASE'!F171&gt;0,'De la BASE'!F171,'De la BASE'!F171+0.001)</f>
        <v>0.07146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1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48285</v>
      </c>
      <c r="F176" s="24" t="n">
        <f aca="false">IF('De la BASE'!F172&gt;0,'De la BASE'!F172,'De la BASE'!F172+0.001)</f>
        <v>0.04828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1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91796</v>
      </c>
      <c r="F177" s="24" t="n">
        <f aca="false">IF('De la BASE'!F173&gt;0,'De la BASE'!F173,'De la BASE'!F173+0.001)</f>
        <v>0.99179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1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61746</v>
      </c>
      <c r="F178" s="24" t="n">
        <f aca="false">IF('De la BASE'!F174&gt;0,'De la BASE'!F174,'De la BASE'!F174+0.001)</f>
        <v>1.06174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1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6207</v>
      </c>
      <c r="F179" s="24" t="n">
        <f aca="false">IF('De la BASE'!F175&gt;0,'De la BASE'!F175,'De la BASE'!F175+0.001)</f>
        <v>0.3620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1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41128</v>
      </c>
      <c r="F180" s="24" t="n">
        <f aca="false">IF('De la BASE'!F176&gt;0,'De la BASE'!F176,'De la BASE'!F176+0.001)</f>
        <v>0.14112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1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3688</v>
      </c>
      <c r="F181" s="24" t="n">
        <f aca="false">IF('De la BASE'!F177&gt;0,'De la BASE'!F177,'De la BASE'!F177+0.001)</f>
        <v>0.236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1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41416</v>
      </c>
      <c r="F182" s="24" t="n">
        <f aca="false">IF('De la BASE'!F178&gt;0,'De la BASE'!F178,'De la BASE'!F178+0.001)</f>
        <v>0.14141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1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24008</v>
      </c>
      <c r="F183" s="24" t="n">
        <f aca="false">IF('De la BASE'!F179&gt;0,'De la BASE'!F179,'De la BASE'!F179+0.001)</f>
        <v>0.12400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1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15115</v>
      </c>
      <c r="F184" s="24" t="n">
        <f aca="false">IF('De la BASE'!F180&gt;0,'De la BASE'!F180,'De la BASE'!F180+0.001)</f>
        <v>0.11511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1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05196</v>
      </c>
      <c r="F185" s="24" t="n">
        <f aca="false">IF('De la BASE'!F181&gt;0,'De la BASE'!F181,'De la BASE'!F181+0.001)</f>
        <v>0.1051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1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96936</v>
      </c>
      <c r="F186" s="24" t="n">
        <f aca="false">IF('De la BASE'!F182&gt;0,'De la BASE'!F182,'De la BASE'!F182+0.001)</f>
        <v>0.0969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1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03308</v>
      </c>
      <c r="F187" s="24" t="n">
        <f aca="false">IF('De la BASE'!F183&gt;0,'De la BASE'!F183,'De la BASE'!F183+0.001)</f>
        <v>0.20330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1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53536</v>
      </c>
      <c r="F188" s="24" t="n">
        <f aca="false">IF('De la BASE'!F184&gt;0,'De la BASE'!F184,'De la BASE'!F184+0.001)</f>
        <v>2.3535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1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2693</v>
      </c>
      <c r="F189" s="24" t="n">
        <f aca="false">IF('De la BASE'!F185&gt;0,'De la BASE'!F185,'De la BASE'!F185+0.001)</f>
        <v>1.026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1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82603</v>
      </c>
      <c r="F190" s="24" t="n">
        <f aca="false">IF('De la BASE'!F186&gt;0,'De la BASE'!F186,'De la BASE'!F186+0.001)</f>
        <v>0.38260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1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3055</v>
      </c>
      <c r="F191" s="24" t="n">
        <f aca="false">IF('De la BASE'!F187&gt;0,'De la BASE'!F187,'De la BASE'!F187+0.001)</f>
        <v>4.305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1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44214</v>
      </c>
      <c r="F192" s="24" t="n">
        <f aca="false">IF('De la BASE'!F188&gt;0,'De la BASE'!F188,'De la BASE'!F188+0.001)</f>
        <v>1.4421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1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18462</v>
      </c>
      <c r="F193" s="24" t="n">
        <f aca="false">IF('De la BASE'!F189&gt;0,'De la BASE'!F189,'De la BASE'!F189+0.001)</f>
        <v>0.6184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1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84247</v>
      </c>
      <c r="F194" s="24" t="n">
        <f aca="false">IF('De la BASE'!F190&gt;0,'De la BASE'!F190,'De la BASE'!F190+0.001)</f>
        <v>0.28424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1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77398</v>
      </c>
      <c r="F195" s="24" t="n">
        <f aca="false">IF('De la BASE'!F191&gt;0,'De la BASE'!F191,'De la BASE'!F191+0.001)</f>
        <v>0.27739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1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47848</v>
      </c>
      <c r="F196" s="24" t="n">
        <f aca="false">IF('De la BASE'!F192&gt;0,'De la BASE'!F192,'De la BASE'!F192+0.001)</f>
        <v>0.24784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1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15688</v>
      </c>
      <c r="F197" s="24" t="n">
        <f aca="false">IF('De la BASE'!F193&gt;0,'De la BASE'!F193,'De la BASE'!F193+0.001)</f>
        <v>0.2156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1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14704</v>
      </c>
      <c r="F198" s="24" t="n">
        <f aca="false">IF('De la BASE'!F194&gt;0,'De la BASE'!F194,'De la BASE'!F194+0.001)</f>
        <v>0.21470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1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8333</v>
      </c>
      <c r="F199" s="24" t="n">
        <f aca="false">IF('De la BASE'!F195&gt;0,'De la BASE'!F195,'De la BASE'!F195+0.001)</f>
        <v>0.183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1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0304</v>
      </c>
      <c r="F200" s="24" t="n">
        <f aca="false">IF('De la BASE'!F196&gt;0,'De la BASE'!F196,'De la BASE'!F196+0.001)</f>
        <v>0.1703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1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5283</v>
      </c>
      <c r="F201" s="24" t="n">
        <f aca="false">IF('De la BASE'!F197&gt;0,'De la BASE'!F197,'De la BASE'!F197+0.001)</f>
        <v>0.1528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1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11036</v>
      </c>
      <c r="F202" s="24" t="n">
        <f aca="false">IF('De la BASE'!F198&gt;0,'De la BASE'!F198,'De la BASE'!F198+0.001)</f>
        <v>0.31103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1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5495</v>
      </c>
      <c r="F203" s="24" t="n">
        <f aca="false">IF('De la BASE'!F199&gt;0,'De la BASE'!F199,'De la BASE'!F199+0.001)</f>
        <v>0.1549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1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26688</v>
      </c>
      <c r="F204" s="24" t="n">
        <f aca="false">IF('De la BASE'!F200&gt;0,'De la BASE'!F200,'De la BASE'!F200+0.001)</f>
        <v>0.12668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1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18928</v>
      </c>
      <c r="F205" s="24" t="n">
        <f aca="false">IF('De la BASE'!F201&gt;0,'De la BASE'!F201,'De la BASE'!F201+0.001)</f>
        <v>0.11892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1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04754</v>
      </c>
      <c r="F206" s="24" t="n">
        <f aca="false">IF('De la BASE'!F202&gt;0,'De la BASE'!F202,'De la BASE'!F202+0.001)</f>
        <v>0.10475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1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98694</v>
      </c>
      <c r="F207" s="24" t="n">
        <f aca="false">IF('De la BASE'!F203&gt;0,'De la BASE'!F203,'De la BASE'!F203+0.001)</f>
        <v>0.09869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1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0954</v>
      </c>
      <c r="F208" s="24" t="n">
        <f aca="false">IF('De la BASE'!F204&gt;0,'De la BASE'!F204,'De la BASE'!F204+0.001)</f>
        <v>0.09095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1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5482</v>
      </c>
      <c r="F209" s="24" t="n">
        <f aca="false">IF('De la BASE'!F205&gt;0,'De la BASE'!F205,'De la BASE'!F205+0.001)</f>
        <v>0.08548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1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8426</v>
      </c>
      <c r="F210" s="24" t="n">
        <f aca="false">IF('De la BASE'!F206&gt;0,'De la BASE'!F206,'De la BASE'!F206+0.001)</f>
        <v>0.07842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1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53</v>
      </c>
      <c r="F211" s="24" t="n">
        <f aca="false">IF('De la BASE'!F207&gt;0,'De la BASE'!F207,'De la BASE'!F207+0.001)</f>
        <v>0.095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1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4216</v>
      </c>
      <c r="F212" s="24" t="n">
        <f aca="false">IF('De la BASE'!F208&gt;0,'De la BASE'!F208,'De la BASE'!F208+0.001)</f>
        <v>0.0842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1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30728</v>
      </c>
      <c r="F213" s="24" t="n">
        <f aca="false">IF('De la BASE'!F209&gt;0,'De la BASE'!F209,'De la BASE'!F209+0.001)</f>
        <v>0.13072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1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17162</v>
      </c>
      <c r="F214" s="24" t="n">
        <f aca="false">IF('De la BASE'!F210&gt;0,'De la BASE'!F210,'De la BASE'!F210+0.001)</f>
        <v>0.11716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1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63085</v>
      </c>
      <c r="F215" s="24" t="n">
        <f aca="false">IF('De la BASE'!F211&gt;0,'De la BASE'!F211,'De la BASE'!F211+0.001)</f>
        <v>0.56308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1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0524</v>
      </c>
      <c r="F216" s="24" t="n">
        <f aca="false">IF('De la BASE'!F212&gt;0,'De la BASE'!F212,'De la BASE'!F212+0.001)</f>
        <v>0.1052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1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4715</v>
      </c>
      <c r="F217" s="24" t="n">
        <f aca="false">IF('De la BASE'!F213&gt;0,'De la BASE'!F213,'De la BASE'!F213+0.001)</f>
        <v>0.147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1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99346</v>
      </c>
      <c r="F218" s="24" t="n">
        <f aca="false">IF('De la BASE'!F214&gt;0,'De la BASE'!F214,'De la BASE'!F214+0.001)</f>
        <v>0.09934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1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81367</v>
      </c>
      <c r="F219" s="24" t="n">
        <f aca="false">IF('De la BASE'!F215&gt;0,'De la BASE'!F215,'De la BASE'!F215+0.001)</f>
        <v>0.08136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1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7721</v>
      </c>
      <c r="F220" s="24" t="n">
        <f aca="false">IF('De la BASE'!F216&gt;0,'De la BASE'!F216,'De la BASE'!F216+0.001)</f>
        <v>0.0772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1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92</v>
      </c>
      <c r="F221" s="24" t="n">
        <f aca="false">IF('De la BASE'!F217&gt;0,'De la BASE'!F217,'De la BASE'!F217+0.001)</f>
        <v>0.07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1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9888</v>
      </c>
      <c r="F222" s="24" t="n">
        <f aca="false">IF('De la BASE'!F218&gt;0,'De la BASE'!F218,'De la BASE'!F218+0.001)</f>
        <v>0.06988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1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2445</v>
      </c>
      <c r="F223" s="24" t="n">
        <f aca="false">IF('De la BASE'!F219&gt;0,'De la BASE'!F219,'De la BASE'!F219+0.001)</f>
        <v>0.06244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1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41325</v>
      </c>
      <c r="F224" s="24" t="n">
        <f aca="false">IF('De la BASE'!F220&gt;0,'De la BASE'!F220,'De la BASE'!F220+0.001)</f>
        <v>0.7413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1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08302</v>
      </c>
      <c r="F225" s="24" t="n">
        <f aca="false">IF('De la BASE'!F221&gt;0,'De la BASE'!F221,'De la BASE'!F221+0.001)</f>
        <v>0.20830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1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59632</v>
      </c>
      <c r="F226" s="24" t="n">
        <f aca="false">IF('De la BASE'!F222&gt;0,'De la BASE'!F222,'De la BASE'!F222+0.001)</f>
        <v>0.15963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1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39859</v>
      </c>
      <c r="F227" s="24" t="n">
        <f aca="false">IF('De la BASE'!F223&gt;0,'De la BASE'!F223,'De la BASE'!F223+0.001)</f>
        <v>1.1398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1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29958</v>
      </c>
      <c r="F228" s="24" t="n">
        <f aca="false">IF('De la BASE'!F224&gt;0,'De la BASE'!F224,'De la BASE'!F224+0.001)</f>
        <v>0.32995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1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8305</v>
      </c>
      <c r="F229" s="24" t="n">
        <f aca="false">IF('De la BASE'!F225&gt;0,'De la BASE'!F225,'De la BASE'!F225+0.001)</f>
        <v>0.4830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1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243</v>
      </c>
      <c r="F230" s="24" t="n">
        <f aca="false">IF('De la BASE'!F226&gt;0,'De la BASE'!F226,'De la BASE'!F226+0.001)</f>
        <v>0.124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1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1226</v>
      </c>
      <c r="F231" s="24" t="n">
        <f aca="false">IF('De la BASE'!F227&gt;0,'De la BASE'!F227,'De la BASE'!F227+0.001)</f>
        <v>0.1122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1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1552</v>
      </c>
      <c r="F232" s="24" t="n">
        <f aca="false">IF('De la BASE'!F228&gt;0,'De la BASE'!F228,'De la BASE'!F228+0.001)</f>
        <v>0.13155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1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31745</v>
      </c>
      <c r="F233" s="24" t="n">
        <f aca="false">IF('De la BASE'!F229&gt;0,'De la BASE'!F229,'De la BASE'!F229+0.001)</f>
        <v>0.13174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1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32465</v>
      </c>
      <c r="F234" s="24" t="n">
        <f aca="false">IF('De la BASE'!F230&gt;0,'De la BASE'!F230,'De la BASE'!F230+0.001)</f>
        <v>0.13246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1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446012</v>
      </c>
      <c r="F235" s="24" t="n">
        <f aca="false">IF('De la BASE'!F231&gt;0,'De la BASE'!F231,'De la BASE'!F231+0.001)</f>
        <v>1.4460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1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797348</v>
      </c>
      <c r="F236" s="24" t="n">
        <f aca="false">IF('De la BASE'!F232&gt;0,'De la BASE'!F232,'De la BASE'!F232+0.001)</f>
        <v>2.79734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1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19408</v>
      </c>
      <c r="F237" s="24" t="n">
        <f aca="false">IF('De la BASE'!F233&gt;0,'De la BASE'!F233,'De la BASE'!F233+0.001)</f>
        <v>1.01940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1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371907</v>
      </c>
      <c r="F238" s="24" t="n">
        <f aca="false">IF('De la BASE'!F234&gt;0,'De la BASE'!F234,'De la BASE'!F234+0.001)</f>
        <v>3.37190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1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68624</v>
      </c>
      <c r="F239" s="24" t="n">
        <f aca="false">IF('De la BASE'!F235&gt;0,'De la BASE'!F235,'De la BASE'!F235+0.001)</f>
        <v>2.86862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1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09234</v>
      </c>
      <c r="F240" s="24" t="n">
        <f aca="false">IF('De la BASE'!F236&gt;0,'De la BASE'!F236,'De la BASE'!F236+0.001)</f>
        <v>0.40923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1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90753</v>
      </c>
      <c r="F241" s="24" t="n">
        <f aca="false">IF('De la BASE'!F237&gt;0,'De la BASE'!F237,'De la BASE'!F237+0.001)</f>
        <v>0.69075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1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41212</v>
      </c>
      <c r="F242" s="24" t="n">
        <f aca="false">IF('De la BASE'!F238&gt;0,'De la BASE'!F238,'De la BASE'!F238+0.001)</f>
        <v>0.24121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1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15306</v>
      </c>
      <c r="F243" s="24" t="n">
        <f aca="false">IF('De la BASE'!F239&gt;0,'De la BASE'!F239,'De la BASE'!F239+0.001)</f>
        <v>0.21530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1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94852</v>
      </c>
      <c r="F244" s="24" t="n">
        <f aca="false">IF('De la BASE'!F240&gt;0,'De la BASE'!F240,'De la BASE'!F240+0.001)</f>
        <v>0.19485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1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13758</v>
      </c>
      <c r="F245" s="24" t="n">
        <f aca="false">IF('De la BASE'!F241&gt;0,'De la BASE'!F241,'De la BASE'!F241+0.001)</f>
        <v>0.2137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1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001251</v>
      </c>
      <c r="F246" s="24" t="n">
        <f aca="false">IF('De la BASE'!F242&gt;0,'De la BASE'!F242,'De la BASE'!F242+0.001)</f>
        <v>4.0012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1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010652</v>
      </c>
      <c r="F247" s="24" t="n">
        <f aca="false">IF('De la BASE'!F243&gt;0,'De la BASE'!F243,'De la BASE'!F243+0.001)</f>
        <v>3.0106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1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7508</v>
      </c>
      <c r="F248" s="24" t="n">
        <f aca="false">IF('De la BASE'!F244&gt;0,'De la BASE'!F244,'De la BASE'!F244+0.001)</f>
        <v>2.4750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1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11402</v>
      </c>
      <c r="F249" s="24" t="n">
        <f aca="false">IF('De la BASE'!F245&gt;0,'De la BASE'!F245,'De la BASE'!F245+0.001)</f>
        <v>1.01140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1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85852</v>
      </c>
      <c r="F250" s="24" t="n">
        <f aca="false">IF('De la BASE'!F246&gt;0,'De la BASE'!F246,'De la BASE'!F246+0.001)</f>
        <v>0.28585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1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58258</v>
      </c>
      <c r="F251" s="24" t="n">
        <f aca="false">IF('De la BASE'!F247&gt;0,'De la BASE'!F247,'De la BASE'!F247+0.001)</f>
        <v>0.25825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1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14806</v>
      </c>
      <c r="F252" s="24" t="n">
        <f aca="false">IF('De la BASE'!F248&gt;0,'De la BASE'!F248,'De la BASE'!F248+0.001)</f>
        <v>0.81480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1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32012</v>
      </c>
      <c r="F253" s="24" t="n">
        <f aca="false">IF('De la BASE'!F249&gt;0,'De la BASE'!F249,'De la BASE'!F249+0.001)</f>
        <v>0.43201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1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37944</v>
      </c>
      <c r="F254" s="24" t="n">
        <f aca="false">IF('De la BASE'!F250&gt;0,'De la BASE'!F250,'De la BASE'!F250+0.001)</f>
        <v>0.23794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1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106</v>
      </c>
      <c r="F255" s="24" t="n">
        <f aca="false">IF('De la BASE'!F251&gt;0,'De la BASE'!F251,'De la BASE'!F251+0.001)</f>
        <v>0.210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1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92128</v>
      </c>
      <c r="F256" s="24" t="n">
        <f aca="false">IF('De la BASE'!F252&gt;0,'De la BASE'!F252,'De la BASE'!F252+0.001)</f>
        <v>0.19212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1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92464</v>
      </c>
      <c r="F257" s="24" t="n">
        <f aca="false">IF('De la BASE'!F253&gt;0,'De la BASE'!F253,'De la BASE'!F253+0.001)</f>
        <v>0.29246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1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96688</v>
      </c>
      <c r="F258" s="24" t="n">
        <f aca="false">IF('De la BASE'!F254&gt;0,'De la BASE'!F254,'De la BASE'!F254+0.001)</f>
        <v>0.19668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1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74208</v>
      </c>
      <c r="F259" s="24" t="n">
        <f aca="false">IF('De la BASE'!F255&gt;0,'De la BASE'!F255,'De la BASE'!F255+0.001)</f>
        <v>0.7742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1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27877</v>
      </c>
      <c r="F260" s="24" t="n">
        <f aca="false">IF('De la BASE'!F256&gt;0,'De la BASE'!F256,'De la BASE'!F256+0.001)</f>
        <v>3.2787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1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25015</v>
      </c>
      <c r="F261" s="24" t="n">
        <f aca="false">IF('De la BASE'!F257&gt;0,'De la BASE'!F257,'De la BASE'!F257+0.001)</f>
        <v>2.2501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1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67094</v>
      </c>
      <c r="F262" s="24" t="n">
        <f aca="false">IF('De la BASE'!F258&gt;0,'De la BASE'!F258,'De la BASE'!F258+0.001)</f>
        <v>0.36709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1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75264</v>
      </c>
      <c r="F263" s="24" t="n">
        <f aca="false">IF('De la BASE'!F259&gt;0,'De la BASE'!F259,'De la BASE'!F259+0.001)</f>
        <v>1.57526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1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3677</v>
      </c>
      <c r="F264" s="24" t="n">
        <f aca="false">IF('De la BASE'!F260&gt;0,'De la BASE'!F260,'De la BASE'!F260+0.001)</f>
        <v>0.4367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1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4108</v>
      </c>
      <c r="F265" s="24" t="n">
        <f aca="false">IF('De la BASE'!F261&gt;0,'De la BASE'!F261,'De la BASE'!F261+0.001)</f>
        <v>0.2410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1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15826</v>
      </c>
      <c r="F266" s="24" t="n">
        <f aca="false">IF('De la BASE'!F262&gt;0,'De la BASE'!F262,'De la BASE'!F262+0.001)</f>
        <v>0.21582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1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9376</v>
      </c>
      <c r="F267" s="24" t="n">
        <f aca="false">IF('De la BASE'!F263&gt;0,'De la BASE'!F263,'De la BASE'!F263+0.001)</f>
        <v>0.1937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1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7862</v>
      </c>
      <c r="F268" s="24" t="n">
        <f aca="false">IF('De la BASE'!F264&gt;0,'De la BASE'!F264,'De la BASE'!F264+0.001)</f>
        <v>0.1786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1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005</v>
      </c>
      <c r="F269" s="24" t="n">
        <f aca="false">IF('De la BASE'!F265&gt;0,'De la BASE'!F265,'De la BASE'!F265+0.001)</f>
        <v>0.1600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1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17</v>
      </c>
      <c r="F270" s="24" t="n">
        <f aca="false">IF('De la BASE'!F266&gt;0,'De la BASE'!F266,'De la BASE'!F266+0.001)</f>
        <v>0.161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1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58512</v>
      </c>
      <c r="F271" s="24" t="n">
        <f aca="false">IF('De la BASE'!F267&gt;0,'De la BASE'!F267,'De la BASE'!F267+0.001)</f>
        <v>0.15851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1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4966</v>
      </c>
      <c r="F272" s="24" t="n">
        <f aca="false">IF('De la BASE'!F268&gt;0,'De la BASE'!F268,'De la BASE'!F268+0.001)</f>
        <v>0.2496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1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36362</v>
      </c>
      <c r="F273" s="24" t="n">
        <f aca="false">IF('De la BASE'!F269&gt;0,'De la BASE'!F269,'De la BASE'!F269+0.001)</f>
        <v>1.73636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1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07848</v>
      </c>
      <c r="F274" s="24" t="n">
        <f aca="false">IF('De la BASE'!F270&gt;0,'De la BASE'!F270,'De la BASE'!F270+0.001)</f>
        <v>2.70784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1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95334</v>
      </c>
      <c r="F275" s="24" t="n">
        <f aca="false">IF('De la BASE'!F271&gt;0,'De la BASE'!F271,'De la BASE'!F271+0.001)</f>
        <v>0.8953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1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19557</v>
      </c>
      <c r="F276" s="24" t="n">
        <f aca="false">IF('De la BASE'!F272&gt;0,'De la BASE'!F272,'De la BASE'!F272+0.001)</f>
        <v>1.21955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1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2458</v>
      </c>
      <c r="F277" s="24" t="n">
        <f aca="false">IF('De la BASE'!F273&gt;0,'De la BASE'!F273,'De la BASE'!F273+0.001)</f>
        <v>0.2245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1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10847</v>
      </c>
      <c r="F278" s="24" t="n">
        <f aca="false">IF('De la BASE'!F274&gt;0,'De la BASE'!F274,'De la BASE'!F274+0.001)</f>
        <v>0.21084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1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79312</v>
      </c>
      <c r="F279" s="24" t="n">
        <f aca="false">IF('De la BASE'!F275&gt;0,'De la BASE'!F275,'De la BASE'!F275+0.001)</f>
        <v>0.1793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1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6407</v>
      </c>
      <c r="F280" s="24" t="n">
        <f aca="false">IF('De la BASE'!F276&gt;0,'De la BASE'!F276,'De la BASE'!F276+0.001)</f>
        <v>0.1640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1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67008</v>
      </c>
      <c r="F281" s="24" t="n">
        <f aca="false">IF('De la BASE'!F277&gt;0,'De la BASE'!F277,'De la BASE'!F277+0.001)</f>
        <v>0.16700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1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1151</v>
      </c>
      <c r="F282" s="24" t="n">
        <f aca="false">IF('De la BASE'!F278&gt;0,'De la BASE'!F278,'De la BASE'!F278+0.001)</f>
        <v>0.14115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1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4314</v>
      </c>
      <c r="F283" s="24" t="n">
        <f aca="false">IF('De la BASE'!F279&gt;0,'De la BASE'!F279,'De la BASE'!F279+0.001)</f>
        <v>3.431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1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983</v>
      </c>
      <c r="F284" s="24" t="n">
        <f aca="false">IF('De la BASE'!F280&gt;0,'De la BASE'!F280,'De la BASE'!F280+0.001)</f>
        <v>1.698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1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8829</v>
      </c>
      <c r="F285" s="24" t="n">
        <f aca="false">IF('De la BASE'!F281&gt;0,'De la BASE'!F281,'De la BASE'!F281+0.001)</f>
        <v>0.1882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1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567719</v>
      </c>
      <c r="F286" s="24" t="n">
        <f aca="false">IF('De la BASE'!F282&gt;0,'De la BASE'!F282,'De la BASE'!F282+0.001)</f>
        <v>4.5677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1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222662</v>
      </c>
      <c r="F287" s="24" t="n">
        <f aca="false">IF('De la BASE'!F283&gt;0,'De la BASE'!F283,'De la BASE'!F283+0.001)</f>
        <v>4.22266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1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08407</v>
      </c>
      <c r="F288" s="24" t="n">
        <f aca="false">IF('De la BASE'!F284&gt;0,'De la BASE'!F284,'De la BASE'!F284+0.001)</f>
        <v>0.30840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1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67336</v>
      </c>
      <c r="F289" s="24" t="n">
        <f aca="false">IF('De la BASE'!F285&gt;0,'De la BASE'!F285,'De la BASE'!F285+0.001)</f>
        <v>0.26733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1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09551</v>
      </c>
      <c r="F290" s="24" t="n">
        <f aca="false">IF('De la BASE'!F286&gt;0,'De la BASE'!F286,'De la BASE'!F286+0.001)</f>
        <v>0.60955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1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1735</v>
      </c>
      <c r="F291" s="24" t="n">
        <f aca="false">IF('De la BASE'!F287&gt;0,'De la BASE'!F287,'De la BASE'!F287+0.001)</f>
        <v>0.2173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1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719</v>
      </c>
      <c r="F292" s="24" t="n">
        <f aca="false">IF('De la BASE'!F288&gt;0,'De la BASE'!F288,'De la BASE'!F288+0.001)</f>
        <v>0.1971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1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85728</v>
      </c>
      <c r="F293" s="24" t="n">
        <f aca="false">IF('De la BASE'!F289&gt;0,'De la BASE'!F289,'De la BASE'!F289+0.001)</f>
        <v>0.18572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1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69864</v>
      </c>
      <c r="F294" s="24" t="n">
        <f aca="false">IF('De la BASE'!F290&gt;0,'De la BASE'!F290,'De la BASE'!F290+0.001)</f>
        <v>0.16986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1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44636</v>
      </c>
      <c r="F295" s="24" t="n">
        <f aca="false">IF('De la BASE'!F291&gt;0,'De la BASE'!F291,'De la BASE'!F291+0.001)</f>
        <v>0.14463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1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2823</v>
      </c>
      <c r="F296" s="24" t="n">
        <f aca="false">IF('De la BASE'!F292&gt;0,'De la BASE'!F292,'De la BASE'!F292+0.001)</f>
        <v>0.24282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1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02485</v>
      </c>
      <c r="F297" s="24" t="n">
        <f aca="false">IF('De la BASE'!F293&gt;0,'De la BASE'!F293,'De la BASE'!F293+0.001)</f>
        <v>0.20248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1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8184</v>
      </c>
      <c r="F298" s="24" t="n">
        <f aca="false">IF('De la BASE'!F294&gt;0,'De la BASE'!F294,'De la BASE'!F294+0.001)</f>
        <v>0.381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1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47396</v>
      </c>
      <c r="F299" s="24" t="n">
        <f aca="false">IF('De la BASE'!F295&gt;0,'De la BASE'!F295,'De la BASE'!F295+0.001)</f>
        <v>1.04739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1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068</v>
      </c>
      <c r="F300" s="24" t="n">
        <f aca="false">IF('De la BASE'!F296&gt;0,'De la BASE'!F296,'De la BASE'!F296+0.001)</f>
        <v>0.106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1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1575</v>
      </c>
      <c r="F301" s="24" t="n">
        <f aca="false">IF('De la BASE'!F297&gt;0,'De la BASE'!F297,'De la BASE'!F297+0.001)</f>
        <v>0.1015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1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95238</v>
      </c>
      <c r="F302" s="24" t="n">
        <f aca="false">IF('De la BASE'!F298&gt;0,'De la BASE'!F298,'De la BASE'!F298+0.001)</f>
        <v>0.09523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1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84942</v>
      </c>
      <c r="F303" s="24" t="n">
        <f aca="false">IF('De la BASE'!F299&gt;0,'De la BASE'!F299,'De la BASE'!F299+0.001)</f>
        <v>0.08494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1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6752</v>
      </c>
      <c r="F304" s="24" t="n">
        <f aca="false">IF('De la BASE'!F300&gt;0,'De la BASE'!F300,'De la BASE'!F300+0.001)</f>
        <v>0.0767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1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4082</v>
      </c>
      <c r="F305" s="24" t="n">
        <f aca="false">IF('De la BASE'!F301&gt;0,'De la BASE'!F301,'De la BASE'!F301+0.001)</f>
        <v>0.1408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1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6664</v>
      </c>
      <c r="F306" s="24" t="n">
        <f aca="false">IF('De la BASE'!F302&gt;0,'De la BASE'!F302,'De la BASE'!F302+0.001)</f>
        <v>0.766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1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899439</v>
      </c>
      <c r="F307" s="24" t="n">
        <f aca="false">IF('De la BASE'!F303&gt;0,'De la BASE'!F303,'De la BASE'!F303+0.001)</f>
        <v>2.89943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1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145272</v>
      </c>
      <c r="F308" s="24" t="n">
        <f aca="false">IF('De la BASE'!F304&gt;0,'De la BASE'!F304,'De la BASE'!F304+0.001)</f>
        <v>3.14527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1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678016</v>
      </c>
      <c r="F309" s="24" t="n">
        <f aca="false">IF('De la BASE'!F305&gt;0,'De la BASE'!F305,'De la BASE'!F305+0.001)</f>
        <v>4.67801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1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598505</v>
      </c>
      <c r="F310" s="24" t="n">
        <f aca="false">IF('De la BASE'!F306&gt;0,'De la BASE'!F306,'De la BASE'!F306+0.001)</f>
        <v>6.59850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1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67795</v>
      </c>
      <c r="F311" s="24" t="n">
        <f aca="false">IF('De la BASE'!F307&gt;0,'De la BASE'!F307,'De la BASE'!F307+0.001)</f>
        <v>0.26779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1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0336</v>
      </c>
      <c r="F312" s="24" t="n">
        <f aca="false">IF('De la BASE'!F308&gt;0,'De la BASE'!F308,'De la BASE'!F308+0.001)</f>
        <v>0.6033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1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5828</v>
      </c>
      <c r="F313" s="24" t="n">
        <f aca="false">IF('De la BASE'!F309&gt;0,'De la BASE'!F309,'De la BASE'!F309+0.001)</f>
        <v>0.2582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1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5746</v>
      </c>
      <c r="F314" s="24" t="n">
        <f aca="false">IF('De la BASE'!F310&gt;0,'De la BASE'!F310,'De la BASE'!F310+0.001)</f>
        <v>0.2574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1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27266</v>
      </c>
      <c r="F315" s="24" t="n">
        <f aca="false">IF('De la BASE'!F311&gt;0,'De la BASE'!F311,'De la BASE'!F311+0.001)</f>
        <v>0.22726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1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05128</v>
      </c>
      <c r="F316" s="24" t="n">
        <f aca="false">IF('De la BASE'!F312&gt;0,'De la BASE'!F312,'De la BASE'!F312+0.001)</f>
        <v>0.20512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1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8657</v>
      </c>
      <c r="F317" s="24" t="n">
        <f aca="false">IF('De la BASE'!F313&gt;0,'De la BASE'!F313,'De la BASE'!F313+0.001)</f>
        <v>0.1865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1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56769</v>
      </c>
      <c r="F318" s="24" t="n">
        <f aca="false">IF('De la BASE'!F314&gt;0,'De la BASE'!F314,'De la BASE'!F314+0.001)</f>
        <v>3.5676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1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80464</v>
      </c>
      <c r="F319" s="24" t="n">
        <f aca="false">IF('De la BASE'!F315&gt;0,'De la BASE'!F315,'De la BASE'!F315+0.001)</f>
        <v>0.88046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1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4776</v>
      </c>
      <c r="F320" s="24" t="n">
        <f aca="false">IF('De la BASE'!F316&gt;0,'De la BASE'!F316,'De la BASE'!F316+0.001)</f>
        <v>0.247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1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28984</v>
      </c>
      <c r="F321" s="24" t="n">
        <f aca="false">IF('De la BASE'!F317&gt;0,'De la BASE'!F317,'De la BASE'!F317+0.001)</f>
        <v>0.82898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1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94094</v>
      </c>
      <c r="F322" s="24" t="n">
        <f aca="false">IF('De la BASE'!F318&gt;0,'De la BASE'!F318,'De la BASE'!F318+0.001)</f>
        <v>1.39409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1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29788</v>
      </c>
      <c r="F323" s="24" t="n">
        <f aca="false">IF('De la BASE'!F319&gt;0,'De la BASE'!F319,'De la BASE'!F319+0.001)</f>
        <v>0.52978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1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4682</v>
      </c>
      <c r="F324" s="24" t="n">
        <f aca="false">IF('De la BASE'!F320&gt;0,'De la BASE'!F320,'De la BASE'!F320+0.001)</f>
        <v>0.4468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1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95568</v>
      </c>
      <c r="F325" s="24" t="n">
        <f aca="false">IF('De la BASE'!F321&gt;0,'De la BASE'!F321,'De la BASE'!F321+0.001)</f>
        <v>0.7955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1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5771</v>
      </c>
      <c r="F326" s="24" t="n">
        <f aca="false">IF('De la BASE'!F322&gt;0,'De la BASE'!F322,'De la BASE'!F322+0.001)</f>
        <v>0.1577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1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36575</v>
      </c>
      <c r="F327" s="24" t="n">
        <f aca="false">IF('De la BASE'!F323&gt;0,'De la BASE'!F323,'De la BASE'!F323+0.001)</f>
        <v>0.1365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1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27616</v>
      </c>
      <c r="F328" s="24" t="n">
        <f aca="false">IF('De la BASE'!F324&gt;0,'De la BASE'!F324,'De la BASE'!F324+0.001)</f>
        <v>0.12761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1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8354</v>
      </c>
      <c r="F329" s="24" t="n">
        <f aca="false">IF('De la BASE'!F325&gt;0,'De la BASE'!F325,'De la BASE'!F325+0.001)</f>
        <v>0.11835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1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9524</v>
      </c>
      <c r="F330" s="24" t="n">
        <f aca="false">IF('De la BASE'!F326&gt;0,'De la BASE'!F326,'De la BASE'!F326+0.001)</f>
        <v>0.13952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1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622978</v>
      </c>
      <c r="F331" s="24" t="n">
        <f aca="false">IF('De la BASE'!F327&gt;0,'De la BASE'!F327,'De la BASE'!F327+0.001)</f>
        <v>1.62297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1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0191</v>
      </c>
      <c r="F332" s="24" t="n">
        <f aca="false">IF('De la BASE'!F328&gt;0,'De la BASE'!F328,'De la BASE'!F328+0.001)</f>
        <v>0.101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1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5008</v>
      </c>
      <c r="F333" s="24" t="n">
        <f aca="false">IF('De la BASE'!F329&gt;0,'De la BASE'!F329,'De la BASE'!F329+0.001)</f>
        <v>0.0950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1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08492</v>
      </c>
      <c r="F334" s="24" t="n">
        <f aca="false">IF('De la BASE'!F330&gt;0,'De la BASE'!F330,'De la BASE'!F330+0.001)</f>
        <v>2.50849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1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14118</v>
      </c>
      <c r="F335" s="24" t="n">
        <f aca="false">IF('De la BASE'!F331&gt;0,'De la BASE'!F331,'De la BASE'!F331+0.001)</f>
        <v>0.31411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1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8242</v>
      </c>
      <c r="F336" s="24" t="n">
        <f aca="false">IF('De la BASE'!F332&gt;0,'De la BASE'!F332,'De la BASE'!F332+0.001)</f>
        <v>0.8824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1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32332</v>
      </c>
      <c r="F337" s="24" t="n">
        <f aca="false">IF('De la BASE'!F333&gt;0,'De la BASE'!F333,'De la BASE'!F333+0.001)</f>
        <v>0.43233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1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22364</v>
      </c>
      <c r="F338" s="24" t="n">
        <f aca="false">IF('De la BASE'!F334&gt;0,'De la BASE'!F334,'De la BASE'!F334+0.001)</f>
        <v>0.12236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1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12281</v>
      </c>
      <c r="F339" s="24" t="n">
        <f aca="false">IF('De la BASE'!F335&gt;0,'De la BASE'!F335,'De la BASE'!F335+0.001)</f>
        <v>0.11228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1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9645</v>
      </c>
      <c r="F340" s="24" t="n">
        <f aca="false">IF('De la BASE'!F336&gt;0,'De la BASE'!F336,'De la BASE'!F336+0.001)</f>
        <v>0.09964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1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04208</v>
      </c>
      <c r="F341" s="24" t="n">
        <f aca="false">IF('De la BASE'!F337&gt;0,'De la BASE'!F337,'De la BASE'!F337+0.001)</f>
        <v>0.10420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1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3224</v>
      </c>
      <c r="F342" s="24" t="n">
        <f aca="false">IF('De la BASE'!F338&gt;0,'De la BASE'!F338,'De la BASE'!F338+0.001)</f>
        <v>0.232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1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21798</v>
      </c>
      <c r="F343" s="24" t="n">
        <f aca="false">IF('De la BASE'!F339&gt;0,'De la BASE'!F339,'De la BASE'!F339+0.001)</f>
        <v>1.12179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1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0218</v>
      </c>
      <c r="F344" s="24" t="n">
        <f aca="false">IF('De la BASE'!F340&gt;0,'De la BASE'!F340,'De la BASE'!F340+0.001)</f>
        <v>1.2021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1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101754</v>
      </c>
      <c r="F345" s="24" t="n">
        <f aca="false">IF('De la BASE'!F341&gt;0,'De la BASE'!F341,'De la BASE'!F341+0.001)</f>
        <v>2.10175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1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965823</v>
      </c>
      <c r="F346" s="24" t="n">
        <f aca="false">IF('De la BASE'!F342&gt;0,'De la BASE'!F342,'De la BASE'!F342+0.001)</f>
        <v>1.96582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1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1424</v>
      </c>
      <c r="F347" s="24" t="n">
        <f aca="false">IF('De la BASE'!F343&gt;0,'De la BASE'!F343,'De la BASE'!F343+0.001)</f>
        <v>3.142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1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5675</v>
      </c>
      <c r="F348" s="24" t="n">
        <f aca="false">IF('De la BASE'!F344&gt;0,'De la BASE'!F344,'De la BASE'!F344+0.001)</f>
        <v>0.256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1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68441</v>
      </c>
      <c r="F349" s="24" t="n">
        <f aca="false">IF('De la BASE'!F345&gt;0,'De la BASE'!F345,'De la BASE'!F345+0.001)</f>
        <v>1.06844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1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21472</v>
      </c>
      <c r="F350" s="24" t="n">
        <f aca="false">IF('De la BASE'!F346&gt;0,'De la BASE'!F346,'De la BASE'!F346+0.001)</f>
        <v>0.2214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1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7658</v>
      </c>
      <c r="F351" s="24" t="n">
        <f aca="false">IF('De la BASE'!F347&gt;0,'De la BASE'!F347,'De la BASE'!F347+0.001)</f>
        <v>0.1765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1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60784</v>
      </c>
      <c r="F352" s="24" t="n">
        <f aca="false">IF('De la BASE'!F348&gt;0,'De la BASE'!F348,'De la BASE'!F348+0.001)</f>
        <v>0.16078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1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7692</v>
      </c>
      <c r="F353" s="24" t="n">
        <f aca="false">IF('De la BASE'!F349&gt;0,'De la BASE'!F349,'De la BASE'!F349+0.001)</f>
        <v>0.2769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1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45678</v>
      </c>
      <c r="F354" s="24" t="n">
        <f aca="false">IF('De la BASE'!F350&gt;0,'De la BASE'!F350,'De la BASE'!F350+0.001)</f>
        <v>0.14567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1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0138</v>
      </c>
      <c r="F355" s="24" t="n">
        <f aca="false">IF('De la BASE'!F351&gt;0,'De la BASE'!F351,'De la BASE'!F351+0.001)</f>
        <v>0.4013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1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26932</v>
      </c>
      <c r="F356" s="24" t="n">
        <f aca="false">IF('De la BASE'!F352&gt;0,'De la BASE'!F352,'De la BASE'!F352+0.001)</f>
        <v>0.1269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1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084725</v>
      </c>
      <c r="F357" s="24" t="n">
        <f aca="false">IF('De la BASE'!F353&gt;0,'De la BASE'!F353,'De la BASE'!F353+0.001)</f>
        <v>5.08472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1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19714</v>
      </c>
      <c r="F358" s="24" t="n">
        <f aca="false">IF('De la BASE'!F354&gt;0,'De la BASE'!F354,'De la BASE'!F354+0.001)</f>
        <v>0.21971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1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75483</v>
      </c>
      <c r="F359" s="24" t="n">
        <f aca="false">IF('De la BASE'!F355&gt;0,'De la BASE'!F355,'De la BASE'!F355+0.001)</f>
        <v>0.17548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1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46718</v>
      </c>
      <c r="F360" s="24" t="n">
        <f aca="false">IF('De la BASE'!F356&gt;0,'De la BASE'!F356,'De la BASE'!F356+0.001)</f>
        <v>0.14671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1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82227</v>
      </c>
      <c r="F361" s="24" t="n">
        <f aca="false">IF('De la BASE'!F357&gt;0,'De la BASE'!F357,'De la BASE'!F357+0.001)</f>
        <v>0.68222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1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29792</v>
      </c>
      <c r="F362" s="24" t="n">
        <f aca="false">IF('De la BASE'!F358&gt;0,'De la BASE'!F358,'De la BASE'!F358+0.001)</f>
        <v>0.1297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1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21352</v>
      </c>
      <c r="F363" s="24" t="n">
        <f aca="false">IF('De la BASE'!F359&gt;0,'De la BASE'!F359,'De la BASE'!F359+0.001)</f>
        <v>0.12135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1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25</v>
      </c>
      <c r="F364" s="24" t="n">
        <f aca="false">IF('De la BASE'!F360&gt;0,'De la BASE'!F360,'De la BASE'!F360+0.001)</f>
        <v>0.11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1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3952</v>
      </c>
      <c r="F365" s="24" t="n">
        <f aca="false">IF('De la BASE'!F361&gt;0,'De la BASE'!F361,'De la BASE'!F361+0.001)</f>
        <v>0.10395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1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4911</v>
      </c>
      <c r="F366" s="24" t="n">
        <f aca="false">IF('De la BASE'!F362&gt;0,'De la BASE'!F362,'De la BASE'!F362+0.001)</f>
        <v>0.0949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1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12476</v>
      </c>
      <c r="F367" s="24" t="n">
        <f aca="false">IF('De la BASE'!F363&gt;0,'De la BASE'!F363,'De la BASE'!F363+0.001)</f>
        <v>0.1124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1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743</v>
      </c>
      <c r="F368" s="24" t="n">
        <f aca="false">IF('De la BASE'!F364&gt;0,'De la BASE'!F364,'De la BASE'!F364+0.001)</f>
        <v>0.0774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1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5937</v>
      </c>
      <c r="F369" s="24" t="n">
        <f aca="false">IF('De la BASE'!F365&gt;0,'De la BASE'!F365,'De la BASE'!F365+0.001)</f>
        <v>0.2593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1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9485</v>
      </c>
      <c r="F370" s="24" t="n">
        <f aca="false">IF('De la BASE'!F366&gt;0,'De la BASE'!F366,'De la BASE'!F366+0.001)</f>
        <v>0.0948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1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99009</v>
      </c>
      <c r="F371" s="24" t="n">
        <f aca="false">IF('De la BASE'!F367&gt;0,'De la BASE'!F367,'De la BASE'!F367+0.001)</f>
        <v>0.09900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1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56013</v>
      </c>
      <c r="F372" s="24" t="n">
        <f aca="false">IF('De la BASE'!F368&gt;0,'De la BASE'!F368,'De la BASE'!F368+0.001)</f>
        <v>0.65601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1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25345</v>
      </c>
      <c r="F373" s="24" t="n">
        <f aca="false">IF('De la BASE'!F369&gt;0,'De la BASE'!F369,'De la BASE'!F369+0.001)</f>
        <v>0.52534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1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1593</v>
      </c>
      <c r="F374" s="24" t="n">
        <f aca="false">IF('De la BASE'!F370&gt;0,'De la BASE'!F370,'De la BASE'!F370+0.001)</f>
        <v>0.2159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1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3574</v>
      </c>
      <c r="F375" s="24" t="n">
        <f aca="false">IF('De la BASE'!F371&gt;0,'De la BASE'!F371,'De la BASE'!F371+0.001)</f>
        <v>0.1357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1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23012</v>
      </c>
      <c r="F376" s="24" t="n">
        <f aca="false">IF('De la BASE'!F372&gt;0,'De la BASE'!F372,'De la BASE'!F372+0.001)</f>
        <v>0.12301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1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12476</v>
      </c>
      <c r="F377" s="24" t="n">
        <f aca="false">IF('De la BASE'!F373&gt;0,'De la BASE'!F373,'De la BASE'!F373+0.001)</f>
        <v>0.11247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1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01934</v>
      </c>
      <c r="F378" s="24" t="n">
        <f aca="false">IF('De la BASE'!F374&gt;0,'De la BASE'!F374,'De la BASE'!F374+0.001)</f>
        <v>0.10193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1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94515</v>
      </c>
      <c r="F379" s="24" t="n">
        <f aca="false">IF('De la BASE'!F375&gt;0,'De la BASE'!F375,'De la BASE'!F375+0.001)</f>
        <v>0.09451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1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88016</v>
      </c>
      <c r="F380" s="24" t="n">
        <f aca="false">IF('De la BASE'!F376&gt;0,'De la BASE'!F376,'De la BASE'!F376+0.001)</f>
        <v>0.0880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1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3603</v>
      </c>
      <c r="F381" s="24" t="n">
        <f aca="false">IF('De la BASE'!F377&gt;0,'De la BASE'!F377,'De la BASE'!F377+0.001)</f>
        <v>0.3360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1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3775</v>
      </c>
      <c r="F382" s="24" t="n">
        <f aca="false">IF('De la BASE'!F378&gt;0,'De la BASE'!F378,'De la BASE'!F378+0.001)</f>
        <v>0.437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1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44445</v>
      </c>
      <c r="F383" s="24" t="n">
        <f aca="false">IF('De la BASE'!F379&gt;0,'De la BASE'!F379,'De la BASE'!F379+0.001)</f>
        <v>0.14444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1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1763</v>
      </c>
      <c r="F384" s="24" t="n">
        <f aca="false">IF('De la BASE'!F380&gt;0,'De la BASE'!F380,'De la BASE'!F380+0.001)</f>
        <v>0.1176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1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1166</v>
      </c>
      <c r="F385" s="24" t="n">
        <f aca="false">IF('De la BASE'!F381&gt;0,'De la BASE'!F381,'De la BASE'!F381+0.001)</f>
        <v>0.1116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1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98725</v>
      </c>
      <c r="F386" s="24" t="n">
        <f aca="false">IF('De la BASE'!F382&gt;0,'De la BASE'!F382,'De la BASE'!F382+0.001)</f>
        <v>0.0987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1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8007</v>
      </c>
      <c r="F387" s="24" t="n">
        <f aca="false">IF('De la BASE'!F383&gt;0,'De la BASE'!F383,'De la BASE'!F383+0.001)</f>
        <v>0.09800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1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83434</v>
      </c>
      <c r="F388" s="24" t="n">
        <f aca="false">IF('De la BASE'!F384&gt;0,'De la BASE'!F384,'De la BASE'!F384+0.001)</f>
        <v>0.08343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1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7682</v>
      </c>
      <c r="F389" s="24" t="n">
        <f aca="false">IF('De la BASE'!F385&gt;0,'De la BASE'!F385,'De la BASE'!F385+0.001)</f>
        <v>0.0876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1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54963</v>
      </c>
      <c r="F390" s="24" t="n">
        <f aca="false">IF('De la BASE'!F386&gt;0,'De la BASE'!F386,'De la BASE'!F386+0.001)</f>
        <v>0.45496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1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8954</v>
      </c>
      <c r="F391" s="24" t="n">
        <f aca="false">IF('De la BASE'!F387&gt;0,'De la BASE'!F387,'De la BASE'!F387+0.001)</f>
        <v>0.0895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1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21808</v>
      </c>
      <c r="F392" s="24" t="n">
        <f aca="false">IF('De la BASE'!F388&gt;0,'De la BASE'!F388,'De la BASE'!F388+0.001)</f>
        <v>0.22180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1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9637</v>
      </c>
      <c r="F393" s="24" t="n">
        <f aca="false">IF('De la BASE'!F389&gt;0,'De la BASE'!F389,'De la BASE'!F389+0.001)</f>
        <v>0.2963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1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77958</v>
      </c>
      <c r="F394" s="24" t="n">
        <f aca="false">IF('De la BASE'!F390&gt;0,'De la BASE'!F390,'De la BASE'!F390+0.001)</f>
        <v>0.07795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1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7529</v>
      </c>
      <c r="F395" s="24" t="n">
        <f aca="false">IF('De la BASE'!F391&gt;0,'De la BASE'!F391,'De la BASE'!F391+0.001)</f>
        <v>0.0752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1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69344</v>
      </c>
      <c r="F396" s="24" t="n">
        <f aca="false">IF('De la BASE'!F392&gt;0,'De la BASE'!F392,'De la BASE'!F392+0.001)</f>
        <v>0.0693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1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58</v>
      </c>
      <c r="F397" s="24" t="n">
        <f aca="false">IF('De la BASE'!F393&gt;0,'De la BASE'!F393,'De la BASE'!F393+0.001)</f>
        <v>0.45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1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8434</v>
      </c>
      <c r="F398" s="24" t="n">
        <f aca="false">IF('De la BASE'!F394&gt;0,'De la BASE'!F394,'De la BASE'!F394+0.001)</f>
        <v>0.0843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1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66066</v>
      </c>
      <c r="F399" s="24" t="n">
        <f aca="false">IF('De la BASE'!F395&gt;0,'De la BASE'!F395,'De la BASE'!F395+0.001)</f>
        <v>0.06606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1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64428</v>
      </c>
      <c r="F400" s="24" t="n">
        <f aca="false">IF('De la BASE'!F396&gt;0,'De la BASE'!F396,'De la BASE'!F396+0.001)</f>
        <v>0.06442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1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2049</v>
      </c>
      <c r="F401" s="24" t="n">
        <f aca="false">IF('De la BASE'!F397&gt;0,'De la BASE'!F397,'De la BASE'!F397+0.001)</f>
        <v>0.0620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1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3424</v>
      </c>
      <c r="F402" s="24" t="n">
        <f aca="false">IF('De la BASE'!F398&gt;0,'De la BASE'!F398,'De la BASE'!F398+0.001)</f>
        <v>0.07342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1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19312</v>
      </c>
      <c r="F403" s="24" t="n">
        <f aca="false">IF('De la BASE'!F399&gt;0,'De la BASE'!F399,'De la BASE'!F399+0.001)</f>
        <v>0.11931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1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1468</v>
      </c>
      <c r="F404" s="24" t="n">
        <f aca="false">IF('De la BASE'!F400&gt;0,'De la BASE'!F400,'De la BASE'!F400+0.001)</f>
        <v>0.1146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1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70571</v>
      </c>
      <c r="F405" s="24" t="n">
        <f aca="false">IF('De la BASE'!F401&gt;0,'De la BASE'!F401,'De la BASE'!F401+0.001)</f>
        <v>1.7057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1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8901</v>
      </c>
      <c r="F406" s="24" t="n">
        <f aca="false">IF('De la BASE'!F402&gt;0,'De la BASE'!F402,'De la BASE'!F402+0.001)</f>
        <v>0.2890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1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4075</v>
      </c>
      <c r="F407" s="24" t="n">
        <f aca="false">IF('De la BASE'!F403&gt;0,'De la BASE'!F403,'De la BASE'!F403+0.001)</f>
        <v>0.240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1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13201</v>
      </c>
      <c r="F408" s="24" t="n">
        <f aca="false">IF('De la BASE'!F404&gt;0,'De la BASE'!F404,'De la BASE'!F404+0.001)</f>
        <v>0.21320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1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7952</v>
      </c>
      <c r="F409" s="24" t="n">
        <f aca="false">IF('De la BASE'!F405&gt;0,'De la BASE'!F405,'De la BASE'!F405+0.001)</f>
        <v>0.1795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1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2652</v>
      </c>
      <c r="F410" s="24" t="n">
        <f aca="false">IF('De la BASE'!F406&gt;0,'De la BASE'!F406,'De la BASE'!F406+0.001)</f>
        <v>0.2265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1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3624</v>
      </c>
      <c r="F411" s="24" t="n">
        <f aca="false">IF('De la BASE'!F407&gt;0,'De la BASE'!F407,'De la BASE'!F407+0.001)</f>
        <v>0.136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1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25104</v>
      </c>
      <c r="F412" s="24" t="n">
        <f aca="false">IF('De la BASE'!F408&gt;0,'De la BASE'!F408,'De la BASE'!F408+0.001)</f>
        <v>0.12510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1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5095</v>
      </c>
      <c r="F413" s="24" t="n">
        <f aca="false">IF('De la BASE'!F409&gt;0,'De la BASE'!F409,'De la BASE'!F409+0.001)</f>
        <v>0.1150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1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06368</v>
      </c>
      <c r="F414" s="24" t="n">
        <f aca="false">IF('De la BASE'!F410&gt;0,'De la BASE'!F410,'De la BASE'!F410+0.001)</f>
        <v>0.10636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1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035</v>
      </c>
      <c r="F415" s="24" t="n">
        <f aca="false">IF('De la BASE'!F411&gt;0,'De la BASE'!F411,'De la BASE'!F411+0.001)</f>
        <v>0.20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1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4416</v>
      </c>
      <c r="F416" s="24" t="n">
        <f aca="false">IF('De la BASE'!F412&gt;0,'De la BASE'!F412,'De la BASE'!F412+0.001)</f>
        <v>0.09441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1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9944</v>
      </c>
      <c r="F417" s="24" t="n">
        <f aca="false">IF('De la BASE'!F413&gt;0,'De la BASE'!F413,'De la BASE'!F413+0.001)</f>
        <v>0.099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1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95184</v>
      </c>
      <c r="F418" s="24" t="n">
        <f aca="false">IF('De la BASE'!F414&gt;0,'De la BASE'!F414,'De la BASE'!F414+0.001)</f>
        <v>0.0951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1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27136</v>
      </c>
      <c r="F419" s="24" t="n">
        <f aca="false">IF('De la BASE'!F415&gt;0,'De la BASE'!F415,'De la BASE'!F415+0.001)</f>
        <v>0.2271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1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81936</v>
      </c>
      <c r="F420" s="24" t="n">
        <f aca="false">IF('De la BASE'!F416&gt;0,'De la BASE'!F416,'De la BASE'!F416+0.001)</f>
        <v>0.08193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1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8712</v>
      </c>
      <c r="F421" s="24" t="n">
        <f aca="false">IF('De la BASE'!F417&gt;0,'De la BASE'!F417,'De la BASE'!F417+0.001)</f>
        <v>0.087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1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70068</v>
      </c>
      <c r="F422" s="24" t="n">
        <f aca="false">IF('De la BASE'!F418&gt;0,'De la BASE'!F418,'De la BASE'!F418+0.001)</f>
        <v>0.07006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1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5559</v>
      </c>
      <c r="F423" s="24" t="n">
        <f aca="false">IF('De la BASE'!F419&gt;0,'De la BASE'!F419,'De la BASE'!F419+0.001)</f>
        <v>0.06555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1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5254</v>
      </c>
      <c r="F424" s="24" t="n">
        <f aca="false">IF('De la BASE'!F420&gt;0,'De la BASE'!F420,'De la BASE'!F420+0.001)</f>
        <v>0.06525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1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6723</v>
      </c>
      <c r="F425" s="24" t="n">
        <f aca="false">IF('De la BASE'!F421&gt;0,'De la BASE'!F421,'De la BASE'!F421+0.001)</f>
        <v>0.0672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1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6205</v>
      </c>
      <c r="F426" s="24" t="n">
        <f aca="false">IF('De la BASE'!F422&gt;0,'De la BASE'!F422,'De la BASE'!F422+0.001)</f>
        <v>0.05620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1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53955</v>
      </c>
      <c r="F427" s="24" t="n">
        <f aca="false">IF('De la BASE'!F423&gt;0,'De la BASE'!F423,'De la BASE'!F423+0.001)</f>
        <v>0.0539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1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1814</v>
      </c>
      <c r="F428" s="24" t="n">
        <f aca="false">IF('De la BASE'!F424&gt;0,'De la BASE'!F424,'De la BASE'!F424+0.001)</f>
        <v>0.05181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1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6144</v>
      </c>
      <c r="F429" s="24" t="n">
        <f aca="false">IF('De la BASE'!F425&gt;0,'De la BASE'!F425,'De la BASE'!F425+0.001)</f>
        <v>0.04614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1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5132</v>
      </c>
      <c r="F430" s="24" t="n">
        <f aca="false">IF('De la BASE'!F426&gt;0,'De la BASE'!F426,'De la BASE'!F426+0.001)</f>
        <v>0.04513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1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0781</v>
      </c>
      <c r="F431" s="24" t="n">
        <f aca="false">IF('De la BASE'!F427&gt;0,'De la BASE'!F427,'De la BASE'!F427+0.001)</f>
        <v>0.04078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1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843</v>
      </c>
      <c r="F432" s="24" t="n">
        <f aca="false">IF('De la BASE'!F428&gt;0,'De la BASE'!F428,'De la BASE'!F428+0.001)</f>
        <v>0.0384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1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9852</v>
      </c>
      <c r="F433" s="24" t="n">
        <f aca="false">IF('De la BASE'!F429&gt;0,'De la BASE'!F429,'De la BASE'!F429+0.001)</f>
        <v>0.03985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1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8028</v>
      </c>
      <c r="F434" s="24" t="n">
        <f aca="false">IF('De la BASE'!F430&gt;0,'De la BASE'!F430,'De la BASE'!F430+0.001)</f>
        <v>0.03802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1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5295</v>
      </c>
      <c r="F435" s="24" t="n">
        <f aca="false">IF('De la BASE'!F431&gt;0,'De la BASE'!F431,'De la BASE'!F431+0.001)</f>
        <v>0.03529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1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3215</v>
      </c>
      <c r="F436" s="24" t="n">
        <f aca="false">IF('De la BASE'!F432&gt;0,'De la BASE'!F432,'De la BASE'!F432+0.001)</f>
        <v>0.0332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1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61782</v>
      </c>
      <c r="F437" s="24" t="n">
        <f aca="false">IF('De la BASE'!F433&gt;0,'De la BASE'!F433,'De la BASE'!F433+0.001)</f>
        <v>0.06178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1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18148</v>
      </c>
      <c r="F438" s="24" t="n">
        <f aca="false">IF('De la BASE'!F434&gt;0,'De la BASE'!F434,'De la BASE'!F434+0.001)</f>
        <v>0.2181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1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23641</v>
      </c>
      <c r="F439" s="24" t="n">
        <f aca="false">IF('De la BASE'!F435&gt;0,'De la BASE'!F435,'De la BASE'!F435+0.001)</f>
        <v>0.22364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1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94182</v>
      </c>
      <c r="F440" s="24" t="n">
        <f aca="false">IF('De la BASE'!F436&gt;0,'De la BASE'!F436,'De la BASE'!F436+0.001)</f>
        <v>0.29418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1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8872</v>
      </c>
      <c r="F441" s="24" t="n">
        <f aca="false">IF('De la BASE'!F437&gt;0,'De la BASE'!F437,'De la BASE'!F437+0.001)</f>
        <v>1.488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1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96672</v>
      </c>
      <c r="F442" s="24" t="n">
        <f aca="false">IF('De la BASE'!F438&gt;0,'De la BASE'!F438,'De la BASE'!F438+0.001)</f>
        <v>1.59667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1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93662</v>
      </c>
      <c r="F443" s="24" t="n">
        <f aca="false">IF('De la BASE'!F439&gt;0,'De la BASE'!F439,'De la BASE'!F439+0.001)</f>
        <v>0.19366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1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15303</v>
      </c>
      <c r="F444" s="24" t="n">
        <f aca="false">IF('De la BASE'!F440&gt;0,'De la BASE'!F440,'De la BASE'!F440+0.001)</f>
        <v>0.21530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1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5852</v>
      </c>
      <c r="F445" s="24" t="n">
        <f aca="false">IF('De la BASE'!F441&gt;0,'De la BASE'!F441,'De la BASE'!F441+0.001)</f>
        <v>0.1585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1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68872</v>
      </c>
      <c r="F446" s="24" t="n">
        <f aca="false">IF('De la BASE'!F442&gt;0,'De la BASE'!F442,'De la BASE'!F442+0.001)</f>
        <v>0.1688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1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33644</v>
      </c>
      <c r="F447" s="24" t="n">
        <f aca="false">IF('De la BASE'!F443&gt;0,'De la BASE'!F443,'De la BASE'!F443+0.001)</f>
        <v>0.13364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1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23019</v>
      </c>
      <c r="F448" s="24" t="n">
        <f aca="false">IF('De la BASE'!F444&gt;0,'De la BASE'!F444,'De la BASE'!F444+0.001)</f>
        <v>0.12301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1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13778</v>
      </c>
      <c r="F449" s="24" t="n">
        <f aca="false">IF('De la BASE'!F445&gt;0,'De la BASE'!F445,'De la BASE'!F445+0.001)</f>
        <v>0.11377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1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40348</v>
      </c>
      <c r="F450" s="24" t="n">
        <f aca="false">IF('De la BASE'!F446&gt;0,'De la BASE'!F446,'De la BASE'!F446+0.001)</f>
        <v>0.1403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1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02297</v>
      </c>
      <c r="F451" s="24" t="n">
        <f aca="false">IF('De la BASE'!F447&gt;0,'De la BASE'!F447,'De la BASE'!F447+0.001)</f>
        <v>0.10229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1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6023</v>
      </c>
      <c r="F452" s="24" t="n">
        <f aca="false">IF('De la BASE'!F448&gt;0,'De la BASE'!F448,'De la BASE'!F448+0.001)</f>
        <v>0.5602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1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61825</v>
      </c>
      <c r="F453" s="24" t="n">
        <f aca="false">IF('De la BASE'!F449&gt;0,'De la BASE'!F449,'De la BASE'!F449+0.001)</f>
        <v>0.16182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1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992419</v>
      </c>
      <c r="F454" s="24" t="n">
        <f aca="false">IF('De la BASE'!F450&gt;0,'De la BASE'!F450,'De la BASE'!F450+0.001)</f>
        <v>1.99241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1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1096</v>
      </c>
      <c r="F455" s="24" t="n">
        <f aca="false">IF('De la BASE'!F451&gt;0,'De la BASE'!F451,'De la BASE'!F451+0.001)</f>
        <v>0.210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1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486</v>
      </c>
      <c r="F456" s="24" t="n">
        <f aca="false">IF('De la BASE'!F452&gt;0,'De la BASE'!F452,'De la BASE'!F452+0.001)</f>
        <v>0.448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1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74672</v>
      </c>
      <c r="F457" s="24" t="n">
        <f aca="false">IF('De la BASE'!F453&gt;0,'De la BASE'!F453,'De la BASE'!F453+0.001)</f>
        <v>0.27467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1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92204</v>
      </c>
      <c r="F458" s="24" t="n">
        <f aca="false">IF('De la BASE'!F454&gt;0,'De la BASE'!F454,'De la BASE'!F454+0.001)</f>
        <v>0.1922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1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7232</v>
      </c>
      <c r="F459" s="24" t="n">
        <f aca="false">IF('De la BASE'!F455&gt;0,'De la BASE'!F455,'De la BASE'!F455+0.001)</f>
        <v>0.1723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1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55793</v>
      </c>
      <c r="F460" s="24" t="n">
        <f aca="false">IF('De la BASE'!F456&gt;0,'De la BASE'!F456,'De la BASE'!F456+0.001)</f>
        <v>0.15579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1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52997</v>
      </c>
      <c r="F461" s="24" t="n">
        <f aca="false">IF('De la BASE'!F457&gt;0,'De la BASE'!F457,'De la BASE'!F457+0.001)</f>
        <v>0.15299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1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34134</v>
      </c>
      <c r="F462" s="24" t="n">
        <f aca="false">IF('De la BASE'!F458&gt;0,'De la BASE'!F458,'De la BASE'!F458+0.001)</f>
        <v>0.13413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1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31144</v>
      </c>
      <c r="F463" s="24" t="n">
        <f aca="false">IF('De la BASE'!F459&gt;0,'De la BASE'!F459,'De la BASE'!F459+0.001)</f>
        <v>0.13114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1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887094</v>
      </c>
      <c r="F464" s="24" t="n">
        <f aca="false">IF('De la BASE'!F460&gt;0,'De la BASE'!F460,'De la BASE'!F460+0.001)</f>
        <v>1.88709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1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8464</v>
      </c>
      <c r="F465" s="24" t="n">
        <f aca="false">IF('De la BASE'!F461&gt;0,'De la BASE'!F461,'De la BASE'!F461+0.001)</f>
        <v>0.6846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1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840224</v>
      </c>
      <c r="F466" s="24" t="n">
        <f aca="false">IF('De la BASE'!F462&gt;0,'De la BASE'!F462,'De la BASE'!F462+0.001)</f>
        <v>3.84022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1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956952</v>
      </c>
      <c r="F467" s="24" t="n">
        <f aca="false">IF('De la BASE'!F463&gt;0,'De la BASE'!F463,'De la BASE'!F463+0.001)</f>
        <v>0.95695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1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340266</v>
      </c>
      <c r="F468" s="24" t="n">
        <f aca="false">IF('De la BASE'!F464&gt;0,'De la BASE'!F464,'De la BASE'!F464+0.001)</f>
        <v>0.34026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1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09735</v>
      </c>
      <c r="F469" s="24" t="n">
        <f aca="false">IF('De la BASE'!F465&gt;0,'De la BASE'!F465,'De la BASE'!F465+0.001)</f>
        <v>0.30973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1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7318</v>
      </c>
      <c r="F470" s="24" t="n">
        <f aca="false">IF('De la BASE'!F466&gt;0,'De la BASE'!F466,'De la BASE'!F466+0.001)</f>
        <v>0.2731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1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40823</v>
      </c>
      <c r="F471" s="24" t="n">
        <f aca="false">IF('De la BASE'!F467&gt;0,'De la BASE'!F467,'De la BASE'!F467+0.001)</f>
        <v>0.24082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1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33077</v>
      </c>
      <c r="F472" s="24" t="n">
        <f aca="false">IF('De la BASE'!F468&gt;0,'De la BASE'!F468,'De la BASE'!F468+0.001)</f>
        <v>0.23307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1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08572</v>
      </c>
      <c r="F473" s="24" t="n">
        <f aca="false">IF('De la BASE'!F469&gt;0,'De la BASE'!F469,'De la BASE'!F469+0.001)</f>
        <v>0.2085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1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70997</v>
      </c>
      <c r="F474" s="24" t="n">
        <f aca="false">IF('De la BASE'!F470&gt;0,'De la BASE'!F470,'De la BASE'!F470+0.001)</f>
        <v>0.37099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1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87564</v>
      </c>
      <c r="F475" s="24" t="n">
        <f aca="false">IF('De la BASE'!F471&gt;0,'De la BASE'!F471,'De la BASE'!F471+0.001)</f>
        <v>0.18756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1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96784</v>
      </c>
      <c r="F476" s="24" t="n">
        <f aca="false">IF('De la BASE'!F472&gt;0,'De la BASE'!F472,'De la BASE'!F472+0.001)</f>
        <v>0.19678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1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70296</v>
      </c>
      <c r="F477" s="24" t="n">
        <f aca="false">IF('De la BASE'!F473&gt;0,'De la BASE'!F473,'De la BASE'!F473+0.001)</f>
        <v>0.17029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1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8072</v>
      </c>
      <c r="F478" s="24" t="n">
        <f aca="false">IF('De la BASE'!F474&gt;0,'De la BASE'!F474,'De la BASE'!F474+0.001)</f>
        <v>0.1807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1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45464</v>
      </c>
      <c r="F479" s="24" t="n">
        <f aca="false">IF('De la BASE'!F475&gt;0,'De la BASE'!F475,'De la BASE'!F475+0.001)</f>
        <v>0.14546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1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52784</v>
      </c>
      <c r="F480" s="24" t="n">
        <f aca="false">IF('De la BASE'!F476&gt;0,'De la BASE'!F476,'De la BASE'!F476+0.001)</f>
        <v>0.1527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1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55848</v>
      </c>
      <c r="F481" s="24" t="n">
        <f aca="false">IF('De la BASE'!F477&gt;0,'De la BASE'!F477,'De la BASE'!F477+0.001)</f>
        <v>0.15584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1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3134</v>
      </c>
      <c r="F482" s="24" t="n">
        <f aca="false">IF('De la BASE'!F478&gt;0,'De la BASE'!F478,'De la BASE'!F478+0.001)</f>
        <v>0.1313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1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13175</v>
      </c>
      <c r="F483" s="24" t="n">
        <f aca="false">IF('De la BASE'!F479&gt;0,'De la BASE'!F479,'De la BASE'!F479+0.001)</f>
        <v>0.11317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1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8096</v>
      </c>
      <c r="F484" s="24" t="n">
        <f aca="false">IF('De la BASE'!F480&gt;0,'De la BASE'!F480,'De la BASE'!F480+0.001)</f>
        <v>0.10809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1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9776</v>
      </c>
      <c r="F485" s="24" t="n">
        <f aca="false">IF('De la BASE'!F481&gt;0,'De la BASE'!F481,'De la BASE'!F481+0.001)</f>
        <v>0.0977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1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344</v>
      </c>
      <c r="F486" s="24" t="n">
        <f aca="false">IF('De la BASE'!F482&gt;0,'De la BASE'!F482,'De la BASE'!F482+0.001)</f>
        <v>0.093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1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197</v>
      </c>
      <c r="F487" s="24" t="n">
        <f aca="false">IF('De la BASE'!F483&gt;0,'De la BASE'!F483,'De la BASE'!F483+0.001)</f>
        <v>0.1019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1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8081</v>
      </c>
      <c r="F488" s="24" t="n">
        <f aca="false">IF('De la BASE'!F484&gt;0,'De la BASE'!F484,'De la BASE'!F484+0.001)</f>
        <v>0.07808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1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3763</v>
      </c>
      <c r="F489" s="24" t="n">
        <f aca="false">IF('De la BASE'!F485&gt;0,'De la BASE'!F485,'De la BASE'!F485+0.001)</f>
        <v>0.07376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1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6495</v>
      </c>
      <c r="F490" s="24" t="n">
        <f aca="false">IF('De la BASE'!F486&gt;0,'De la BASE'!F486,'De la BASE'!F486+0.001)</f>
        <v>0.06649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1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2538</v>
      </c>
      <c r="F491" s="24" t="n">
        <f aca="false">IF('De la BASE'!F487&gt;0,'De la BASE'!F487,'De la BASE'!F487+0.001)</f>
        <v>0.06253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1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8331</v>
      </c>
      <c r="F492" s="24" t="n">
        <f aca="false">IF('De la BASE'!F488&gt;0,'De la BASE'!F488,'De la BASE'!F488+0.001)</f>
        <v>0.05833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1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64168</v>
      </c>
      <c r="F493" s="24" t="n">
        <f aca="false">IF('De la BASE'!F489&gt;0,'De la BASE'!F489,'De la BASE'!F489+0.001)</f>
        <v>0.0641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1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2472</v>
      </c>
      <c r="F494" s="24" t="n">
        <f aca="false">IF('De la BASE'!F490&gt;0,'De la BASE'!F490,'De la BASE'!F490+0.001)</f>
        <v>0.05247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1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8405</v>
      </c>
      <c r="F495" s="24" t="n">
        <f aca="false">IF('De la BASE'!F491&gt;0,'De la BASE'!F491,'De la BASE'!F491+0.001)</f>
        <v>0.04840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1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4175</v>
      </c>
      <c r="F496" s="24" t="n">
        <f aca="false">IF('De la BASE'!F492&gt;0,'De la BASE'!F492,'De la BASE'!F492+0.001)</f>
        <v>0.04417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1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2075</v>
      </c>
      <c r="F497" s="24" t="n">
        <f aca="false">IF('De la BASE'!F493&gt;0,'De la BASE'!F493,'De la BASE'!F493+0.001)</f>
        <v>0.04207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1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2576</v>
      </c>
      <c r="F498" s="24" t="n">
        <f aca="false">IF('De la BASE'!F494&gt;0,'De la BASE'!F494,'De la BASE'!F494+0.001)</f>
        <v>0.04257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1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7424</v>
      </c>
      <c r="F499" s="24" t="n">
        <f aca="false">IF('De la BASE'!F495&gt;0,'De la BASE'!F495,'De la BASE'!F495+0.001)</f>
        <v>0.03742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1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62276</v>
      </c>
      <c r="F500" s="24" t="n">
        <f aca="false">IF('De la BASE'!F496&gt;0,'De la BASE'!F496,'De la BASE'!F496+0.001)</f>
        <v>0.46227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1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6587</v>
      </c>
      <c r="F501" s="24" t="n">
        <f aca="false">IF('De la BASE'!F497&gt;0,'De la BASE'!F497,'De la BASE'!F497+0.001)</f>
        <v>0.0658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1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56976</v>
      </c>
      <c r="F502" s="24" t="n">
        <f aca="false">IF('De la BASE'!F498&gt;0,'De la BASE'!F498,'De la BASE'!F498+0.001)</f>
        <v>0.0569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1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5558</v>
      </c>
      <c r="F503" s="24" t="n">
        <f aca="false">IF('De la BASE'!F499&gt;0,'De la BASE'!F499,'De la BASE'!F499+0.001)</f>
        <v>0.055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1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51112</v>
      </c>
      <c r="F504" s="24" t="n">
        <f aca="false">IF('De la BASE'!F500&gt;0,'De la BASE'!F500,'De la BASE'!F500+0.001)</f>
        <v>0.05111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1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50872</v>
      </c>
      <c r="F505" s="24" t="n">
        <f aca="false">IF('De la BASE'!F501&gt;0,'De la BASE'!F501,'De la BASE'!F501+0.001)</f>
        <v>0.05087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1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4971</v>
      </c>
      <c r="F506" s="24" t="n">
        <f aca="false">IF('De la BASE'!F502&gt;0,'De la BASE'!F502,'De la BASE'!F502+0.001)</f>
        <v>0.0497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1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6717</v>
      </c>
      <c r="F507" s="24" t="n">
        <f aca="false">IF('De la BASE'!F503&gt;0,'De la BASE'!F503,'De la BASE'!F503+0.001)</f>
        <v>0.04671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1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081</v>
      </c>
      <c r="F508" s="24" t="n">
        <f aca="false">IF('De la BASE'!F504&gt;0,'De la BASE'!F504,'De la BASE'!F504+0.001)</f>
        <v>0.0408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1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4897</v>
      </c>
      <c r="F509" s="24" t="n">
        <f aca="false">IF('De la BASE'!F505&gt;0,'De la BASE'!F505,'De la BASE'!F505+0.001)</f>
        <v>0.10489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1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017</v>
      </c>
      <c r="F510" s="24" t="n">
        <f aca="false">IF('De la BASE'!F506&gt;0,'De la BASE'!F506,'De la BASE'!F506+0.001)</f>
        <v>0.0401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1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90534</v>
      </c>
      <c r="F511" s="24" t="n">
        <f aca="false">IF('De la BASE'!F507&gt;0,'De la BASE'!F507,'De la BASE'!F507+0.001)</f>
        <v>0.09053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1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54048</v>
      </c>
      <c r="F512" s="24" t="n">
        <f aca="false">IF('De la BASE'!F508&gt;0,'De la BASE'!F508,'De la BASE'!F508+0.001)</f>
        <v>0.0540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1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40016</v>
      </c>
      <c r="F513" s="24" t="n">
        <f aca="false">IF('De la BASE'!F509&gt;0,'De la BASE'!F509,'De la BASE'!F509+0.001)</f>
        <v>0.04001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1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9959</v>
      </c>
      <c r="F514" s="24" t="n">
        <f aca="false">IF('De la BASE'!F510&gt;0,'De la BASE'!F510,'De la BASE'!F510+0.001)</f>
        <v>0.0499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1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3839</v>
      </c>
      <c r="F515" s="24" t="n">
        <f aca="false">IF('De la BASE'!F511&gt;0,'De la BASE'!F511,'De la BASE'!F511+0.001)</f>
        <v>0.0383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1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73956</v>
      </c>
      <c r="F516" s="24" t="n">
        <f aca="false">IF('De la BASE'!F512&gt;0,'De la BASE'!F512,'De la BASE'!F512+0.001)</f>
        <v>0.3739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1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08576</v>
      </c>
      <c r="F517" s="24" t="n">
        <f aca="false">IF('De la BASE'!F513&gt;0,'De la BASE'!F513,'De la BASE'!F513+0.001)</f>
        <v>0.10857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1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725</v>
      </c>
      <c r="F518" s="24" t="n">
        <f aca="false">IF('De la BASE'!F514&gt;0,'De la BASE'!F514,'De la BASE'!F514+0.001)</f>
        <v>0.067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1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4053</v>
      </c>
      <c r="F519" s="24" t="n">
        <f aca="false">IF('De la BASE'!F515&gt;0,'De la BASE'!F515,'De la BASE'!F515+0.001)</f>
        <v>0.06405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1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234</v>
      </c>
      <c r="F520" s="24" t="n">
        <f aca="false">IF('De la BASE'!F516&gt;0,'De la BASE'!F516,'De la BASE'!F516+0.001)</f>
        <v>0.0623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1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8175</v>
      </c>
      <c r="F521" s="24" t="n">
        <f aca="false">IF('De la BASE'!F517&gt;0,'De la BASE'!F517,'De la BASE'!F517+0.001)</f>
        <v>0.0581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1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1571</v>
      </c>
      <c r="F522" s="24" t="n">
        <f aca="false">IF('De la BASE'!F518&gt;0,'De la BASE'!F518,'De la BASE'!F518+0.001)</f>
        <v>0.05157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1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57536</v>
      </c>
      <c r="F523" s="24" t="n">
        <f aca="false">IF('De la BASE'!F519&gt;0,'De la BASE'!F519,'De la BASE'!F519+0.001)</f>
        <v>0.15753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1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969</v>
      </c>
      <c r="F524" s="24" t="n">
        <f aca="false">IF('De la BASE'!F520&gt;0,'De la BASE'!F520,'De la BASE'!F520+0.001)</f>
        <v>0.196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1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16388</v>
      </c>
      <c r="F525" s="24" t="n">
        <f aca="false">IF('De la BASE'!F521&gt;0,'De la BASE'!F521,'De la BASE'!F521+0.001)</f>
        <v>0.1163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1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771</v>
      </c>
      <c r="F526" s="24" t="n">
        <f aca="false">IF('De la BASE'!F522&gt;0,'De la BASE'!F522,'De la BASE'!F522+0.001)</f>
        <v>0.077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1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97226</v>
      </c>
      <c r="F527" s="24" t="n">
        <f aca="false">IF('De la BASE'!F523&gt;0,'De la BASE'!F523,'De la BASE'!F523+0.001)</f>
        <v>0.19722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1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23858</v>
      </c>
      <c r="F528" s="24" t="n">
        <f aca="false">IF('De la BASE'!F524&gt;0,'De la BASE'!F524,'De la BASE'!F524+0.001)</f>
        <v>0.12385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1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02636</v>
      </c>
      <c r="F529" s="24" t="n">
        <f aca="false">IF('De la BASE'!F525&gt;0,'De la BASE'!F525,'De la BASE'!F525+0.001)</f>
        <v>0.20263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1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36608</v>
      </c>
      <c r="F530" s="24" t="n">
        <f aca="false">IF('De la BASE'!F526&gt;0,'De la BASE'!F526,'De la BASE'!F526+0.001)</f>
        <v>0.1366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1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152</v>
      </c>
      <c r="F531" s="24" t="n">
        <f aca="false">IF('De la BASE'!F527&gt;0,'De la BASE'!F527,'De la BASE'!F527+0.001)</f>
        <v>0.115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1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04094</v>
      </c>
      <c r="F532" s="24" t="n">
        <f aca="false">IF('De la BASE'!F528&gt;0,'De la BASE'!F528,'De la BASE'!F528+0.001)</f>
        <v>0.1040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1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394</v>
      </c>
      <c r="F533" s="24" t="n">
        <f aca="false">IF('De la BASE'!F529&gt;0,'De la BASE'!F529,'De la BASE'!F529+0.001)</f>
        <v>0.0939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1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18622</v>
      </c>
      <c r="F534" s="24" t="n">
        <f aca="false">IF('De la BASE'!F530&gt;0,'De la BASE'!F530,'De la BASE'!F530+0.001)</f>
        <v>0.11862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1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601</v>
      </c>
      <c r="F535" s="24" t="n">
        <f aca="false">IF('De la BASE'!F531&gt;0,'De la BASE'!F531,'De la BASE'!F531+0.001)</f>
        <v>0.56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1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4439</v>
      </c>
      <c r="F536" s="24" t="n">
        <f aca="false">IF('De la BASE'!F532&gt;0,'De la BASE'!F532,'De la BASE'!F532+0.001)</f>
        <v>0.1443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1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2368</v>
      </c>
      <c r="F537" s="24" t="n">
        <f aca="false">IF('De la BASE'!F533&gt;0,'De la BASE'!F533,'De la BASE'!F533+0.001)</f>
        <v>0.4236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1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00545</v>
      </c>
      <c r="F538" s="24" t="n">
        <f aca="false">IF('De la BASE'!F534&gt;0,'De la BASE'!F534,'De la BASE'!F534+0.001)</f>
        <v>1.40054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1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067</v>
      </c>
      <c r="F539" s="24" t="n">
        <f aca="false">IF('De la BASE'!F535&gt;0,'De la BASE'!F535,'De la BASE'!F535+0.001)</f>
        <v>0.206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1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89038</v>
      </c>
      <c r="F540" s="24" t="n">
        <f aca="false">IF('De la BASE'!F536&gt;0,'De la BASE'!F536,'De la BASE'!F536+0.001)</f>
        <v>0.38903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1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79033</v>
      </c>
      <c r="F541" s="24" t="n">
        <f aca="false">IF('De la BASE'!F537&gt;0,'De la BASE'!F537,'De la BASE'!F537+0.001)</f>
        <v>0.57903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1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953</v>
      </c>
      <c r="F542" s="24" t="n">
        <f aca="false">IF('De la BASE'!F538&gt;0,'De la BASE'!F538,'De la BASE'!F538+0.001)</f>
        <v>0.195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1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8977</v>
      </c>
      <c r="F543" s="24" t="n">
        <f aca="false">IF('De la BASE'!F539&gt;0,'De la BASE'!F539,'De la BASE'!F539+0.001)</f>
        <v>0.1897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1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7394</v>
      </c>
      <c r="F544" s="24" t="n">
        <f aca="false">IF('De la BASE'!F540&gt;0,'De la BASE'!F540,'De la BASE'!F540+0.001)</f>
        <v>0.1739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1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5036</v>
      </c>
      <c r="F545" s="24" t="n">
        <f aca="false">IF('De la BASE'!F541&gt;0,'De la BASE'!F541,'De la BASE'!F541+0.001)</f>
        <v>0.1503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1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6992</v>
      </c>
      <c r="F546" s="24" t="n">
        <f aca="false">IF('De la BASE'!F542&gt;0,'De la BASE'!F542,'De la BASE'!F542+0.001)</f>
        <v>0.1369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1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3732</v>
      </c>
      <c r="F547" s="24" t="n">
        <f aca="false">IF('De la BASE'!F543&gt;0,'De la BASE'!F543,'De la BASE'!F543+0.001)</f>
        <v>0.237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1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8647</v>
      </c>
      <c r="F548" s="24" t="n">
        <f aca="false">IF('De la BASE'!F544&gt;0,'De la BASE'!F544,'De la BASE'!F544+0.001)</f>
        <v>0.2864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1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24937</v>
      </c>
      <c r="F549" s="24" t="n">
        <f aca="false">IF('De la BASE'!F545&gt;0,'De la BASE'!F545,'De la BASE'!F545+0.001)</f>
        <v>0.22493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1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26278</v>
      </c>
      <c r="F550" s="24" t="n">
        <f aca="false">IF('De la BASE'!F546&gt;0,'De la BASE'!F546,'De la BASE'!F546+0.001)</f>
        <v>1.0262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1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9842</v>
      </c>
      <c r="F551" s="24" t="n">
        <f aca="false">IF('De la BASE'!F547&gt;0,'De la BASE'!F547,'De la BASE'!F547+0.001)</f>
        <v>0.198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1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16755</v>
      </c>
      <c r="F552" s="24" t="n">
        <f aca="false">IF('De la BASE'!F548&gt;0,'De la BASE'!F548,'De la BASE'!F548+0.001)</f>
        <v>0.21675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1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66092</v>
      </c>
      <c r="F553" s="24" t="n">
        <f aca="false">IF('De la BASE'!F549&gt;0,'De la BASE'!F549,'De la BASE'!F549+0.001)</f>
        <v>0.16609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1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49682</v>
      </c>
      <c r="F554" s="24" t="n">
        <f aca="false">IF('De la BASE'!F550&gt;0,'De la BASE'!F550,'De la BASE'!F550+0.001)</f>
        <v>0.14968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1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35912</v>
      </c>
      <c r="F555" s="24" t="n">
        <f aca="false">IF('De la BASE'!F551&gt;0,'De la BASE'!F551,'De la BASE'!F551+0.001)</f>
        <v>0.1359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1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2606</v>
      </c>
      <c r="F556" s="24" t="n">
        <f aca="false">IF('De la BASE'!F552&gt;0,'De la BASE'!F552,'De la BASE'!F552+0.001)</f>
        <v>0.1260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1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7265</v>
      </c>
      <c r="F557" s="24" t="n">
        <f aca="false">IF('De la BASE'!F553&gt;0,'De la BASE'!F553,'De la BASE'!F553+0.001)</f>
        <v>0.3726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1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37984</v>
      </c>
      <c r="F558" s="24" t="n">
        <f aca="false">IF('De la BASE'!F554&gt;0,'De la BASE'!F554,'De la BASE'!F554+0.001)</f>
        <v>0.13798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1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08556</v>
      </c>
      <c r="F559" s="24" t="n">
        <f aca="false">IF('De la BASE'!F555&gt;0,'De la BASE'!F555,'De la BASE'!F555+0.001)</f>
        <v>0.10855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1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0248</v>
      </c>
      <c r="F560" s="24" t="n">
        <f aca="false">IF('De la BASE'!F556&gt;0,'De la BASE'!F556,'De la BASE'!F556+0.001)</f>
        <v>0.102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1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97287</v>
      </c>
      <c r="F561" s="24" t="n">
        <f aca="false">IF('De la BASE'!F557&gt;0,'De la BASE'!F557,'De la BASE'!F557+0.001)</f>
        <v>0.39728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1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45771</v>
      </c>
      <c r="F562" s="24" t="n">
        <f aca="false">IF('De la BASE'!F558&gt;0,'De la BASE'!F558,'De la BASE'!F558+0.001)</f>
        <v>0.3457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1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2607</v>
      </c>
      <c r="F563" s="24" t="n">
        <f aca="false">IF('De la BASE'!F559&gt;0,'De la BASE'!F559,'De la BASE'!F559+0.001)</f>
        <v>0.1260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1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0361</v>
      </c>
      <c r="F564" s="24" t="n">
        <f aca="false">IF('De la BASE'!F560&gt;0,'De la BASE'!F560,'De la BASE'!F560+0.001)</f>
        <v>0.2036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1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31956</v>
      </c>
      <c r="F565" s="24" t="n">
        <f aca="false">IF('De la BASE'!F561&gt;0,'De la BASE'!F561,'De la BASE'!F561+0.001)</f>
        <v>0.1319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1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4876</v>
      </c>
      <c r="F566" s="24" t="n">
        <f aca="false">IF('De la BASE'!F562&gt;0,'De la BASE'!F562,'De la BASE'!F562+0.001)</f>
        <v>0.1148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1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12099</v>
      </c>
      <c r="F567" s="24" t="n">
        <f aca="false">IF('De la BASE'!F563&gt;0,'De la BASE'!F563,'De la BASE'!F563+0.001)</f>
        <v>0.11209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1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00898</v>
      </c>
      <c r="F568" s="24" t="n">
        <f aca="false">IF('De la BASE'!F564&gt;0,'De la BASE'!F564,'De la BASE'!F564+0.001)</f>
        <v>0.10089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1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0935</v>
      </c>
      <c r="F569" s="24" t="n">
        <f aca="false">IF('De la BASE'!F565&gt;0,'De la BASE'!F565,'De la BASE'!F565+0.001)</f>
        <v>0.10093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1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60237</v>
      </c>
      <c r="F570" s="24" t="n">
        <f aca="false">IF('De la BASE'!F566&gt;0,'De la BASE'!F566,'De la BASE'!F566+0.001)</f>
        <v>0.16023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1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93198</v>
      </c>
      <c r="F571" s="24" t="n">
        <f aca="false">IF('De la BASE'!F567&gt;0,'De la BASE'!F567,'De la BASE'!F567+0.001)</f>
        <v>0.0931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1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28455</v>
      </c>
      <c r="F572" s="24" t="n">
        <f aca="false">IF('De la BASE'!F568&gt;0,'De la BASE'!F568,'De la BASE'!F568+0.001)</f>
        <v>0.12845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1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23808</v>
      </c>
      <c r="F573" s="24" t="n">
        <f aca="false">IF('De la BASE'!F569&gt;0,'De la BASE'!F569,'De la BASE'!F569+0.001)</f>
        <v>0.32380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1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0431</v>
      </c>
      <c r="F574" s="24" t="n">
        <f aca="false">IF('De la BASE'!F570&gt;0,'De la BASE'!F570,'De la BASE'!F570+0.001)</f>
        <v>0.1043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1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9478</v>
      </c>
      <c r="F575" s="24" t="n">
        <f aca="false">IF('De la BASE'!F571&gt;0,'De la BASE'!F571,'De la BASE'!F571+0.001)</f>
        <v>0.0947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1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85976</v>
      </c>
      <c r="F576" s="24" t="n">
        <f aca="false">IF('De la BASE'!F572&gt;0,'De la BASE'!F572,'De la BASE'!F572+0.001)</f>
        <v>0.18597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1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18208</v>
      </c>
      <c r="F577" s="24" t="n">
        <f aca="false">IF('De la BASE'!F573&gt;0,'De la BASE'!F573,'De la BASE'!F573+0.001)</f>
        <v>0.11820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1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08576</v>
      </c>
      <c r="F578" s="24" t="n">
        <f aca="false">IF('De la BASE'!F574&gt;0,'De la BASE'!F574,'De la BASE'!F574+0.001)</f>
        <v>0.20857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1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2334</v>
      </c>
      <c r="F579" s="24" t="n">
        <f aca="false">IF('De la BASE'!F575&gt;0,'De la BASE'!F575,'De la BASE'!F575+0.001)</f>
        <v>0.123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1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05028</v>
      </c>
      <c r="F580" s="24" t="n">
        <f aca="false">IF('De la BASE'!F576&gt;0,'De la BASE'!F576,'De la BASE'!F576+0.001)</f>
        <v>0.10502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1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96912</v>
      </c>
      <c r="F581" s="24" t="n">
        <f aca="false">IF('De la BASE'!F577&gt;0,'De la BASE'!F577,'De la BASE'!F577+0.001)</f>
        <v>0.09691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1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23708</v>
      </c>
      <c r="F582" s="24" t="n">
        <f aca="false">IF('De la BASE'!F578&gt;0,'De la BASE'!F578,'De la BASE'!F578+0.001)</f>
        <v>0.12370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1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8847</v>
      </c>
      <c r="F583" s="24" t="n">
        <f aca="false">IF('De la BASE'!F579&gt;0,'De la BASE'!F579,'De la BASE'!F579+0.001)</f>
        <v>0.0884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1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74893</v>
      </c>
      <c r="F584" s="24" t="n">
        <f aca="false">IF('De la BASE'!F580&gt;0,'De la BASE'!F580,'De la BASE'!F580+0.001)</f>
        <v>0.07489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1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72672</v>
      </c>
      <c r="F585" s="24" t="n">
        <f aca="false">IF('De la BASE'!F581&gt;0,'De la BASE'!F581,'De la BASE'!F581+0.001)</f>
        <v>0.0726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1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77517</v>
      </c>
      <c r="F586" s="24" t="n">
        <f aca="false">IF('De la BASE'!F582&gt;0,'De la BASE'!F582,'De la BASE'!F582+0.001)</f>
        <v>0.07751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1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283</v>
      </c>
      <c r="F587" s="24" t="n">
        <f aca="false">IF('De la BASE'!F583&gt;0,'De la BASE'!F583,'De la BASE'!F583+0.001)</f>
        <v>0.062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1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76832</v>
      </c>
      <c r="F588" s="24" t="n">
        <f aca="false">IF('De la BASE'!F584&gt;0,'De la BASE'!F584,'De la BASE'!F584+0.001)</f>
        <v>0.0768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1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78328</v>
      </c>
      <c r="F589" s="24" t="n">
        <f aca="false">IF('De la BASE'!F585&gt;0,'De la BASE'!F585,'De la BASE'!F585+0.001)</f>
        <v>0.07832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1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5532</v>
      </c>
      <c r="F590" s="24" t="n">
        <f aca="false">IF('De la BASE'!F586&gt;0,'De la BASE'!F586,'De la BASE'!F586+0.001)</f>
        <v>0.0553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1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1408</v>
      </c>
      <c r="F591" s="24" t="n">
        <f aca="false">IF('De la BASE'!F587&gt;0,'De la BASE'!F587,'De la BASE'!F587+0.001)</f>
        <v>0.0514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1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0687</v>
      </c>
      <c r="F592" s="24" t="n">
        <f aca="false">IF('De la BASE'!F588&gt;0,'De la BASE'!F588,'De la BASE'!F588+0.001)</f>
        <v>0.05068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1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6371</v>
      </c>
      <c r="F593" s="24" t="n">
        <f aca="false">IF('De la BASE'!F589&gt;0,'De la BASE'!F589,'De la BASE'!F589+0.001)</f>
        <v>0.04637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1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6453</v>
      </c>
      <c r="F594" s="24" t="n">
        <f aca="false">IF('De la BASE'!F590&gt;0,'De la BASE'!F590,'De la BASE'!F590+0.001)</f>
        <v>0.04645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1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5512</v>
      </c>
      <c r="F595" s="24" t="n">
        <f aca="false">IF('De la BASE'!F591&gt;0,'De la BASE'!F591,'De la BASE'!F591+0.001)</f>
        <v>0.355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1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76158</v>
      </c>
      <c r="F596" s="24" t="n">
        <f aca="false">IF('De la BASE'!F592&gt;0,'De la BASE'!F592,'De la BASE'!F592+0.001)</f>
        <v>1.7615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1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32864</v>
      </c>
      <c r="F597" s="24" t="n">
        <f aca="false">IF('De la BASE'!F593&gt;0,'De la BASE'!F593,'De la BASE'!F593+0.001)</f>
        <v>0.73286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1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87236</v>
      </c>
      <c r="F598" s="24" t="n">
        <f aca="false">IF('De la BASE'!F594&gt;0,'De la BASE'!F594,'De la BASE'!F594+0.001)</f>
        <v>0.1872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1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7035</v>
      </c>
      <c r="F599" s="24" t="n">
        <f aca="false">IF('De la BASE'!F595&gt;0,'De la BASE'!F595,'De la BASE'!F595+0.001)</f>
        <v>0.1703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1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60567</v>
      </c>
      <c r="F600" s="24" t="n">
        <f aca="false">IF('De la BASE'!F596&gt;0,'De la BASE'!F596,'De la BASE'!F596+0.001)</f>
        <v>0.1605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1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40064</v>
      </c>
      <c r="F601" s="24" t="n">
        <f aca="false">IF('De la BASE'!F597&gt;0,'De la BASE'!F597,'De la BASE'!F597+0.001)</f>
        <v>0.1400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1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24137</v>
      </c>
      <c r="F602" s="24" t="n">
        <f aca="false">IF('De la BASE'!F598&gt;0,'De la BASE'!F598,'De la BASE'!F598+0.001)</f>
        <v>0.12413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1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2162</v>
      </c>
      <c r="F603" s="24" t="n">
        <f aca="false">IF('De la BASE'!F599&gt;0,'De la BASE'!F599,'De la BASE'!F599+0.001)</f>
        <v>0.121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1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0599</v>
      </c>
      <c r="F604" s="24" t="n">
        <f aca="false">IF('De la BASE'!F600&gt;0,'De la BASE'!F600,'De la BASE'!F600+0.001)</f>
        <v>0.1059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1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94545</v>
      </c>
      <c r="F605" s="24" t="n">
        <f aca="false">IF('De la BASE'!F601&gt;0,'De la BASE'!F601,'De la BASE'!F601+0.001)</f>
        <v>0.09454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1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0948</v>
      </c>
      <c r="F606" s="24" t="n">
        <f aca="false">IF('De la BASE'!F602&gt;0,'De la BASE'!F602,'De la BASE'!F602+0.001)</f>
        <v>0.4094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1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0784</v>
      </c>
      <c r="F607" s="24" t="n">
        <f aca="false">IF('De la BASE'!F603&gt;0,'De la BASE'!F603,'De la BASE'!F603+0.001)</f>
        <v>0.1078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1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88716</v>
      </c>
      <c r="F608" s="24" t="n">
        <f aca="false">IF('De la BASE'!F604&gt;0,'De la BASE'!F604,'De la BASE'!F604+0.001)</f>
        <v>0.08871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1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0487</v>
      </c>
      <c r="F609" s="24" t="n">
        <f aca="false">IF('De la BASE'!F605&gt;0,'De la BASE'!F605,'De la BASE'!F605+0.001)</f>
        <v>0.2048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1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0377</v>
      </c>
      <c r="F610" s="24" t="n">
        <f aca="false">IF('De la BASE'!F606&gt;0,'De la BASE'!F606,'De la BASE'!F606+0.001)</f>
        <v>0.3037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1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23828</v>
      </c>
      <c r="F611" s="24" t="n">
        <f aca="false">IF('De la BASE'!F607&gt;0,'De la BASE'!F607,'De la BASE'!F607+0.001)</f>
        <v>0.42382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1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29222</v>
      </c>
      <c r="F612" s="24" t="n">
        <f aca="false">IF('De la BASE'!F608&gt;0,'De la BASE'!F608,'De la BASE'!F608+0.001)</f>
        <v>0.12922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1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1374</v>
      </c>
      <c r="F613" s="24" t="n">
        <f aca="false">IF('De la BASE'!F609&gt;0,'De la BASE'!F609,'De la BASE'!F609+0.001)</f>
        <v>0.1137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1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12416</v>
      </c>
      <c r="F614" s="24" t="n">
        <f aca="false">IF('De la BASE'!F610&gt;0,'De la BASE'!F610,'De la BASE'!F610+0.001)</f>
        <v>0.11241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1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244</v>
      </c>
      <c r="F615" s="24" t="n">
        <f aca="false">IF('De la BASE'!F611&gt;0,'De la BASE'!F611,'De la BASE'!F611+0.001)</f>
        <v>0.102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1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7594</v>
      </c>
      <c r="F616" s="24" t="n">
        <f aca="false">IF('De la BASE'!F612&gt;0,'De la BASE'!F612,'De la BASE'!F612+0.001)</f>
        <v>0.08759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1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3314</v>
      </c>
      <c r="F617" s="24" t="n">
        <f aca="false">IF('De la BASE'!F613&gt;0,'De la BASE'!F613,'De la BASE'!F613+0.001)</f>
        <v>0.08331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1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225</v>
      </c>
      <c r="F618" s="24" t="n">
        <f aca="false">IF('De la BASE'!F614&gt;0,'De la BASE'!F614,'De la BASE'!F614+0.001)</f>
        <v>0.082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1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81152</v>
      </c>
      <c r="F619" s="24" t="n">
        <f aca="false">IF('De la BASE'!F615&gt;0,'De la BASE'!F615,'De la BASE'!F615+0.001)</f>
        <v>0.08115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1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495</v>
      </c>
      <c r="F620" s="24" t="n">
        <f aca="false">IF('De la BASE'!F616&gt;0,'De la BASE'!F616,'De la BASE'!F616+0.001)</f>
        <v>0.0649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1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4152</v>
      </c>
      <c r="F621" s="24" t="n">
        <f aca="false">IF('De la BASE'!F617&gt;0,'De la BASE'!F617,'De la BASE'!F617+0.001)</f>
        <v>0.06415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1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6355</v>
      </c>
      <c r="F622" s="24" t="n">
        <f aca="false">IF('De la BASE'!F618&gt;0,'De la BASE'!F618,'De la BASE'!F618+0.001)</f>
        <v>0.05635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1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2455</v>
      </c>
      <c r="F623" s="24" t="n">
        <f aca="false">IF('De la BASE'!F619&gt;0,'De la BASE'!F619,'De la BASE'!F619+0.001)</f>
        <v>0.05245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1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50726</v>
      </c>
      <c r="F624" s="24" t="n">
        <f aca="false">IF('De la BASE'!F620&gt;0,'De la BASE'!F620,'De la BASE'!F620+0.001)</f>
        <v>0.05072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1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5994</v>
      </c>
      <c r="F625" s="24" t="n">
        <f aca="false">IF('De la BASE'!F621&gt;0,'De la BASE'!F621,'De la BASE'!F621+0.001)</f>
        <v>0.04599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1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146</v>
      </c>
      <c r="F626" s="24" t="n">
        <f aca="false">IF('De la BASE'!F622&gt;0,'De la BASE'!F622,'De la BASE'!F622+0.001)</f>
        <v>0.041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1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0736</v>
      </c>
      <c r="F627" s="24" t="n">
        <f aca="false">IF('De la BASE'!F623&gt;0,'De la BASE'!F623,'De la BASE'!F623+0.001)</f>
        <v>0.04073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1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9216</v>
      </c>
      <c r="F628" s="24" t="n">
        <f aca="false">IF('De la BASE'!F624&gt;0,'De la BASE'!F624,'De la BASE'!F624+0.001)</f>
        <v>0.0392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1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7232</v>
      </c>
      <c r="F629" s="24" t="n">
        <f aca="false">IF('De la BASE'!F625&gt;0,'De la BASE'!F625,'De la BASE'!F625+0.001)</f>
        <v>0.03723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1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72425</v>
      </c>
      <c r="F630" s="24" t="n">
        <f aca="false">IF('De la BASE'!F626&gt;0,'De la BASE'!F626,'De la BASE'!F626+0.001)</f>
        <v>0.17242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1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41646</v>
      </c>
      <c r="F631" s="24" t="n">
        <f aca="false">IF('De la BASE'!F627&gt;0,'De la BASE'!F627,'De la BASE'!F627+0.001)</f>
        <v>0.04164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1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8397</v>
      </c>
      <c r="F632" s="24" t="n">
        <f aca="false">IF('De la BASE'!F628&gt;0,'De la BASE'!F628,'De la BASE'!F628+0.001)</f>
        <v>0.0839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1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2955</v>
      </c>
      <c r="F633" s="24" t="n">
        <f aca="false">IF('De la BASE'!F629&gt;0,'De la BASE'!F629,'De la BASE'!F629+0.001)</f>
        <v>0.04295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1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1795</v>
      </c>
      <c r="F634" s="24" t="n">
        <f aca="false">IF('De la BASE'!F630&gt;0,'De la BASE'!F630,'De la BASE'!F630+0.001)</f>
        <v>0.04179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1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7704</v>
      </c>
      <c r="F635" s="24" t="n">
        <f aca="false">IF('De la BASE'!F631&gt;0,'De la BASE'!F631,'De la BASE'!F631+0.001)</f>
        <v>0.03770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1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2892</v>
      </c>
      <c r="F636" s="24" t="n">
        <f aca="false">IF('De la BASE'!F632&gt;0,'De la BASE'!F632,'De la BASE'!F632+0.001)</f>
        <v>0.0628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1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54175</v>
      </c>
      <c r="F637" s="24" t="n">
        <f aca="false">IF('De la BASE'!F633&gt;0,'De la BASE'!F633,'De la BASE'!F633+0.001)</f>
        <v>0.45417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1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71885</v>
      </c>
      <c r="F638" s="24" t="n">
        <f aca="false">IF('De la BASE'!F634&gt;0,'De la BASE'!F634,'De la BASE'!F634+0.001)</f>
        <v>0.07188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1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9934</v>
      </c>
      <c r="F639" s="24" t="n">
        <f aca="false">IF('De la BASE'!F635&gt;0,'De la BASE'!F635,'De la BASE'!F635+0.001)</f>
        <v>0.05993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1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2878</v>
      </c>
      <c r="F640" s="24" t="n">
        <f aca="false">IF('De la BASE'!F636&gt;0,'De la BASE'!F636,'De la BASE'!F636+0.001)</f>
        <v>0.05287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1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4452</v>
      </c>
      <c r="F641" s="24" t="n">
        <f aca="false">IF('De la BASE'!F637&gt;0,'De la BASE'!F637,'De la BASE'!F637+0.001)</f>
        <v>0.11445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1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10347</v>
      </c>
      <c r="F642" s="24" t="n">
        <f aca="false">IF('De la BASE'!F638&gt;0,'De la BASE'!F638,'De la BASE'!F638+0.001)</f>
        <v>0.41034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1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19462</v>
      </c>
      <c r="F643" s="24" t="n">
        <f aca="false">IF('De la BASE'!F639&gt;0,'De la BASE'!F639,'De la BASE'!F639+0.001)</f>
        <v>0.11946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1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71152</v>
      </c>
      <c r="F644" s="24" t="n">
        <f aca="false">IF('De la BASE'!F640&gt;0,'De la BASE'!F640,'De la BASE'!F640+0.001)</f>
        <v>0.0711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1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6795</v>
      </c>
      <c r="F645" s="24" t="n">
        <f aca="false">IF('De la BASE'!F641&gt;0,'De la BASE'!F641,'De la BASE'!F641+0.001)</f>
        <v>0.2679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1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71499</v>
      </c>
      <c r="F646" s="24" t="n">
        <f aca="false">IF('De la BASE'!F642&gt;0,'De la BASE'!F642,'De la BASE'!F642+0.001)</f>
        <v>0.47149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1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11336</v>
      </c>
      <c r="F647" s="24" t="n">
        <f aca="false">IF('De la BASE'!F643&gt;0,'De la BASE'!F643,'De la BASE'!F643+0.001)</f>
        <v>0.11133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1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05813</v>
      </c>
      <c r="F648" s="24" t="n">
        <f aca="false">IF('De la BASE'!F644&gt;0,'De la BASE'!F644,'De la BASE'!F644+0.001)</f>
        <v>0.10581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1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75632</v>
      </c>
      <c r="F649" s="24" t="n">
        <f aca="false">IF('De la BASE'!F645&gt;0,'De la BASE'!F645,'De la BASE'!F645+0.001)</f>
        <v>0.77563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1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2818</v>
      </c>
      <c r="F650" s="24" t="n">
        <f aca="false">IF('De la BASE'!F646&gt;0,'De la BASE'!F646,'De la BASE'!F646+0.001)</f>
        <v>0.1281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1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10572</v>
      </c>
      <c r="F651" s="24" t="n">
        <f aca="false">IF('De la BASE'!F647&gt;0,'De la BASE'!F647,'De la BASE'!F647+0.001)</f>
        <v>0.1105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1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035</v>
      </c>
      <c r="F652" s="24" t="n">
        <f aca="false">IF('De la BASE'!F648&gt;0,'De la BASE'!F648,'De la BASE'!F648+0.001)</f>
        <v>0.103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1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95355</v>
      </c>
      <c r="F653" s="24" t="n">
        <f aca="false">IF('De la BASE'!F649&gt;0,'De la BASE'!F649,'De la BASE'!F649+0.001)</f>
        <v>0.09535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1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1208</v>
      </c>
      <c r="F654" s="24" t="n">
        <f aca="false">IF('De la BASE'!F650&gt;0,'De la BASE'!F650,'De la BASE'!F650+0.001)</f>
        <v>0.1120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1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04736</v>
      </c>
      <c r="F655" s="24" t="n">
        <f aca="false">IF('De la BASE'!F651&gt;0,'De la BASE'!F651,'De la BASE'!F651+0.001)</f>
        <v>0.10473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1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8897</v>
      </c>
      <c r="F656" s="24" t="n">
        <f aca="false">IF('De la BASE'!F652&gt;0,'De la BASE'!F652,'De la BASE'!F652+0.001)</f>
        <v>0.07889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1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53344</v>
      </c>
      <c r="F657" s="24" t="n">
        <f aca="false">IF('De la BASE'!F653&gt;0,'De la BASE'!F653,'De la BASE'!F653+0.001)</f>
        <v>0.15334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1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36042</v>
      </c>
      <c r="F658" s="24" t="n">
        <f aca="false">IF('De la BASE'!F654&gt;0,'De la BASE'!F654,'De la BASE'!F654+0.001)</f>
        <v>0.3360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1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85862</v>
      </c>
      <c r="F659" s="24" t="n">
        <f aca="false">IF('De la BASE'!F655&gt;0,'De la BASE'!F655,'De la BASE'!F655+0.001)</f>
        <v>0.08586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1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034</v>
      </c>
      <c r="F660" s="24" t="n">
        <f aca="false">IF('De la BASE'!F656&gt;0,'De la BASE'!F656,'De la BASE'!F656+0.001)</f>
        <v>0.0803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1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8752</v>
      </c>
      <c r="F661" s="24" t="n">
        <f aca="false">IF('De la BASE'!F657&gt;0,'De la BASE'!F657,'De la BASE'!F657+0.001)</f>
        <v>0.07875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1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9045</v>
      </c>
      <c r="F662" s="24" t="n">
        <f aca="false">IF('De la BASE'!F658&gt;0,'De la BASE'!F658,'De la BASE'!F658+0.001)</f>
        <v>0.0690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1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3664</v>
      </c>
      <c r="F663" s="24" t="n">
        <f aca="false">IF('De la BASE'!F659&gt;0,'De la BASE'!F659,'De la BASE'!F659+0.001)</f>
        <v>0.06366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1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9312</v>
      </c>
      <c r="F664" s="24" t="n">
        <f aca="false">IF('De la BASE'!F660&gt;0,'De la BASE'!F660,'De la BASE'!F660+0.001)</f>
        <v>0.05931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1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7528</v>
      </c>
      <c r="F665" s="24" t="n">
        <f aca="false">IF('De la BASE'!F661&gt;0,'De la BASE'!F661,'De la BASE'!F661+0.001)</f>
        <v>0.05752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1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1884</v>
      </c>
      <c r="F666" s="24" t="n">
        <f aca="false">IF('De la BASE'!F662&gt;0,'De la BASE'!F662,'De la BASE'!F662+0.001)</f>
        <v>0.0518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1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0294</v>
      </c>
      <c r="F667" s="24" t="n">
        <f aca="false">IF('De la BASE'!F663&gt;0,'De la BASE'!F663,'De la BASE'!F663+0.001)</f>
        <v>0.12029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1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519248</v>
      </c>
      <c r="F668" s="24" t="n">
        <f aca="false">IF('De la BASE'!F664&gt;0,'De la BASE'!F664,'De la BASE'!F664+0.001)</f>
        <v>1.51924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1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851134</v>
      </c>
      <c r="F669" s="24" t="n">
        <f aca="false">IF('De la BASE'!F665&gt;0,'De la BASE'!F665,'De la BASE'!F665+0.001)</f>
        <v>2.85113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1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20496</v>
      </c>
      <c r="F670" s="24" t="n">
        <f aca="false">IF('De la BASE'!F666&gt;0,'De la BASE'!F666,'De la BASE'!F666+0.001)</f>
        <v>0.22049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1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76272</v>
      </c>
      <c r="F671" s="24" t="n">
        <f aca="false">IF('De la BASE'!F667&gt;0,'De la BASE'!F667,'De la BASE'!F667+0.001)</f>
        <v>0.37627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1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97658</v>
      </c>
      <c r="F672" s="24" t="n">
        <f aca="false">IF('De la BASE'!F668&gt;0,'De la BASE'!F668,'De la BASE'!F668+0.001)</f>
        <v>0.1976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1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45121</v>
      </c>
      <c r="F673" s="24" t="n">
        <f aca="false">IF('De la BASE'!F669&gt;0,'De la BASE'!F669,'De la BASE'!F669+0.001)</f>
        <v>0.54512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1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15413</v>
      </c>
      <c r="F674" s="24" t="n">
        <f aca="false">IF('De la BASE'!F670&gt;0,'De la BASE'!F670,'De la BASE'!F670+0.001)</f>
        <v>0.21541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1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91844</v>
      </c>
      <c r="F675" s="24" t="n">
        <f aca="false">IF('De la BASE'!F671&gt;0,'De la BASE'!F671,'De la BASE'!F671+0.001)</f>
        <v>0.1918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1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72406</v>
      </c>
      <c r="F676" s="24" t="n">
        <f aca="false">IF('De la BASE'!F672&gt;0,'De la BASE'!F672,'De la BASE'!F672+0.001)</f>
        <v>0.17240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1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5792</v>
      </c>
      <c r="F677" s="24" t="n">
        <f aca="false">IF('De la BASE'!F673&gt;0,'De la BASE'!F673,'De la BASE'!F673+0.001)</f>
        <v>0.157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1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442</v>
      </c>
      <c r="F678" s="24" t="n">
        <f aca="false">IF('De la BASE'!F674&gt;0,'De la BASE'!F674,'De la BASE'!F674+0.001)</f>
        <v>0.1444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1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45504</v>
      </c>
      <c r="F679" s="24" t="n">
        <f aca="false">IF('De la BASE'!F675&gt;0,'De la BASE'!F675,'De la BASE'!F675+0.001)</f>
        <v>0.14550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1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5198</v>
      </c>
      <c r="F680" s="24" t="n">
        <f aca="false">IF('De la BASE'!F676&gt;0,'De la BASE'!F676,'De la BASE'!F676+0.001)</f>
        <v>1.0519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1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17728</v>
      </c>
      <c r="F681" s="24" t="n">
        <f aca="false">IF('De la BASE'!F677&gt;0,'De la BASE'!F677,'De la BASE'!F677+0.001)</f>
        <v>0.81772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1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77276</v>
      </c>
      <c r="F682" s="24" t="n">
        <f aca="false">IF('De la BASE'!F678&gt;0,'De la BASE'!F678,'De la BASE'!F678+0.001)</f>
        <v>0.177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1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58112</v>
      </c>
      <c r="F683" s="24" t="n">
        <f aca="false">IF('De la BASE'!F679&gt;0,'De la BASE'!F679,'De la BASE'!F679+0.001)</f>
        <v>0.15811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1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44573</v>
      </c>
      <c r="F684" s="24" t="n">
        <f aca="false">IF('De la BASE'!F680&gt;0,'De la BASE'!F680,'De la BASE'!F680+0.001)</f>
        <v>0.14457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1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14578</v>
      </c>
      <c r="F685" s="24" t="n">
        <f aca="false">IF('De la BASE'!F681&gt;0,'De la BASE'!F681,'De la BASE'!F681+0.001)</f>
        <v>0.21457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1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44651</v>
      </c>
      <c r="F686" s="24" t="n">
        <f aca="false">IF('De la BASE'!F682&gt;0,'De la BASE'!F682,'De la BASE'!F682+0.001)</f>
        <v>0.14465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1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2585</v>
      </c>
      <c r="F687" s="24" t="n">
        <f aca="false">IF('De la BASE'!F683&gt;0,'De la BASE'!F683,'De la BASE'!F683+0.001)</f>
        <v>0.125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1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34874</v>
      </c>
      <c r="F688" s="24" t="n">
        <f aca="false">IF('De la BASE'!F684&gt;0,'De la BASE'!F684,'De la BASE'!F684+0.001)</f>
        <v>0.13487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1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05984</v>
      </c>
      <c r="F689" s="24" t="n">
        <f aca="false">IF('De la BASE'!F685&gt;0,'De la BASE'!F685,'De la BASE'!F685+0.001)</f>
        <v>0.10598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1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9849</v>
      </c>
      <c r="F690" s="24" t="n">
        <f aca="false">IF('De la BASE'!F686&gt;0,'De la BASE'!F686,'De la BASE'!F686+0.001)</f>
        <v>0.098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1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65416</v>
      </c>
      <c r="F691" s="24" t="n">
        <f aca="false">IF('De la BASE'!F687&gt;0,'De la BASE'!F687,'De la BASE'!F687+0.001)</f>
        <v>0.7654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1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067456</v>
      </c>
      <c r="F692" s="24" t="n">
        <f aca="false">IF('De la BASE'!F688&gt;0,'De la BASE'!F688,'De la BASE'!F688+0.001)</f>
        <v>1.06745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1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998</v>
      </c>
      <c r="F693" s="24" t="n">
        <f aca="false">IF('De la BASE'!F689&gt;0,'De la BASE'!F689,'De la BASE'!F689+0.001)</f>
        <v>0.19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1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0376</v>
      </c>
      <c r="F694" s="24" t="n">
        <f aca="false">IF('De la BASE'!F690&gt;0,'De la BASE'!F690,'De la BASE'!F690+0.001)</f>
        <v>0.203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1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8826</v>
      </c>
      <c r="F695" s="24" t="n">
        <f aca="false">IF('De la BASE'!F691&gt;0,'De la BASE'!F691,'De la BASE'!F691+0.001)</f>
        <v>0.1882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1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36016</v>
      </c>
      <c r="F696" s="24" t="n">
        <f aca="false">IF('De la BASE'!F692&gt;0,'De la BASE'!F692,'De la BASE'!F692+0.001)</f>
        <v>0.43601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1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66291</v>
      </c>
      <c r="F697" s="24" t="n">
        <f aca="false">IF('De la BASE'!F693&gt;0,'De la BASE'!F693,'De la BASE'!F693+0.001)</f>
        <v>0.36629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1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96908</v>
      </c>
      <c r="F698" s="24" t="n">
        <f aca="false">IF('De la BASE'!F694&gt;0,'De la BASE'!F694,'De la BASE'!F694+0.001)</f>
        <v>0.1969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1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73394</v>
      </c>
      <c r="F699" s="24" t="n">
        <f aca="false">IF('De la BASE'!F695&gt;0,'De la BASE'!F695,'De la BASE'!F695+0.001)</f>
        <v>0.17339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1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57654</v>
      </c>
      <c r="F700" s="24" t="n">
        <f aca="false">IF('De la BASE'!F696&gt;0,'De la BASE'!F696,'De la BASE'!F696+0.001)</f>
        <v>0.15765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1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0493</v>
      </c>
      <c r="F701" s="24" t="n">
        <f aca="false">IF('De la BASE'!F697&gt;0,'De la BASE'!F697,'De la BASE'!F697+0.001)</f>
        <v>0.2049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1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5375</v>
      </c>
      <c r="F702" s="24" t="n">
        <f aca="false">IF('De la BASE'!F698&gt;0,'De la BASE'!F698,'De la BASE'!F698+0.001)</f>
        <v>0.1353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1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27424</v>
      </c>
      <c r="F703" s="24" t="n">
        <f aca="false">IF('De la BASE'!F699&gt;0,'De la BASE'!F699,'De la BASE'!F699+0.001)</f>
        <v>0.12742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1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18524</v>
      </c>
      <c r="F704" s="24" t="n">
        <f aca="false">IF('De la BASE'!F700&gt;0,'De la BASE'!F700,'De la BASE'!F700+0.001)</f>
        <v>0.11852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1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141</v>
      </c>
      <c r="F705" s="24" t="n">
        <f aca="false">IF('De la BASE'!F701&gt;0,'De la BASE'!F701,'De la BASE'!F701+0.001)</f>
        <v>0.1114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1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9615</v>
      </c>
      <c r="F706" s="24" t="n">
        <f aca="false">IF('De la BASE'!F702&gt;0,'De la BASE'!F702,'De la BASE'!F702+0.001)</f>
        <v>0.0961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1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87582</v>
      </c>
      <c r="F707" s="24" t="n">
        <f aca="false">IF('De la BASE'!F703&gt;0,'De la BASE'!F703,'De la BASE'!F703+0.001)</f>
        <v>0.08758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1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8407</v>
      </c>
      <c r="F708" s="24" t="n">
        <f aca="false">IF('De la BASE'!F704&gt;0,'De la BASE'!F704,'De la BASE'!F704+0.001)</f>
        <v>0.0840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1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84658</v>
      </c>
      <c r="F709" s="24" t="n">
        <f aca="false">IF('De la BASE'!F705&gt;0,'De la BASE'!F705,'De la BASE'!F705+0.001)</f>
        <v>0.08465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1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74528</v>
      </c>
      <c r="F710" s="24" t="n">
        <f aca="false">IF('De la BASE'!F706&gt;0,'De la BASE'!F706,'De la BASE'!F706+0.001)</f>
        <v>0.07452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1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7371</v>
      </c>
      <c r="F711" s="24" t="n">
        <f aca="false">IF('De la BASE'!F707&gt;0,'De la BASE'!F707,'De la BASE'!F707+0.001)</f>
        <v>0.06737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1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1421</v>
      </c>
      <c r="F712" s="24" t="n">
        <f aca="false">IF('De la BASE'!F708&gt;0,'De la BASE'!F708,'De la BASE'!F708+0.001)</f>
        <v>0.06142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1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1302</v>
      </c>
      <c r="F713" s="24" t="n">
        <f aca="false">IF('De la BASE'!F709&gt;0,'De la BASE'!F709,'De la BASE'!F709+0.001)</f>
        <v>0.07130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1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75328</v>
      </c>
      <c r="F714" s="24" t="n">
        <f aca="false">IF('De la BASE'!F710&gt;0,'De la BASE'!F710,'De la BASE'!F710+0.001)</f>
        <v>0.2753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1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7727</v>
      </c>
      <c r="F715" s="24" t="n">
        <f aca="false">IF('De la BASE'!F711&gt;0,'De la BASE'!F711,'De la BASE'!F711+0.001)</f>
        <v>0.06772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1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73216</v>
      </c>
      <c r="F716" s="24" t="n">
        <f aca="false">IF('De la BASE'!F712&gt;0,'De la BASE'!F712,'De la BASE'!F712+0.001)</f>
        <v>0.07321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1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9103</v>
      </c>
      <c r="F717" s="24" t="n">
        <f aca="false">IF('De la BASE'!F713&gt;0,'De la BASE'!F713,'De la BASE'!F713+0.001)</f>
        <v>0.05910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1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5776</v>
      </c>
      <c r="F718" s="24" t="n">
        <f aca="false">IF('De la BASE'!F714&gt;0,'De la BASE'!F714,'De la BASE'!F714+0.001)</f>
        <v>0.05577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1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52908</v>
      </c>
      <c r="F719" s="24" t="n">
        <f aca="false">IF('De la BASE'!F715&gt;0,'De la BASE'!F715,'De la BASE'!F715+0.001)</f>
        <v>0.0529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1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24272</v>
      </c>
      <c r="F720" s="24" t="n">
        <f aca="false">IF('De la BASE'!F716&gt;0,'De la BASE'!F716,'De la BASE'!F716+0.001)</f>
        <v>0.52427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1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95872</v>
      </c>
      <c r="F721" s="24" t="n">
        <f aca="false">IF('De la BASE'!F717&gt;0,'De la BASE'!F717,'De la BASE'!F717+0.001)</f>
        <v>0.1958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1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81612</v>
      </c>
      <c r="F722" s="24" t="n">
        <f aca="false">IF('De la BASE'!F718&gt;0,'De la BASE'!F718,'De la BASE'!F718+0.001)</f>
        <v>0.08161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1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488</v>
      </c>
      <c r="F723" s="24" t="n">
        <f aca="false">IF('De la BASE'!F719&gt;0,'De la BASE'!F719,'De la BASE'!F719+0.001)</f>
        <v>0.074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1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9496</v>
      </c>
      <c r="F724" s="24" t="n">
        <f aca="false">IF('De la BASE'!F720&gt;0,'De la BASE'!F720,'De la BASE'!F720+0.001)</f>
        <v>0.06949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1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195</v>
      </c>
      <c r="F725" s="24" t="n">
        <f aca="false">IF('De la BASE'!F721&gt;0,'De la BASE'!F721,'De la BASE'!F721+0.001)</f>
        <v>0.0619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1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2226</v>
      </c>
      <c r="F726" s="24" t="n">
        <f aca="false">IF('De la BASE'!F722&gt;0,'De la BASE'!F722,'De la BASE'!F722+0.001)</f>
        <v>0.0922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1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23666</v>
      </c>
      <c r="F727" s="24" t="n">
        <f aca="false">IF('De la BASE'!F723&gt;0,'De la BASE'!F723,'De la BASE'!F723+0.001)</f>
        <v>0.32366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1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09348</v>
      </c>
      <c r="F728" s="24" t="n">
        <f aca="false">IF('De la BASE'!F724&gt;0,'De la BASE'!F724,'De la BASE'!F724+0.001)</f>
        <v>2.1093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1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62164</v>
      </c>
      <c r="F729" s="24" t="n">
        <f aca="false">IF('De la BASE'!F725&gt;0,'De la BASE'!F725,'De la BASE'!F725+0.001)</f>
        <v>2.6216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1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67854</v>
      </c>
      <c r="F730" s="24" t="n">
        <f aca="false">IF('De la BASE'!F726&gt;0,'De la BASE'!F726,'De la BASE'!F726+0.001)</f>
        <v>0.66785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1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396296</v>
      </c>
      <c r="F731" s="24" t="n">
        <f aca="false">IF('De la BASE'!F727&gt;0,'De la BASE'!F727,'De la BASE'!F727+0.001)</f>
        <v>1.3962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1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80656</v>
      </c>
      <c r="F732" s="24" t="n">
        <f aca="false">IF('De la BASE'!F728&gt;0,'De la BASE'!F728,'De la BASE'!F728+0.001)</f>
        <v>0.28065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1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7147</v>
      </c>
      <c r="F733" s="24" t="n">
        <f aca="false">IF('De la BASE'!F729&gt;0,'De la BASE'!F729,'De la BASE'!F729+0.001)</f>
        <v>0.271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1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47296</v>
      </c>
      <c r="F734" s="24" t="n">
        <f aca="false">IF('De la BASE'!F730&gt;0,'De la BASE'!F730,'De la BASE'!F730+0.001)</f>
        <v>0.24729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1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2139</v>
      </c>
      <c r="F735" s="24" t="n">
        <f aca="false">IF('De la BASE'!F731&gt;0,'De la BASE'!F731,'De la BASE'!F731+0.001)</f>
        <v>0.2213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1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00018</v>
      </c>
      <c r="F736" s="24" t="n">
        <f aca="false">IF('De la BASE'!F732&gt;0,'De la BASE'!F732,'De la BASE'!F732+0.001)</f>
        <v>0.2000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1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1005</v>
      </c>
      <c r="F737" s="24" t="n">
        <f aca="false">IF('De la BASE'!F733&gt;0,'De la BASE'!F733,'De la BASE'!F733+0.001)</f>
        <v>0.18100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1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268</v>
      </c>
      <c r="F738" s="24" t="n">
        <f aca="false">IF('De la BASE'!F734&gt;0,'De la BASE'!F734,'De la BASE'!F734+0.001)</f>
        <v>0.226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1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3904</v>
      </c>
      <c r="F739" s="24" t="n">
        <f aca="false">IF('De la BASE'!F735&gt;0,'De la BASE'!F735,'De la BASE'!F735+0.001)</f>
        <v>0.1539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1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0352</v>
      </c>
      <c r="F740" s="24" t="n">
        <f aca="false">IF('De la BASE'!F736&gt;0,'De la BASE'!F736,'De la BASE'!F736+0.001)</f>
        <v>0.14035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1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9436</v>
      </c>
      <c r="F741" s="24" t="n">
        <f aca="false">IF('De la BASE'!F737&gt;0,'De la BASE'!F737,'De la BASE'!F737+0.001)</f>
        <v>0.14943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1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8677</v>
      </c>
      <c r="F742" s="24" t="n">
        <f aca="false">IF('De la BASE'!F738&gt;0,'De la BASE'!F738,'De la BASE'!F738+0.001)</f>
        <v>0.11867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1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20134</v>
      </c>
      <c r="F743" s="24" t="n">
        <f aca="false">IF('De la BASE'!F739&gt;0,'De la BASE'!F739,'De la BASE'!F739+0.001)</f>
        <v>0.12013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1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7175</v>
      </c>
      <c r="F744" s="24" t="n">
        <f aca="false">IF('De la BASE'!F740&gt;0,'De la BASE'!F740,'De la BASE'!F740+0.001)</f>
        <v>0.09717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1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94096</v>
      </c>
      <c r="F745" s="24" t="n">
        <f aca="false">IF('De la BASE'!F741&gt;0,'De la BASE'!F741,'De la BASE'!F741+0.001)</f>
        <v>0.09409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1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1808</v>
      </c>
      <c r="F746" s="24" t="n">
        <f aca="false">IF('De la BASE'!F742&gt;0,'De la BASE'!F742,'De la BASE'!F742+0.001)</f>
        <v>0.08180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1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8591</v>
      </c>
      <c r="F747" s="24" t="n">
        <f aca="false">IF('De la BASE'!F743&gt;0,'De la BASE'!F743,'De la BASE'!F743+0.001)</f>
        <v>0.07859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1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4531</v>
      </c>
      <c r="F748" s="24" t="n">
        <f aca="false">IF('De la BASE'!F744&gt;0,'De la BASE'!F744,'De la BASE'!F744+0.001)</f>
        <v>0.08453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1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2566</v>
      </c>
      <c r="F749" s="24" t="n">
        <f aca="false">IF('De la BASE'!F745&gt;0,'De la BASE'!F745,'De la BASE'!F745+0.001)</f>
        <v>0.17256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1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06442</v>
      </c>
      <c r="F750" s="24" t="n">
        <f aca="false">IF('De la BASE'!F746&gt;0,'De la BASE'!F746,'De la BASE'!F746+0.001)</f>
        <v>0.10644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1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32605</v>
      </c>
      <c r="F751" s="24" t="n">
        <f aca="false">IF('De la BASE'!F747&gt;0,'De la BASE'!F747,'De la BASE'!F747+0.001)</f>
        <v>0.33260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1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764302</v>
      </c>
      <c r="F752" s="24" t="n">
        <f aca="false">IF('De la BASE'!F748&gt;0,'De la BASE'!F748,'De la BASE'!F748+0.001)</f>
        <v>0.76430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1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783572</v>
      </c>
      <c r="F753" s="24" t="n">
        <f aca="false">IF('De la BASE'!F749&gt;0,'De la BASE'!F749,'De la BASE'!F749+0.001)</f>
        <v>1.78357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1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9684</v>
      </c>
      <c r="F754" s="24" t="n">
        <f aca="false">IF('De la BASE'!F750&gt;0,'De la BASE'!F750,'De la BASE'!F750+0.001)</f>
        <v>0.5968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1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61716</v>
      </c>
      <c r="F755" s="24" t="n">
        <f aca="false">IF('De la BASE'!F751&gt;0,'De la BASE'!F751,'De la BASE'!F751+0.001)</f>
        <v>0.36171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1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6832</v>
      </c>
      <c r="F756" s="24" t="n">
        <f aca="false">IF('De la BASE'!F752&gt;0,'De la BASE'!F752,'De la BASE'!F752+0.001)</f>
        <v>0.6683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1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18196</v>
      </c>
      <c r="F757" s="24" t="n">
        <f aca="false">IF('De la BASE'!F753&gt;0,'De la BASE'!F753,'De la BASE'!F753+0.001)</f>
        <v>0.21819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1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13083</v>
      </c>
      <c r="F758" s="24" t="n">
        <f aca="false">IF('De la BASE'!F754&gt;0,'De la BASE'!F754,'De la BASE'!F754+0.001)</f>
        <v>0.21308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1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93004</v>
      </c>
      <c r="F759" s="24" t="n">
        <f aca="false">IF('De la BASE'!F755&gt;0,'De la BASE'!F755,'De la BASE'!F755+0.001)</f>
        <v>0.19300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1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7589</v>
      </c>
      <c r="F760" s="24" t="n">
        <f aca="false">IF('De la BASE'!F756&gt;0,'De la BASE'!F756,'De la BASE'!F756+0.001)</f>
        <v>0.1758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1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55685</v>
      </c>
      <c r="F761" s="24" t="n">
        <f aca="false">IF('De la BASE'!F757&gt;0,'De la BASE'!F757,'De la BASE'!F757+0.001)</f>
        <v>0.15568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1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60642</v>
      </c>
      <c r="F762" s="24" t="n">
        <f aca="false">IF('De la BASE'!F758&gt;0,'De la BASE'!F758,'De la BASE'!F758+0.001)</f>
        <v>0.86064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1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7799</v>
      </c>
      <c r="F763" s="24" t="n">
        <f aca="false">IF('De la BASE'!F759&gt;0,'De la BASE'!F759,'De la BASE'!F759+0.001)</f>
        <v>0.2779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1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7475</v>
      </c>
      <c r="F764" s="24" t="n">
        <f aca="false">IF('De la BASE'!F760&gt;0,'De la BASE'!F760,'De la BASE'!F760+0.001)</f>
        <v>0.174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1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94506</v>
      </c>
      <c r="F765" s="24" t="n">
        <f aca="false">IF('De la BASE'!F761&gt;0,'De la BASE'!F761,'De la BASE'!F761+0.001)</f>
        <v>0.19450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1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4262</v>
      </c>
      <c r="F766" s="24" t="n">
        <f aca="false">IF('De la BASE'!F762&gt;0,'De la BASE'!F762,'De la BASE'!F762+0.001)</f>
        <v>0.1426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1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88487</v>
      </c>
      <c r="F767" s="24" t="n">
        <f aca="false">IF('De la BASE'!F763&gt;0,'De la BASE'!F763,'De la BASE'!F763+0.001)</f>
        <v>0.18848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1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3416</v>
      </c>
      <c r="F768" s="24" t="n">
        <f aca="false">IF('De la BASE'!F764&gt;0,'De la BASE'!F764,'De la BASE'!F764+0.001)</f>
        <v>0.1341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1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22592</v>
      </c>
      <c r="F769" s="24" t="n">
        <f aca="false">IF('De la BASE'!F765&gt;0,'De la BASE'!F765,'De la BASE'!F765+0.001)</f>
        <v>0.12259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1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1793</v>
      </c>
      <c r="F770" s="24" t="n">
        <f aca="false">IF('De la BASE'!F766&gt;0,'De la BASE'!F766,'De la BASE'!F766+0.001)</f>
        <v>0.117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1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8656</v>
      </c>
      <c r="F771" s="24" t="n">
        <f aca="false">IF('De la BASE'!F767&gt;0,'De la BASE'!F767,'De la BASE'!F767+0.001)</f>
        <v>0.1086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1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04567</v>
      </c>
      <c r="F772" s="24" t="n">
        <f aca="false">IF('De la BASE'!F768&gt;0,'De la BASE'!F768,'De la BASE'!F768+0.001)</f>
        <v>0.10456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1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90389</v>
      </c>
      <c r="F773" s="24" t="n">
        <f aca="false">IF('De la BASE'!F769&gt;0,'De la BASE'!F769,'De la BASE'!F769+0.001)</f>
        <v>0.09038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1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7852</v>
      </c>
      <c r="F774" s="24" t="n">
        <f aca="false">IF('De la BASE'!F770&gt;0,'De la BASE'!F770,'De la BASE'!F770+0.001)</f>
        <v>0.2785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1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83356</v>
      </c>
      <c r="F775" s="24" t="n">
        <f aca="false">IF('De la BASE'!F771&gt;0,'De la BASE'!F771,'De la BASE'!F771+0.001)</f>
        <v>0.0833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1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75556</v>
      </c>
      <c r="F776" s="24" t="n">
        <f aca="false">IF('De la BASE'!F772&gt;0,'De la BASE'!F772,'De la BASE'!F772+0.001)</f>
        <v>0.07555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1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885</v>
      </c>
      <c r="F777" s="24" t="n">
        <f aca="false">IF('De la BASE'!F773&gt;0,'De la BASE'!F773,'De la BASE'!F773+0.001)</f>
        <v>0.0688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1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3462</v>
      </c>
      <c r="F778" s="24" t="n">
        <f aca="false">IF('De la BASE'!F774&gt;0,'De la BASE'!F774,'De la BASE'!F774+0.001)</f>
        <v>0.06346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1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3828</v>
      </c>
      <c r="F779" s="24" t="n">
        <f aca="false">IF('De la BASE'!F775&gt;0,'De la BASE'!F775,'De la BASE'!F775+0.001)</f>
        <v>0.06382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1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7218</v>
      </c>
      <c r="F780" s="24" t="n">
        <f aca="false">IF('De la BASE'!F776&gt;0,'De la BASE'!F776,'De la BASE'!F776+0.001)</f>
        <v>0.05721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1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3715</v>
      </c>
      <c r="F781" s="24" t="n">
        <f aca="false">IF('De la BASE'!F777&gt;0,'De la BASE'!F777,'De la BASE'!F777+0.001)</f>
        <v>0.0537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1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0592</v>
      </c>
      <c r="F782" s="24" t="n">
        <f aca="false">IF('De la BASE'!F778&gt;0,'De la BASE'!F778,'De la BASE'!F778+0.001)</f>
        <v>0.05059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1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7376</v>
      </c>
      <c r="F783" s="24" t="n">
        <f aca="false">IF('De la BASE'!F779&gt;0,'De la BASE'!F779,'De la BASE'!F779+0.001)</f>
        <v>0.04737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1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4256</v>
      </c>
      <c r="F784" s="24" t="n">
        <f aca="false">IF('De la BASE'!F780&gt;0,'De la BASE'!F780,'De la BASE'!F780+0.001)</f>
        <v>0.0442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1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0624</v>
      </c>
      <c r="F785" s="24" t="n">
        <f aca="false">IF('De la BASE'!F781&gt;0,'De la BASE'!F781,'De la BASE'!F781+0.001)</f>
        <v>0.0406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1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63648</v>
      </c>
      <c r="F786" s="24" t="n">
        <f aca="false">IF('De la BASE'!F782&gt;0,'De la BASE'!F782,'De la BASE'!F782+0.001)</f>
        <v>0.36364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1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8416</v>
      </c>
      <c r="F787" s="24" t="n">
        <f aca="false">IF('De la BASE'!F783&gt;0,'De la BASE'!F783,'De la BASE'!F783+0.001)</f>
        <v>0.084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1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96736</v>
      </c>
      <c r="F788" s="24" t="n">
        <f aca="false">IF('De la BASE'!F784&gt;0,'De la BASE'!F784,'De la BASE'!F784+0.001)</f>
        <v>0.09673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1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61334</v>
      </c>
      <c r="F789" s="24" t="n">
        <f aca="false">IF('De la BASE'!F785&gt;0,'De la BASE'!F785,'De la BASE'!F785+0.001)</f>
        <v>0.06133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1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4721</v>
      </c>
      <c r="F790" s="24" t="n">
        <f aca="false">IF('De la BASE'!F786&gt;0,'De la BASE'!F786,'De la BASE'!F786+0.001)</f>
        <v>0.1472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1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0641</v>
      </c>
      <c r="F791" s="24" t="n">
        <f aca="false">IF('De la BASE'!F787&gt;0,'De la BASE'!F787,'De la BASE'!F787+0.001)</f>
        <v>0.3064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1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19898</v>
      </c>
      <c r="F792" s="24" t="n">
        <f aca="false">IF('De la BASE'!F788&gt;0,'De la BASE'!F788,'De la BASE'!F788+0.001)</f>
        <v>0.1198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1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9479</v>
      </c>
      <c r="F793" s="24" t="n">
        <f aca="false">IF('De la BASE'!F789&gt;0,'De la BASE'!F789,'De la BASE'!F789+0.001)</f>
        <v>0.0947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1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84865</v>
      </c>
      <c r="F794" s="24" t="n">
        <f aca="false">IF('De la BASE'!F790&gt;0,'De la BASE'!F790,'De la BASE'!F790+0.001)</f>
        <v>0.0848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1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7688</v>
      </c>
      <c r="F795" s="24" t="n">
        <f aca="false">IF('De la BASE'!F791&gt;0,'De la BASE'!F791,'De la BASE'!F791+0.001)</f>
        <v>0.07768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1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3424</v>
      </c>
      <c r="F796" s="24" t="n">
        <f aca="false">IF('De la BASE'!F792&gt;0,'De la BASE'!F792,'De la BASE'!F792+0.001)</f>
        <v>0.07342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1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83152</v>
      </c>
      <c r="F797" s="24" t="n">
        <f aca="false">IF('De la BASE'!F793&gt;0,'De la BASE'!F793,'De la BASE'!F793+0.001)</f>
        <v>0.0831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11 - Arroyo de la Rivera de las Casas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017</v>
      </c>
      <c r="C4" s="19" t="n">
        <f aca="false">MIN(C18:C83)</f>
        <v>0.037424</v>
      </c>
      <c r="D4" s="19" t="n">
        <f aca="false">MIN(D18:D83)</f>
        <v>0.048285</v>
      </c>
      <c r="E4" s="19" t="n">
        <f aca="false">MIN(E18:E83)</f>
        <v>0.040016</v>
      </c>
      <c r="F4" s="19" t="n">
        <f aca="false">MIN(F18:F83)</f>
        <v>0.041795</v>
      </c>
      <c r="G4" s="19" t="n">
        <f aca="false">MIN(G18:G83)</f>
        <v>0.037704</v>
      </c>
      <c r="H4" s="19" t="n">
        <f aca="false">MIN(H18:H83)</f>
        <v>0.03843</v>
      </c>
      <c r="I4" s="19" t="n">
        <f aca="false">MIN(I18:I83)</f>
        <v>0.039852</v>
      </c>
      <c r="J4" s="19" t="n">
        <f aca="false">MIN(J18:J83)</f>
        <v>0.035892</v>
      </c>
      <c r="K4" s="19" t="n">
        <f aca="false">MIN(K18:K83)</f>
        <v>0.035295</v>
      </c>
      <c r="L4" s="19" t="n">
        <f aca="false">MIN(L18:L83)</f>
        <v>0.033124</v>
      </c>
      <c r="M4" s="19" t="n">
        <f aca="false">MIN(M18:M83)</f>
        <v>0.030173</v>
      </c>
      <c r="N4" s="19" t="n">
        <f aca="false">MIN(N18:N83)</f>
        <v>0.54063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01251</v>
      </c>
      <c r="C5" s="19" t="n">
        <f aca="false">MAX(C18:C83)</f>
        <v>3.4314</v>
      </c>
      <c r="D5" s="19" t="n">
        <f aca="false">MAX(D18:D83)</f>
        <v>3.27877</v>
      </c>
      <c r="E5" s="19" t="n">
        <f aca="false">MAX(E18:E83)</f>
        <v>5.084725</v>
      </c>
      <c r="F5" s="19" t="n">
        <f aca="false">MAX(F18:F83)</f>
        <v>6.598505</v>
      </c>
      <c r="G5" s="19" t="n">
        <f aca="false">MAX(G18:G83)</f>
        <v>4.485178</v>
      </c>
      <c r="H5" s="19" t="n">
        <f aca="false">MAX(H18:H83)</f>
        <v>1.44214</v>
      </c>
      <c r="I5" s="19" t="n">
        <f aca="false">MAX(I18:I83)</f>
        <v>1.41016</v>
      </c>
      <c r="J5" s="19" t="n">
        <f aca="false">MAX(J18:J83)</f>
        <v>0.609551</v>
      </c>
      <c r="K5" s="19" t="n">
        <f aca="false">MAX(K18:K83)</f>
        <v>0.277398</v>
      </c>
      <c r="L5" s="19" t="n">
        <f aca="false">MAX(L18:L83)</f>
        <v>0.247848</v>
      </c>
      <c r="M5" s="19" t="n">
        <f aca="false">MAX(M18:M83)</f>
        <v>0.37265</v>
      </c>
      <c r="N5" s="19" t="n">
        <f aca="false">MAX(N18:N83)</f>
        <v>20.0937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805</v>
      </c>
      <c r="C6" s="19" t="n">
        <f aca="false">AVERAGE(C18:C83)</f>
        <v>0.411583696969697</v>
      </c>
      <c r="D6" s="19" t="n">
        <f aca="false">AVERAGE(D18:D83)</f>
        <v>0.603492954545455</v>
      </c>
      <c r="E6" s="19" t="n">
        <f aca="false">AVERAGE(E18:E83)</f>
        <v>0.737053454545455</v>
      </c>
      <c r="F6" s="19" t="n">
        <f aca="false">AVERAGE(F18:F83)</f>
        <v>0.805000257575758</v>
      </c>
      <c r="G6" s="19" t="n">
        <f aca="false">AVERAGE(G18:G83)</f>
        <v>0.671221075757576</v>
      </c>
      <c r="H6" s="19" t="n">
        <f aca="false">AVERAGE(H18:H83)</f>
        <v>0.305741166666667</v>
      </c>
      <c r="I6" s="19" t="n">
        <f aca="false">AVERAGE(I18:I83)</f>
        <v>0.299131</v>
      </c>
      <c r="J6" s="19" t="n">
        <f aca="false">AVERAGE(J18:J83)</f>
        <v>0.14719803030303</v>
      </c>
      <c r="K6" s="19" t="n">
        <f aca="false">AVERAGE(K18:K83)</f>
        <v>0.122940393939394</v>
      </c>
      <c r="L6" s="19" t="n">
        <f aca="false">AVERAGE(L18:L83)</f>
        <v>0.113644651515152</v>
      </c>
      <c r="M6" s="19" t="n">
        <f aca="false">AVERAGE(M18:M83)</f>
        <v>0.123060257575758</v>
      </c>
      <c r="N6" s="19" t="n">
        <f aca="false">SUM(B6:M6)</f>
        <v>4.628116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17275</v>
      </c>
      <c r="C7" s="19" t="n">
        <f aca="false">PERCENTILE(C18:C83,0.1)</f>
        <v>0.072237</v>
      </c>
      <c r="D7" s="19" t="n">
        <f aca="false">PERCENTILE(D18:D83,0.1)</f>
        <v>0.0752245</v>
      </c>
      <c r="E7" s="19" t="n">
        <f aca="false">PERCENTILE(E18:E83,0.1)</f>
        <v>0.066071</v>
      </c>
      <c r="F7" s="19" t="n">
        <f aca="false">PERCENTILE(F18:F83,0.1)</f>
        <v>0.0649785</v>
      </c>
      <c r="G7" s="19" t="n">
        <f aca="false">PERCENTILE(G18:G83,0.1)</f>
        <v>0.059059</v>
      </c>
      <c r="H7" s="19" t="n">
        <f aca="false">PERCENTILE(H18:H83,0.1)</f>
        <v>0.0606115</v>
      </c>
      <c r="I7" s="19" t="n">
        <f aca="false">PERCENTILE(I18:I83,0.1)</f>
        <v>0.077686</v>
      </c>
      <c r="J7" s="19" t="n">
        <f aca="false">PERCENTILE(J18:J83,0.1)</f>
        <v>0.059672</v>
      </c>
      <c r="K7" s="19" t="n">
        <f aca="false">PERCENTILE(K18:K83,0.1)</f>
        <v>0.051331</v>
      </c>
      <c r="L7" s="19" t="n">
        <f aca="false">PERCENTILE(L18:L83,0.1)</f>
        <v>0.0488705</v>
      </c>
      <c r="M7" s="19" t="n">
        <f aca="false">PERCENTILE(M18:M83,0.1)</f>
        <v>0.0529775</v>
      </c>
      <c r="N7" s="19" t="n">
        <f aca="false">PERCENTILE(N18:N83,0.1)</f>
        <v>1.05614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380775</v>
      </c>
      <c r="C8" s="19" t="n">
        <f aca="false">PERCENTILE(C18:C83,0.25)</f>
        <v>0.09471125</v>
      </c>
      <c r="D8" s="19" t="n">
        <f aca="false">PERCENTILE(D18:D83,0.25)</f>
        <v>0.0980295</v>
      </c>
      <c r="E8" s="19" t="n">
        <f aca="false">PERCENTILE(E18:E83,0.25)</f>
        <v>0.1237935</v>
      </c>
      <c r="F8" s="19" t="n">
        <f aca="false">PERCENTILE(F18:F83,0.25)</f>
        <v>0.1175215</v>
      </c>
      <c r="G8" s="19" t="n">
        <f aca="false">PERCENTILE(G18:G83,0.25)</f>
        <v>0.097338</v>
      </c>
      <c r="H8" s="19" t="n">
        <f aca="false">PERCENTILE(H18:H83,0.25)</f>
        <v>0.10605975</v>
      </c>
      <c r="I8" s="19" t="n">
        <f aca="false">PERCENTILE(I18:I83,0.25)</f>
        <v>0.10332525</v>
      </c>
      <c r="J8" s="19" t="n">
        <f aca="false">PERCENTILE(J18:J83,0.25)</f>
        <v>0.081661</v>
      </c>
      <c r="K8" s="19" t="n">
        <f aca="false">PERCENTILE(K18:K83,0.25)</f>
        <v>0.067857</v>
      </c>
      <c r="L8" s="19" t="n">
        <f aca="false">PERCENTILE(L18:L83,0.25)</f>
        <v>0.0646345</v>
      </c>
      <c r="M8" s="19" t="n">
        <f aca="false">PERCENTILE(M18:M83,0.25)</f>
        <v>0.080188</v>
      </c>
      <c r="N8" s="19" t="n">
        <f aca="false">PERCENTILE(N18:N83,0.25)</f>
        <v>1.67952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49115</v>
      </c>
      <c r="C9" s="19" t="n">
        <f aca="false">PERCENTILE(C18:C83,0.5)</f>
        <v>0.1412025</v>
      </c>
      <c r="D9" s="19" t="n">
        <f aca="false">PERCENTILE(D18:D83,0.5)</f>
        <v>0.188335</v>
      </c>
      <c r="E9" s="19" t="n">
        <f aca="false">PERCENTILE(E18:E83,0.5)</f>
        <v>0.2166195</v>
      </c>
      <c r="F9" s="19" t="n">
        <f aca="false">PERCENTILE(F18:F83,0.5)</f>
        <v>0.255843</v>
      </c>
      <c r="G9" s="19" t="n">
        <f aca="false">PERCENTILE(G18:G83,0.5)</f>
        <v>0.20883</v>
      </c>
      <c r="H9" s="19" t="n">
        <f aca="false">PERCENTILE(H18:H83,0.5)</f>
        <v>0.200634</v>
      </c>
      <c r="I9" s="19" t="n">
        <f aca="false">PERCENTILE(I18:I83,0.5)</f>
        <v>0.207325</v>
      </c>
      <c r="J9" s="19" t="n">
        <f aca="false">PERCENTILE(J18:J83,0.5)</f>
        <v>0.1301235</v>
      </c>
      <c r="K9" s="19" t="n">
        <f aca="false">PERCENTILE(K18:K83,0.5)</f>
        <v>0.117947</v>
      </c>
      <c r="L9" s="19" t="n">
        <f aca="false">PERCENTILE(L18:L83,0.5)</f>
        <v>0.107043</v>
      </c>
      <c r="M9" s="19" t="n">
        <f aca="false">PERCENTILE(M18:M83,0.5)</f>
        <v>0.10923</v>
      </c>
      <c r="N9" s="19" t="n">
        <f aca="false">PERCENTILE(N18:N83,0.5)</f>
        <v>3.2150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17287</v>
      </c>
      <c r="C10" s="19" t="n">
        <f aca="false">PERCENTILE(C18:C83,0.75)</f>
        <v>0.271048</v>
      </c>
      <c r="D10" s="19" t="n">
        <f aca="false">PERCENTILE(D18:D83,0.75)</f>
        <v>0.69875475</v>
      </c>
      <c r="E10" s="19" t="n">
        <f aca="false">PERCENTILE(E18:E83,0.75)</f>
        <v>0.85557675</v>
      </c>
      <c r="F10" s="19" t="n">
        <f aca="false">PERCENTILE(F18:F83,0.75)</f>
        <v>0.8449335</v>
      </c>
      <c r="G10" s="19" t="n">
        <f aca="false">PERCENTILE(G18:G83,0.75)</f>
        <v>0.64843875</v>
      </c>
      <c r="H10" s="19" t="n">
        <f aca="false">PERCENTILE(H18:H83,0.75)</f>
        <v>0.4293205</v>
      </c>
      <c r="I10" s="19" t="n">
        <f aca="false">PERCENTILE(I18:I83,0.75)</f>
        <v>0.45704375</v>
      </c>
      <c r="J10" s="19" t="n">
        <f aca="false">PERCENTILE(J18:J83,0.75)</f>
        <v>0.196506</v>
      </c>
      <c r="K10" s="19" t="n">
        <f aca="false">PERCENTILE(K18:K83,0.75)</f>
        <v>0.162482</v>
      </c>
      <c r="L10" s="19" t="n">
        <f aca="false">PERCENTILE(L18:L83,0.75)</f>
        <v>0.15427575</v>
      </c>
      <c r="M10" s="19" t="n">
        <f aca="false">PERCENTILE(M18:M83,0.75)</f>
        <v>0.155013</v>
      </c>
      <c r="N10" s="19" t="n">
        <f aca="false">PERCENTILE(N18:N83,0.75)</f>
        <v>6.6185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099135</v>
      </c>
      <c r="C11" s="19" t="n">
        <f aca="false">PERCENTILE(C18:C83,0.9)</f>
        <v>1.001131</v>
      </c>
      <c r="D11" s="19" t="n">
        <f aca="false">PERCENTILE(D18:D83,0.9)</f>
        <v>1.998221</v>
      </c>
      <c r="E11" s="19" t="n">
        <f aca="false">PERCENTILE(E18:E83,0.9)</f>
        <v>2.175952</v>
      </c>
      <c r="F11" s="19" t="n">
        <f aca="false">PERCENTILE(F18:F83,0.9)</f>
        <v>2.3644635</v>
      </c>
      <c r="G11" s="19" t="n">
        <f aca="false">PERCENTILE(G18:G83,0.9)</f>
        <v>1.711225</v>
      </c>
      <c r="H11" s="19" t="n">
        <f aca="false">PERCENTILE(H18:H83,0.9)</f>
        <v>0.6388445</v>
      </c>
      <c r="I11" s="19" t="n">
        <f aca="false">PERCENTILE(I18:I83,0.9)</f>
        <v>0.6503445</v>
      </c>
      <c r="J11" s="19" t="n">
        <f aca="false">PERCENTILE(J18:J83,0.9)</f>
        <v>0.239578</v>
      </c>
      <c r="K11" s="19" t="n">
        <f aca="false">PERCENTILE(K18:K83,0.9)</f>
        <v>0.212953</v>
      </c>
      <c r="L11" s="19" t="n">
        <f aca="false">PERCENTILE(L18:L83,0.9)</f>
        <v>0.19349</v>
      </c>
      <c r="M11" s="19" t="n">
        <f aca="false">PERCENTILE(M18:M83,0.9)</f>
        <v>0.209456</v>
      </c>
      <c r="N11" s="19" t="n">
        <f aca="false">PERCENTILE(N18:N83,0.9)</f>
        <v>10.1461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43716022214693</v>
      </c>
      <c r="C12" s="19" t="n">
        <f aca="false">STDEV(C18:C83)</f>
        <v>0.723230615733406</v>
      </c>
      <c r="D12" s="19" t="n">
        <f aca="false">STDEV(D18:D83)</f>
        <v>0.859320935024062</v>
      </c>
      <c r="E12" s="19" t="n">
        <f aca="false">STDEV(E18:E83)</f>
        <v>1.11502676080496</v>
      </c>
      <c r="F12" s="19" t="n">
        <f aca="false">STDEV(F18:F83)</f>
        <v>1.27713741391054</v>
      </c>
      <c r="G12" s="19" t="n">
        <f aca="false">STDEV(G18:G83)</f>
        <v>1.0506264672435</v>
      </c>
      <c r="H12" s="19" t="n">
        <f aca="false">STDEV(H18:H83)</f>
        <v>0.305722149188119</v>
      </c>
      <c r="I12" s="19" t="n">
        <f aca="false">STDEV(I18:I83)</f>
        <v>0.269984375522049</v>
      </c>
      <c r="J12" s="19" t="n">
        <f aca="false">STDEV(J18:J83)</f>
        <v>0.0889720908776315</v>
      </c>
      <c r="K12" s="19" t="n">
        <f aca="false">STDEV(K18:K83)</f>
        <v>0.0600393168146133</v>
      </c>
      <c r="L12" s="19" t="n">
        <f aca="false">STDEV(L18:L83)</f>
        <v>0.0542583322277623</v>
      </c>
      <c r="M12" s="19" t="n">
        <f aca="false">STDEV(M18:M83)</f>
        <v>0.0659414675204307</v>
      </c>
      <c r="N12" s="19" t="n">
        <f aca="false">STDEV(N18:N83)</f>
        <v>4.146559339532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23</v>
      </c>
      <c r="C13" s="19" t="n">
        <f aca="false">ROUND(C12/C6,2)</f>
        <v>1.76</v>
      </c>
      <c r="D13" s="19" t="n">
        <f aca="false">ROUND(D12/D6,2)</f>
        <v>1.42</v>
      </c>
      <c r="E13" s="19" t="n">
        <f aca="false">ROUND(E12/E6,2)</f>
        <v>1.51</v>
      </c>
      <c r="F13" s="19" t="n">
        <f aca="false">ROUND(F12/F6,2)</f>
        <v>1.59</v>
      </c>
      <c r="G13" s="19" t="n">
        <f aca="false">ROUND(G12/G6,2)</f>
        <v>1.57</v>
      </c>
      <c r="H13" s="19" t="n">
        <f aca="false">ROUND(H12/H6,2)</f>
        <v>1</v>
      </c>
      <c r="I13" s="19" t="n">
        <f aca="false">ROUND(I12/I6,2)</f>
        <v>0.9</v>
      </c>
      <c r="J13" s="19" t="n">
        <f aca="false">ROUND(J12/J6,2)</f>
        <v>0.6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54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14429810639479</v>
      </c>
      <c r="C14" s="38" t="n">
        <f aca="false">66*Q84/(65*64*C12^3)</f>
        <v>2.99277239472897</v>
      </c>
      <c r="D14" s="38" t="n">
        <f aca="false">66*R84/(65*64*D12^3)</f>
        <v>1.83657552992618</v>
      </c>
      <c r="E14" s="38" t="n">
        <f aca="false">66*S84/(65*64*E12^3)</f>
        <v>2.42062617531487</v>
      </c>
      <c r="F14" s="38" t="n">
        <f aca="false">66*T84/(65*64*F12^3)</f>
        <v>2.5630025077269</v>
      </c>
      <c r="G14" s="38" t="n">
        <f aca="false">66*U84/(65*64*G12^3)</f>
        <v>2.43458410663828</v>
      </c>
      <c r="H14" s="38" t="n">
        <f aca="false">66*V84/(65*64*H12^3)</f>
        <v>2.13600436478654</v>
      </c>
      <c r="I14" s="38" t="n">
        <f aca="false">66*W84/(65*64*I12^3)</f>
        <v>1.73713822739797</v>
      </c>
      <c r="J14" s="38" t="n">
        <f aca="false">66*X84/(65*64*J12^3)</f>
        <v>2.25068943583716</v>
      </c>
      <c r="K14" s="38" t="n">
        <f aca="false">66*Y84/(65*64*K12^3)</f>
        <v>0.586560794705957</v>
      </c>
      <c r="L14" s="38" t="n">
        <f aca="false">66*Z84/(65*64*L12^3)</f>
        <v>0.522312590207072</v>
      </c>
      <c r="M14" s="38" t="n">
        <f aca="false">66*AA84/(65*64*M12^3)</f>
        <v>1.30079596254263</v>
      </c>
      <c r="N14" s="38" t="n">
        <f aca="false">66*AB84/(65*64*N12^3)</f>
        <v>1.565494712816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319702383312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59644</v>
      </c>
      <c r="C18" s="19" t="n">
        <f aca="false">'DATOS MENSUALES'!F7</f>
        <v>0.24443</v>
      </c>
      <c r="D18" s="19" t="n">
        <f aca="false">'DATOS MENSUALES'!F8</f>
        <v>0.179886</v>
      </c>
      <c r="E18" s="19" t="n">
        <f aca="false">'DATOS MENSUALES'!F9</f>
        <v>0.864441</v>
      </c>
      <c r="F18" s="19" t="n">
        <f aca="false">'DATOS MENSUALES'!F10</f>
        <v>1.385232</v>
      </c>
      <c r="G18" s="19" t="n">
        <f aca="false">'DATOS MENSUALES'!F11</f>
        <v>0.555165</v>
      </c>
      <c r="H18" s="19" t="n">
        <f aca="false">'DATOS MENSUALES'!F12</f>
        <v>0.621676</v>
      </c>
      <c r="I18" s="19" t="n">
        <f aca="false">'DATOS MENSUALES'!F13</f>
        <v>0.53634</v>
      </c>
      <c r="J18" s="19" t="n">
        <f aca="false">'DATOS MENSUALES'!F14</f>
        <v>0.28594</v>
      </c>
      <c r="K18" s="19" t="n">
        <f aca="false">'DATOS MENSUALES'!F15</f>
        <v>0.260953</v>
      </c>
      <c r="L18" s="19" t="n">
        <f aca="false">'DATOS MENSUALES'!F16</f>
        <v>0.228696</v>
      </c>
      <c r="M18" s="19" t="n">
        <f aca="false">'DATOS MENSUALES'!F17</f>
        <v>0.21034</v>
      </c>
      <c r="N18" s="19" t="n">
        <f aca="false">SUM(B18:M18)</f>
        <v>5.632743</v>
      </c>
      <c r="O18" s="19"/>
      <c r="P18" s="44" t="n">
        <f aca="false">(B18-B$6)^3</f>
        <v>-2.2920825147416E-005</v>
      </c>
      <c r="Q18" s="44" t="n">
        <f aca="false">(C18-C$6)^3</f>
        <v>-0.00467033420299639</v>
      </c>
      <c r="R18" s="44" t="n">
        <f aca="false">(D18-D$6)^3</f>
        <v>-0.0760132400249471</v>
      </c>
      <c r="S18" s="44" t="n">
        <f aca="false">(E18-E$6)^3</f>
        <v>0.00206719244306874</v>
      </c>
      <c r="T18" s="44" t="n">
        <f aca="false">(F18-F$6)^3</f>
        <v>0.19534596791291</v>
      </c>
      <c r="U18" s="44" t="n">
        <f aca="false">(G18-G$6)^3</f>
        <v>-0.00156316076064087</v>
      </c>
      <c r="V18" s="44" t="n">
        <f aca="false">(H18-H$6)^3</f>
        <v>0.0315349781775896</v>
      </c>
      <c r="W18" s="44" t="n">
        <f aca="false">(I18-I$6)^3</f>
        <v>0.0133473020293203</v>
      </c>
      <c r="X18" s="44" t="n">
        <f aca="false">(J18-J$6)^3</f>
        <v>0.00267069053607464</v>
      </c>
      <c r="Y18" s="44" t="n">
        <f aca="false">(K18-K$6)^3</f>
        <v>0.00262879227524643</v>
      </c>
      <c r="Z18" s="44" t="n">
        <f aca="false">(L18-L$6)^3</f>
        <v>0.00152291316092183</v>
      </c>
      <c r="AA18" s="44" t="n">
        <f aca="false">(M18-M$6)^3</f>
        <v>0.00066487555788879</v>
      </c>
      <c r="AB18" s="44" t="n">
        <f aca="false">(N18-N$6)^3</f>
        <v>1.013942482128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88188</v>
      </c>
      <c r="C19" s="19" t="n">
        <f aca="false">'DATOS MENSUALES'!F19</f>
        <v>0.27216</v>
      </c>
      <c r="D19" s="19" t="n">
        <f aca="false">'DATOS MENSUALES'!F20</f>
        <v>0.17424</v>
      </c>
      <c r="E19" s="19" t="n">
        <f aca="false">'DATOS MENSUALES'!F21</f>
        <v>0.17112</v>
      </c>
      <c r="F19" s="19" t="n">
        <f aca="false">'DATOS MENSUALES'!F22</f>
        <v>0.157114</v>
      </c>
      <c r="G19" s="19" t="n">
        <f aca="false">'DATOS MENSUALES'!F23</f>
        <v>1.065366</v>
      </c>
      <c r="H19" s="19" t="n">
        <f aca="false">'DATOS MENSUALES'!F24</f>
        <v>0.44865</v>
      </c>
      <c r="I19" s="19" t="n">
        <f aca="false">'DATOS MENSUALES'!F25</f>
        <v>0.222384</v>
      </c>
      <c r="J19" s="19" t="n">
        <f aca="false">'DATOS MENSUALES'!F26</f>
        <v>0.17859</v>
      </c>
      <c r="K19" s="19" t="n">
        <f aca="false">'DATOS MENSUALES'!F27</f>
        <v>0.156656</v>
      </c>
      <c r="L19" s="19" t="n">
        <f aca="false">'DATOS MENSUALES'!F28</f>
        <v>0.158976</v>
      </c>
      <c r="M19" s="19" t="n">
        <f aca="false">'DATOS MENSUALES'!F29</f>
        <v>0.134725</v>
      </c>
      <c r="N19" s="19" t="n">
        <f aca="false">SUM(B19:M19)</f>
        <v>3.328169</v>
      </c>
      <c r="O19" s="45"/>
      <c r="P19" s="44" t="n">
        <f aca="false">(B19-B$6)^3</f>
        <v>-0.000995865710571927</v>
      </c>
      <c r="Q19" s="44" t="n">
        <f aca="false">(C19-C$6)^3</f>
        <v>-0.00271025268299018</v>
      </c>
      <c r="R19" s="44" t="n">
        <f aca="false">(D19-D$6)^3</f>
        <v>-0.0790933333886702</v>
      </c>
      <c r="S19" s="44" t="n">
        <f aca="false">(E19-E$6)^3</f>
        <v>-0.181257548812046</v>
      </c>
      <c r="T19" s="44" t="n">
        <f aca="false">(F19-F$6)^3</f>
        <v>-0.271954534451988</v>
      </c>
      <c r="U19" s="44" t="n">
        <f aca="false">(G19-G$6)^3</f>
        <v>0.0612305012077234</v>
      </c>
      <c r="V19" s="44" t="n">
        <f aca="false">(H19-H$6)^3</f>
        <v>0.0029186177633162</v>
      </c>
      <c r="W19" s="44" t="n">
        <f aca="false">(I19-I$6)^3</f>
        <v>-0.000452047658884724</v>
      </c>
      <c r="X19" s="44" t="n">
        <f aca="false">(J19-J$6)^3</f>
        <v>3.09353974013141E-005</v>
      </c>
      <c r="Y19" s="44" t="n">
        <f aca="false">(K19-K$6)^3</f>
        <v>3.83259485675267E-005</v>
      </c>
      <c r="Z19" s="44" t="n">
        <f aca="false">(L19-L$6)^3</f>
        <v>9.31528003202928E-005</v>
      </c>
      <c r="AA19" s="44" t="n">
        <f aca="false">(M19-M$6)^3</f>
        <v>1.58717736022743E-006</v>
      </c>
      <c r="AB19" s="44" t="n">
        <f aca="false">(N19-N$6)^3</f>
        <v>-2.1967360632973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27414</v>
      </c>
      <c r="C20" s="19" t="n">
        <f aca="false">'DATOS MENSUALES'!F31</f>
        <v>0.135755</v>
      </c>
      <c r="D20" s="19" t="n">
        <f aca="false">'DATOS MENSUALES'!F32</f>
        <v>0.571044</v>
      </c>
      <c r="E20" s="19" t="n">
        <f aca="false">'DATOS MENSUALES'!F33</f>
        <v>2.258538</v>
      </c>
      <c r="F20" s="19" t="n">
        <f aca="false">'DATOS MENSUALES'!F34</f>
        <v>0.18828</v>
      </c>
      <c r="G20" s="19" t="n">
        <f aca="false">'DATOS MENSUALES'!F35</f>
        <v>0.67689</v>
      </c>
      <c r="H20" s="19" t="n">
        <f aca="false">'DATOS MENSUALES'!F36</f>
        <v>0.192764</v>
      </c>
      <c r="I20" s="19" t="n">
        <f aca="false">'DATOS MENSUALES'!F37</f>
        <v>0.144516</v>
      </c>
      <c r="J20" s="19" t="n">
        <f aca="false">'DATOS MENSUALES'!F38</f>
        <v>0.130455</v>
      </c>
      <c r="K20" s="19" t="n">
        <f aca="false">'DATOS MENSUALES'!F39</f>
        <v>0.120694</v>
      </c>
      <c r="L20" s="19" t="n">
        <f aca="false">'DATOS MENSUALES'!F40</f>
        <v>0.112575</v>
      </c>
      <c r="M20" s="19" t="n">
        <f aca="false">'DATOS MENSUALES'!F41</f>
        <v>0.115472</v>
      </c>
      <c r="N20" s="19" t="n">
        <f aca="false">SUM(B20:M20)</f>
        <v>4.774397</v>
      </c>
      <c r="O20" s="45"/>
      <c r="P20" s="44" t="n">
        <f aca="false">(B20-B$6)^3</f>
        <v>-0.00414503921533945</v>
      </c>
      <c r="Q20" s="44" t="n">
        <f aca="false">(C20-C$6)^3</f>
        <v>-0.020985452753499</v>
      </c>
      <c r="R20" s="44" t="n">
        <f aca="false">(D20-D$6)^3</f>
        <v>-3.41666286326498E-005</v>
      </c>
      <c r="S20" s="44" t="n">
        <f aca="false">(E20-E$6)^3</f>
        <v>3.52210773439724</v>
      </c>
      <c r="T20" s="44" t="n">
        <f aca="false">(F20-F$6)^3</f>
        <v>-0.234565773238411</v>
      </c>
      <c r="U20" s="44" t="n">
        <f aca="false">(G20-G$6)^3</f>
        <v>1.82180529415472E-007</v>
      </c>
      <c r="V20" s="44" t="n">
        <f aca="false">(H20-H$6)^3</f>
        <v>-0.00144202250022951</v>
      </c>
      <c r="W20" s="44" t="n">
        <f aca="false">(I20-I$6)^3</f>
        <v>-0.00369619499255838</v>
      </c>
      <c r="X20" s="44" t="n">
        <f aca="false">(J20-J$6)^3</f>
        <v>-4.69355800882123E-006</v>
      </c>
      <c r="Y20" s="44" t="n">
        <f aca="false">(K20-K$6)^3</f>
        <v>-1.13359456824468E-008</v>
      </c>
      <c r="Z20" s="44" t="n">
        <f aca="false">(L20-L$6)^3</f>
        <v>-1.22384644887644E-009</v>
      </c>
      <c r="AA20" s="44" t="n">
        <f aca="false">(M20-M$6)^3</f>
        <v>-4.36944414875388E-007</v>
      </c>
      <c r="AB20" s="44" t="n">
        <f aca="false">(N20-N$6)^3</f>
        <v>0.003130079691669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99686</v>
      </c>
      <c r="C21" s="19" t="n">
        <f aca="false">'DATOS MENSUALES'!F43</f>
        <v>0.092694</v>
      </c>
      <c r="D21" s="19" t="n">
        <f aca="false">'DATOS MENSUALES'!F44</f>
        <v>0.280682</v>
      </c>
      <c r="E21" s="19" t="n">
        <f aca="false">'DATOS MENSUALES'!F45</f>
        <v>0.087424</v>
      </c>
      <c r="F21" s="19" t="n">
        <f aca="false">'DATOS MENSUALES'!F46</f>
        <v>0.135356</v>
      </c>
      <c r="G21" s="19" t="n">
        <f aca="false">'DATOS MENSUALES'!F47</f>
        <v>0.088368</v>
      </c>
      <c r="H21" s="19" t="n">
        <f aca="false">'DATOS MENSUALES'!F48</f>
        <v>0.476894</v>
      </c>
      <c r="I21" s="19" t="n">
        <f aca="false">'DATOS MENSUALES'!F49</f>
        <v>0.08976</v>
      </c>
      <c r="J21" s="19" t="n">
        <f aca="false">'DATOS MENSUALES'!F50</f>
        <v>0.064024</v>
      </c>
      <c r="K21" s="19" t="n">
        <f aca="false">'DATOS MENSUALES'!F51</f>
        <v>0.061356</v>
      </c>
      <c r="L21" s="19" t="n">
        <f aca="false">'DATOS MENSUALES'!F52</f>
        <v>0.060593</v>
      </c>
      <c r="M21" s="19" t="n">
        <f aca="false">'DATOS MENSUALES'!F53</f>
        <v>0.054197</v>
      </c>
      <c r="N21" s="19" t="n">
        <f aca="false">SUM(B21:M21)</f>
        <v>1.791034</v>
      </c>
      <c r="O21" s="45"/>
      <c r="P21" s="44" t="n">
        <f aca="false">(B21-B$6)^3</f>
        <v>1.57547362745601E-006</v>
      </c>
      <c r="Q21" s="44" t="n">
        <f aca="false">(C21-C$6)^3</f>
        <v>-0.0324280970022459</v>
      </c>
      <c r="R21" s="44" t="n">
        <f aca="false">(D21-D$6)^3</f>
        <v>-0.0336391328538622</v>
      </c>
      <c r="S21" s="44" t="n">
        <f aca="false">(E21-E$6)^3</f>
        <v>-0.274155601328157</v>
      </c>
      <c r="T21" s="44" t="n">
        <f aca="false">(F21-F$6)^3</f>
        <v>-0.300284176003124</v>
      </c>
      <c r="U21" s="44" t="n">
        <f aca="false">(G21-G$6)^3</f>
        <v>-0.198005510950524</v>
      </c>
      <c r="V21" s="44" t="n">
        <f aca="false">(H21-H$6)^3</f>
        <v>0.00501362998473814</v>
      </c>
      <c r="W21" s="44" t="n">
        <f aca="false">(I21-I$6)^3</f>
        <v>-0.00917803230497181</v>
      </c>
      <c r="X21" s="44" t="n">
        <f aca="false">(J21-J$6)^3</f>
        <v>-0.000575391230893551</v>
      </c>
      <c r="Y21" s="44" t="n">
        <f aca="false">(K21-K$6)^3</f>
        <v>-0.000233567286604078</v>
      </c>
      <c r="Z21" s="44" t="n">
        <f aca="false">(L21-L$6)^3</f>
        <v>-0.000149312691648746</v>
      </c>
      <c r="AA21" s="44" t="n">
        <f aca="false">(M21-M$6)^3</f>
        <v>-0.00032655977598522</v>
      </c>
      <c r="AB21" s="44" t="n">
        <f aca="false">(N21-N$6)^3</f>
        <v>-22.835792941852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6461</v>
      </c>
      <c r="C22" s="19" t="n">
        <f aca="false">'DATOS MENSUALES'!F55</f>
        <v>0.06978</v>
      </c>
      <c r="D22" s="19" t="n">
        <f aca="false">'DATOS MENSUALES'!F56</f>
        <v>0.12458</v>
      </c>
      <c r="E22" s="19" t="n">
        <f aca="false">'DATOS MENSUALES'!F57</f>
        <v>0.157482</v>
      </c>
      <c r="F22" s="19" t="n">
        <f aca="false">'DATOS MENSUALES'!F58</f>
        <v>0.070074</v>
      </c>
      <c r="G22" s="19" t="n">
        <f aca="false">'DATOS MENSUALES'!F59</f>
        <v>0.04565</v>
      </c>
      <c r="H22" s="19" t="n">
        <f aca="false">'DATOS MENSUALES'!F60</f>
        <v>0.042999</v>
      </c>
      <c r="I22" s="19" t="n">
        <f aca="false">'DATOS MENSUALES'!F61</f>
        <v>0.055575</v>
      </c>
      <c r="J22" s="19" t="n">
        <f aca="false">'DATOS MENSUALES'!F62</f>
        <v>0.035892</v>
      </c>
      <c r="K22" s="19" t="n">
        <f aca="false">'DATOS MENSUALES'!F63</f>
        <v>0.035633</v>
      </c>
      <c r="L22" s="19" t="n">
        <f aca="false">'DATOS MENSUALES'!F64</f>
        <v>0.033124</v>
      </c>
      <c r="M22" s="19" t="n">
        <f aca="false">'DATOS MENSUALES'!F65</f>
        <v>0.030173</v>
      </c>
      <c r="N22" s="19" t="n">
        <f aca="false">SUM(B22:M22)</f>
        <v>0.765572</v>
      </c>
      <c r="O22" s="45"/>
      <c r="P22" s="44" t="n">
        <f aca="false">(B22-B$6)^3</f>
        <v>-0.011155338883584</v>
      </c>
      <c r="Q22" s="44" t="n">
        <f aca="false">(C22-C$6)^3</f>
        <v>-0.039932846366313</v>
      </c>
      <c r="R22" s="44" t="n">
        <f aca="false">(D22-D$6)^3</f>
        <v>-0.109842334498953</v>
      </c>
      <c r="S22" s="44" t="n">
        <f aca="false">(E22-E$6)^3</f>
        <v>-0.194679831401669</v>
      </c>
      <c r="T22" s="44" t="n">
        <f aca="false">(F22-F$6)^3</f>
        <v>-0.396945874486859</v>
      </c>
      <c r="U22" s="44" t="n">
        <f aca="false">(G22-G$6)^3</f>
        <v>-0.244810466078754</v>
      </c>
      <c r="V22" s="44" t="n">
        <f aca="false">(H22-H$6)^3</f>
        <v>-0.0181379972125237</v>
      </c>
      <c r="W22" s="44" t="n">
        <f aca="false">(I22-I$6)^3</f>
        <v>-0.0144476262640236</v>
      </c>
      <c r="X22" s="44" t="n">
        <f aca="false">(J22-J$6)^3</f>
        <v>-0.00137897401371598</v>
      </c>
      <c r="Y22" s="44" t="n">
        <f aca="false">(K22-K$6)^3</f>
        <v>-0.000665507685387657</v>
      </c>
      <c r="Z22" s="44" t="n">
        <f aca="false">(L22-L$6)^3</f>
        <v>-0.000522061708948136</v>
      </c>
      <c r="AA22" s="44" t="n">
        <f aca="false">(M22-M$6)^3</f>
        <v>-0.000801435217213457</v>
      </c>
      <c r="AB22" s="44" t="n">
        <f aca="false">(N22-N$6)^3</f>
        <v>-57.626286753841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4956</v>
      </c>
      <c r="C23" s="19" t="n">
        <f aca="false">'DATOS MENSUALES'!F67</f>
        <v>0.224553</v>
      </c>
      <c r="D23" s="19" t="n">
        <f aca="false">'DATOS MENSUALES'!F68</f>
        <v>2.7976</v>
      </c>
      <c r="E23" s="19" t="n">
        <f aca="false">'DATOS MENSUALES'!F69</f>
        <v>0.241527</v>
      </c>
      <c r="F23" s="19" t="n">
        <f aca="false">'DATOS MENSUALES'!F70</f>
        <v>0.310662</v>
      </c>
      <c r="G23" s="19" t="n">
        <f aca="false">'DATOS MENSUALES'!F71</f>
        <v>1.534412</v>
      </c>
      <c r="H23" s="19" t="n">
        <f aca="false">'DATOS MENSUALES'!F72</f>
        <v>1.427825</v>
      </c>
      <c r="I23" s="19" t="n">
        <f aca="false">'DATOS MENSUALES'!F73</f>
        <v>1.41016</v>
      </c>
      <c r="J23" s="19" t="n">
        <f aca="false">'DATOS MENSUALES'!F74</f>
        <v>0.181293</v>
      </c>
      <c r="K23" s="19" t="n">
        <f aca="false">'DATOS MENSUALES'!F75</f>
        <v>0.164424</v>
      </c>
      <c r="L23" s="19" t="n">
        <f aca="false">'DATOS MENSUALES'!F76</f>
        <v>0.149724</v>
      </c>
      <c r="M23" s="19" t="n">
        <f aca="false">'DATOS MENSUALES'!F77</f>
        <v>0.13612</v>
      </c>
      <c r="N23" s="19" t="n">
        <f aca="false">SUM(B23:M23)</f>
        <v>8.62786</v>
      </c>
      <c r="O23" s="45"/>
      <c r="P23" s="44" t="n">
        <f aca="false">(B23-B$6)^3</f>
        <v>-0.013564710229049</v>
      </c>
      <c r="Q23" s="44" t="n">
        <f aca="false">(C23-C$6)^3</f>
        <v>-0.00654242385566144</v>
      </c>
      <c r="R23" s="44" t="n">
        <f aca="false">(D23-D$6)^3</f>
        <v>10.5626632929835</v>
      </c>
      <c r="S23" s="44" t="n">
        <f aca="false">(E23-E$6)^3</f>
        <v>-0.121674770295176</v>
      </c>
      <c r="T23" s="44" t="n">
        <f aca="false">(F23-F$6)^3</f>
        <v>-0.12080159468373</v>
      </c>
      <c r="U23" s="44" t="n">
        <f aca="false">(G23-G$6)^3</f>
        <v>0.643162324752678</v>
      </c>
      <c r="V23" s="44" t="n">
        <f aca="false">(H23-H$6)^3</f>
        <v>1.41278448098293</v>
      </c>
      <c r="W23" s="44" t="n">
        <f aca="false">(I23-I$6)^3</f>
        <v>1.37143801973008</v>
      </c>
      <c r="X23" s="44" t="n">
        <f aca="false">(J23-J$6)^3</f>
        <v>3.96342757284667E-005</v>
      </c>
      <c r="Y23" s="44" t="n">
        <f aca="false">(K23-K$6)^3</f>
        <v>7.13887050700058E-005</v>
      </c>
      <c r="Z23" s="44" t="n">
        <f aca="false">(L23-L$6)^3</f>
        <v>4.69651873963445E-005</v>
      </c>
      <c r="AA23" s="44" t="n">
        <f aca="false">(M23-M$6)^3</f>
        <v>2.22742881945394E-006</v>
      </c>
      <c r="AB23" s="44" t="n">
        <f aca="false">(N23-N$6)^3</f>
        <v>63.98766770128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34448</v>
      </c>
      <c r="C24" s="19" t="n">
        <f aca="false">'DATOS MENSUALES'!F79</f>
        <v>0.180302</v>
      </c>
      <c r="D24" s="19" t="n">
        <f aca="false">'DATOS MENSUALES'!F80</f>
        <v>0.152064</v>
      </c>
      <c r="E24" s="19" t="n">
        <f aca="false">'DATOS MENSUALES'!F81</f>
        <v>0.330135</v>
      </c>
      <c r="F24" s="19" t="n">
        <f aca="false">'DATOS MENSUALES'!F82</f>
        <v>4.134371</v>
      </c>
      <c r="G24" s="19" t="n">
        <f aca="false">'DATOS MENSUALES'!F83</f>
        <v>4.485178</v>
      </c>
      <c r="H24" s="19" t="n">
        <f aca="false">'DATOS MENSUALES'!F84</f>
        <v>0.206946</v>
      </c>
      <c r="I24" s="19" t="n">
        <f aca="false">'DATOS MENSUALES'!F85</f>
        <v>0.212014</v>
      </c>
      <c r="J24" s="19" t="n">
        <f aca="false">'DATOS MENSUALES'!F86</f>
        <v>0.168311</v>
      </c>
      <c r="K24" s="19" t="n">
        <f aca="false">'DATOS MENSUALES'!F87</f>
        <v>0.151452</v>
      </c>
      <c r="L24" s="19" t="n">
        <f aca="false">'DATOS MENSUALES'!F88</f>
        <v>0.138684</v>
      </c>
      <c r="M24" s="19" t="n">
        <f aca="false">'DATOS MENSUALES'!F89</f>
        <v>0.130172</v>
      </c>
      <c r="N24" s="19" t="n">
        <f aca="false">SUM(B24:M24)</f>
        <v>10.424077</v>
      </c>
      <c r="O24" s="45"/>
      <c r="P24" s="44" t="n">
        <f aca="false">(B24-B$6)^3</f>
        <v>-0.00362402021560321</v>
      </c>
      <c r="Q24" s="44" t="n">
        <f aca="false">(C24-C$6)^3</f>
        <v>-0.0123715409101092</v>
      </c>
      <c r="R24" s="44" t="n">
        <f aca="false">(D24-D$6)^3</f>
        <v>-0.0919958493841373</v>
      </c>
      <c r="S24" s="44" t="n">
        <f aca="false">(E24-E$6)^3</f>
        <v>-0.067378627349694</v>
      </c>
      <c r="T24" s="44" t="n">
        <f aca="false">(F24-F$6)^3</f>
        <v>36.9051076324467</v>
      </c>
      <c r="U24" s="44" t="n">
        <f aca="false">(G24-G$6)^3</f>
        <v>55.4788373483023</v>
      </c>
      <c r="V24" s="44" t="n">
        <f aca="false">(H24-H$6)^3</f>
        <v>-0.000964288738044119</v>
      </c>
      <c r="W24" s="44" t="n">
        <f aca="false">(I24-I$6)^3</f>
        <v>-0.000661163293430614</v>
      </c>
      <c r="X24" s="44" t="n">
        <f aca="false">(J24-J$6)^3</f>
        <v>9.41126436643069E-006</v>
      </c>
      <c r="Y24" s="44" t="n">
        <f aca="false">(K24-K$6)^3</f>
        <v>2.31774175866501E-005</v>
      </c>
      <c r="Z24" s="44" t="n">
        <f aca="false">(L24-L$6)^3</f>
        <v>1.56988945927588E-005</v>
      </c>
      <c r="AA24" s="44" t="n">
        <f aca="false">(M24-M$6)^3</f>
        <v>3.59689745377711E-007</v>
      </c>
      <c r="AB24" s="44" t="n">
        <f aca="false">(N24-N$6)^3</f>
        <v>194.70457323774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29264</v>
      </c>
      <c r="C25" s="19" t="n">
        <f aca="false">'DATOS MENSUALES'!F91</f>
        <v>0.137769</v>
      </c>
      <c r="D25" s="19" t="n">
        <f aca="false">'DATOS MENSUALES'!F92</f>
        <v>0.24888</v>
      </c>
      <c r="E25" s="19" t="n">
        <f aca="false">'DATOS MENSUALES'!F93</f>
        <v>4.364094</v>
      </c>
      <c r="F25" s="19" t="n">
        <f aca="false">'DATOS MENSUALES'!F94</f>
        <v>0.62706</v>
      </c>
      <c r="G25" s="19" t="n">
        <f aca="false">'DATOS MENSUALES'!F95</f>
        <v>0.272935</v>
      </c>
      <c r="H25" s="19" t="n">
        <f aca="false">'DATOS MENSUALES'!F96</f>
        <v>0.338624</v>
      </c>
      <c r="I25" s="19" t="n">
        <f aca="false">'DATOS MENSUALES'!F97</f>
        <v>0.752283</v>
      </c>
      <c r="J25" s="19" t="n">
        <f aca="false">'DATOS MENSUALES'!F98</f>
        <v>0.173472</v>
      </c>
      <c r="K25" s="19" t="n">
        <f aca="false">'DATOS MENSUALES'!F99</f>
        <v>0.155688</v>
      </c>
      <c r="L25" s="19" t="n">
        <f aca="false">'DATOS MENSUALES'!F100</f>
        <v>0.142506</v>
      </c>
      <c r="M25" s="19" t="n">
        <f aca="false">'DATOS MENSUALES'!F101</f>
        <v>0.130365</v>
      </c>
      <c r="N25" s="19" t="n">
        <f aca="false">SUM(B25:M25)</f>
        <v>7.47294</v>
      </c>
      <c r="O25" s="45"/>
      <c r="P25" s="44" t="n">
        <f aca="false">(B25-B$6)^3</f>
        <v>-0.00400347043289166</v>
      </c>
      <c r="Q25" s="44" t="n">
        <f aca="false">(C25-C$6)^3</f>
        <v>-0.0205291167879172</v>
      </c>
      <c r="R25" s="44" t="n">
        <f aca="false">(D25-D$6)^3</f>
        <v>-0.0445927022732475</v>
      </c>
      <c r="S25" s="44" t="n">
        <f aca="false">(E25-E$6)^3</f>
        <v>47.7152530429424</v>
      </c>
      <c r="T25" s="44" t="n">
        <f aca="false">(F25-F$6)^3</f>
        <v>-0.00563407526880767</v>
      </c>
      <c r="U25" s="44" t="n">
        <f aca="false">(G25-G$6)^3</f>
        <v>-0.0631808363724922</v>
      </c>
      <c r="V25" s="44" t="n">
        <f aca="false">(H25-H$6)^3</f>
        <v>3.55555739662828E-005</v>
      </c>
      <c r="W25" s="44" t="n">
        <f aca="false">(I25-I$6)^3</f>
        <v>0.0930532837058478</v>
      </c>
      <c r="X25" s="44" t="n">
        <f aca="false">(J25-J$6)^3</f>
        <v>1.81374857422531E-005</v>
      </c>
      <c r="Y25" s="44" t="n">
        <f aca="false">(K25-K$6)^3</f>
        <v>3.51187194891881E-005</v>
      </c>
      <c r="Z25" s="44" t="n">
        <f aca="false">(L25-L$6)^3</f>
        <v>2.40408520709132E-005</v>
      </c>
      <c r="AA25" s="44" t="n">
        <f aca="false">(M25-M$6)^3</f>
        <v>3.89775664014171E-007</v>
      </c>
      <c r="AB25" s="44" t="n">
        <f aca="false">(N25-N$6)^3</f>
        <v>23.02320493657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43088</v>
      </c>
      <c r="C26" s="19" t="n">
        <f aca="false">'DATOS MENSUALES'!F103</f>
        <v>0.106768</v>
      </c>
      <c r="D26" s="19" t="n">
        <f aca="false">'DATOS MENSUALES'!F104</f>
        <v>0.949808</v>
      </c>
      <c r="E26" s="19" t="n">
        <f aca="false">'DATOS MENSUALES'!F105</f>
        <v>0.121482</v>
      </c>
      <c r="F26" s="19" t="n">
        <f aca="false">'DATOS MENSUALES'!F106</f>
        <v>0.1186</v>
      </c>
      <c r="G26" s="19" t="n">
        <f aca="false">'DATOS MENSUALES'!F107</f>
        <v>0.096781</v>
      </c>
      <c r="H26" s="19" t="n">
        <f aca="false">'DATOS MENSUALES'!F108</f>
        <v>0.08964</v>
      </c>
      <c r="I26" s="19" t="n">
        <f aca="false">'DATOS MENSUALES'!F109</f>
        <v>0.077044</v>
      </c>
      <c r="J26" s="19" t="n">
        <f aca="false">'DATOS MENSUALES'!F110</f>
        <v>0.072342</v>
      </c>
      <c r="K26" s="19" t="n">
        <f aca="false">'DATOS MENSUALES'!F111</f>
        <v>0.062815</v>
      </c>
      <c r="L26" s="19" t="n">
        <f aca="false">'DATOS MENSUALES'!F112</f>
        <v>0.059636</v>
      </c>
      <c r="M26" s="19" t="n">
        <f aca="false">'DATOS MENSUALES'!F113</f>
        <v>0.234146</v>
      </c>
      <c r="N26" s="19" t="n">
        <f aca="false">SUM(B26:M26)</f>
        <v>2.13215</v>
      </c>
      <c r="O26" s="45"/>
      <c r="P26" s="44" t="n">
        <f aca="false">(B26-B$6)^3</f>
        <v>-0.00304622877808513</v>
      </c>
      <c r="Q26" s="44" t="n">
        <f aca="false">(C26-C$6)^3</f>
        <v>-0.0283212217059182</v>
      </c>
      <c r="R26" s="44" t="n">
        <f aca="false">(D26-D$6)^3</f>
        <v>0.0415349870014552</v>
      </c>
      <c r="S26" s="44" t="n">
        <f aca="false">(E26-E$6)^3</f>
        <v>-0.233257392876727</v>
      </c>
      <c r="T26" s="44" t="n">
        <f aca="false">(F26-F$6)^3</f>
        <v>-0.323394264610697</v>
      </c>
      <c r="U26" s="44" t="n">
        <f aca="false">(G26-G$6)^3</f>
        <v>-0.189554540780147</v>
      </c>
      <c r="V26" s="44" t="n">
        <f aca="false">(H26-H$6)^3</f>
        <v>-0.0100918627291174</v>
      </c>
      <c r="W26" s="44" t="n">
        <f aca="false">(I26-I$6)^3</f>
        <v>-0.0109539161656125</v>
      </c>
      <c r="X26" s="44" t="n">
        <f aca="false">(J26-J$6)^3</f>
        <v>-0.000419450172016107</v>
      </c>
      <c r="Y26" s="44" t="n">
        <f aca="false">(K26-K$6)^3</f>
        <v>-0.00021735708677231</v>
      </c>
      <c r="Z26" s="44" t="n">
        <f aca="false">(L26-L$6)^3</f>
        <v>-0.000157539695580685</v>
      </c>
      <c r="AA26" s="44" t="n">
        <f aca="false">(M26-M$6)^3</f>
        <v>0.00137080274599482</v>
      </c>
      <c r="AB26" s="44" t="n">
        <f aca="false">(N26-N$6)^3</f>
        <v>-15.54950203987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57274</v>
      </c>
      <c r="C27" s="19" t="n">
        <f aca="false">'DATOS MENSUALES'!F115</f>
        <v>0.267712</v>
      </c>
      <c r="D27" s="19" t="n">
        <f aca="false">'DATOS MENSUALES'!F116</f>
        <v>0.119678</v>
      </c>
      <c r="E27" s="19" t="n">
        <f aca="false">'DATOS MENSUALES'!F117</f>
        <v>0.066272</v>
      </c>
      <c r="F27" s="19" t="n">
        <f aca="false">'DATOS MENSUALES'!F118</f>
        <v>0.90396</v>
      </c>
      <c r="G27" s="19" t="n">
        <f aca="false">'DATOS MENSUALES'!F119</f>
        <v>0.260568</v>
      </c>
      <c r="H27" s="19" t="n">
        <f aca="false">'DATOS MENSUALES'!F120</f>
        <v>0.049439</v>
      </c>
      <c r="I27" s="19" t="n">
        <f aca="false">'DATOS MENSUALES'!F121</f>
        <v>0.511934</v>
      </c>
      <c r="J27" s="19" t="n">
        <f aca="false">'DATOS MENSUALES'!F122</f>
        <v>0.119025</v>
      </c>
      <c r="K27" s="19" t="n">
        <f aca="false">'DATOS MENSUALES'!F123</f>
        <v>0.051254</v>
      </c>
      <c r="L27" s="19" t="n">
        <f aca="false">'DATOS MENSUALES'!F124</f>
        <v>0.047054</v>
      </c>
      <c r="M27" s="19" t="n">
        <f aca="false">'DATOS MENSUALES'!F125</f>
        <v>0.044985</v>
      </c>
      <c r="N27" s="19" t="n">
        <f aca="false">SUM(B27:M27)</f>
        <v>2.499155</v>
      </c>
      <c r="O27" s="45"/>
      <c r="P27" s="44" t="n">
        <f aca="false">(B27-B$6)^3</f>
        <v>-0.0122905671687286</v>
      </c>
      <c r="Q27" s="44" t="n">
        <f aca="false">(C27-C$6)^3</f>
        <v>-0.00297800963441923</v>
      </c>
      <c r="R27" s="44" t="n">
        <f aca="false">(D27-D$6)^3</f>
        <v>-0.113249909688787</v>
      </c>
      <c r="S27" s="44" t="n">
        <f aca="false">(E27-E$6)^3</f>
        <v>-0.301816612762701</v>
      </c>
      <c r="T27" s="44" t="n">
        <f aca="false">(F27-F$6)^3</f>
        <v>0.000969115787774457</v>
      </c>
      <c r="U27" s="44" t="n">
        <f aca="false">(G27-G$6)^3</f>
        <v>-0.0692508709878599</v>
      </c>
      <c r="V27" s="44" t="n">
        <f aca="false">(H27-H$6)^3</f>
        <v>-0.0168366945335946</v>
      </c>
      <c r="W27" s="44" t="n">
        <f aca="false">(I27-I$6)^3</f>
        <v>0.00963680871230562</v>
      </c>
      <c r="X27" s="44" t="n">
        <f aca="false">(J27-J$6)^3</f>
        <v>-2.236148736997E-005</v>
      </c>
      <c r="Y27" s="44" t="n">
        <f aca="false">(K27-K$6)^3</f>
        <v>-0.000368392011035117</v>
      </c>
      <c r="Z27" s="44" t="n">
        <f aca="false">(L27-L$6)^3</f>
        <v>-0.000295283916164174</v>
      </c>
      <c r="AA27" s="44" t="n">
        <f aca="false">(M27-M$6)^3</f>
        <v>-0.000475926927005397</v>
      </c>
      <c r="AB27" s="44" t="n">
        <f aca="false">(N27-N$6)^3</f>
        <v>-9.6494751530616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155</v>
      </c>
      <c r="C28" s="19" t="n">
        <f aca="false">'DATOS MENSUALES'!F127</f>
        <v>0.120416</v>
      </c>
      <c r="D28" s="19" t="n">
        <f aca="false">'DATOS MENSUALES'!F128</f>
        <v>0.13013</v>
      </c>
      <c r="E28" s="19" t="n">
        <f aca="false">'DATOS MENSUALES'!F129</f>
        <v>0.296976</v>
      </c>
      <c r="F28" s="19" t="n">
        <f aca="false">'DATOS MENSUALES'!F130</f>
        <v>2.220435</v>
      </c>
      <c r="G28" s="19" t="n">
        <f aca="false">'DATOS MENSUALES'!F131</f>
        <v>2.555241</v>
      </c>
      <c r="H28" s="19" t="n">
        <f aca="false">'DATOS MENSUALES'!F132</f>
        <v>0.20515</v>
      </c>
      <c r="I28" s="19" t="n">
        <f aca="false">'DATOS MENSUALES'!F133</f>
        <v>0.526188</v>
      </c>
      <c r="J28" s="19" t="n">
        <f aca="false">'DATOS MENSUALES'!F134</f>
        <v>0.170755</v>
      </c>
      <c r="K28" s="19" t="n">
        <f aca="false">'DATOS MENSUALES'!F135</f>
        <v>0.128616</v>
      </c>
      <c r="L28" s="19" t="n">
        <f aca="false">'DATOS MENSUALES'!F136</f>
        <v>0.116935</v>
      </c>
      <c r="M28" s="19" t="n">
        <f aca="false">'DATOS MENSUALES'!F137</f>
        <v>0.129024</v>
      </c>
      <c r="N28" s="19" t="n">
        <f aca="false">SUM(B28:M28)</f>
        <v>6.641416</v>
      </c>
      <c r="O28" s="45"/>
      <c r="P28" s="44" t="n">
        <f aca="false">(B28-B$6)^3</f>
        <v>-0.014977894625</v>
      </c>
      <c r="Q28" s="44" t="n">
        <f aca="false">(C28-C$6)^3</f>
        <v>-0.0246847977967337</v>
      </c>
      <c r="R28" s="44" t="n">
        <f aca="false">(D28-D$6)^3</f>
        <v>-0.106067614353701</v>
      </c>
      <c r="S28" s="44" t="n">
        <f aca="false">(E28-E$6)^3</f>
        <v>-0.0852289935194174</v>
      </c>
      <c r="T28" s="44" t="n">
        <f aca="false">(F28-F$6)^3</f>
        <v>2.83576053384244</v>
      </c>
      <c r="U28" s="44" t="n">
        <f aca="false">(G28-G$6)^3</f>
        <v>6.68738726690917</v>
      </c>
      <c r="V28" s="44" t="n">
        <f aca="false">(H28-H$6)^3</f>
        <v>-0.00101784005000809</v>
      </c>
      <c r="W28" s="44" t="n">
        <f aca="false">(I28-I$6)^3</f>
        <v>0.0117058966717542</v>
      </c>
      <c r="X28" s="44" t="n">
        <f aca="false">(J28-J$6)^3</f>
        <v>1.30724885413716E-005</v>
      </c>
      <c r="Y28" s="44" t="n">
        <f aca="false">(K28-K$6)^3</f>
        <v>1.82825483810486E-007</v>
      </c>
      <c r="Z28" s="44" t="n">
        <f aca="false">(L28-L$6)^3</f>
        <v>3.56226063032171E-008</v>
      </c>
      <c r="AA28" s="44" t="n">
        <f aca="false">(M28-M$6)^3</f>
        <v>2.12107797165943E-007</v>
      </c>
      <c r="AB28" s="44" t="n">
        <f aca="false">(N28-N$6)^3</f>
        <v>8.160652269489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0329</v>
      </c>
      <c r="C29" s="19" t="n">
        <f aca="false">'DATOS MENSUALES'!F139</f>
        <v>2.466763</v>
      </c>
      <c r="D29" s="19" t="n">
        <f aca="false">'DATOS MENSUALES'!F140</f>
        <v>0.231088</v>
      </c>
      <c r="E29" s="19" t="n">
        <f aca="false">'DATOS MENSUALES'!F141</f>
        <v>0.302211</v>
      </c>
      <c r="F29" s="19" t="n">
        <f aca="false">'DATOS MENSUALES'!F142</f>
        <v>0.225834</v>
      </c>
      <c r="G29" s="19" t="n">
        <f aca="false">'DATOS MENSUALES'!F143</f>
        <v>1.847186</v>
      </c>
      <c r="H29" s="19" t="n">
        <f aca="false">'DATOS MENSUALES'!F144</f>
        <v>0.355488</v>
      </c>
      <c r="I29" s="19" t="n">
        <f aca="false">'DATOS MENSUALES'!F145</f>
        <v>0.556269</v>
      </c>
      <c r="J29" s="19" t="n">
        <f aca="false">'DATOS MENSUALES'!F146</f>
        <v>0.15756</v>
      </c>
      <c r="K29" s="19" t="n">
        <f aca="false">'DATOS MENSUALES'!F147</f>
        <v>0.122016</v>
      </c>
      <c r="L29" s="19" t="n">
        <f aca="false">'DATOS MENSUALES'!F148</f>
        <v>0.112567</v>
      </c>
      <c r="M29" s="19" t="n">
        <f aca="false">'DATOS MENSUALES'!F149</f>
        <v>0.135048</v>
      </c>
      <c r="N29" s="19" t="n">
        <f aca="false">SUM(B29:M29)</f>
        <v>6.61532</v>
      </c>
      <c r="O29" s="45"/>
      <c r="P29" s="44" t="n">
        <f aca="false">(B29-B$6)^3</f>
        <v>-0.006307014954176</v>
      </c>
      <c r="Q29" s="44" t="n">
        <f aca="false">(C29-C$6)^3</f>
        <v>8.68058817674654</v>
      </c>
      <c r="R29" s="44" t="n">
        <f aca="false">(D29-D$6)^3</f>
        <v>-0.0516471487666755</v>
      </c>
      <c r="S29" s="44" t="n">
        <f aca="false">(E29-E$6)^3</f>
        <v>-0.0822234727710247</v>
      </c>
      <c r="T29" s="44" t="n">
        <f aca="false">(F29-F$6)^3</f>
        <v>-0.194271796085886</v>
      </c>
      <c r="U29" s="44" t="n">
        <f aca="false">(G29-G$6)^3</f>
        <v>1.62623425354776</v>
      </c>
      <c r="V29" s="44" t="n">
        <f aca="false">(H29-H$6)^3</f>
        <v>0.000123110847777865</v>
      </c>
      <c r="W29" s="44" t="n">
        <f aca="false">(I29-I$6)^3</f>
        <v>0.0170019519715521</v>
      </c>
      <c r="X29" s="44" t="n">
        <f aca="false">(J29-J$6)^3</f>
        <v>1.11256899695255E-006</v>
      </c>
      <c r="Y29" s="44" t="n">
        <f aca="false">(K29-K$6)^3</f>
        <v>-7.89898462242937E-010</v>
      </c>
      <c r="Z29" s="44" t="n">
        <f aca="false">(L29-L$6)^3</f>
        <v>-1.25151203870011E-009</v>
      </c>
      <c r="AA29" s="44" t="n">
        <f aca="false">(M29-M$6)^3</f>
        <v>1.72271013436494E-006</v>
      </c>
      <c r="AB29" s="44" t="n">
        <f aca="false">(N29-N$6)^3</f>
        <v>7.847417201571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09335</v>
      </c>
      <c r="C30" s="19" t="n">
        <f aca="false">'DATOS MENSUALES'!F151</f>
        <v>0.180032</v>
      </c>
      <c r="D30" s="19" t="n">
        <f aca="false">'DATOS MENSUALES'!F152</f>
        <v>0.24695</v>
      </c>
      <c r="E30" s="19" t="n">
        <f aca="false">'DATOS MENSUALES'!F153</f>
        <v>0.15916</v>
      </c>
      <c r="F30" s="19" t="n">
        <f aca="false">'DATOS MENSUALES'!F154</f>
        <v>0.213554</v>
      </c>
      <c r="G30" s="19" t="n">
        <f aca="false">'DATOS MENSUALES'!F155</f>
        <v>0.08267</v>
      </c>
      <c r="H30" s="19" t="n">
        <f aca="false">'DATOS MENSUALES'!F156</f>
        <v>0.464535</v>
      </c>
      <c r="I30" s="19" t="n">
        <f aca="false">'DATOS MENSUALES'!F157</f>
        <v>0.083846</v>
      </c>
      <c r="J30" s="19" t="n">
        <f aca="false">'DATOS MENSUALES'!F158</f>
        <v>0.07287</v>
      </c>
      <c r="K30" s="19" t="n">
        <f aca="false">'DATOS MENSUALES'!F159</f>
        <v>0.069315</v>
      </c>
      <c r="L30" s="19" t="n">
        <f aca="false">'DATOS MENSUALES'!F160</f>
        <v>0.063825</v>
      </c>
      <c r="M30" s="19" t="n">
        <f aca="false">'DATOS MENSUALES'!F161</f>
        <v>0.06464</v>
      </c>
      <c r="N30" s="19" t="n">
        <f aca="false">SUM(B30:M30)</f>
        <v>1.810732</v>
      </c>
      <c r="O30" s="45"/>
      <c r="P30" s="44" t="n">
        <f aca="false">(B30-B$6)^3</f>
        <v>-0.00570798753967587</v>
      </c>
      <c r="Q30" s="44" t="n">
        <f aca="false">(C30-C$6)^3</f>
        <v>-0.0124149194020154</v>
      </c>
      <c r="R30" s="44" t="n">
        <f aca="false">(D30-D$6)^3</f>
        <v>-0.0453247666678948</v>
      </c>
      <c r="S30" s="44" t="n">
        <f aca="false">(E30-E$6)^3</f>
        <v>-0.192993786288135</v>
      </c>
      <c r="T30" s="44" t="n">
        <f aca="false">(F30-F$6)^3</f>
        <v>-0.206893032051371</v>
      </c>
      <c r="U30" s="44" t="n">
        <f aca="false">(G30-G$6)^3</f>
        <v>-0.203869601276976</v>
      </c>
      <c r="V30" s="44" t="n">
        <f aca="false">(H30-H$6)^3</f>
        <v>0.0040040629674762</v>
      </c>
      <c r="W30" s="44" t="n">
        <f aca="false">(I30-I$6)^3</f>
        <v>-0.00997794978827413</v>
      </c>
      <c r="X30" s="44" t="n">
        <f aca="false">(J30-J$6)^3</f>
        <v>-0.00041063680517681</v>
      </c>
      <c r="Y30" s="44" t="n">
        <f aca="false">(K30-K$6)^3</f>
        <v>-0.000154209627024966</v>
      </c>
      <c r="Z30" s="44" t="n">
        <f aca="false">(L30-L$6)^3</f>
        <v>-0.000123652259334096</v>
      </c>
      <c r="AA30" s="44" t="n">
        <f aca="false">(M30-M$6)^3</f>
        <v>-0.000199384044937755</v>
      </c>
      <c r="AB30" s="44" t="n">
        <f aca="false">(N30-N$6)^3</f>
        <v>-22.3634378122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14412</v>
      </c>
      <c r="C31" s="19" t="n">
        <f aca="false">'DATOS MENSUALES'!F163</f>
        <v>0.07301</v>
      </c>
      <c r="D31" s="19" t="n">
        <f aca="false">'DATOS MENSUALES'!F164</f>
        <v>0.205024</v>
      </c>
      <c r="E31" s="19" t="n">
        <f aca="false">'DATOS MENSUALES'!F165</f>
        <v>0.145882</v>
      </c>
      <c r="F31" s="19" t="n">
        <f aca="false">'DATOS MENSUALES'!F166</f>
        <v>0.29673</v>
      </c>
      <c r="G31" s="19" t="n">
        <f aca="false">'DATOS MENSUALES'!F167</f>
        <v>1.353072</v>
      </c>
      <c r="H31" s="19" t="n">
        <f aca="false">'DATOS MENSUALES'!F168</f>
        <v>0.13494</v>
      </c>
      <c r="I31" s="19" t="n">
        <f aca="false">'DATOS MENSUALES'!F169</f>
        <v>0.095802</v>
      </c>
      <c r="J31" s="19" t="n">
        <f aca="false">'DATOS MENSUALES'!F170</f>
        <v>0.066252</v>
      </c>
      <c r="K31" s="19" t="n">
        <f aca="false">'DATOS MENSUALES'!F171</f>
        <v>0.06136</v>
      </c>
      <c r="L31" s="19" t="n">
        <f aca="false">'DATOS MENSUALES'!F172</f>
        <v>0.054197</v>
      </c>
      <c r="M31" s="19" t="n">
        <f aca="false">'DATOS MENSUALES'!F173</f>
        <v>0.051758</v>
      </c>
      <c r="N31" s="19" t="n">
        <f aca="false">SUM(B31:M31)</f>
        <v>3.152439</v>
      </c>
      <c r="O31" s="45"/>
      <c r="P31" s="44" t="n">
        <f aca="false">(B31-B$6)^3</f>
        <v>0.0347615199444699</v>
      </c>
      <c r="Q31" s="44" t="n">
        <f aca="false">(C31-C$6)^3</f>
        <v>-0.0388114302346461</v>
      </c>
      <c r="R31" s="44" t="n">
        <f aca="false">(D31-D$6)^3</f>
        <v>-0.0632679075131149</v>
      </c>
      <c r="S31" s="44" t="n">
        <f aca="false">(E31-E$6)^3</f>
        <v>-0.206604780570593</v>
      </c>
      <c r="T31" s="44" t="n">
        <f aca="false">(F31-F$6)^3</f>
        <v>-0.131305854584506</v>
      </c>
      <c r="U31" s="44" t="n">
        <f aca="false">(G31-G$6)^3</f>
        <v>0.317006597328135</v>
      </c>
      <c r="V31" s="44" t="n">
        <f aca="false">(H31-H$6)^3</f>
        <v>-0.00498278901693743</v>
      </c>
      <c r="W31" s="44" t="n">
        <f aca="false">(I31-I$6)^3</f>
        <v>-0.00840616623738029</v>
      </c>
      <c r="X31" s="44" t="n">
        <f aca="false">(J31-J$6)^3</f>
        <v>-0.000530379422090297</v>
      </c>
      <c r="Y31" s="44" t="n">
        <f aca="false">(K31-K$6)^3</f>
        <v>-0.000233521777909142</v>
      </c>
      <c r="Z31" s="44" t="n">
        <f aca="false">(L31-L$6)^3</f>
        <v>-0.000210089383841042</v>
      </c>
      <c r="AA31" s="44" t="n">
        <f aca="false">(M31-M$6)^3</f>
        <v>-0.000362501528536093</v>
      </c>
      <c r="AB31" s="44" t="n">
        <f aca="false">(N31-N$6)^3</f>
        <v>-3.213473734731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5115</v>
      </c>
      <c r="C32" s="19" t="n">
        <f aca="false">'DATOS MENSUALES'!F175</f>
        <v>0.071464</v>
      </c>
      <c r="D32" s="19" t="n">
        <f aca="false">'DATOS MENSUALES'!F176</f>
        <v>0.048285</v>
      </c>
      <c r="E32" s="19" t="n">
        <f aca="false">'DATOS MENSUALES'!F177</f>
        <v>0.991796</v>
      </c>
      <c r="F32" s="19" t="n">
        <f aca="false">'DATOS MENSUALES'!F178</f>
        <v>1.061746</v>
      </c>
      <c r="G32" s="19" t="n">
        <f aca="false">'DATOS MENSUALES'!F179</f>
        <v>0.36207</v>
      </c>
      <c r="H32" s="19" t="n">
        <f aca="false">'DATOS MENSUALES'!F180</f>
        <v>0.141128</v>
      </c>
      <c r="I32" s="19" t="n">
        <f aca="false">'DATOS MENSUALES'!F181</f>
        <v>0.23688</v>
      </c>
      <c r="J32" s="19" t="n">
        <f aca="false">'DATOS MENSUALES'!F182</f>
        <v>0.141416</v>
      </c>
      <c r="K32" s="19" t="n">
        <f aca="false">'DATOS MENSUALES'!F183</f>
        <v>0.124008</v>
      </c>
      <c r="L32" s="19" t="n">
        <f aca="false">'DATOS MENSUALES'!F184</f>
        <v>0.115115</v>
      </c>
      <c r="M32" s="19" t="n">
        <f aca="false">'DATOS MENSUALES'!F185</f>
        <v>0.105196</v>
      </c>
      <c r="N32" s="19" t="n">
        <f aca="false">SUM(B32:M32)</f>
        <v>3.450254</v>
      </c>
      <c r="O32" s="45"/>
      <c r="P32" s="44" t="n">
        <f aca="false">(B32-B$6)^3</f>
        <v>-0.013295209409</v>
      </c>
      <c r="Q32" s="44" t="n">
        <f aca="false">(C32-C$6)^3</f>
        <v>-0.0393455255247177</v>
      </c>
      <c r="R32" s="44" t="n">
        <f aca="false">(D32-D$6)^3</f>
        <v>-0.171146112608664</v>
      </c>
      <c r="S32" s="44" t="n">
        <f aca="false">(E32-E$6)^3</f>
        <v>0.0165312027438555</v>
      </c>
      <c r="T32" s="44" t="n">
        <f aca="false">(F32-F$6)^3</f>
        <v>0.0169242624504707</v>
      </c>
      <c r="U32" s="44" t="n">
        <f aca="false">(G32-G$6)^3</f>
        <v>-0.0295469247544164</v>
      </c>
      <c r="V32" s="44" t="n">
        <f aca="false">(H32-H$6)^3</f>
        <v>-0.004460604401428</v>
      </c>
      <c r="W32" s="44" t="n">
        <f aca="false">(I32-I$6)^3</f>
        <v>-0.000241234265999251</v>
      </c>
      <c r="X32" s="44" t="n">
        <f aca="false">(J32-J$6)^3</f>
        <v>-1.93304111013384E-007</v>
      </c>
      <c r="Y32" s="44" t="n">
        <f aca="false">(K32-K$6)^3</f>
        <v>1.21683891898019E-009</v>
      </c>
      <c r="Z32" s="44" t="n">
        <f aca="false">(L32-L$6)^3</f>
        <v>3.17878265832739E-009</v>
      </c>
      <c r="AA32" s="44" t="n">
        <f aca="false">(M32-M$6)^3</f>
        <v>-5.70105086675558E-006</v>
      </c>
      <c r="AB32" s="44" t="n">
        <f aca="false">(N32-N$6)^3</f>
        <v>-1.634121227955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96936</v>
      </c>
      <c r="C33" s="19" t="n">
        <f aca="false">'DATOS MENSUALES'!F187</f>
        <v>0.203308</v>
      </c>
      <c r="D33" s="19" t="n">
        <f aca="false">'DATOS MENSUALES'!F188</f>
        <v>2.353536</v>
      </c>
      <c r="E33" s="19" t="n">
        <f aca="false">'DATOS MENSUALES'!F189</f>
        <v>1.02693</v>
      </c>
      <c r="F33" s="19" t="n">
        <f aca="false">'DATOS MENSUALES'!F190</f>
        <v>0.382603</v>
      </c>
      <c r="G33" s="19" t="n">
        <f aca="false">'DATOS MENSUALES'!F191</f>
        <v>4.3055</v>
      </c>
      <c r="H33" s="19" t="n">
        <f aca="false">'DATOS MENSUALES'!F192</f>
        <v>1.44214</v>
      </c>
      <c r="I33" s="19" t="n">
        <f aca="false">'DATOS MENSUALES'!F193</f>
        <v>0.618462</v>
      </c>
      <c r="J33" s="19" t="n">
        <f aca="false">'DATOS MENSUALES'!F194</f>
        <v>0.284247</v>
      </c>
      <c r="K33" s="19" t="n">
        <f aca="false">'DATOS MENSUALES'!F195</f>
        <v>0.277398</v>
      </c>
      <c r="L33" s="19" t="n">
        <f aca="false">'DATOS MENSUALES'!F196</f>
        <v>0.247848</v>
      </c>
      <c r="M33" s="19" t="n">
        <f aca="false">'DATOS MENSUALES'!F197</f>
        <v>0.215688</v>
      </c>
      <c r="N33" s="19" t="n">
        <f aca="false">SUM(B33:M33)</f>
        <v>11.454596</v>
      </c>
      <c r="O33" s="45"/>
      <c r="P33" s="44" t="n">
        <f aca="false">(B33-B$6)^3</f>
        <v>-0.00698035495018954</v>
      </c>
      <c r="Q33" s="44" t="n">
        <f aca="false">(C33-C$6)^3</f>
        <v>-0.00903474271154943</v>
      </c>
      <c r="R33" s="44" t="n">
        <f aca="false">(D33-D$6)^3</f>
        <v>5.3597704898415</v>
      </c>
      <c r="S33" s="44" t="n">
        <f aca="false">(E33-E$6)^3</f>
        <v>0.0243578656759918</v>
      </c>
      <c r="T33" s="44" t="n">
        <f aca="false">(F33-F$6)^3</f>
        <v>-0.0753638835090505</v>
      </c>
      <c r="U33" s="44" t="n">
        <f aca="false">(G33-G$6)^3</f>
        <v>48.0014953360019</v>
      </c>
      <c r="V33" s="44" t="n">
        <f aca="false">(H33-H$6)^3</f>
        <v>1.46754807663128</v>
      </c>
      <c r="W33" s="44" t="n">
        <f aca="false">(I33-I$6)^3</f>
        <v>0.0325629125591417</v>
      </c>
      <c r="X33" s="44" t="n">
        <f aca="false">(J33-J$6)^3</f>
        <v>0.00257411132243554</v>
      </c>
      <c r="Y33" s="44" t="n">
        <f aca="false">(K33-K$6)^3</f>
        <v>0.00368491859615192</v>
      </c>
      <c r="Z33" s="44" t="n">
        <f aca="false">(L33-L$6)^3</f>
        <v>0.00241707460753413</v>
      </c>
      <c r="AA33" s="44" t="n">
        <f aca="false">(M33-M$6)^3</f>
        <v>0.000794736643717019</v>
      </c>
      <c r="AB33" s="44" t="n">
        <f aca="false">(N33-N$6)^3</f>
        <v>318.119497122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14704</v>
      </c>
      <c r="C34" s="19" t="n">
        <f aca="false">'DATOS MENSUALES'!F199</f>
        <v>0.18333</v>
      </c>
      <c r="D34" s="19" t="n">
        <f aca="false">'DATOS MENSUALES'!F200</f>
        <v>0.170304</v>
      </c>
      <c r="E34" s="19" t="n">
        <f aca="false">'DATOS MENSUALES'!F201</f>
        <v>0.15283</v>
      </c>
      <c r="F34" s="19" t="n">
        <f aca="false">'DATOS MENSUALES'!F202</f>
        <v>0.311036</v>
      </c>
      <c r="G34" s="19" t="n">
        <f aca="false">'DATOS MENSUALES'!F203</f>
        <v>0.15495</v>
      </c>
      <c r="H34" s="19" t="n">
        <f aca="false">'DATOS MENSUALES'!F204</f>
        <v>0.126688</v>
      </c>
      <c r="I34" s="19" t="n">
        <f aca="false">'DATOS MENSUALES'!F205</f>
        <v>0.118928</v>
      </c>
      <c r="J34" s="19" t="n">
        <f aca="false">'DATOS MENSUALES'!F206</f>
        <v>0.104754</v>
      </c>
      <c r="K34" s="19" t="n">
        <f aca="false">'DATOS MENSUALES'!F207</f>
        <v>0.098694</v>
      </c>
      <c r="L34" s="19" t="n">
        <f aca="false">'DATOS MENSUALES'!F208</f>
        <v>0.090954</v>
      </c>
      <c r="M34" s="19" t="n">
        <f aca="false">'DATOS MENSUALES'!F209</f>
        <v>0.085482</v>
      </c>
      <c r="N34" s="19" t="n">
        <f aca="false">SUM(B34:M34)</f>
        <v>1.812654</v>
      </c>
      <c r="O34" s="45"/>
      <c r="P34" s="44" t="n">
        <f aca="false">(B34-B$6)^3</f>
        <v>-0.000394574761225735</v>
      </c>
      <c r="Q34" s="44" t="n">
        <f aca="false">(C34-C$6)^3</f>
        <v>-0.0118919605898589</v>
      </c>
      <c r="R34" s="44" t="n">
        <f aca="false">(D34-D$6)^3</f>
        <v>-0.081289064082327</v>
      </c>
      <c r="S34" s="44" t="n">
        <f aca="false">(E34-E$6)^3</f>
        <v>-0.199405423032269</v>
      </c>
      <c r="T34" s="44" t="n">
        <f aca="false">(F34-F$6)^3</f>
        <v>-0.120527618578513</v>
      </c>
      <c r="U34" s="44" t="n">
        <f aca="false">(G34-G$6)^3</f>
        <v>-0.137604736410885</v>
      </c>
      <c r="V34" s="44" t="n">
        <f aca="false">(H34-H$6)^3</f>
        <v>-0.0057404510575852</v>
      </c>
      <c r="W34" s="44" t="n">
        <f aca="false">(I34-I$6)^3</f>
        <v>-0.00585175386122543</v>
      </c>
      <c r="X34" s="44" t="n">
        <f aca="false">(J34-J$6)^3</f>
        <v>-7.64627384366042E-005</v>
      </c>
      <c r="Y34" s="44" t="n">
        <f aca="false">(K34-K$6)^3</f>
        <v>-1.42541548039249E-005</v>
      </c>
      <c r="Z34" s="44" t="n">
        <f aca="false">(L34-L$6)^3</f>
        <v>-1.16826374084532E-005</v>
      </c>
      <c r="AA34" s="44" t="n">
        <f aca="false">(M34-M$6)^3</f>
        <v>-5.30652136049144E-005</v>
      </c>
      <c r="AB34" s="44" t="n">
        <f aca="false">(N34-N$6)^3</f>
        <v>-22.31770049272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8426</v>
      </c>
      <c r="C35" s="19" t="n">
        <f aca="false">'DATOS MENSUALES'!F211</f>
        <v>0.0953</v>
      </c>
      <c r="D35" s="19" t="n">
        <f aca="false">'DATOS MENSUALES'!F212</f>
        <v>0.084216</v>
      </c>
      <c r="E35" s="19" t="n">
        <f aca="false">'DATOS MENSUALES'!F213</f>
        <v>0.130728</v>
      </c>
      <c r="F35" s="19" t="n">
        <f aca="false">'DATOS MENSUALES'!F214</f>
        <v>0.117162</v>
      </c>
      <c r="G35" s="19" t="n">
        <f aca="false">'DATOS MENSUALES'!F215</f>
        <v>0.563085</v>
      </c>
      <c r="H35" s="19" t="n">
        <f aca="false">'DATOS MENSUALES'!F216</f>
        <v>0.10524</v>
      </c>
      <c r="I35" s="19" t="n">
        <f aca="false">'DATOS MENSUALES'!F217</f>
        <v>0.14715</v>
      </c>
      <c r="J35" s="19" t="n">
        <f aca="false">'DATOS MENSUALES'!F218</f>
        <v>0.099346</v>
      </c>
      <c r="K35" s="19" t="n">
        <f aca="false">'DATOS MENSUALES'!F219</f>
        <v>0.081367</v>
      </c>
      <c r="L35" s="19" t="n">
        <f aca="false">'DATOS MENSUALES'!F220</f>
        <v>0.07721</v>
      </c>
      <c r="M35" s="19" t="n">
        <f aca="false">'DATOS MENSUALES'!F221</f>
        <v>0.0792</v>
      </c>
      <c r="N35" s="19" t="n">
        <f aca="false">SUM(B35:M35)</f>
        <v>1.65843</v>
      </c>
      <c r="O35" s="45"/>
      <c r="P35" s="44" t="n">
        <f aca="false">(B35-B$6)^3</f>
        <v>-0.00921134421372262</v>
      </c>
      <c r="Q35" s="44" t="n">
        <f aca="false">(C35-C$6)^3</f>
        <v>-0.0316395588554554</v>
      </c>
      <c r="R35" s="44" t="n">
        <f aca="false">(D35-D$6)^3</f>
        <v>-0.140022280709046</v>
      </c>
      <c r="S35" s="44" t="n">
        <f aca="false">(E35-E$6)^3</f>
        <v>-0.222903764474598</v>
      </c>
      <c r="T35" s="44" t="n">
        <f aca="false">(F35-F$6)^3</f>
        <v>-0.32543104657309</v>
      </c>
      <c r="U35" s="44" t="n">
        <f aca="false">(G35-G$6)^3</f>
        <v>-0.00126447956481098</v>
      </c>
      <c r="V35" s="44" t="n">
        <f aca="false">(H35-H$6)^3</f>
        <v>-0.0080602908266937</v>
      </c>
      <c r="W35" s="44" t="n">
        <f aca="false">(I35-I$6)^3</f>
        <v>-0.00351049123660914</v>
      </c>
      <c r="X35" s="44" t="n">
        <f aca="false">(J35-J$6)^3</f>
        <v>-0.00010957238309924</v>
      </c>
      <c r="Y35" s="44" t="n">
        <f aca="false">(K35-K$6)^3</f>
        <v>-7.18532541721699E-005</v>
      </c>
      <c r="Z35" s="44" t="n">
        <f aca="false">(L35-L$6)^3</f>
        <v>-4.83664107755957E-005</v>
      </c>
      <c r="AA35" s="44" t="n">
        <f aca="false">(M35-M$6)^3</f>
        <v>-8.4374950959875E-005</v>
      </c>
      <c r="AB35" s="44" t="n">
        <f aca="false">(N35-N$6)^3</f>
        <v>-26.189789444311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69888</v>
      </c>
      <c r="C36" s="19" t="n">
        <f aca="false">'DATOS MENSUALES'!F223</f>
        <v>0.062445</v>
      </c>
      <c r="D36" s="19" t="n">
        <f aca="false">'DATOS MENSUALES'!F224</f>
        <v>0.741325</v>
      </c>
      <c r="E36" s="19" t="n">
        <f aca="false">'DATOS MENSUALES'!F225</f>
        <v>0.208302</v>
      </c>
      <c r="F36" s="19" t="n">
        <f aca="false">'DATOS MENSUALES'!F226</f>
        <v>0.159632</v>
      </c>
      <c r="G36" s="19" t="n">
        <f aca="false">'DATOS MENSUALES'!F227</f>
        <v>1.139859</v>
      </c>
      <c r="H36" s="19" t="n">
        <f aca="false">'DATOS MENSUALES'!F228</f>
        <v>0.329958</v>
      </c>
      <c r="I36" s="19" t="n">
        <f aca="false">'DATOS MENSUALES'!F229</f>
        <v>0.48305</v>
      </c>
      <c r="J36" s="19" t="n">
        <f aca="false">'DATOS MENSUALES'!F230</f>
        <v>0.1243</v>
      </c>
      <c r="K36" s="19" t="n">
        <f aca="false">'DATOS MENSUALES'!F231</f>
        <v>0.11226</v>
      </c>
      <c r="L36" s="19" t="n">
        <f aca="false">'DATOS MENSUALES'!F232</f>
        <v>0.131552</v>
      </c>
      <c r="M36" s="19" t="n">
        <f aca="false">'DATOS MENSUALES'!F233</f>
        <v>0.131745</v>
      </c>
      <c r="N36" s="19" t="n">
        <f aca="false">SUM(B36:M36)</f>
        <v>3.694316</v>
      </c>
      <c r="O36" s="45"/>
      <c r="P36" s="44" t="n">
        <f aca="false">(B36-B$6)^3</f>
        <v>-0.0103833458318275</v>
      </c>
      <c r="Q36" s="44" t="n">
        <f aca="false">(C36-C$6)^3</f>
        <v>-0.0425592494324676</v>
      </c>
      <c r="R36" s="44" t="n">
        <f aca="false">(D36-D$6)^3</f>
        <v>0.00261848809458526</v>
      </c>
      <c r="S36" s="44" t="n">
        <f aca="false">(E36-E$6)^3</f>
        <v>-0.147827327395686</v>
      </c>
      <c r="T36" s="44" t="n">
        <f aca="false">(F36-F$6)^3</f>
        <v>-0.268796000536202</v>
      </c>
      <c r="U36" s="44" t="n">
        <f aca="false">(G36-G$6)^3</f>
        <v>0.102922965771484</v>
      </c>
      <c r="V36" s="44" t="n">
        <f aca="false">(H36-H$6)^3</f>
        <v>1.42020833967866E-005</v>
      </c>
      <c r="W36" s="44" t="n">
        <f aca="false">(I36-I$6)^3</f>
        <v>0.00622128061314055</v>
      </c>
      <c r="X36" s="44" t="n">
        <f aca="false">(J36-J$6)^3</f>
        <v>-1.20058904801645E-005</v>
      </c>
      <c r="Y36" s="44" t="n">
        <f aca="false">(K36-K$6)^3</f>
        <v>-1.21832123799047E-006</v>
      </c>
      <c r="Z36" s="44" t="n">
        <f aca="false">(L36-L$6)^3</f>
        <v>5.74240548430006E-006</v>
      </c>
      <c r="AA36" s="44" t="n">
        <f aca="false">(M36-M$6)^3</f>
        <v>6.55044534634295E-007</v>
      </c>
      <c r="AB36" s="44" t="n">
        <f aca="false">(N36-N$6)^3</f>
        <v>-0.814259659879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32465</v>
      </c>
      <c r="C37" s="19" t="n">
        <f aca="false">'DATOS MENSUALES'!F235</f>
        <v>1.446012</v>
      </c>
      <c r="D37" s="19" t="n">
        <f aca="false">'DATOS MENSUALES'!F236</f>
        <v>2.797348</v>
      </c>
      <c r="E37" s="19" t="n">
        <f aca="false">'DATOS MENSUALES'!F237</f>
        <v>1.019408</v>
      </c>
      <c r="F37" s="19" t="n">
        <f aca="false">'DATOS MENSUALES'!F238</f>
        <v>3.371907</v>
      </c>
      <c r="G37" s="19" t="n">
        <f aca="false">'DATOS MENSUALES'!F239</f>
        <v>2.868624</v>
      </c>
      <c r="H37" s="19" t="n">
        <f aca="false">'DATOS MENSUALES'!F240</f>
        <v>0.409234</v>
      </c>
      <c r="I37" s="19" t="n">
        <f aca="false">'DATOS MENSUALES'!F241</f>
        <v>0.690753</v>
      </c>
      <c r="J37" s="19" t="n">
        <f aca="false">'DATOS MENSUALES'!F242</f>
        <v>0.241212</v>
      </c>
      <c r="K37" s="19" t="n">
        <f aca="false">'DATOS MENSUALES'!F243</f>
        <v>0.215306</v>
      </c>
      <c r="L37" s="19" t="n">
        <f aca="false">'DATOS MENSUALES'!F244</f>
        <v>0.194852</v>
      </c>
      <c r="M37" s="19" t="n">
        <f aca="false">'DATOS MENSUALES'!F245</f>
        <v>0.213758</v>
      </c>
      <c r="N37" s="19" t="n">
        <f aca="false">SUM(B37:M37)</f>
        <v>13.600879</v>
      </c>
      <c r="O37" s="45"/>
      <c r="P37" s="44" t="n">
        <f aca="false">(B37-B$6)^3</f>
        <v>-0.00376619820982662</v>
      </c>
      <c r="Q37" s="44" t="n">
        <f aca="false">(C37-C$6)^3</f>
        <v>1.10688164138426</v>
      </c>
      <c r="R37" s="44" t="n">
        <f aca="false">(D37-D$6)^3</f>
        <v>10.5590242470417</v>
      </c>
      <c r="S37" s="44" t="n">
        <f aca="false">(E37-E$6)^3</f>
        <v>0.0225104590070466</v>
      </c>
      <c r="T37" s="44" t="n">
        <f aca="false">(F37-F$6)^3</f>
        <v>16.9133747706657</v>
      </c>
      <c r="U37" s="44" t="n">
        <f aca="false">(G37-G$6)^3</f>
        <v>10.6103349581797</v>
      </c>
      <c r="V37" s="44" t="n">
        <f aca="false">(H37-H$6)^3</f>
        <v>0.00110848757757226</v>
      </c>
      <c r="W37" s="44" t="n">
        <f aca="false">(I37-I$6)^3</f>
        <v>0.0600622010015738</v>
      </c>
      <c r="X37" s="44" t="n">
        <f aca="false">(J37-J$6)^3</f>
        <v>0.000830954363762985</v>
      </c>
      <c r="Y37" s="44" t="n">
        <f aca="false">(K37-K$6)^3</f>
        <v>0.000788008410271132</v>
      </c>
      <c r="Z37" s="44" t="n">
        <f aca="false">(L37-L$6)^3</f>
        <v>0.000535532696536671</v>
      </c>
      <c r="AA37" s="44" t="n">
        <f aca="false">(M37-M$6)^3</f>
        <v>0.000746086928613605</v>
      </c>
      <c r="AB37" s="44" t="n">
        <f aca="false">(N37-N$6)^3</f>
        <v>722.4011919635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001251</v>
      </c>
      <c r="C38" s="19" t="n">
        <f aca="false">'DATOS MENSUALES'!F247</f>
        <v>3.010652</v>
      </c>
      <c r="D38" s="19" t="n">
        <f aca="false">'DATOS MENSUALES'!F248</f>
        <v>2.47508</v>
      </c>
      <c r="E38" s="19" t="n">
        <f aca="false">'DATOS MENSUALES'!F249</f>
        <v>1.011402</v>
      </c>
      <c r="F38" s="19" t="n">
        <f aca="false">'DATOS MENSUALES'!F250</f>
        <v>0.285852</v>
      </c>
      <c r="G38" s="19" t="n">
        <f aca="false">'DATOS MENSUALES'!F251</f>
        <v>0.258258</v>
      </c>
      <c r="H38" s="19" t="n">
        <f aca="false">'DATOS MENSUALES'!F252</f>
        <v>0.814806</v>
      </c>
      <c r="I38" s="19" t="n">
        <f aca="false">'DATOS MENSUALES'!F253</f>
        <v>0.432012</v>
      </c>
      <c r="J38" s="19" t="n">
        <f aca="false">'DATOS MENSUALES'!F254</f>
        <v>0.237944</v>
      </c>
      <c r="K38" s="19" t="n">
        <f aca="false">'DATOS MENSUALES'!F255</f>
        <v>0.2106</v>
      </c>
      <c r="L38" s="19" t="n">
        <f aca="false">'DATOS MENSUALES'!F256</f>
        <v>0.192128</v>
      </c>
      <c r="M38" s="19" t="n">
        <f aca="false">'DATOS MENSUALES'!F257</f>
        <v>0.292464</v>
      </c>
      <c r="N38" s="19" t="n">
        <f aca="false">SUM(B38:M38)</f>
        <v>13.222449</v>
      </c>
      <c r="O38" s="45"/>
      <c r="P38" s="44" t="n">
        <f aca="false">(B38-B$6)^3</f>
        <v>51.1971017275419</v>
      </c>
      <c r="Q38" s="44" t="n">
        <f aca="false">(C38-C$6)^3</f>
        <v>17.5571119555079</v>
      </c>
      <c r="R38" s="44" t="n">
        <f aca="false">(D38-D$6)^3</f>
        <v>6.55586635172879</v>
      </c>
      <c r="S38" s="44" t="n">
        <f aca="false">(E38-E$6)^3</f>
        <v>0.0206494260977727</v>
      </c>
      <c r="T38" s="44" t="n">
        <f aca="false">(F38-F$6)^3</f>
        <v>-0.139918197653191</v>
      </c>
      <c r="U38" s="44" t="n">
        <f aca="false">(G38-G$6)^3</f>
        <v>-0.0704261042958837</v>
      </c>
      <c r="V38" s="44" t="n">
        <f aca="false">(H38-H$6)^3</f>
        <v>0.131922626673305</v>
      </c>
      <c r="W38" s="44" t="n">
        <f aca="false">(I38-I$6)^3</f>
        <v>0.00234632767555384</v>
      </c>
      <c r="X38" s="44" t="n">
        <f aca="false">(J38-J$6)^3</f>
        <v>0.000747277725859684</v>
      </c>
      <c r="Y38" s="44" t="n">
        <f aca="false">(K38-K$6)^3</f>
        <v>0.000673594517720194</v>
      </c>
      <c r="Z38" s="44" t="n">
        <f aca="false">(L38-L$6)^3</f>
        <v>0.000483428857895437</v>
      </c>
      <c r="AA38" s="44" t="n">
        <f aca="false">(M38-M$6)^3</f>
        <v>0.00486148557297777</v>
      </c>
      <c r="AB38" s="44" t="n">
        <f aca="false">(N38-N$6)^3</f>
        <v>634.7992262640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96688</v>
      </c>
      <c r="C39" s="19" t="n">
        <f aca="false">'DATOS MENSUALES'!F259</f>
        <v>0.774208</v>
      </c>
      <c r="D39" s="19" t="n">
        <f aca="false">'DATOS MENSUALES'!F260</f>
        <v>3.27877</v>
      </c>
      <c r="E39" s="19" t="n">
        <f aca="false">'DATOS MENSUALES'!F261</f>
        <v>2.25015</v>
      </c>
      <c r="F39" s="19" t="n">
        <f aca="false">'DATOS MENSUALES'!F262</f>
        <v>0.367094</v>
      </c>
      <c r="G39" s="19" t="n">
        <f aca="false">'DATOS MENSUALES'!F263</f>
        <v>1.575264</v>
      </c>
      <c r="H39" s="19" t="n">
        <f aca="false">'DATOS MENSUALES'!F264</f>
        <v>0.43677</v>
      </c>
      <c r="I39" s="19" t="n">
        <f aca="false">'DATOS MENSUALES'!F265</f>
        <v>0.24108</v>
      </c>
      <c r="J39" s="19" t="n">
        <f aca="false">'DATOS MENSUALES'!F266</f>
        <v>0.215826</v>
      </c>
      <c r="K39" s="19" t="n">
        <f aca="false">'DATOS MENSUALES'!F267</f>
        <v>0.19376</v>
      </c>
      <c r="L39" s="19" t="n">
        <f aca="false">'DATOS MENSUALES'!F268</f>
        <v>0.17862</v>
      </c>
      <c r="M39" s="19" t="n">
        <f aca="false">'DATOS MENSUALES'!F269</f>
        <v>0.16005</v>
      </c>
      <c r="N39" s="19" t="n">
        <f aca="false">SUM(B39:M39)</f>
        <v>9.86828</v>
      </c>
      <c r="O39" s="45"/>
      <c r="P39" s="44" t="n">
        <f aca="false">(B39-B$6)^3</f>
        <v>-0.000762599988449927</v>
      </c>
      <c r="Q39" s="44" t="n">
        <f aca="false">(C39-C$6)^3</f>
        <v>0.047683785015375</v>
      </c>
      <c r="R39" s="44" t="n">
        <f aca="false">(D39-D$6)^3</f>
        <v>19.1472447911156</v>
      </c>
      <c r="S39" s="44" t="n">
        <f aca="false">(E39-E$6)^3</f>
        <v>3.46417576589394</v>
      </c>
      <c r="T39" s="44" t="n">
        <f aca="false">(F39-F$6)^3</f>
        <v>-0.0839737317812289</v>
      </c>
      <c r="U39" s="44" t="n">
        <f aca="false">(G39-G$6)^3</f>
        <v>0.738868504130005</v>
      </c>
      <c r="V39" s="44" t="n">
        <f aca="false">(H39-H$6)^3</f>
        <v>0.00224957575324889</v>
      </c>
      <c r="W39" s="44" t="n">
        <f aca="false">(I39-I$6)^3</f>
        <v>-0.000195627144706651</v>
      </c>
      <c r="X39" s="44" t="n">
        <f aca="false">(J39-J$6)^3</f>
        <v>0.000323223889845488</v>
      </c>
      <c r="Y39" s="44" t="n">
        <f aca="false">(K39-K$6)^3</f>
        <v>0.000355189828024498</v>
      </c>
      <c r="Z39" s="44" t="n">
        <f aca="false">(L39-L$6)^3</f>
        <v>0.000274312660531428</v>
      </c>
      <c r="AA39" s="44" t="n">
        <f aca="false">(M39-M$6)^3</f>
        <v>5.06108838144669E-005</v>
      </c>
      <c r="AB39" s="44" t="n">
        <f aca="false">(N39-N$6)^3</f>
        <v>143.8912561766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617</v>
      </c>
      <c r="C40" s="19" t="n">
        <f aca="false">'DATOS MENSUALES'!F271</f>
        <v>0.158512</v>
      </c>
      <c r="D40" s="19" t="n">
        <f aca="false">'DATOS MENSUALES'!F272</f>
        <v>0.24966</v>
      </c>
      <c r="E40" s="19" t="n">
        <f aca="false">'DATOS MENSUALES'!F273</f>
        <v>1.736362</v>
      </c>
      <c r="F40" s="19" t="n">
        <f aca="false">'DATOS MENSUALES'!F274</f>
        <v>2.707848</v>
      </c>
      <c r="G40" s="19" t="n">
        <f aca="false">'DATOS MENSUALES'!F275</f>
        <v>0.895334</v>
      </c>
      <c r="H40" s="19" t="n">
        <f aca="false">'DATOS MENSUALES'!F276</f>
        <v>1.219557</v>
      </c>
      <c r="I40" s="19" t="n">
        <f aca="false">'DATOS MENSUALES'!F277</f>
        <v>0.22458</v>
      </c>
      <c r="J40" s="19" t="n">
        <f aca="false">'DATOS MENSUALES'!F278</f>
        <v>0.210847</v>
      </c>
      <c r="K40" s="19" t="n">
        <f aca="false">'DATOS MENSUALES'!F279</f>
        <v>0.179312</v>
      </c>
      <c r="L40" s="19" t="n">
        <f aca="false">'DATOS MENSUALES'!F280</f>
        <v>0.16407</v>
      </c>
      <c r="M40" s="19" t="n">
        <f aca="false">'DATOS MENSUALES'!F281</f>
        <v>0.167008</v>
      </c>
      <c r="N40" s="19" t="n">
        <f aca="false">SUM(B40:M40)</f>
        <v>8.07479</v>
      </c>
      <c r="O40" s="45"/>
      <c r="P40" s="44" t="n">
        <f aca="false">(B40-B$6)^3</f>
        <v>-0.002017092147875</v>
      </c>
      <c r="Q40" s="44" t="n">
        <f aca="false">(C40-C$6)^3</f>
        <v>-0.0162080486559743</v>
      </c>
      <c r="R40" s="44" t="n">
        <f aca="false">(D40-D$6)^3</f>
        <v>-0.0442990932250365</v>
      </c>
      <c r="S40" s="44" t="n">
        <f aca="false">(E40-E$6)^3</f>
        <v>0.997927070361211</v>
      </c>
      <c r="T40" s="44" t="n">
        <f aca="false">(F40-F$6)^3</f>
        <v>6.88988729847911</v>
      </c>
      <c r="U40" s="44" t="n">
        <f aca="false">(G40-G$6)^3</f>
        <v>0.01125643083107</v>
      </c>
      <c r="V40" s="44" t="n">
        <f aca="false">(H40-H$6)^3</f>
        <v>0.763090480705158</v>
      </c>
      <c r="W40" s="44" t="n">
        <f aca="false">(I40-I$6)^3</f>
        <v>-0.000414343394706152</v>
      </c>
      <c r="X40" s="44" t="n">
        <f aca="false">(J40-J$6)^3</f>
        <v>0.000257854155058152</v>
      </c>
      <c r="Y40" s="44" t="n">
        <f aca="false">(K40-K$6)^3</f>
        <v>0.000179135320432457</v>
      </c>
      <c r="Z40" s="44" t="n">
        <f aca="false">(L40-L$6)^3</f>
        <v>0.000128217328791013</v>
      </c>
      <c r="AA40" s="44" t="n">
        <f aca="false">(M40-M$6)^3</f>
        <v>8.48808483300498E-005</v>
      </c>
      <c r="AB40" s="44" t="n">
        <f aca="false">(N40-N$6)^3</f>
        <v>40.94494283400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41151</v>
      </c>
      <c r="C41" s="19" t="n">
        <f aca="false">'DATOS MENSUALES'!F283</f>
        <v>3.4314</v>
      </c>
      <c r="D41" s="19" t="n">
        <f aca="false">'DATOS MENSUALES'!F284</f>
        <v>1.6983</v>
      </c>
      <c r="E41" s="19" t="n">
        <f aca="false">'DATOS MENSUALES'!F285</f>
        <v>0.18829</v>
      </c>
      <c r="F41" s="19" t="n">
        <f aca="false">'DATOS MENSUALES'!F286</f>
        <v>4.567719</v>
      </c>
      <c r="G41" s="19" t="n">
        <f aca="false">'DATOS MENSUALES'!F287</f>
        <v>4.222662</v>
      </c>
      <c r="H41" s="19" t="n">
        <f aca="false">'DATOS MENSUALES'!F288</f>
        <v>0.308407</v>
      </c>
      <c r="I41" s="19" t="n">
        <f aca="false">'DATOS MENSUALES'!F289</f>
        <v>0.267336</v>
      </c>
      <c r="J41" s="19" t="n">
        <f aca="false">'DATOS MENSUALES'!F290</f>
        <v>0.609551</v>
      </c>
      <c r="K41" s="19" t="n">
        <f aca="false">'DATOS MENSUALES'!F291</f>
        <v>0.21735</v>
      </c>
      <c r="L41" s="19" t="n">
        <f aca="false">'DATOS MENSUALES'!F292</f>
        <v>0.19719</v>
      </c>
      <c r="M41" s="19" t="n">
        <f aca="false">'DATOS MENSUALES'!F293</f>
        <v>0.185728</v>
      </c>
      <c r="N41" s="19" t="n">
        <f aca="false">SUM(B41:M41)</f>
        <v>16.035084</v>
      </c>
      <c r="O41" s="45"/>
      <c r="P41" s="44" t="n">
        <f aca="false">(B41-B$6)^3</f>
        <v>-0.0031699799706107</v>
      </c>
      <c r="Q41" s="44" t="n">
        <f aca="false">(C41-C$6)^3</f>
        <v>27.5385821361924</v>
      </c>
      <c r="R41" s="44" t="n">
        <f aca="false">(D41-D$6)^3</f>
        <v>1.31223842532656</v>
      </c>
      <c r="S41" s="44" t="n">
        <f aca="false">(E41-E$6)^3</f>
        <v>-0.165255356032958</v>
      </c>
      <c r="T41" s="44" t="n">
        <f aca="false">(F41-F$6)^3</f>
        <v>53.2727688755876</v>
      </c>
      <c r="U41" s="44" t="n">
        <f aca="false">(G41-G$6)^3</f>
        <v>44.7933748584846</v>
      </c>
      <c r="V41" s="44" t="n">
        <f aca="false">(H41-H$6)^3</f>
        <v>1.89451907401628E-008</v>
      </c>
      <c r="W41" s="44" t="n">
        <f aca="false">(I41-I$6)^3</f>
        <v>-3.21422657848751E-005</v>
      </c>
      <c r="X41" s="44" t="n">
        <f aca="false">(J41-J$6)^3</f>
        <v>0.0988373185143989</v>
      </c>
      <c r="Y41" s="44" t="n">
        <f aca="false">(K41-K$6)^3</f>
        <v>0.00084148921932629</v>
      </c>
      <c r="Z41" s="44" t="n">
        <f aca="false">(L41-L$6)^3</f>
        <v>0.000583131933163225</v>
      </c>
      <c r="AA41" s="44" t="n">
        <f aca="false">(M41-M$6)^3</f>
        <v>0.000246111637039114</v>
      </c>
      <c r="AB41" s="44" t="n">
        <f aca="false">(N41-N$6)^3</f>
        <v>1484.2619779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69864</v>
      </c>
      <c r="C42" s="19" t="n">
        <f aca="false">'DATOS MENSUALES'!F295</f>
        <v>0.144636</v>
      </c>
      <c r="D42" s="19" t="n">
        <f aca="false">'DATOS MENSUALES'!F296</f>
        <v>0.242823</v>
      </c>
      <c r="E42" s="19" t="n">
        <f aca="false">'DATOS MENSUALES'!F297</f>
        <v>0.202485</v>
      </c>
      <c r="F42" s="19" t="n">
        <f aca="false">'DATOS MENSUALES'!F298</f>
        <v>0.38184</v>
      </c>
      <c r="G42" s="19" t="n">
        <f aca="false">'DATOS MENSUALES'!F299</f>
        <v>1.047396</v>
      </c>
      <c r="H42" s="19" t="n">
        <f aca="false">'DATOS MENSUALES'!F300</f>
        <v>0.1068</v>
      </c>
      <c r="I42" s="19" t="n">
        <f aca="false">'DATOS MENSUALES'!F301</f>
        <v>0.101575</v>
      </c>
      <c r="J42" s="19" t="n">
        <f aca="false">'DATOS MENSUALES'!F302</f>
        <v>0.095238</v>
      </c>
      <c r="K42" s="19" t="n">
        <f aca="false">'DATOS MENSUALES'!F303</f>
        <v>0.084942</v>
      </c>
      <c r="L42" s="19" t="n">
        <f aca="false">'DATOS MENSUALES'!F304</f>
        <v>0.076752</v>
      </c>
      <c r="M42" s="19" t="n">
        <f aca="false">'DATOS MENSUALES'!F305</f>
        <v>0.14082</v>
      </c>
      <c r="N42" s="19" t="n">
        <f aca="false">SUM(B42:M42)</f>
        <v>2.795171</v>
      </c>
      <c r="O42" s="45"/>
      <c r="P42" s="44" t="n">
        <f aca="false">(B42-B$6)^3</f>
        <v>-0.00165081384541886</v>
      </c>
      <c r="Q42" s="44" t="n">
        <f aca="false">(C42-C$6)^3</f>
        <v>-0.0190229792988963</v>
      </c>
      <c r="R42" s="44" t="n">
        <f aca="false">(D42-D$6)^3</f>
        <v>-0.0469169633741949</v>
      </c>
      <c r="S42" s="44" t="n">
        <f aca="false">(E42-E$6)^3</f>
        <v>-0.152760116527975</v>
      </c>
      <c r="T42" s="44" t="n">
        <f aca="false">(F42-F$6)^3</f>
        <v>-0.0757730237785146</v>
      </c>
      <c r="U42" s="44" t="n">
        <f aca="false">(G42-G$6)^3</f>
        <v>0.0532316007895407</v>
      </c>
      <c r="V42" s="44" t="n">
        <f aca="false">(H42-H$6)^3</f>
        <v>-0.00787361148972893</v>
      </c>
      <c r="W42" s="44" t="n">
        <f aca="false">(I42-I$6)^3</f>
        <v>-0.00771028928325562</v>
      </c>
      <c r="X42" s="44" t="n">
        <f aca="false">(J42-J$6)^3</f>
        <v>-0.000140284014976289</v>
      </c>
      <c r="Y42" s="44" t="n">
        <f aca="false">(K42-K$6)^3</f>
        <v>-5.48650428395055E-005</v>
      </c>
      <c r="Z42" s="44" t="n">
        <f aca="false">(L42-L$6)^3</f>
        <v>-5.0213397666065E-005</v>
      </c>
      <c r="AA42" s="44" t="n">
        <f aca="false">(M42-M$6)^3</f>
        <v>5.60157284775306E-006</v>
      </c>
      <c r="AB42" s="44" t="n">
        <f aca="false">(N42-N$6)^3</f>
        <v>-6.1581316401640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6664</v>
      </c>
      <c r="C43" s="19" t="n">
        <f aca="false">'DATOS MENSUALES'!F307</f>
        <v>2.899439</v>
      </c>
      <c r="D43" s="19" t="n">
        <f aca="false">'DATOS MENSUALES'!F308</f>
        <v>3.145272</v>
      </c>
      <c r="E43" s="19" t="n">
        <f aca="false">'DATOS MENSUALES'!F309</f>
        <v>4.678016</v>
      </c>
      <c r="F43" s="19" t="n">
        <f aca="false">'DATOS MENSUALES'!F310</f>
        <v>6.598505</v>
      </c>
      <c r="G43" s="19" t="n">
        <f aca="false">'DATOS MENSUALES'!F311</f>
        <v>0.267795</v>
      </c>
      <c r="H43" s="19" t="n">
        <f aca="false">'DATOS MENSUALES'!F312</f>
        <v>0.60336</v>
      </c>
      <c r="I43" s="19" t="n">
        <f aca="false">'DATOS MENSUALES'!F313</f>
        <v>0.25828</v>
      </c>
      <c r="J43" s="19" t="n">
        <f aca="false">'DATOS MENSUALES'!F314</f>
        <v>0.25746</v>
      </c>
      <c r="K43" s="19" t="n">
        <f aca="false">'DATOS MENSUALES'!F315</f>
        <v>0.227266</v>
      </c>
      <c r="L43" s="19" t="n">
        <f aca="false">'DATOS MENSUALES'!F316</f>
        <v>0.205128</v>
      </c>
      <c r="M43" s="19" t="n">
        <f aca="false">'DATOS MENSUALES'!F317</f>
        <v>0.18657</v>
      </c>
      <c r="N43" s="19" t="n">
        <f aca="false">SUM(B43:M43)</f>
        <v>20.093731</v>
      </c>
      <c r="O43" s="45"/>
      <c r="P43" s="44" t="n">
        <f aca="false">(B43-B$6)^3</f>
        <v>0.109620268060779</v>
      </c>
      <c r="Q43" s="44" t="n">
        <f aca="false">(C43-C$6)^3</f>
        <v>15.398391343036</v>
      </c>
      <c r="R43" s="44" t="n">
        <f aca="false">(D43-D$6)^3</f>
        <v>16.4215211919151</v>
      </c>
      <c r="S43" s="44" t="n">
        <f aca="false">(E43-E$6)^3</f>
        <v>61.2078214639025</v>
      </c>
      <c r="T43" s="44" t="n">
        <f aca="false">(F43-F$6)^3</f>
        <v>194.457232409085</v>
      </c>
      <c r="U43" s="44" t="n">
        <f aca="false">(G43-G$6)^3</f>
        <v>-0.0656586421730128</v>
      </c>
      <c r="V43" s="44" t="n">
        <f aca="false">(H43-H$6)^3</f>
        <v>0.0263621744581179</v>
      </c>
      <c r="W43" s="44" t="n">
        <f aca="false">(I43-I$6)^3</f>
        <v>-6.81723204150511E-005</v>
      </c>
      <c r="X43" s="44" t="n">
        <f aca="false">(J43-J$6)^3</f>
        <v>0.00134053216525879</v>
      </c>
      <c r="Y43" s="44" t="n">
        <f aca="false">(K43-K$6)^3</f>
        <v>0.00113546237799877</v>
      </c>
      <c r="Z43" s="44" t="n">
        <f aca="false">(L43-L$6)^3</f>
        <v>0.000765642719163628</v>
      </c>
      <c r="AA43" s="44" t="n">
        <f aca="false">(M43-M$6)^3</f>
        <v>0.000256165744752655</v>
      </c>
      <c r="AB43" s="44" t="n">
        <f aca="false">(N43-N$6)^3</f>
        <v>3699.146274790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56769</v>
      </c>
      <c r="C44" s="19" t="n">
        <f aca="false">'DATOS MENSUALES'!F319</f>
        <v>0.880464</v>
      </c>
      <c r="D44" s="19" t="n">
        <f aca="false">'DATOS MENSUALES'!F320</f>
        <v>0.24776</v>
      </c>
      <c r="E44" s="19" t="n">
        <f aca="false">'DATOS MENSUALES'!F321</f>
        <v>0.828984</v>
      </c>
      <c r="F44" s="19" t="n">
        <f aca="false">'DATOS MENSUALES'!F322</f>
        <v>1.394094</v>
      </c>
      <c r="G44" s="19" t="n">
        <f aca="false">'DATOS MENSUALES'!F323</f>
        <v>0.529788</v>
      </c>
      <c r="H44" s="19" t="n">
        <f aca="false">'DATOS MENSUALES'!F324</f>
        <v>0.44682</v>
      </c>
      <c r="I44" s="19" t="n">
        <f aca="false">'DATOS MENSUALES'!F325</f>
        <v>0.795568</v>
      </c>
      <c r="J44" s="19" t="n">
        <f aca="false">'DATOS MENSUALES'!F326</f>
        <v>0.15771</v>
      </c>
      <c r="K44" s="19" t="n">
        <f aca="false">'DATOS MENSUALES'!F327</f>
        <v>0.136575</v>
      </c>
      <c r="L44" s="19" t="n">
        <f aca="false">'DATOS MENSUALES'!F328</f>
        <v>0.127616</v>
      </c>
      <c r="M44" s="19" t="n">
        <f aca="false">'DATOS MENSUALES'!F329</f>
        <v>0.118354</v>
      </c>
      <c r="N44" s="19" t="n">
        <f aca="false">SUM(B44:M44)</f>
        <v>9.231423</v>
      </c>
      <c r="O44" s="45"/>
      <c r="P44" s="44" t="n">
        <f aca="false">(B44-B$6)^3</f>
        <v>35.2759342032173</v>
      </c>
      <c r="Q44" s="44" t="n">
        <f aca="false">(C44-C$6)^3</f>
        <v>0.103082743161432</v>
      </c>
      <c r="R44" s="44" t="n">
        <f aca="false">(D44-D$6)^3</f>
        <v>-0.0450165593253518</v>
      </c>
      <c r="S44" s="44" t="n">
        <f aca="false">(E44-E$6)^3</f>
        <v>0.000776925741252527</v>
      </c>
      <c r="T44" s="44" t="n">
        <f aca="false">(F44-F$6)^3</f>
        <v>0.204434048175269</v>
      </c>
      <c r="U44" s="44" t="n">
        <f aca="false">(G44-G$6)^3</f>
        <v>-0.00282913035423523</v>
      </c>
      <c r="V44" s="44" t="n">
        <f aca="false">(H44-H$6)^3</f>
        <v>0.00280792548580568</v>
      </c>
      <c r="W44" s="44" t="n">
        <f aca="false">(I44-I$6)^3</f>
        <v>0.122346747221325</v>
      </c>
      <c r="X44" s="44" t="n">
        <f aca="false">(J44-J$6)^3</f>
        <v>1.1615884921075E-006</v>
      </c>
      <c r="Y44" s="44" t="n">
        <f aca="false">(K44-K$6)^3</f>
        <v>2.53470711359337E-006</v>
      </c>
      <c r="Z44" s="44" t="n">
        <f aca="false">(L44-L$6)^3</f>
        <v>2.72718736376208E-006</v>
      </c>
      <c r="AA44" s="44" t="n">
        <f aca="false">(M44-M$6)^3</f>
        <v>-1.04238241907769E-007</v>
      </c>
      <c r="AB44" s="44" t="n">
        <f aca="false">(N44-N$6)^3</f>
        <v>97.5460195979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39524</v>
      </c>
      <c r="C45" s="19" t="n">
        <f aca="false">'DATOS MENSUALES'!F331</f>
        <v>1.622978</v>
      </c>
      <c r="D45" s="19" t="n">
        <f aca="false">'DATOS MENSUALES'!F332</f>
        <v>0.10191</v>
      </c>
      <c r="E45" s="19" t="n">
        <f aca="false">'DATOS MENSUALES'!F333</f>
        <v>0.095008</v>
      </c>
      <c r="F45" s="19" t="n">
        <f aca="false">'DATOS MENSUALES'!F334</f>
        <v>2.508492</v>
      </c>
      <c r="G45" s="19" t="n">
        <f aca="false">'DATOS MENSUALES'!F335</f>
        <v>0.314118</v>
      </c>
      <c r="H45" s="19" t="n">
        <f aca="false">'DATOS MENSUALES'!F336</f>
        <v>0.88242</v>
      </c>
      <c r="I45" s="19" t="n">
        <f aca="false">'DATOS MENSUALES'!F337</f>
        <v>0.432332</v>
      </c>
      <c r="J45" s="19" t="n">
        <f aca="false">'DATOS MENSUALES'!F338</f>
        <v>0.122364</v>
      </c>
      <c r="K45" s="19" t="n">
        <f aca="false">'DATOS MENSUALES'!F339</f>
        <v>0.112281</v>
      </c>
      <c r="L45" s="19" t="n">
        <f aca="false">'DATOS MENSUALES'!F340</f>
        <v>0.099645</v>
      </c>
      <c r="M45" s="19" t="n">
        <f aca="false">'DATOS MENSUALES'!F341</f>
        <v>0.104208</v>
      </c>
      <c r="N45" s="19" t="n">
        <f aca="false">SUM(B45:M45)</f>
        <v>6.53528</v>
      </c>
      <c r="O45" s="45"/>
      <c r="P45" s="44" t="n">
        <f aca="false">(B45-B$6)^3</f>
        <v>-0.00327647950167557</v>
      </c>
      <c r="Q45" s="44" t="n">
        <f aca="false">(C45-C$6)^3</f>
        <v>1.77769225692445</v>
      </c>
      <c r="R45" s="44" t="n">
        <f aca="false">(D45-D$6)^3</f>
        <v>-0.126190978493211</v>
      </c>
      <c r="S45" s="44" t="n">
        <f aca="false">(E45-E$6)^3</f>
        <v>-0.264665496161251</v>
      </c>
      <c r="T45" s="44" t="n">
        <f aca="false">(F45-F$6)^3</f>
        <v>4.94333562994273</v>
      </c>
      <c r="U45" s="44" t="n">
        <f aca="false">(G45-G$6)^3</f>
        <v>-0.0455387150867362</v>
      </c>
      <c r="V45" s="44" t="n">
        <f aca="false">(H45-H$6)^3</f>
        <v>0.191779434424608</v>
      </c>
      <c r="W45" s="44" t="n">
        <f aca="false">(I45-I$6)^3</f>
        <v>0.0023633195951196</v>
      </c>
      <c r="X45" s="44" t="n">
        <f aca="false">(J45-J$6)^3</f>
        <v>-1.53158681919139E-005</v>
      </c>
      <c r="Y45" s="44" t="n">
        <f aca="false">(K45-K$6)^3</f>
        <v>-1.21114889756451E-006</v>
      </c>
      <c r="Z45" s="44" t="n">
        <f aca="false">(L45-L$6)^3</f>
        <v>-2.7437950960096E-006</v>
      </c>
      <c r="AA45" s="44" t="n">
        <f aca="false">(M45-M$6)^3</f>
        <v>-6.70023591561332E-006</v>
      </c>
      <c r="AB45" s="44" t="n">
        <f aca="false">(N45-N$6)^3</f>
        <v>6.9368687776885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3224</v>
      </c>
      <c r="C46" s="19" t="n">
        <f aca="false">'DATOS MENSUALES'!F343</f>
        <v>1.121798</v>
      </c>
      <c r="D46" s="19" t="n">
        <f aca="false">'DATOS MENSUALES'!F344</f>
        <v>1.20218</v>
      </c>
      <c r="E46" s="19" t="n">
        <f aca="false">'DATOS MENSUALES'!F345</f>
        <v>2.101754</v>
      </c>
      <c r="F46" s="19" t="n">
        <f aca="false">'DATOS MENSUALES'!F346</f>
        <v>1.965823</v>
      </c>
      <c r="G46" s="19" t="n">
        <f aca="false">'DATOS MENSUALES'!F347</f>
        <v>3.1424</v>
      </c>
      <c r="H46" s="19" t="n">
        <f aca="false">'DATOS MENSUALES'!F348</f>
        <v>0.25675</v>
      </c>
      <c r="I46" s="19" t="n">
        <f aca="false">'DATOS MENSUALES'!F349</f>
        <v>1.068441</v>
      </c>
      <c r="J46" s="19" t="n">
        <f aca="false">'DATOS MENSUALES'!F350</f>
        <v>0.221472</v>
      </c>
      <c r="K46" s="19" t="n">
        <f aca="false">'DATOS MENSUALES'!F351</f>
        <v>0.17658</v>
      </c>
      <c r="L46" s="19" t="n">
        <f aca="false">'DATOS MENSUALES'!F352</f>
        <v>0.160784</v>
      </c>
      <c r="M46" s="19" t="n">
        <f aca="false">'DATOS MENSUALES'!F353</f>
        <v>0.27692</v>
      </c>
      <c r="N46" s="19" t="n">
        <f aca="false">SUM(B46:M46)</f>
        <v>11.927142</v>
      </c>
      <c r="O46" s="45"/>
      <c r="P46" s="44" t="n">
        <f aca="false">(B46-B$6)^3</f>
        <v>-0.000173834537941</v>
      </c>
      <c r="Q46" s="44" t="n">
        <f aca="false">(C46-C$6)^3</f>
        <v>0.3582351883045</v>
      </c>
      <c r="R46" s="44" t="n">
        <f aca="false">(D46-D$6)^3</f>
        <v>0.214585109756922</v>
      </c>
      <c r="S46" s="44" t="n">
        <f aca="false">(E46-E$6)^3</f>
        <v>2.54162863859782</v>
      </c>
      <c r="T46" s="44" t="n">
        <f aca="false">(F46-F$6)^3</f>
        <v>1.56421960280484</v>
      </c>
      <c r="U46" s="44" t="n">
        <f aca="false">(G46-G$6)^3</f>
        <v>15.0908107972505</v>
      </c>
      <c r="V46" s="44" t="n">
        <f aca="false">(H46-H$6)^3</f>
        <v>-0.000117585384969394</v>
      </c>
      <c r="W46" s="44" t="n">
        <f aca="false">(I46-I$6)^3</f>
        <v>0.455306796462491</v>
      </c>
      <c r="X46" s="44" t="n">
        <f aca="false">(J46-J$6)^3</f>
        <v>0.000409741457931476</v>
      </c>
      <c r="Y46" s="44" t="n">
        <f aca="false">(K46-K$6)^3</f>
        <v>0.000154332268183082</v>
      </c>
      <c r="Z46" s="44" t="n">
        <f aca="false">(L46-L$6)^3</f>
        <v>0.000104749203052992</v>
      </c>
      <c r="AA46" s="44" t="n">
        <f aca="false">(M46-M$6)^3</f>
        <v>0.00364229403979148</v>
      </c>
      <c r="AB46" s="44" t="n">
        <f aca="false">(N46-N$6)^3</f>
        <v>388.8611572542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45678</v>
      </c>
      <c r="C47" s="19" t="n">
        <f aca="false">'DATOS MENSUALES'!F355</f>
        <v>0.40138</v>
      </c>
      <c r="D47" s="19" t="n">
        <f aca="false">'DATOS MENSUALES'!F356</f>
        <v>0.126932</v>
      </c>
      <c r="E47" s="19" t="n">
        <f aca="false">'DATOS MENSUALES'!F357</f>
        <v>5.084725</v>
      </c>
      <c r="F47" s="19" t="n">
        <f aca="false">'DATOS MENSUALES'!F358</f>
        <v>0.219714</v>
      </c>
      <c r="G47" s="19" t="n">
        <f aca="false">'DATOS MENSUALES'!F359</f>
        <v>0.175483</v>
      </c>
      <c r="H47" s="19" t="n">
        <f aca="false">'DATOS MENSUALES'!F360</f>
        <v>0.146718</v>
      </c>
      <c r="I47" s="19" t="n">
        <f aca="false">'DATOS MENSUALES'!F361</f>
        <v>0.682227</v>
      </c>
      <c r="J47" s="19" t="n">
        <f aca="false">'DATOS MENSUALES'!F362</f>
        <v>0.129792</v>
      </c>
      <c r="K47" s="19" t="n">
        <f aca="false">'DATOS MENSUALES'!F363</f>
        <v>0.121352</v>
      </c>
      <c r="L47" s="19" t="n">
        <f aca="false">'DATOS MENSUALES'!F364</f>
        <v>0.1125</v>
      </c>
      <c r="M47" s="19" t="n">
        <f aca="false">'DATOS MENSUALES'!F365</f>
        <v>0.103952</v>
      </c>
      <c r="N47" s="19" t="n">
        <f aca="false">SUM(B47:M47)</f>
        <v>7.450453</v>
      </c>
      <c r="O47" s="45"/>
      <c r="P47" s="44" t="n">
        <f aca="false">(B47-B$6)^3</f>
        <v>-0.00288585002706285</v>
      </c>
      <c r="Q47" s="44" t="n">
        <f aca="false">(C47-C$6)^3</f>
        <v>-1.06236231646045E-006</v>
      </c>
      <c r="R47" s="44" t="n">
        <f aca="false">(D47-D$6)^3</f>
        <v>-0.108231922036551</v>
      </c>
      <c r="S47" s="44" t="n">
        <f aca="false">(E47-E$6)^3</f>
        <v>82.1807651971592</v>
      </c>
      <c r="T47" s="44" t="n">
        <f aca="false">(F47-F$6)^3</f>
        <v>-0.200495662330714</v>
      </c>
      <c r="U47" s="44" t="n">
        <f aca="false">(G47-G$6)^3</f>
        <v>-0.12183072540197</v>
      </c>
      <c r="V47" s="44" t="n">
        <f aca="false">(H47-H$6)^3</f>
        <v>-0.00402143628551568</v>
      </c>
      <c r="W47" s="44" t="n">
        <f aca="false">(I47-I$6)^3</f>
        <v>0.0562241440220687</v>
      </c>
      <c r="X47" s="44" t="n">
        <f aca="false">(J47-J$6)^3</f>
        <v>-5.27350310208541E-006</v>
      </c>
      <c r="Y47" s="44" t="n">
        <f aca="false">(K47-K$6)^3</f>
        <v>-4.00751045428697E-009</v>
      </c>
      <c r="Z47" s="44" t="n">
        <f aca="false">(L47-L$6)^3</f>
        <v>-1.49975342506443E-009</v>
      </c>
      <c r="AA47" s="44" t="n">
        <f aca="false">(M47-M$6)^3</f>
        <v>-6.97691224634645E-006</v>
      </c>
      <c r="AB47" s="44" t="n">
        <f aca="false">(N47-N$6)^3</f>
        <v>22.48154604557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94911</v>
      </c>
      <c r="C48" s="19" t="n">
        <f aca="false">'DATOS MENSUALES'!F367</f>
        <v>0.112476</v>
      </c>
      <c r="D48" s="19" t="n">
        <f aca="false">'DATOS MENSUALES'!F368</f>
        <v>0.07743</v>
      </c>
      <c r="E48" s="19" t="n">
        <f aca="false">'DATOS MENSUALES'!F369</f>
        <v>0.25937</v>
      </c>
      <c r="F48" s="19" t="n">
        <f aca="false">'DATOS MENSUALES'!F370</f>
        <v>0.09485</v>
      </c>
      <c r="G48" s="19" t="n">
        <f aca="false">'DATOS MENSUALES'!F371</f>
        <v>0.099009</v>
      </c>
      <c r="H48" s="19" t="n">
        <f aca="false">'DATOS MENSUALES'!F372</f>
        <v>0.656013</v>
      </c>
      <c r="I48" s="19" t="n">
        <f aca="false">'DATOS MENSUALES'!F373</f>
        <v>0.525345</v>
      </c>
      <c r="J48" s="19" t="n">
        <f aca="false">'DATOS MENSUALES'!F374</f>
        <v>0.21593</v>
      </c>
      <c r="K48" s="19" t="n">
        <f aca="false">'DATOS MENSUALES'!F375</f>
        <v>0.13574</v>
      </c>
      <c r="L48" s="19" t="n">
        <f aca="false">'DATOS MENSUALES'!F376</f>
        <v>0.123012</v>
      </c>
      <c r="M48" s="19" t="n">
        <f aca="false">'DATOS MENSUALES'!F377</f>
        <v>0.112476</v>
      </c>
      <c r="N48" s="19" t="n">
        <f aca="false">SUM(B48:M48)</f>
        <v>2.506562</v>
      </c>
      <c r="O48" s="45"/>
      <c r="P48" s="44" t="n">
        <f aca="false">(B48-B$6)^3</f>
        <v>-0.00720460102254462</v>
      </c>
      <c r="Q48" s="44" t="n">
        <f aca="false">(C48-C$6)^3</f>
        <v>-0.0267597940555904</v>
      </c>
      <c r="R48" s="44" t="n">
        <f aca="false">(D48-D$6)^3</f>
        <v>-0.145583836289752</v>
      </c>
      <c r="S48" s="44" t="n">
        <f aca="false">(E48-E$6)^3</f>
        <v>-0.108998518941642</v>
      </c>
      <c r="T48" s="44" t="n">
        <f aca="false">(F48-F$6)^3</f>
        <v>-0.358138282624943</v>
      </c>
      <c r="U48" s="44" t="n">
        <f aca="false">(G48-G$6)^3</f>
        <v>-0.187357488572572</v>
      </c>
      <c r="V48" s="44" t="n">
        <f aca="false">(H48-H$6)^3</f>
        <v>0.0429749763581159</v>
      </c>
      <c r="W48" s="44" t="n">
        <f aca="false">(I48-I$6)^3</f>
        <v>0.0115759978514883</v>
      </c>
      <c r="X48" s="44" t="n">
        <f aca="false">(J48-J$6)^3</f>
        <v>0.000324695574856828</v>
      </c>
      <c r="Y48" s="44" t="n">
        <f aca="false">(K48-K$6)^3</f>
        <v>2.09695837686826E-006</v>
      </c>
      <c r="Z48" s="44" t="n">
        <f aca="false">(L48-L$6)^3</f>
        <v>8.2195876617781E-007</v>
      </c>
      <c r="AA48" s="44" t="n">
        <f aca="false">(M48-M$6)^3</f>
        <v>-1.1857174205357E-006</v>
      </c>
      <c r="AB48" s="44" t="n">
        <f aca="false">(N48-N$6)^3</f>
        <v>-9.549108940036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01934</v>
      </c>
      <c r="C49" s="19" t="n">
        <f aca="false">'DATOS MENSUALES'!F379</f>
        <v>0.094515</v>
      </c>
      <c r="D49" s="19" t="n">
        <f aca="false">'DATOS MENSUALES'!F380</f>
        <v>0.088016</v>
      </c>
      <c r="E49" s="19" t="n">
        <f aca="false">'DATOS MENSUALES'!F381</f>
        <v>0.33603</v>
      </c>
      <c r="F49" s="19" t="n">
        <f aca="false">'DATOS MENSUALES'!F382</f>
        <v>0.43775</v>
      </c>
      <c r="G49" s="19" t="n">
        <f aca="false">'DATOS MENSUALES'!F383</f>
        <v>0.144445</v>
      </c>
      <c r="H49" s="19" t="n">
        <f aca="false">'DATOS MENSUALES'!F384</f>
        <v>0.11763</v>
      </c>
      <c r="I49" s="19" t="n">
        <f aca="false">'DATOS MENSUALES'!F385</f>
        <v>0.11166</v>
      </c>
      <c r="J49" s="19" t="n">
        <f aca="false">'DATOS MENSUALES'!F386</f>
        <v>0.098725</v>
      </c>
      <c r="K49" s="19" t="n">
        <f aca="false">'DATOS MENSUALES'!F387</f>
        <v>0.098007</v>
      </c>
      <c r="L49" s="19" t="n">
        <f aca="false">'DATOS MENSUALES'!F388</f>
        <v>0.083434</v>
      </c>
      <c r="M49" s="19" t="n">
        <f aca="false">'DATOS MENSUALES'!F389</f>
        <v>0.087682</v>
      </c>
      <c r="N49" s="19" t="n">
        <f aca="false">SUM(B49:M49)</f>
        <v>1.799828</v>
      </c>
      <c r="O49" s="45"/>
      <c r="P49" s="44" t="n">
        <f aca="false">(B49-B$6)^3</f>
        <v>-0.00644690291800889</v>
      </c>
      <c r="Q49" s="44" t="n">
        <f aca="false">(C49-C$6)^3</f>
        <v>-0.0318757273577171</v>
      </c>
      <c r="R49" s="44" t="n">
        <f aca="false">(D49-D$6)^3</f>
        <v>-0.136970727381766</v>
      </c>
      <c r="S49" s="44" t="n">
        <f aca="false">(E49-E$6)^3</f>
        <v>-0.064492516204893</v>
      </c>
      <c r="T49" s="44" t="n">
        <f aca="false">(F49-F$6)^3</f>
        <v>-0.0495320527979055</v>
      </c>
      <c r="U49" s="44" t="n">
        <f aca="false">(G49-G$6)^3</f>
        <v>-0.146176691495606</v>
      </c>
      <c r="V49" s="44" t="n">
        <f aca="false">(H49-H$6)^3</f>
        <v>-0.00665646619530146</v>
      </c>
      <c r="W49" s="44" t="n">
        <f aca="false">(I49-I$6)^3</f>
        <v>-0.00658873875428812</v>
      </c>
      <c r="X49" s="44" t="n">
        <f aca="false">(J49-J$6)^3</f>
        <v>-0.000113893912402835</v>
      </c>
      <c r="Y49" s="44" t="n">
        <f aca="false">(K49-K$6)^3</f>
        <v>-1.55004460684229E-005</v>
      </c>
      <c r="Z49" s="44" t="n">
        <f aca="false">(L49-L$6)^3</f>
        <v>-2.75727621038475E-005</v>
      </c>
      <c r="AA49" s="44" t="n">
        <f aca="false">(M49-M$6)^3</f>
        <v>-4.42801739848766E-005</v>
      </c>
      <c r="AB49" s="44" t="n">
        <f aca="false">(N49-N$6)^3</f>
        <v>-22.62410071154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54963</v>
      </c>
      <c r="C50" s="19" t="n">
        <f aca="false">'DATOS MENSUALES'!F391</f>
        <v>0.08954</v>
      </c>
      <c r="D50" s="19" t="n">
        <f aca="false">'DATOS MENSUALES'!F392</f>
        <v>0.221808</v>
      </c>
      <c r="E50" s="19" t="n">
        <f aca="false">'DATOS MENSUALES'!F393</f>
        <v>0.29637</v>
      </c>
      <c r="F50" s="19" t="n">
        <f aca="false">'DATOS MENSUALES'!F394</f>
        <v>0.077958</v>
      </c>
      <c r="G50" s="19" t="n">
        <f aca="false">'DATOS MENSUALES'!F395</f>
        <v>0.07529</v>
      </c>
      <c r="H50" s="19" t="n">
        <f aca="false">'DATOS MENSUALES'!F396</f>
        <v>0.069344</v>
      </c>
      <c r="I50" s="19" t="n">
        <f aca="false">'DATOS MENSUALES'!F397</f>
        <v>0.458</v>
      </c>
      <c r="J50" s="19" t="n">
        <f aca="false">'DATOS MENSUALES'!F398</f>
        <v>0.08434</v>
      </c>
      <c r="K50" s="19" t="n">
        <f aca="false">'DATOS MENSUALES'!F399</f>
        <v>0.066066</v>
      </c>
      <c r="L50" s="19" t="n">
        <f aca="false">'DATOS MENSUALES'!F400</f>
        <v>0.064428</v>
      </c>
      <c r="M50" s="19" t="n">
        <f aca="false">'DATOS MENSUALES'!F401</f>
        <v>0.062049</v>
      </c>
      <c r="N50" s="19" t="n">
        <f aca="false">SUM(B50:M50)</f>
        <v>2.020156</v>
      </c>
      <c r="O50" s="45"/>
      <c r="P50" s="44" t="n">
        <f aca="false">(B50-B$6)^3</f>
        <v>0.0046501877624105</v>
      </c>
      <c r="Q50" s="44" t="n">
        <f aca="false">(C50-C$6)^3</f>
        <v>-0.0333998418744063</v>
      </c>
      <c r="R50" s="44" t="n">
        <f aca="false">(D50-D$6)^3</f>
        <v>-0.0556051636346729</v>
      </c>
      <c r="S50" s="44" t="n">
        <f aca="false">(E50-E$6)^3</f>
        <v>-0.0855815673046013</v>
      </c>
      <c r="T50" s="44" t="n">
        <f aca="false">(F50-F$6)^3</f>
        <v>-0.384307589957466</v>
      </c>
      <c r="U50" s="44" t="n">
        <f aca="false">(G50-G$6)^3</f>
        <v>-0.211635295512567</v>
      </c>
      <c r="V50" s="44" t="n">
        <f aca="false">(H50-H$6)^3</f>
        <v>-0.0132107295275333</v>
      </c>
      <c r="W50" s="44" t="n">
        <f aca="false">(I50-I$6)^3</f>
        <v>0.00400975175054891</v>
      </c>
      <c r="X50" s="44" t="n">
        <f aca="false">(J50-J$6)^3</f>
        <v>-0.000248360373326355</v>
      </c>
      <c r="Y50" s="44" t="n">
        <f aca="false">(K50-K$6)^3</f>
        <v>-0.000183971413592501</v>
      </c>
      <c r="Z50" s="44" t="n">
        <f aca="false">(L50-L$6)^3</f>
        <v>-0.000119216450901015</v>
      </c>
      <c r="AA50" s="44" t="n">
        <f aca="false">(M50-M$6)^3</f>
        <v>-0.00022710669151175</v>
      </c>
      <c r="AB50" s="44" t="n">
        <f aca="false">(N50-N$6)^3</f>
        <v>-17.73794269258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73424</v>
      </c>
      <c r="C51" s="19" t="n">
        <f aca="false">'DATOS MENSUALES'!F403</f>
        <v>0.119312</v>
      </c>
      <c r="D51" s="19" t="n">
        <f aca="false">'DATOS MENSUALES'!F404</f>
        <v>0.11468</v>
      </c>
      <c r="E51" s="19" t="n">
        <f aca="false">'DATOS MENSUALES'!F405</f>
        <v>1.70571</v>
      </c>
      <c r="F51" s="19" t="n">
        <f aca="false">'DATOS MENSUALES'!F406</f>
        <v>0.28901</v>
      </c>
      <c r="G51" s="19" t="n">
        <f aca="false">'DATOS MENSUALES'!F407</f>
        <v>0.24075</v>
      </c>
      <c r="H51" s="19" t="n">
        <f aca="false">'DATOS MENSUALES'!F408</f>
        <v>0.213201</v>
      </c>
      <c r="I51" s="19" t="n">
        <f aca="false">'DATOS MENSUALES'!F409</f>
        <v>0.17952</v>
      </c>
      <c r="J51" s="19" t="n">
        <f aca="false">'DATOS MENSUALES'!F410</f>
        <v>0.22652</v>
      </c>
      <c r="K51" s="19" t="n">
        <f aca="false">'DATOS MENSUALES'!F411</f>
        <v>0.13624</v>
      </c>
      <c r="L51" s="19" t="n">
        <f aca="false">'DATOS MENSUALES'!F412</f>
        <v>0.125104</v>
      </c>
      <c r="M51" s="19" t="n">
        <f aca="false">'DATOS MENSUALES'!F413</f>
        <v>0.115095</v>
      </c>
      <c r="N51" s="19" t="n">
        <f aca="false">SUM(B51:M51)</f>
        <v>3.538566</v>
      </c>
      <c r="O51" s="45"/>
      <c r="P51" s="44" t="n">
        <f aca="false">(B51-B$6)^3</f>
        <v>-0.00988660071770637</v>
      </c>
      <c r="Q51" s="44" t="n">
        <f aca="false">(C51-C$6)^3</f>
        <v>-0.0249666505969864</v>
      </c>
      <c r="R51" s="44" t="n">
        <f aca="false">(D51-D$6)^3</f>
        <v>-0.116796040829512</v>
      </c>
      <c r="S51" s="44" t="n">
        <f aca="false">(E51-E$6)^3</f>
        <v>0.908886080601821</v>
      </c>
      <c r="T51" s="44" t="n">
        <f aca="false">(F51-F$6)^3</f>
        <v>-0.1373803142102</v>
      </c>
      <c r="U51" s="44" t="n">
        <f aca="false">(G51-G$6)^3</f>
        <v>-0.0797685920942213</v>
      </c>
      <c r="V51" s="44" t="n">
        <f aca="false">(H51-H$6)^3</f>
        <v>-0.00079248460089751</v>
      </c>
      <c r="W51" s="44" t="n">
        <f aca="false">(I51-I$6)^3</f>
        <v>-0.00171124961669613</v>
      </c>
      <c r="X51" s="44" t="n">
        <f aca="false">(J51-J$6)^3</f>
        <v>0.000499091840496313</v>
      </c>
      <c r="Y51" s="44" t="n">
        <f aca="false">(K51-K$6)^3</f>
        <v>2.35242795437377E-006</v>
      </c>
      <c r="Z51" s="44" t="n">
        <f aca="false">(L51-L$6)^3</f>
        <v>1.50480345701125E-006</v>
      </c>
      <c r="AA51" s="44" t="n">
        <f aca="false">(M51-M$6)^3</f>
        <v>-5.05358381475106E-007</v>
      </c>
      <c r="AB51" s="44" t="n">
        <f aca="false">(N51-N$6)^3</f>
        <v>-1.2934290726045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06368</v>
      </c>
      <c r="C52" s="19" t="n">
        <f aca="false">'DATOS MENSUALES'!F415</f>
        <v>0.2035</v>
      </c>
      <c r="D52" s="19" t="n">
        <f aca="false">'DATOS MENSUALES'!F416</f>
        <v>0.094416</v>
      </c>
      <c r="E52" s="19" t="n">
        <f aca="false">'DATOS MENSUALES'!F417</f>
        <v>0.09944</v>
      </c>
      <c r="F52" s="19" t="n">
        <f aca="false">'DATOS MENSUALES'!F418</f>
        <v>0.095184</v>
      </c>
      <c r="G52" s="19" t="n">
        <f aca="false">'DATOS MENSUALES'!F419</f>
        <v>0.227136</v>
      </c>
      <c r="H52" s="19" t="n">
        <f aca="false">'DATOS MENSUALES'!F420</f>
        <v>0.081936</v>
      </c>
      <c r="I52" s="19" t="n">
        <f aca="false">'DATOS MENSUALES'!F421</f>
        <v>0.08712</v>
      </c>
      <c r="J52" s="19" t="n">
        <f aca="false">'DATOS MENSUALES'!F422</f>
        <v>0.070068</v>
      </c>
      <c r="K52" s="19" t="n">
        <f aca="false">'DATOS MENSUALES'!F423</f>
        <v>0.065559</v>
      </c>
      <c r="L52" s="19" t="n">
        <f aca="false">'DATOS MENSUALES'!F424</f>
        <v>0.065254</v>
      </c>
      <c r="M52" s="19" t="n">
        <f aca="false">'DATOS MENSUALES'!F425</f>
        <v>0.06723</v>
      </c>
      <c r="N52" s="19" t="n">
        <f aca="false">SUM(B52:M52)</f>
        <v>1.263211</v>
      </c>
      <c r="O52" s="45"/>
      <c r="P52" s="44" t="n">
        <f aca="false">(B52-B$6)^3</f>
        <v>-0.00599702288554656</v>
      </c>
      <c r="Q52" s="44" t="n">
        <f aca="false">(C52-C$6)^3</f>
        <v>-0.00900977956891125</v>
      </c>
      <c r="R52" s="44" t="n">
        <f aca="false">(D52-D$6)^3</f>
        <v>-0.131932050425126</v>
      </c>
      <c r="S52" s="44" t="n">
        <f aca="false">(E52-E$6)^3</f>
        <v>-0.259222334903125</v>
      </c>
      <c r="T52" s="44" t="n">
        <f aca="false">(F52-F$6)^3</f>
        <v>-0.357633198237138</v>
      </c>
      <c r="U52" s="44" t="n">
        <f aca="false">(G52-G$6)^3</f>
        <v>-0.0875787081251143</v>
      </c>
      <c r="V52" s="44" t="n">
        <f aca="false">(H52-H$6)^3</f>
        <v>-0.0112101216297428</v>
      </c>
      <c r="W52" s="44" t="n">
        <f aca="false">(I52-I$6)^3</f>
        <v>-0.00952961122895734</v>
      </c>
      <c r="X52" s="44" t="n">
        <f aca="false">(J52-J$6)^3</f>
        <v>-0.000458849756918749</v>
      </c>
      <c r="Y52" s="44" t="n">
        <f aca="false">(K52-K$6)^3</f>
        <v>-0.000188935376093973</v>
      </c>
      <c r="Z52" s="44" t="n">
        <f aca="false">(L52-L$6)^3</f>
        <v>-0.000113314218528816</v>
      </c>
      <c r="AA52" s="44" t="n">
        <f aca="false">(M52-M$6)^3</f>
        <v>-0.000174023898880444</v>
      </c>
      <c r="AB52" s="44" t="n">
        <f aca="false">(N52-N$6)^3</f>
        <v>-38.09945700609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56205</v>
      </c>
      <c r="C53" s="19" t="n">
        <f aca="false">'DATOS MENSUALES'!F427</f>
        <v>0.053955</v>
      </c>
      <c r="D53" s="19" t="n">
        <f aca="false">'DATOS MENSUALES'!F428</f>
        <v>0.051814</v>
      </c>
      <c r="E53" s="19" t="n">
        <f aca="false">'DATOS MENSUALES'!F429</f>
        <v>0.046144</v>
      </c>
      <c r="F53" s="19" t="n">
        <f aca="false">'DATOS MENSUALES'!F430</f>
        <v>0.045132</v>
      </c>
      <c r="G53" s="19" t="n">
        <f aca="false">'DATOS MENSUALES'!F431</f>
        <v>0.040781</v>
      </c>
      <c r="H53" s="19" t="n">
        <f aca="false">'DATOS MENSUALES'!F432</f>
        <v>0.03843</v>
      </c>
      <c r="I53" s="19" t="n">
        <f aca="false">'DATOS MENSUALES'!F433</f>
        <v>0.039852</v>
      </c>
      <c r="J53" s="19" t="n">
        <f aca="false">'DATOS MENSUALES'!F434</f>
        <v>0.038028</v>
      </c>
      <c r="K53" s="19" t="n">
        <f aca="false">'DATOS MENSUALES'!F435</f>
        <v>0.035295</v>
      </c>
      <c r="L53" s="19" t="n">
        <f aca="false">'DATOS MENSUALES'!F436</f>
        <v>0.033215</v>
      </c>
      <c r="M53" s="19" t="n">
        <f aca="false">'DATOS MENSUALES'!F437</f>
        <v>0.061782</v>
      </c>
      <c r="N53" s="19" t="n">
        <f aca="false">SUM(B53:M53)</f>
        <v>0.540633</v>
      </c>
      <c r="O53" s="45"/>
      <c r="P53" s="44" t="n">
        <f aca="false">(B53-B$6)^3</f>
        <v>-0.0124621565576761</v>
      </c>
      <c r="Q53" s="44" t="n">
        <f aca="false">(C53-C$6)^3</f>
        <v>-0.0457400969721026</v>
      </c>
      <c r="R53" s="44" t="n">
        <f aca="false">(D53-D$6)^3</f>
        <v>-0.167903307148589</v>
      </c>
      <c r="S53" s="44" t="n">
        <f aca="false">(E53-E$6)^3</f>
        <v>-0.32980968679216</v>
      </c>
      <c r="T53" s="44" t="n">
        <f aca="false">(F53-F$6)^3</f>
        <v>-0.438747756296818</v>
      </c>
      <c r="U53" s="44" t="n">
        <f aca="false">(G53-G$6)^3</f>
        <v>-0.250571364319784</v>
      </c>
      <c r="V53" s="44" t="n">
        <f aca="false">(H53-H$6)^3</f>
        <v>-0.0191007888682089</v>
      </c>
      <c r="W53" s="44" t="n">
        <f aca="false">(I53-I$6)^3</f>
        <v>-0.0174301863011746</v>
      </c>
      <c r="X53" s="44" t="n">
        <f aca="false">(J53-J$6)^3</f>
        <v>-0.00130109884867593</v>
      </c>
      <c r="Y53" s="44" t="n">
        <f aca="false">(K53-K$6)^3</f>
        <v>-0.000673266944210868</v>
      </c>
      <c r="Z53" s="44" t="n">
        <f aca="false">(L53-L$6)^3</f>
        <v>-0.000520293692506635</v>
      </c>
      <c r="AA53" s="44" t="n">
        <f aca="false">(M53-M$6)^3</f>
        <v>-0.000230101380054868</v>
      </c>
      <c r="AB53" s="44" t="n">
        <f aca="false">(N53-N$6)^3</f>
        <v>-68.29173991978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18148</v>
      </c>
      <c r="C54" s="19" t="n">
        <f aca="false">'DATOS MENSUALES'!F439</f>
        <v>0.223641</v>
      </c>
      <c r="D54" s="19" t="n">
        <f aca="false">'DATOS MENSUALES'!F440</f>
        <v>0.294182</v>
      </c>
      <c r="E54" s="19" t="n">
        <f aca="false">'DATOS MENSUALES'!F441</f>
        <v>1.48872</v>
      </c>
      <c r="F54" s="19" t="n">
        <f aca="false">'DATOS MENSUALES'!F442</f>
        <v>1.596672</v>
      </c>
      <c r="G54" s="19" t="n">
        <f aca="false">'DATOS MENSUALES'!F443</f>
        <v>0.193662</v>
      </c>
      <c r="H54" s="19" t="n">
        <f aca="false">'DATOS MENSUALES'!F444</f>
        <v>0.215303</v>
      </c>
      <c r="I54" s="19" t="n">
        <f aca="false">'DATOS MENSUALES'!F445</f>
        <v>0.15852</v>
      </c>
      <c r="J54" s="19" t="n">
        <f aca="false">'DATOS MENSUALES'!F446</f>
        <v>0.168872</v>
      </c>
      <c r="K54" s="19" t="n">
        <f aca="false">'DATOS MENSUALES'!F447</f>
        <v>0.133644</v>
      </c>
      <c r="L54" s="19" t="n">
        <f aca="false">'DATOS MENSUALES'!F448</f>
        <v>0.123019</v>
      </c>
      <c r="M54" s="19" t="n">
        <f aca="false">'DATOS MENSUALES'!F449</f>
        <v>0.113778</v>
      </c>
      <c r="N54" s="19" t="n">
        <f aca="false">SUM(B54:M54)</f>
        <v>4.928161</v>
      </c>
      <c r="O54" s="45"/>
      <c r="P54" s="44" t="n">
        <f aca="false">(B54-B$6)^3</f>
        <v>-0.000341561415898807</v>
      </c>
      <c r="Q54" s="44" t="n">
        <f aca="false">(C54-C$6)^3</f>
        <v>-0.00663859789687418</v>
      </c>
      <c r="R54" s="44" t="n">
        <f aca="false">(D54-D$6)^3</f>
        <v>-0.0295927894170908</v>
      </c>
      <c r="S54" s="44" t="n">
        <f aca="false">(E54-E$6)^3</f>
        <v>0.424693549174107</v>
      </c>
      <c r="T54" s="44" t="n">
        <f aca="false">(F54-F$6)^3</f>
        <v>0.496175631505843</v>
      </c>
      <c r="U54" s="44" t="n">
        <f aca="false">(G54-G$6)^3</f>
        <v>-0.108913398300405</v>
      </c>
      <c r="V54" s="44" t="n">
        <f aca="false">(H54-H$6)^3</f>
        <v>-0.00073969937143113</v>
      </c>
      <c r="W54" s="44" t="n">
        <f aca="false">(I54-I$6)^3</f>
        <v>-0.00278008382291913</v>
      </c>
      <c r="X54" s="44" t="n">
        <f aca="false">(J54-J$6)^3</f>
        <v>1.01815848644222E-005</v>
      </c>
      <c r="Y54" s="44" t="n">
        <f aca="false">(K54-K$6)^3</f>
        <v>1.22628199110117E-006</v>
      </c>
      <c r="Z54" s="44" t="n">
        <f aca="false">(L54-L$6)^3</f>
        <v>8.23802835091407E-007</v>
      </c>
      <c r="AA54" s="44" t="n">
        <f aca="false">(M54-M$6)^3</f>
        <v>-7.99762150338553E-007</v>
      </c>
      <c r="AB54" s="44" t="n">
        <f aca="false">(N54-N$6)^3</f>
        <v>0.027011898110925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40348</v>
      </c>
      <c r="C55" s="19" t="n">
        <f aca="false">'DATOS MENSUALES'!F451</f>
        <v>0.102297</v>
      </c>
      <c r="D55" s="19" t="n">
        <f aca="false">'DATOS MENSUALES'!F452</f>
        <v>0.56023</v>
      </c>
      <c r="E55" s="19" t="n">
        <f aca="false">'DATOS MENSUALES'!F453</f>
        <v>0.161825</v>
      </c>
      <c r="F55" s="19" t="n">
        <f aca="false">'DATOS MENSUALES'!F454</f>
        <v>1.992419</v>
      </c>
      <c r="G55" s="19" t="n">
        <f aca="false">'DATOS MENSUALES'!F455</f>
        <v>0.21096</v>
      </c>
      <c r="H55" s="19" t="n">
        <f aca="false">'DATOS MENSUALES'!F456</f>
        <v>0.4486</v>
      </c>
      <c r="I55" s="19" t="n">
        <f aca="false">'DATOS MENSUALES'!F457</f>
        <v>0.274672</v>
      </c>
      <c r="J55" s="19" t="n">
        <f aca="false">'DATOS MENSUALES'!F458</f>
        <v>0.192204</v>
      </c>
      <c r="K55" s="19" t="n">
        <f aca="false">'DATOS MENSUALES'!F459</f>
        <v>0.17232</v>
      </c>
      <c r="L55" s="19" t="n">
        <f aca="false">'DATOS MENSUALES'!F460</f>
        <v>0.155793</v>
      </c>
      <c r="M55" s="19" t="n">
        <f aca="false">'DATOS MENSUALES'!F461</f>
        <v>0.152997</v>
      </c>
      <c r="N55" s="19" t="n">
        <f aca="false">SUM(B55:M55)</f>
        <v>4.564665</v>
      </c>
      <c r="O55" s="45"/>
      <c r="P55" s="44" t="n">
        <f aca="false">(B55-B$6)^3</f>
        <v>-0.00322224922651241</v>
      </c>
      <c r="Q55" s="44" t="n">
        <f aca="false">(C55-C$6)^3</f>
        <v>-0.0295858275585623</v>
      </c>
      <c r="R55" s="44" t="n">
        <f aca="false">(D55-D$6)^3</f>
        <v>-8.09745467626463E-005</v>
      </c>
      <c r="S55" s="44" t="n">
        <f aca="false">(E55-E$6)^3</f>
        <v>-0.190336063394498</v>
      </c>
      <c r="T55" s="44" t="n">
        <f aca="false">(F55-F$6)^3</f>
        <v>1.67421681276197</v>
      </c>
      <c r="U55" s="44" t="n">
        <f aca="false">(G55-G$6)^3</f>
        <v>-0.0975018249702648</v>
      </c>
      <c r="V55" s="44" t="n">
        <f aca="false">(H55-H$6)^3</f>
        <v>0.00291555539481075</v>
      </c>
      <c r="W55" s="44" t="n">
        <f aca="false">(I55-I$6)^3</f>
        <v>-1.4632417734579E-005</v>
      </c>
      <c r="X55" s="44" t="n">
        <f aca="false">(J55-J$6)^3</f>
        <v>9.11612707203368E-005</v>
      </c>
      <c r="Y55" s="44" t="n">
        <f aca="false">(K55-K$6)^3</f>
        <v>0.000120404539967971</v>
      </c>
      <c r="Z55" s="44" t="n">
        <f aca="false">(L55-L$6)^3</f>
        <v>7.48758363629563E-005</v>
      </c>
      <c r="AA55" s="44" t="n">
        <f aca="false">(M55-M$6)^3</f>
        <v>2.68295644292082E-005</v>
      </c>
      <c r="AB55" s="44" t="n">
        <f aca="false">(N55-N$6)^3</f>
        <v>-0.0002554669377736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34134</v>
      </c>
      <c r="C56" s="19" t="n">
        <f aca="false">'DATOS MENSUALES'!F463</f>
        <v>0.131144</v>
      </c>
      <c r="D56" s="19" t="n">
        <f aca="false">'DATOS MENSUALES'!F464</f>
        <v>1.887094</v>
      </c>
      <c r="E56" s="19" t="n">
        <f aca="false">'DATOS MENSUALES'!F465</f>
        <v>0.68464</v>
      </c>
      <c r="F56" s="19" t="n">
        <f aca="false">'DATOS MENSUALES'!F466</f>
        <v>3.840224</v>
      </c>
      <c r="G56" s="19" t="n">
        <f aca="false">'DATOS MENSUALES'!F467</f>
        <v>0.956952</v>
      </c>
      <c r="H56" s="19" t="n">
        <f aca="false">'DATOS MENSUALES'!F468</f>
        <v>0.340266</v>
      </c>
      <c r="I56" s="19" t="n">
        <f aca="false">'DATOS MENSUALES'!F469</f>
        <v>0.309735</v>
      </c>
      <c r="J56" s="19" t="n">
        <f aca="false">'DATOS MENSUALES'!F470</f>
        <v>0.27318</v>
      </c>
      <c r="K56" s="19" t="n">
        <f aca="false">'DATOS MENSUALES'!F471</f>
        <v>0.240823</v>
      </c>
      <c r="L56" s="19" t="n">
        <f aca="false">'DATOS MENSUALES'!F472</f>
        <v>0.233077</v>
      </c>
      <c r="M56" s="19" t="n">
        <f aca="false">'DATOS MENSUALES'!F473</f>
        <v>0.208572</v>
      </c>
      <c r="N56" s="19" t="n">
        <f aca="false">SUM(B56:M56)</f>
        <v>9.239841</v>
      </c>
      <c r="O56" s="45"/>
      <c r="P56" s="44" t="n">
        <f aca="false">(B56-B$6)^3</f>
        <v>-0.00364629082727929</v>
      </c>
      <c r="Q56" s="44" t="n">
        <f aca="false">(C56-C$6)^3</f>
        <v>-0.022055579212358</v>
      </c>
      <c r="R56" s="44" t="n">
        <f aca="false">(D56-D$6)^3</f>
        <v>2.11490170062377</v>
      </c>
      <c r="S56" s="44" t="n">
        <f aca="false">(E56-E$6)^3</f>
        <v>-0.000143988681317715</v>
      </c>
      <c r="T56" s="44" t="n">
        <f aca="false">(F56-F$6)^3</f>
        <v>27.9622511562488</v>
      </c>
      <c r="U56" s="44" t="n">
        <f aca="false">(G56-G$6)^3</f>
        <v>0.0233276901392314</v>
      </c>
      <c r="V56" s="44" t="n">
        <f aca="false">(H56-H$6)^3</f>
        <v>4.11523624681898E-005</v>
      </c>
      <c r="W56" s="44" t="n">
        <f aca="false">(I56-I$6)^3</f>
        <v>1.19236482886398E-006</v>
      </c>
      <c r="X56" s="44" t="n">
        <f aca="false">(J56-J$6)^3</f>
        <v>0.00199951737560612</v>
      </c>
      <c r="Y56" s="44" t="n">
        <f aca="false">(K56-K$6)^3</f>
        <v>0.00163813309733909</v>
      </c>
      <c r="Z56" s="44" t="n">
        <f aca="false">(L56-L$6)^3</f>
        <v>0.00170359327379946</v>
      </c>
      <c r="AA56" s="44" t="n">
        <f aca="false">(M56-M$6)^3</f>
        <v>0.000625283930539455</v>
      </c>
      <c r="AB56" s="44" t="n">
        <f aca="false">(N56-N$6)^3</f>
        <v>98.0821418384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70997</v>
      </c>
      <c r="C57" s="19" t="n">
        <f aca="false">'DATOS MENSUALES'!F475</f>
        <v>0.187564</v>
      </c>
      <c r="D57" s="19" t="n">
        <f aca="false">'DATOS MENSUALES'!F476</f>
        <v>0.196784</v>
      </c>
      <c r="E57" s="19" t="n">
        <f aca="false">'DATOS MENSUALES'!F477</f>
        <v>0.170296</v>
      </c>
      <c r="F57" s="19" t="n">
        <f aca="false">'DATOS MENSUALES'!F478</f>
        <v>0.18072</v>
      </c>
      <c r="G57" s="19" t="n">
        <f aca="false">'DATOS MENSUALES'!F479</f>
        <v>0.145464</v>
      </c>
      <c r="H57" s="19" t="n">
        <f aca="false">'DATOS MENSUALES'!F480</f>
        <v>0.152784</v>
      </c>
      <c r="I57" s="19" t="n">
        <f aca="false">'DATOS MENSUALES'!F481</f>
        <v>0.155848</v>
      </c>
      <c r="J57" s="19" t="n">
        <f aca="false">'DATOS MENSUALES'!F482</f>
        <v>0.13134</v>
      </c>
      <c r="K57" s="19" t="n">
        <f aca="false">'DATOS MENSUALES'!F483</f>
        <v>0.113175</v>
      </c>
      <c r="L57" s="19" t="n">
        <f aca="false">'DATOS MENSUALES'!F484</f>
        <v>0.108096</v>
      </c>
      <c r="M57" s="19" t="n">
        <f aca="false">'DATOS MENSUALES'!F485</f>
        <v>0.09776</v>
      </c>
      <c r="N57" s="19" t="n">
        <f aca="false">SUM(B57:M57)</f>
        <v>2.010828</v>
      </c>
      <c r="O57" s="45"/>
      <c r="P57" s="44" t="n">
        <f aca="false">(B57-B$6)^3</f>
        <v>0.000570692348292124</v>
      </c>
      <c r="Q57" s="44" t="n">
        <f aca="false">(C57-C$6)^3</f>
        <v>-0.0112423892061784</v>
      </c>
      <c r="R57" s="44" t="n">
        <f aca="false">(D57-D$6)^3</f>
        <v>-0.0672746122376508</v>
      </c>
      <c r="S57" s="44" t="n">
        <f aca="false">(E57-E$6)^3</f>
        <v>-0.182050435965756</v>
      </c>
      <c r="T57" s="44" t="n">
        <f aca="false">(F57-F$6)^3</f>
        <v>-0.243298147778413</v>
      </c>
      <c r="U57" s="44" t="n">
        <f aca="false">(G57-G$6)^3</f>
        <v>-0.145330035183806</v>
      </c>
      <c r="V57" s="44" t="n">
        <f aca="false">(H57-H$6)^3</f>
        <v>-0.00357856978554616</v>
      </c>
      <c r="W57" s="44" t="n">
        <f aca="false">(I57-I$6)^3</f>
        <v>-0.00294160258184619</v>
      </c>
      <c r="X57" s="44" t="n">
        <f aca="false">(J57-J$6)^3</f>
        <v>-3.98793187022513E-006</v>
      </c>
      <c r="Y57" s="44" t="n">
        <f aca="false">(K57-K$6)^3</f>
        <v>-9.31256469209936E-007</v>
      </c>
      <c r="Z57" s="44" t="n">
        <f aca="false">(L57-L$6)^3</f>
        <v>-1.70829295160462E-007</v>
      </c>
      <c r="AA57" s="44" t="n">
        <f aca="false">(M57-M$6)^3</f>
        <v>-1.61947716200356E-005</v>
      </c>
      <c r="AB57" s="44" t="n">
        <f aca="false">(N57-N$6)^3</f>
        <v>-17.928956336619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9344</v>
      </c>
      <c r="C58" s="19" t="n">
        <f aca="false">'DATOS MENSUALES'!F487</f>
        <v>0.10197</v>
      </c>
      <c r="D58" s="19" t="n">
        <f aca="false">'DATOS MENSUALES'!F488</f>
        <v>0.078081</v>
      </c>
      <c r="E58" s="19" t="n">
        <f aca="false">'DATOS MENSUALES'!F489</f>
        <v>0.073763</v>
      </c>
      <c r="F58" s="19" t="n">
        <f aca="false">'DATOS MENSUALES'!F490</f>
        <v>0.066495</v>
      </c>
      <c r="G58" s="19" t="n">
        <f aca="false">'DATOS MENSUALES'!F491</f>
        <v>0.062538</v>
      </c>
      <c r="H58" s="19" t="n">
        <f aca="false">'DATOS MENSUALES'!F492</f>
        <v>0.058331</v>
      </c>
      <c r="I58" s="19" t="n">
        <f aca="false">'DATOS MENSUALES'!F493</f>
        <v>0.064168</v>
      </c>
      <c r="J58" s="19" t="n">
        <f aca="false">'DATOS MENSUALES'!F494</f>
        <v>0.052472</v>
      </c>
      <c r="K58" s="19" t="n">
        <f aca="false">'DATOS MENSUALES'!F495</f>
        <v>0.048405</v>
      </c>
      <c r="L58" s="19" t="n">
        <f aca="false">'DATOS MENSUALES'!F496</f>
        <v>0.044175</v>
      </c>
      <c r="M58" s="19" t="n">
        <f aca="false">'DATOS MENSUALES'!F497</f>
        <v>0.042075</v>
      </c>
      <c r="N58" s="19" t="n">
        <f aca="false">SUM(B58:M58)</f>
        <v>0.785913</v>
      </c>
      <c r="O58" s="45"/>
      <c r="P58" s="44" t="n">
        <f aca="false">(B58-B$6)^3</f>
        <v>-0.007370474669181</v>
      </c>
      <c r="Q58" s="44" t="n">
        <f aca="false">(C58-C$6)^3</f>
        <v>-0.0296797675626447</v>
      </c>
      <c r="R58" s="44" t="n">
        <f aca="false">(D58-D$6)^3</f>
        <v>-0.145044027272496</v>
      </c>
      <c r="S58" s="44" t="n">
        <f aca="false">(E58-E$6)^3</f>
        <v>-0.29181743926646</v>
      </c>
      <c r="T58" s="44" t="n">
        <f aca="false">(F58-F$6)^3</f>
        <v>-0.40277339385173</v>
      </c>
      <c r="U58" s="44" t="n">
        <f aca="false">(G58-G$6)^3</f>
        <v>-0.225514088933966</v>
      </c>
      <c r="V58" s="44" t="n">
        <f aca="false">(H58-H$6)^3</f>
        <v>-0.0151444193068957</v>
      </c>
      <c r="W58" s="44" t="n">
        <f aca="false">(I58-I$6)^3</f>
        <v>-0.0129717459900944</v>
      </c>
      <c r="X58" s="44" t="n">
        <f aca="false">(J58-J$6)^3</f>
        <v>-0.000849978641818081</v>
      </c>
      <c r="Y58" s="44" t="n">
        <f aca="false">(K58-K$6)^3</f>
        <v>-0.000414083240666069</v>
      </c>
      <c r="Z58" s="44" t="n">
        <f aca="false">(L58-L$6)^3</f>
        <v>-0.000335262794700096</v>
      </c>
      <c r="AA58" s="44" t="n">
        <f aca="false">(M58-M$6)^3</f>
        <v>-0.000531150877673827</v>
      </c>
      <c r="AB58" s="44" t="n">
        <f aca="false">(N58-N$6)^3</f>
        <v>-56.72065519354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42576</v>
      </c>
      <c r="C59" s="19" t="n">
        <f aca="false">'DATOS MENSUALES'!F499</f>
        <v>0.037424</v>
      </c>
      <c r="D59" s="19" t="n">
        <f aca="false">'DATOS MENSUALES'!F500</f>
        <v>0.462276</v>
      </c>
      <c r="E59" s="19" t="n">
        <f aca="false">'DATOS MENSUALES'!F501</f>
        <v>0.06587</v>
      </c>
      <c r="F59" s="19" t="n">
        <f aca="false">'DATOS MENSUALES'!F502</f>
        <v>0.056976</v>
      </c>
      <c r="G59" s="19" t="n">
        <f aca="false">'DATOS MENSUALES'!F503</f>
        <v>0.05558</v>
      </c>
      <c r="H59" s="19" t="n">
        <f aca="false">'DATOS MENSUALES'!F504</f>
        <v>0.051112</v>
      </c>
      <c r="I59" s="19" t="n">
        <f aca="false">'DATOS MENSUALES'!F505</f>
        <v>0.050872</v>
      </c>
      <c r="J59" s="19" t="n">
        <f aca="false">'DATOS MENSUALES'!F506</f>
        <v>0.04971</v>
      </c>
      <c r="K59" s="19" t="n">
        <f aca="false">'DATOS MENSUALES'!F507</f>
        <v>0.046717</v>
      </c>
      <c r="L59" s="19" t="n">
        <f aca="false">'DATOS MENSUALES'!F508</f>
        <v>0.04081</v>
      </c>
      <c r="M59" s="19" t="n">
        <f aca="false">'DATOS MENSUALES'!F509</f>
        <v>0.104897</v>
      </c>
      <c r="N59" s="19" t="n">
        <f aca="false">SUM(B59:M59)</f>
        <v>1.06482</v>
      </c>
      <c r="O59" s="45"/>
      <c r="P59" s="44" t="n">
        <f aca="false">(B59-B$6)^3</f>
        <v>-0.0147916457933564</v>
      </c>
      <c r="Q59" s="44" t="n">
        <f aca="false">(C59-C$6)^3</f>
        <v>-0.0523806659385758</v>
      </c>
      <c r="R59" s="44" t="n">
        <f aca="false">(D59-D$6)^3</f>
        <v>-0.00281618074046967</v>
      </c>
      <c r="S59" s="44" t="n">
        <f aca="false">(E59-E$6)^3</f>
        <v>-0.302359575028837</v>
      </c>
      <c r="T59" s="44" t="n">
        <f aca="false">(F59-F$6)^3</f>
        <v>-0.418549709952451</v>
      </c>
      <c r="U59" s="44" t="n">
        <f aca="false">(G59-G$6)^3</f>
        <v>-0.23333654615334</v>
      </c>
      <c r="V59" s="44" t="n">
        <f aca="false">(H59-H$6)^3</f>
        <v>-0.0165091398372852</v>
      </c>
      <c r="W59" s="44" t="n">
        <f aca="false">(I59-I$6)^3</f>
        <v>-0.015300830533638</v>
      </c>
      <c r="X59" s="44" t="n">
        <f aca="false">(J59-J$6)^3</f>
        <v>-0.000926518056110372</v>
      </c>
      <c r="Y59" s="44" t="n">
        <f aca="false">(K59-K$6)^3</f>
        <v>-0.000442858359636551</v>
      </c>
      <c r="Z59" s="44" t="n">
        <f aca="false">(L59-L$6)^3</f>
        <v>-0.000386379556738675</v>
      </c>
      <c r="AA59" s="44" t="n">
        <f aca="false">(M59-M$6)^3</f>
        <v>-5.99212997889267E-006</v>
      </c>
      <c r="AB59" s="44" t="n">
        <f aca="false">(N59-N$6)^3</f>
        <v>-45.243484398710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4017</v>
      </c>
      <c r="C60" s="19" t="n">
        <f aca="false">'DATOS MENSUALES'!F511</f>
        <v>0.090534</v>
      </c>
      <c r="D60" s="19" t="n">
        <f aca="false">'DATOS MENSUALES'!F512</f>
        <v>0.054048</v>
      </c>
      <c r="E60" s="19" t="n">
        <f aca="false">'DATOS MENSUALES'!F513</f>
        <v>0.040016</v>
      </c>
      <c r="F60" s="19" t="n">
        <f aca="false">'DATOS MENSUALES'!F514</f>
        <v>0.049959</v>
      </c>
      <c r="G60" s="19" t="n">
        <f aca="false">'DATOS MENSUALES'!F515</f>
        <v>0.03839</v>
      </c>
      <c r="H60" s="19" t="n">
        <f aca="false">'DATOS MENSUALES'!F516</f>
        <v>0.373956</v>
      </c>
      <c r="I60" s="19" t="n">
        <f aca="false">'DATOS MENSUALES'!F517</f>
        <v>0.108576</v>
      </c>
      <c r="J60" s="19" t="n">
        <f aca="false">'DATOS MENSUALES'!F518</f>
        <v>0.06725</v>
      </c>
      <c r="K60" s="19" t="n">
        <f aca="false">'DATOS MENSUALES'!F519</f>
        <v>0.064053</v>
      </c>
      <c r="L60" s="19" t="n">
        <f aca="false">'DATOS MENSUALES'!F520</f>
        <v>0.06234</v>
      </c>
      <c r="M60" s="19" t="n">
        <f aca="false">'DATOS MENSUALES'!F521</f>
        <v>0.058175</v>
      </c>
      <c r="N60" s="19" t="n">
        <f aca="false">SUM(B60:M60)</f>
        <v>1.047467</v>
      </c>
      <c r="O60" s="45"/>
      <c r="P60" s="44" t="n">
        <f aca="false">(B60-B$6)^3</f>
        <v>-0.015230861271872</v>
      </c>
      <c r="Q60" s="44" t="n">
        <f aca="false">(C60-C$6)^3</f>
        <v>-0.033091525854893</v>
      </c>
      <c r="R60" s="44" t="n">
        <f aca="false">(D60-D$6)^3</f>
        <v>-0.165871804403508</v>
      </c>
      <c r="S60" s="44" t="n">
        <f aca="false">(E60-E$6)^3</f>
        <v>-0.338663463199215</v>
      </c>
      <c r="T60" s="44" t="n">
        <f aca="false">(F60-F$6)^3</f>
        <v>-0.430439432404389</v>
      </c>
      <c r="U60" s="44" t="n">
        <f aca="false">(G60-G$6)^3</f>
        <v>-0.253433132926585</v>
      </c>
      <c r="V60" s="44" t="n">
        <f aca="false">(H60-H$6)^3</f>
        <v>0.000317421593200948</v>
      </c>
      <c r="W60" s="44" t="n">
        <f aca="false">(I60-I$6)^3</f>
        <v>-0.00691928224520388</v>
      </c>
      <c r="X60" s="44" t="n">
        <f aca="false">(J60-J$6)^3</f>
        <v>-0.000511002829881676</v>
      </c>
      <c r="Y60" s="44" t="n">
        <f aca="false">(K60-K$6)^3</f>
        <v>-0.000204205297863337</v>
      </c>
      <c r="Z60" s="44" t="n">
        <f aca="false">(L60-L$6)^3</f>
        <v>-0.0001350424243677</v>
      </c>
      <c r="AA60" s="44" t="n">
        <f aca="false">(M60-M$6)^3</f>
        <v>-0.000273173205597713</v>
      </c>
      <c r="AB60" s="44" t="n">
        <f aca="false">(N60-N$6)^3</f>
        <v>-45.90770618682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1571</v>
      </c>
      <c r="C61" s="19" t="n">
        <f aca="false">'DATOS MENSUALES'!F523</f>
        <v>0.157536</v>
      </c>
      <c r="D61" s="19" t="n">
        <f aca="false">'DATOS MENSUALES'!F524</f>
        <v>0.1969</v>
      </c>
      <c r="E61" s="19" t="n">
        <f aca="false">'DATOS MENSUALES'!F525</f>
        <v>0.116388</v>
      </c>
      <c r="F61" s="19" t="n">
        <f aca="false">'DATOS MENSUALES'!F526</f>
        <v>0.0771</v>
      </c>
      <c r="G61" s="19" t="n">
        <f aca="false">'DATOS MENSUALES'!F527</f>
        <v>0.197226</v>
      </c>
      <c r="H61" s="19" t="n">
        <f aca="false">'DATOS MENSUALES'!F528</f>
        <v>0.123858</v>
      </c>
      <c r="I61" s="19" t="n">
        <f aca="false">'DATOS MENSUALES'!F529</f>
        <v>0.202636</v>
      </c>
      <c r="J61" s="19" t="n">
        <f aca="false">'DATOS MENSUALES'!F530</f>
        <v>0.136608</v>
      </c>
      <c r="K61" s="19" t="n">
        <f aca="false">'DATOS MENSUALES'!F531</f>
        <v>0.1152</v>
      </c>
      <c r="L61" s="19" t="n">
        <f aca="false">'DATOS MENSUALES'!F532</f>
        <v>0.104094</v>
      </c>
      <c r="M61" s="19" t="n">
        <f aca="false">'DATOS MENSUALES'!F533</f>
        <v>0.09394</v>
      </c>
      <c r="N61" s="19" t="n">
        <f aca="false">SUM(B61:M61)</f>
        <v>1.573057</v>
      </c>
      <c r="O61" s="45"/>
      <c r="P61" s="44" t="n">
        <f aca="false">(B61-B$6)^3</f>
        <v>-0.0132244537061302</v>
      </c>
      <c r="Q61" s="44" t="n">
        <f aca="false">(C61-C$6)^3</f>
        <v>-0.0163962973867501</v>
      </c>
      <c r="R61" s="44" t="n">
        <f aca="false">(D61-D$6)^3</f>
        <v>-0.0672170652176668</v>
      </c>
      <c r="S61" s="44" t="n">
        <f aca="false">(E61-E$6)^3</f>
        <v>-0.23909622613984</v>
      </c>
      <c r="T61" s="44" t="n">
        <f aca="false">(F61-F$6)^3</f>
        <v>-0.385669788059734</v>
      </c>
      <c r="U61" s="44" t="n">
        <f aca="false">(G61-G$6)^3</f>
        <v>-0.106493104957208</v>
      </c>
      <c r="V61" s="44" t="n">
        <f aca="false">(H61-H$6)^3</f>
        <v>-0.00601696548932038</v>
      </c>
      <c r="W61" s="44" t="n">
        <f aca="false">(I61-I$6)^3</f>
        <v>-0.000898492448487376</v>
      </c>
      <c r="X61" s="44" t="n">
        <f aca="false">(J61-J$6)^3</f>
        <v>-1.18765857431099E-006</v>
      </c>
      <c r="Y61" s="44" t="n">
        <f aca="false">(K61-K$6)^3</f>
        <v>-4.63755627494441E-007</v>
      </c>
      <c r="Z61" s="44" t="n">
        <f aca="false">(L61-L$6)^3</f>
        <v>-8.71162146593217E-007</v>
      </c>
      <c r="AA61" s="44" t="n">
        <f aca="false">(M61-M$6)^3</f>
        <v>-2.46936697867414E-005</v>
      </c>
      <c r="AB61" s="44" t="n">
        <f aca="false">(N61-N$6)^3</f>
        <v>-28.5140696555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18622</v>
      </c>
      <c r="C62" s="19" t="n">
        <f aca="false">'DATOS MENSUALES'!F535</f>
        <v>0.5601</v>
      </c>
      <c r="D62" s="19" t="n">
        <f aca="false">'DATOS MENSUALES'!F536</f>
        <v>0.14439</v>
      </c>
      <c r="E62" s="19" t="n">
        <f aca="false">'DATOS MENSUALES'!F537</f>
        <v>0.42368</v>
      </c>
      <c r="F62" s="19" t="n">
        <f aca="false">'DATOS MENSUALES'!F538</f>
        <v>1.400545</v>
      </c>
      <c r="G62" s="19" t="n">
        <f aca="false">'DATOS MENSUALES'!F539</f>
        <v>0.2067</v>
      </c>
      <c r="H62" s="19" t="n">
        <f aca="false">'DATOS MENSUALES'!F540</f>
        <v>0.389038</v>
      </c>
      <c r="I62" s="19" t="n">
        <f aca="false">'DATOS MENSUALES'!F541</f>
        <v>0.579033</v>
      </c>
      <c r="J62" s="19" t="n">
        <f aca="false">'DATOS MENSUALES'!F542</f>
        <v>0.1953</v>
      </c>
      <c r="K62" s="19" t="n">
        <f aca="false">'DATOS MENSUALES'!F543</f>
        <v>0.18977</v>
      </c>
      <c r="L62" s="19" t="n">
        <f aca="false">'DATOS MENSUALES'!F544</f>
        <v>0.17394</v>
      </c>
      <c r="M62" s="19" t="n">
        <f aca="false">'DATOS MENSUALES'!F545</f>
        <v>0.15036</v>
      </c>
      <c r="N62" s="19" t="n">
        <f aca="false">SUM(B62:M62)</f>
        <v>4.531478</v>
      </c>
      <c r="O62" s="45"/>
      <c r="P62" s="44" t="n">
        <f aca="false">(B62-B$6)^3</f>
        <v>-0.00486357427669075</v>
      </c>
      <c r="Q62" s="44" t="n">
        <f aca="false">(C62-C$6)^3</f>
        <v>0.00327583779891324</v>
      </c>
      <c r="R62" s="44" t="n">
        <f aca="false">(D62-D$6)^3</f>
        <v>-0.0967676652965661</v>
      </c>
      <c r="S62" s="44" t="n">
        <f aca="false">(E62-E$6)^3</f>
        <v>-0.0307741889179074</v>
      </c>
      <c r="T62" s="44" t="n">
        <f aca="false">(F62-F$6)^3</f>
        <v>0.211223962160468</v>
      </c>
      <c r="U62" s="44" t="n">
        <f aca="false">(G62-G$6)^3</f>
        <v>-0.100234278676155</v>
      </c>
      <c r="V62" s="44" t="n">
        <f aca="false">(H62-H$6)^3</f>
        <v>0.000577943620050911</v>
      </c>
      <c r="W62" s="44" t="n">
        <f aca="false">(I62-I$6)^3</f>
        <v>0.0219289584664188</v>
      </c>
      <c r="X62" s="44" t="n">
        <f aca="false">(J62-J$6)^3</f>
        <v>0.000111298312891667</v>
      </c>
      <c r="Y62" s="44" t="n">
        <f aca="false">(K62-K$6)^3</f>
        <v>0.000298474135723959</v>
      </c>
      <c r="Z62" s="44" t="n">
        <f aca="false">(L62-L$6)^3</f>
        <v>0.000219205490930777</v>
      </c>
      <c r="AA62" s="44" t="n">
        <f aca="false">(M62-M$6)^3</f>
        <v>2.03458410995246E-005</v>
      </c>
      <c r="AB62" s="44" t="n">
        <f aca="false">(N62-N$6)^3</f>
        <v>-0.0009025192313486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36992</v>
      </c>
      <c r="C63" s="19" t="n">
        <f aca="false">'DATOS MENSUALES'!F547</f>
        <v>0.23732</v>
      </c>
      <c r="D63" s="19" t="n">
        <f aca="false">'DATOS MENSUALES'!F548</f>
        <v>0.28647</v>
      </c>
      <c r="E63" s="19" t="n">
        <f aca="false">'DATOS MENSUALES'!F549</f>
        <v>0.224937</v>
      </c>
      <c r="F63" s="19" t="n">
        <f aca="false">'DATOS MENSUALES'!F550</f>
        <v>1.026278</v>
      </c>
      <c r="G63" s="19" t="n">
        <f aca="false">'DATOS MENSUALES'!F551</f>
        <v>0.19842</v>
      </c>
      <c r="H63" s="19" t="n">
        <f aca="false">'DATOS MENSUALES'!F552</f>
        <v>0.216755</v>
      </c>
      <c r="I63" s="19" t="n">
        <f aca="false">'DATOS MENSUALES'!F553</f>
        <v>0.166092</v>
      </c>
      <c r="J63" s="19" t="n">
        <f aca="false">'DATOS MENSUALES'!F554</f>
        <v>0.149682</v>
      </c>
      <c r="K63" s="19" t="n">
        <f aca="false">'DATOS MENSUALES'!F555</f>
        <v>0.135912</v>
      </c>
      <c r="L63" s="19" t="n">
        <f aca="false">'DATOS MENSUALES'!F556</f>
        <v>0.12606</v>
      </c>
      <c r="M63" s="19" t="n">
        <f aca="false">'DATOS MENSUALES'!F557</f>
        <v>0.37265</v>
      </c>
      <c r="N63" s="19" t="n">
        <f aca="false">SUM(B63:M63)</f>
        <v>3.277568</v>
      </c>
      <c r="O63" s="45"/>
      <c r="P63" s="44" t="n">
        <f aca="false">(B63-B$6)^3</f>
        <v>-0.00344691989808711</v>
      </c>
      <c r="Q63" s="44" t="n">
        <f aca="false">(C63-C$6)^3</f>
        <v>-0.00529201138454003</v>
      </c>
      <c r="R63" s="44" t="n">
        <f aca="false">(D63-D$6)^3</f>
        <v>-0.0318619335390591</v>
      </c>
      <c r="S63" s="44" t="n">
        <f aca="false">(E63-E$6)^3</f>
        <v>-0.134309332413382</v>
      </c>
      <c r="T63" s="44" t="n">
        <f aca="false">(F63-F$6)^3</f>
        <v>0.0108346078190389</v>
      </c>
      <c r="U63" s="44" t="n">
        <f aca="false">(G63-G$6)^3</f>
        <v>-0.105690357777671</v>
      </c>
      <c r="V63" s="44" t="n">
        <f aca="false">(H63-H$6)^3</f>
        <v>-0.000704640329590768</v>
      </c>
      <c r="W63" s="44" t="n">
        <f aca="false">(I63-I$6)^3</f>
        <v>-0.00235470721993832</v>
      </c>
      <c r="X63" s="44" t="n">
        <f aca="false">(J63-J$6)^3</f>
        <v>1.53263549784795E-008</v>
      </c>
      <c r="Y63" s="44" t="n">
        <f aca="false">(K63-K$6)^3</f>
        <v>2.18263569225161E-006</v>
      </c>
      <c r="Z63" s="44" t="n">
        <f aca="false">(L63-L$6)^3</f>
        <v>1.91371271613337E-006</v>
      </c>
      <c r="AA63" s="44" t="n">
        <f aca="false">(M63-M$6)^3</f>
        <v>0.0155482028689533</v>
      </c>
      <c r="AB63" s="44" t="n">
        <f aca="false">(N63-N$6)^3</f>
        <v>-2.463377546706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37984</v>
      </c>
      <c r="C64" s="19" t="n">
        <f aca="false">'DATOS MENSUALES'!F559</f>
        <v>0.108556</v>
      </c>
      <c r="D64" s="19" t="n">
        <f aca="false">'DATOS MENSUALES'!F560</f>
        <v>0.10248</v>
      </c>
      <c r="E64" s="19" t="n">
        <f aca="false">'DATOS MENSUALES'!F561</f>
        <v>0.397287</v>
      </c>
      <c r="F64" s="19" t="n">
        <f aca="false">'DATOS MENSUALES'!F562</f>
        <v>0.345771</v>
      </c>
      <c r="G64" s="19" t="n">
        <f aca="false">'DATOS MENSUALES'!F563</f>
        <v>0.12607</v>
      </c>
      <c r="H64" s="19" t="n">
        <f aca="false">'DATOS MENSUALES'!F564</f>
        <v>0.20361</v>
      </c>
      <c r="I64" s="19" t="n">
        <f aca="false">'DATOS MENSUALES'!F565</f>
        <v>0.131956</v>
      </c>
      <c r="J64" s="19" t="n">
        <f aca="false">'DATOS MENSUALES'!F566</f>
        <v>0.114876</v>
      </c>
      <c r="K64" s="19" t="n">
        <f aca="false">'DATOS MENSUALES'!F567</f>
        <v>0.112099</v>
      </c>
      <c r="L64" s="19" t="n">
        <f aca="false">'DATOS MENSUALES'!F568</f>
        <v>0.100898</v>
      </c>
      <c r="M64" s="19" t="n">
        <f aca="false">'DATOS MENSUALES'!F569</f>
        <v>0.100935</v>
      </c>
      <c r="N64" s="19" t="n">
        <f aca="false">SUM(B64:M64)</f>
        <v>1.982522</v>
      </c>
      <c r="O64" s="45"/>
      <c r="P64" s="44" t="n">
        <f aca="false">(B64-B$6)^3</f>
        <v>-0.00337945696048749</v>
      </c>
      <c r="Q64" s="44" t="n">
        <f aca="false">(C64-C$6)^3</f>
        <v>-0.027825756190608</v>
      </c>
      <c r="R64" s="44" t="n">
        <f aca="false">(D64-D$6)^3</f>
        <v>-0.125761256063827</v>
      </c>
      <c r="S64" s="44" t="n">
        <f aca="false">(E64-E$6)^3</f>
        <v>-0.0392230620579742</v>
      </c>
      <c r="T64" s="44" t="n">
        <f aca="false">(F64-F$6)^3</f>
        <v>-0.0968475520317968</v>
      </c>
      <c r="U64" s="44" t="n">
        <f aca="false">(G64-G$6)^3</f>
        <v>-0.162013282151181</v>
      </c>
      <c r="V64" s="44" t="n">
        <f aca="false">(H64-H$6)^3</f>
        <v>-0.00106530724089318</v>
      </c>
      <c r="W64" s="44" t="n">
        <f aca="false">(I64-I$6)^3</f>
        <v>-0.00467212007348438</v>
      </c>
      <c r="X64" s="44" t="n">
        <f aca="false">(J64-J$6)^3</f>
        <v>-3.37672660241265E-005</v>
      </c>
      <c r="Y64" s="44" t="n">
        <f aca="false">(K64-K$6)^3</f>
        <v>-1.27425215424579E-006</v>
      </c>
      <c r="Z64" s="44" t="n">
        <f aca="false">(L64-L$6)^3</f>
        <v>-2.07103928963033E-006</v>
      </c>
      <c r="AA64" s="44" t="n">
        <f aca="false">(M64-M$6)^3</f>
        <v>-1.08309114696025E-005</v>
      </c>
      <c r="AB64" s="44" t="n">
        <f aca="false">(N64-N$6)^3</f>
        <v>-18.51697556644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60237</v>
      </c>
      <c r="C65" s="19" t="n">
        <f aca="false">'DATOS MENSUALES'!F571</f>
        <v>0.093198</v>
      </c>
      <c r="D65" s="19" t="n">
        <f aca="false">'DATOS MENSUALES'!F572</f>
        <v>0.128455</v>
      </c>
      <c r="E65" s="19" t="n">
        <f aca="false">'DATOS MENSUALES'!F573</f>
        <v>0.323808</v>
      </c>
      <c r="F65" s="19" t="n">
        <f aca="false">'DATOS MENSUALES'!F574</f>
        <v>0.10431</v>
      </c>
      <c r="G65" s="19" t="n">
        <f aca="false">'DATOS MENSUALES'!F575</f>
        <v>0.09478</v>
      </c>
      <c r="H65" s="19" t="n">
        <f aca="false">'DATOS MENSUALES'!F576</f>
        <v>0.185976</v>
      </c>
      <c r="I65" s="19" t="n">
        <f aca="false">'DATOS MENSUALES'!F577</f>
        <v>0.118208</v>
      </c>
      <c r="J65" s="19" t="n">
        <f aca="false">'DATOS MENSUALES'!F578</f>
        <v>0.208576</v>
      </c>
      <c r="K65" s="19" t="n">
        <f aca="false">'DATOS MENSUALES'!F579</f>
        <v>0.12334</v>
      </c>
      <c r="L65" s="19" t="n">
        <f aca="false">'DATOS MENSUALES'!F580</f>
        <v>0.105028</v>
      </c>
      <c r="M65" s="19" t="n">
        <f aca="false">'DATOS MENSUALES'!F581</f>
        <v>0.096912</v>
      </c>
      <c r="N65" s="19" t="n">
        <f aca="false">SUM(B65:M65)</f>
        <v>1.742828</v>
      </c>
      <c r="O65" s="45"/>
      <c r="P65" s="44" t="n">
        <f aca="false">(B65-B$6)^3</f>
        <v>-0.0020879739975568</v>
      </c>
      <c r="Q65" s="44" t="n">
        <f aca="false">(C65-C$6)^3</f>
        <v>-0.0322745836375614</v>
      </c>
      <c r="R65" s="44" t="n">
        <f aca="false">(D65-D$6)^3</f>
        <v>-0.107197567535789</v>
      </c>
      <c r="S65" s="44" t="n">
        <f aca="false">(E65-E$6)^3</f>
        <v>-0.0705706724710691</v>
      </c>
      <c r="T65" s="44" t="n">
        <f aca="false">(F65-F$6)^3</f>
        <v>-0.344015679521835</v>
      </c>
      <c r="U65" s="44" t="n">
        <f aca="false">(G65-G$6)^3</f>
        <v>-0.191542327316086</v>
      </c>
      <c r="V65" s="44" t="n">
        <f aca="false">(H65-H$6)^3</f>
        <v>-0.00171787503985972</v>
      </c>
      <c r="W65" s="44" t="n">
        <f aca="false">(I65-I$6)^3</f>
        <v>-0.00592217642799047</v>
      </c>
      <c r="X65" s="44" t="n">
        <f aca="false">(J65-J$6)^3</f>
        <v>0.000231226473304241</v>
      </c>
      <c r="Y65" s="44" t="n">
        <f aca="false">(K65-K$6)^3</f>
        <v>6.38110952556754E-011</v>
      </c>
      <c r="Z65" s="44" t="n">
        <f aca="false">(L65-L$6)^3</f>
        <v>-6.39757796441121E-007</v>
      </c>
      <c r="AA65" s="44" t="n">
        <f aca="false">(M65-M$6)^3</f>
        <v>-1.78783840864677E-005</v>
      </c>
      <c r="AB65" s="44" t="n">
        <f aca="false">(N65-N$6)^3</f>
        <v>-24.019719570356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23708</v>
      </c>
      <c r="C66" s="19" t="n">
        <f aca="false">'DATOS MENSUALES'!F583</f>
        <v>0.08847</v>
      </c>
      <c r="D66" s="19" t="n">
        <f aca="false">'DATOS MENSUALES'!F584</f>
        <v>0.074893</v>
      </c>
      <c r="E66" s="19" t="n">
        <f aca="false">'DATOS MENSUALES'!F585</f>
        <v>0.072672</v>
      </c>
      <c r="F66" s="19" t="n">
        <f aca="false">'DATOS MENSUALES'!F586</f>
        <v>0.077517</v>
      </c>
      <c r="G66" s="19" t="n">
        <f aca="false">'DATOS MENSUALES'!F587</f>
        <v>0.06283</v>
      </c>
      <c r="H66" s="19" t="n">
        <f aca="false">'DATOS MENSUALES'!F588</f>
        <v>0.076832</v>
      </c>
      <c r="I66" s="19" t="n">
        <f aca="false">'DATOS MENSUALES'!F589</f>
        <v>0.078328</v>
      </c>
      <c r="J66" s="19" t="n">
        <f aca="false">'DATOS MENSUALES'!F590</f>
        <v>0.05532</v>
      </c>
      <c r="K66" s="19" t="n">
        <f aca="false">'DATOS MENSUALES'!F591</f>
        <v>0.051408</v>
      </c>
      <c r="L66" s="19" t="n">
        <f aca="false">'DATOS MENSUALES'!F592</f>
        <v>0.050687</v>
      </c>
      <c r="M66" s="19" t="n">
        <f aca="false">'DATOS MENSUALES'!F593</f>
        <v>0.046371</v>
      </c>
      <c r="N66" s="19" t="n">
        <f aca="false">SUM(B66:M66)</f>
        <v>0.859036</v>
      </c>
      <c r="O66" s="45"/>
      <c r="P66" s="44" t="n">
        <f aca="false">(B66-B$6)^3</f>
        <v>-0.00443859688228969</v>
      </c>
      <c r="Q66" s="44" t="n">
        <f aca="false">(C66-C$6)^3</f>
        <v>-0.0337338652011882</v>
      </c>
      <c r="R66" s="44" t="n">
        <f aca="false">(D66-D$6)^3</f>
        <v>-0.147700295553554</v>
      </c>
      <c r="S66" s="44" t="n">
        <f aca="false">(E66-E$6)^3</f>
        <v>-0.293259779256403</v>
      </c>
      <c r="T66" s="44" t="n">
        <f aca="false">(F66-F$6)^3</f>
        <v>-0.385007339388758</v>
      </c>
      <c r="U66" s="44" t="n">
        <f aca="false">(G66-G$6)^3</f>
        <v>-0.225189690909369</v>
      </c>
      <c r="V66" s="44" t="n">
        <f aca="false">(H66-H$6)^3</f>
        <v>-0.0119947044949776</v>
      </c>
      <c r="W66" s="44" t="n">
        <f aca="false">(I66-I$6)^3</f>
        <v>-0.0107650216917216</v>
      </c>
      <c r="X66" s="44" t="n">
        <f aca="false">(J66-J$6)^3</f>
        <v>-0.000775595049583576</v>
      </c>
      <c r="Y66" s="44" t="n">
        <f aca="false">(K66-K$6)^3</f>
        <v>-0.000366022917873281</v>
      </c>
      <c r="Z66" s="44" t="n">
        <f aca="false">(L66-L$6)^3</f>
        <v>-0.000249543095466459</v>
      </c>
      <c r="AA66" s="44" t="n">
        <f aca="false">(M66-M$6)^3</f>
        <v>-0.000451028100051772</v>
      </c>
      <c r="AB66" s="44" t="n">
        <f aca="false">(N66-N$6)^3</f>
        <v>-53.54345500300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6453</v>
      </c>
      <c r="C67" s="19" t="n">
        <f aca="false">'DATOS MENSUALES'!F595</f>
        <v>0.35512</v>
      </c>
      <c r="D67" s="19" t="n">
        <f aca="false">'DATOS MENSUALES'!F596</f>
        <v>1.76158</v>
      </c>
      <c r="E67" s="19" t="n">
        <f aca="false">'DATOS MENSUALES'!F597</f>
        <v>0.732864</v>
      </c>
      <c r="F67" s="19" t="n">
        <f aca="false">'DATOS MENSUALES'!F598</f>
        <v>0.187236</v>
      </c>
      <c r="G67" s="19" t="n">
        <f aca="false">'DATOS MENSUALES'!F599</f>
        <v>0.17035</v>
      </c>
      <c r="H67" s="19" t="n">
        <f aca="false">'DATOS MENSUALES'!F600</f>
        <v>0.160567</v>
      </c>
      <c r="I67" s="19" t="n">
        <f aca="false">'DATOS MENSUALES'!F601</f>
        <v>0.140064</v>
      </c>
      <c r="J67" s="19" t="n">
        <f aca="false">'DATOS MENSUALES'!F602</f>
        <v>0.124137</v>
      </c>
      <c r="K67" s="19" t="n">
        <f aca="false">'DATOS MENSUALES'!F603</f>
        <v>0.12162</v>
      </c>
      <c r="L67" s="19" t="n">
        <f aca="false">'DATOS MENSUALES'!F604</f>
        <v>0.10599</v>
      </c>
      <c r="M67" s="19" t="n">
        <f aca="false">'DATOS MENSUALES'!F605</f>
        <v>0.094545</v>
      </c>
      <c r="N67" s="19" t="n">
        <f aca="false">SUM(B67:M67)</f>
        <v>4.000526</v>
      </c>
      <c r="O67" s="45"/>
      <c r="P67" s="44" t="n">
        <f aca="false">(B67-B$6)^3</f>
        <v>-0.0141018019674832</v>
      </c>
      <c r="Q67" s="44" t="n">
        <f aca="false">(C67-C$6)^3</f>
        <v>-0.000180014683292448</v>
      </c>
      <c r="R67" s="44" t="n">
        <f aca="false">(D67-D$6)^3</f>
        <v>1.55318651278558</v>
      </c>
      <c r="S67" s="44" t="n">
        <f aca="false">(E67-E$6)^3</f>
        <v>-7.35313345760393E-008</v>
      </c>
      <c r="T67" s="44" t="n">
        <f aca="false">(F67-F$6)^3</f>
        <v>-0.235759027953095</v>
      </c>
      <c r="U67" s="44" t="n">
        <f aca="false">(G67-G$6)^3</f>
        <v>-0.125654445638594</v>
      </c>
      <c r="V67" s="44" t="n">
        <f aca="false">(H67-H$6)^3</f>
        <v>-0.00305962376308526</v>
      </c>
      <c r="W67" s="44" t="n">
        <f aca="false">(I67-I$6)^3</f>
        <v>-0.00402476262255377</v>
      </c>
      <c r="X67" s="44" t="n">
        <f aca="false">(J67-J$6)^3</f>
        <v>-1.22641123223828E-005</v>
      </c>
      <c r="Y67" s="44" t="n">
        <f aca="false">(K67-K$6)^3</f>
        <v>-2.30202781460652E-009</v>
      </c>
      <c r="Z67" s="44" t="n">
        <f aca="false">(L67-L$6)^3</f>
        <v>-4.48514276546821E-007</v>
      </c>
      <c r="AA67" s="44" t="n">
        <f aca="false">(M67-M$6)^3</f>
        <v>-2.31863238051334E-005</v>
      </c>
      <c r="AB67" s="44" t="n">
        <f aca="false">(N67-N$6)^3</f>
        <v>-0.2471894863081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0948</v>
      </c>
      <c r="C68" s="19" t="n">
        <f aca="false">'DATOS MENSUALES'!F607</f>
        <v>0.10784</v>
      </c>
      <c r="D68" s="19" t="n">
        <f aca="false">'DATOS MENSUALES'!F608</f>
        <v>0.088716</v>
      </c>
      <c r="E68" s="19" t="n">
        <f aca="false">'DATOS MENSUALES'!F609</f>
        <v>0.20487</v>
      </c>
      <c r="F68" s="19" t="n">
        <f aca="false">'DATOS MENSUALES'!F610</f>
        <v>0.30377</v>
      </c>
      <c r="G68" s="19" t="n">
        <f aca="false">'DATOS MENSUALES'!F611</f>
        <v>0.423828</v>
      </c>
      <c r="H68" s="19" t="n">
        <f aca="false">'DATOS MENSUALES'!F612</f>
        <v>0.129222</v>
      </c>
      <c r="I68" s="19" t="n">
        <f aca="false">'DATOS MENSUALES'!F613</f>
        <v>0.11374</v>
      </c>
      <c r="J68" s="19" t="n">
        <f aca="false">'DATOS MENSUALES'!F614</f>
        <v>0.112416</v>
      </c>
      <c r="K68" s="19" t="n">
        <f aca="false">'DATOS MENSUALES'!F615</f>
        <v>0.10244</v>
      </c>
      <c r="L68" s="19" t="n">
        <f aca="false">'DATOS MENSUALES'!F616</f>
        <v>0.087594</v>
      </c>
      <c r="M68" s="19" t="n">
        <f aca="false">'DATOS MENSUALES'!F617</f>
        <v>0.083314</v>
      </c>
      <c r="N68" s="19" t="n">
        <f aca="false">SUM(B68:M68)</f>
        <v>2.16723</v>
      </c>
      <c r="O68" s="45"/>
      <c r="P68" s="44" t="n">
        <f aca="false">(B68-B$6)^3</f>
        <v>0.001790515088207</v>
      </c>
      <c r="Q68" s="44" t="n">
        <f aca="false">(C68-C$6)^3</f>
        <v>-0.0280234643910316</v>
      </c>
      <c r="R68" s="44" t="n">
        <f aca="false">(D68-D$6)^3</f>
        <v>-0.136413480159488</v>
      </c>
      <c r="S68" s="44" t="n">
        <f aca="false">(E68-E$6)^3</f>
        <v>-0.150724587838283</v>
      </c>
      <c r="T68" s="44" t="n">
        <f aca="false">(F68-F$6)^3</f>
        <v>-0.125924965344409</v>
      </c>
      <c r="U68" s="44" t="n">
        <f aca="false">(G68-G$6)^3</f>
        <v>-0.0151412810282518</v>
      </c>
      <c r="V68" s="44" t="n">
        <f aca="false">(H68-H$6)^3</f>
        <v>-0.00550016357389974</v>
      </c>
      <c r="W68" s="44" t="n">
        <f aca="false">(I68-I$6)^3</f>
        <v>-0.00637185583373147</v>
      </c>
      <c r="X68" s="44" t="n">
        <f aca="false">(J68-J$6)^3</f>
        <v>-4.20789396405478E-005</v>
      </c>
      <c r="Y68" s="44" t="n">
        <f aca="false">(K68-K$6)^3</f>
        <v>-8.61562166863504E-006</v>
      </c>
      <c r="Z68" s="44" t="n">
        <f aca="false">(L68-L$6)^3</f>
        <v>-1.76789215176046E-005</v>
      </c>
      <c r="AA68" s="44" t="n">
        <f aca="false">(M68-M$6)^3</f>
        <v>-6.27897462525183E-005</v>
      </c>
      <c r="AB68" s="44" t="n">
        <f aca="false">(N68-N$6)^3</f>
        <v>-14.90304401356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8225</v>
      </c>
      <c r="C69" s="19" t="n">
        <f aca="false">'DATOS MENSUALES'!F619</f>
        <v>0.081152</v>
      </c>
      <c r="D69" s="19" t="n">
        <f aca="false">'DATOS MENSUALES'!F620</f>
        <v>0.06495</v>
      </c>
      <c r="E69" s="19" t="n">
        <f aca="false">'DATOS MENSUALES'!F621</f>
        <v>0.064152</v>
      </c>
      <c r="F69" s="19" t="n">
        <f aca="false">'DATOS MENSUALES'!F622</f>
        <v>0.056355</v>
      </c>
      <c r="G69" s="19" t="n">
        <f aca="false">'DATOS MENSUALES'!F623</f>
        <v>0.052455</v>
      </c>
      <c r="H69" s="19" t="n">
        <f aca="false">'DATOS MENSUALES'!F624</f>
        <v>0.050726</v>
      </c>
      <c r="I69" s="19" t="n">
        <f aca="false">'DATOS MENSUALES'!F625</f>
        <v>0.045994</v>
      </c>
      <c r="J69" s="19" t="n">
        <f aca="false">'DATOS MENSUALES'!F626</f>
        <v>0.04146</v>
      </c>
      <c r="K69" s="19" t="n">
        <f aca="false">'DATOS MENSUALES'!F627</f>
        <v>0.040736</v>
      </c>
      <c r="L69" s="19" t="n">
        <f aca="false">'DATOS MENSUALES'!F628</f>
        <v>0.039216</v>
      </c>
      <c r="M69" s="19" t="n">
        <f aca="false">'DATOS MENSUALES'!F629</f>
        <v>0.037232</v>
      </c>
      <c r="N69" s="19" t="n">
        <f aca="false">SUM(B69:M69)</f>
        <v>0.656678</v>
      </c>
      <c r="O69" s="45"/>
      <c r="P69" s="44" t="n">
        <f aca="false">(B69-B$6)^3</f>
        <v>-0.008716379112</v>
      </c>
      <c r="Q69" s="44" t="n">
        <f aca="false">(C69-C$6)^3</f>
        <v>-0.0360782199791029</v>
      </c>
      <c r="R69" s="44" t="n">
        <f aca="false">(D69-D$6)^3</f>
        <v>-0.156192812773043</v>
      </c>
      <c r="S69" s="44" t="n">
        <f aca="false">(E69-E$6)^3</f>
        <v>-0.304687334323424</v>
      </c>
      <c r="T69" s="44" t="n">
        <f aca="false">(F69-F$6)^3</f>
        <v>-0.419592999158527</v>
      </c>
      <c r="U69" s="44" t="n">
        <f aca="false">(G69-G$6)^3</f>
        <v>-0.236907868663308</v>
      </c>
      <c r="V69" s="44" t="n">
        <f aca="false">(H69-H$6)^3</f>
        <v>-0.0165843338134747</v>
      </c>
      <c r="W69" s="44" t="n">
        <f aca="false">(I69-I$6)^3</f>
        <v>-0.0162205989472424</v>
      </c>
      <c r="X69" s="44" t="n">
        <f aca="false">(J69-J$6)^3</f>
        <v>-0.00118220733121889</v>
      </c>
      <c r="Y69" s="44" t="n">
        <f aca="false">(K69-K$6)^3</f>
        <v>-0.000555501320197482</v>
      </c>
      <c r="Z69" s="44" t="n">
        <f aca="false">(L69-L$6)^3</f>
        <v>-0.000412306756603208</v>
      </c>
      <c r="AA69" s="44" t="n">
        <f aca="false">(M69-M$6)^3</f>
        <v>-0.00063225298385404</v>
      </c>
      <c r="AB69" s="44" t="n">
        <f aca="false">(N69-N$6)^3</f>
        <v>-62.6388346028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72425</v>
      </c>
      <c r="C70" s="19" t="n">
        <f aca="false">'DATOS MENSUALES'!F631</f>
        <v>0.041646</v>
      </c>
      <c r="D70" s="19" t="n">
        <f aca="false">'DATOS MENSUALES'!F632</f>
        <v>0.08397</v>
      </c>
      <c r="E70" s="19" t="n">
        <f aca="false">'DATOS MENSUALES'!F633</f>
        <v>0.042955</v>
      </c>
      <c r="F70" s="19" t="n">
        <f aca="false">'DATOS MENSUALES'!F634</f>
        <v>0.041795</v>
      </c>
      <c r="G70" s="19" t="n">
        <f aca="false">'DATOS MENSUALES'!F635</f>
        <v>0.037704</v>
      </c>
      <c r="H70" s="19" t="n">
        <f aca="false">'DATOS MENSUALES'!F636</f>
        <v>0.062892</v>
      </c>
      <c r="I70" s="19" t="n">
        <f aca="false">'DATOS MENSUALES'!F637</f>
        <v>0.454175</v>
      </c>
      <c r="J70" s="19" t="n">
        <f aca="false">'DATOS MENSUALES'!F638</f>
        <v>0.071885</v>
      </c>
      <c r="K70" s="19" t="n">
        <f aca="false">'DATOS MENSUALES'!F639</f>
        <v>0.059934</v>
      </c>
      <c r="L70" s="19" t="n">
        <f aca="false">'DATOS MENSUALES'!F640</f>
        <v>0.052878</v>
      </c>
      <c r="M70" s="19" t="n">
        <f aca="false">'DATOS MENSUALES'!F641</f>
        <v>0.114452</v>
      </c>
      <c r="N70" s="19" t="n">
        <f aca="false">SUM(B70:M70)</f>
        <v>1.236711</v>
      </c>
      <c r="O70" s="45"/>
      <c r="P70" s="44" t="n">
        <f aca="false">(B70-B$6)^3</f>
        <v>-0.00154580688476562</v>
      </c>
      <c r="Q70" s="44" t="n">
        <f aca="false">(C70-C$6)^3</f>
        <v>-0.0506274164538637</v>
      </c>
      <c r="R70" s="44" t="n">
        <f aca="false">(D70-D$6)^3</f>
        <v>-0.140221375631601</v>
      </c>
      <c r="S70" s="44" t="n">
        <f aca="false">(E70-E$6)^3</f>
        <v>-0.334397661942764</v>
      </c>
      <c r="T70" s="44" t="n">
        <f aca="false">(F70-F$6)^3</f>
        <v>-0.444553527238621</v>
      </c>
      <c r="U70" s="44" t="n">
        <f aca="false">(G70-G$6)^3</f>
        <v>-0.254258204573508</v>
      </c>
      <c r="V70" s="44" t="n">
        <f aca="false">(H70-H$6)^3</f>
        <v>-0.0143222039093247</v>
      </c>
      <c r="W70" s="44" t="n">
        <f aca="false">(I70-I$6)^3</f>
        <v>0.00372704720032518</v>
      </c>
      <c r="X70" s="44" t="n">
        <f aca="false">(J70-J$6)^3</f>
        <v>-0.000427179464330229</v>
      </c>
      <c r="Y70" s="44" t="n">
        <f aca="false">(K70-K$6)^3</f>
        <v>-0.00025012314036341</v>
      </c>
      <c r="Z70" s="44" t="n">
        <f aca="false">(L70-L$6)^3</f>
        <v>-0.000224386082784773</v>
      </c>
      <c r="AA70" s="44" t="n">
        <f aca="false">(M70-M$6)^3</f>
        <v>-6.37889950711132E-007</v>
      </c>
      <c r="AB70" s="44" t="n">
        <f aca="false">(N70-N$6)^3</f>
        <v>-39.00671069379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10347</v>
      </c>
      <c r="C71" s="19" t="n">
        <f aca="false">'DATOS MENSUALES'!F643</f>
        <v>0.119462</v>
      </c>
      <c r="D71" s="19" t="n">
        <f aca="false">'DATOS MENSUALES'!F644</f>
        <v>0.071152</v>
      </c>
      <c r="E71" s="19" t="n">
        <f aca="false">'DATOS MENSUALES'!F645</f>
        <v>0.26795</v>
      </c>
      <c r="F71" s="19" t="n">
        <f aca="false">'DATOS MENSUALES'!F646</f>
        <v>0.471499</v>
      </c>
      <c r="G71" s="19" t="n">
        <f aca="false">'DATOS MENSUALES'!F647</f>
        <v>0.111336</v>
      </c>
      <c r="H71" s="19" t="n">
        <f aca="false">'DATOS MENSUALES'!F648</f>
        <v>0.105813</v>
      </c>
      <c r="I71" s="19" t="n">
        <f aca="false">'DATOS MENSUALES'!F649</f>
        <v>0.775632</v>
      </c>
      <c r="J71" s="19" t="n">
        <f aca="false">'DATOS MENSUALES'!F650</f>
        <v>0.12818</v>
      </c>
      <c r="K71" s="19" t="n">
        <f aca="false">'DATOS MENSUALES'!F651</f>
        <v>0.110572</v>
      </c>
      <c r="L71" s="19" t="n">
        <f aca="false">'DATOS MENSUALES'!F652</f>
        <v>0.1035</v>
      </c>
      <c r="M71" s="19" t="n">
        <f aca="false">'DATOS MENSUALES'!F653</f>
        <v>0.095355</v>
      </c>
      <c r="N71" s="19" t="n">
        <f aca="false">SUM(B71:M71)</f>
        <v>2.770798</v>
      </c>
      <c r="O71" s="45"/>
      <c r="P71" s="44" t="n">
        <f aca="false">(B71-B$6)^3</f>
        <v>0.00182914195469208</v>
      </c>
      <c r="Q71" s="44" t="n">
        <f aca="false">(C71-C$6)^3</f>
        <v>-0.0249282300867686</v>
      </c>
      <c r="R71" s="44" t="n">
        <f aca="false">(D71-D$6)^3</f>
        <v>-0.150858448532457</v>
      </c>
      <c r="S71" s="44" t="n">
        <f aca="false">(E71-E$6)^3</f>
        <v>-0.103229991955826</v>
      </c>
      <c r="T71" s="44" t="n">
        <f aca="false">(F71-F$6)^3</f>
        <v>-0.0370930399877982</v>
      </c>
      <c r="U71" s="44" t="n">
        <f aca="false">(G71-G$6)^3</f>
        <v>-0.175507901459946</v>
      </c>
      <c r="V71" s="44" t="n">
        <f aca="false">(H71-H$6)^3</f>
        <v>-0.007991383095646</v>
      </c>
      <c r="W71" s="44" t="n">
        <f aca="false">(I71-I$6)^3</f>
        <v>0.108191078283179</v>
      </c>
      <c r="X71" s="44" t="n">
        <f aca="false">(J71-J$6)^3</f>
        <v>-6.87854535427749E-006</v>
      </c>
      <c r="Y71" s="44" t="n">
        <f aca="false">(K71-K$6)^3</f>
        <v>-1.89208188547307E-006</v>
      </c>
      <c r="Z71" s="44" t="n">
        <f aca="false">(L71-L$6)^3</f>
        <v>-1.04402620306763E-006</v>
      </c>
      <c r="AA71" s="44" t="n">
        <f aca="false">(M71-M$6)^3</f>
        <v>-2.12660375531131E-005</v>
      </c>
      <c r="AB71" s="44" t="n">
        <f aca="false">(N71-N$6)^3</f>
        <v>-6.407069898429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1208</v>
      </c>
      <c r="C72" s="19" t="n">
        <f aca="false">'DATOS MENSUALES'!F655</f>
        <v>0.104736</v>
      </c>
      <c r="D72" s="19" t="n">
        <f aca="false">'DATOS MENSUALES'!F656</f>
        <v>0.078897</v>
      </c>
      <c r="E72" s="19" t="n">
        <f aca="false">'DATOS MENSUALES'!F657</f>
        <v>0.153344</v>
      </c>
      <c r="F72" s="19" t="n">
        <f aca="false">'DATOS MENSUALES'!F658</f>
        <v>0.336042</v>
      </c>
      <c r="G72" s="19" t="n">
        <f aca="false">'DATOS MENSUALES'!F659</f>
        <v>0.085862</v>
      </c>
      <c r="H72" s="19" t="n">
        <f aca="false">'DATOS MENSUALES'!F660</f>
        <v>0.08034</v>
      </c>
      <c r="I72" s="19" t="n">
        <f aca="false">'DATOS MENSUALES'!F661</f>
        <v>0.078752</v>
      </c>
      <c r="J72" s="19" t="n">
        <f aca="false">'DATOS MENSUALES'!F662</f>
        <v>0.069045</v>
      </c>
      <c r="K72" s="19" t="n">
        <f aca="false">'DATOS MENSUALES'!F663</f>
        <v>0.063664</v>
      </c>
      <c r="L72" s="19" t="n">
        <f aca="false">'DATOS MENSUALES'!F664</f>
        <v>0.059312</v>
      </c>
      <c r="M72" s="19" t="n">
        <f aca="false">'DATOS MENSUALES'!F665</f>
        <v>0.057528</v>
      </c>
      <c r="N72" s="19" t="n">
        <f aca="false">SUM(B72:M72)</f>
        <v>1.279602</v>
      </c>
      <c r="O72" s="45"/>
      <c r="P72" s="44" t="n">
        <f aca="false">(B72-B$6)^3</f>
        <v>-0.005448988635173</v>
      </c>
      <c r="Q72" s="44" t="n">
        <f aca="false">(C72-C$6)^3</f>
        <v>-0.0288914011352703</v>
      </c>
      <c r="R72" s="44" t="n">
        <f aca="false">(D72-D$6)^3</f>
        <v>-0.14436928697186</v>
      </c>
      <c r="S72" s="44" t="n">
        <f aca="false">(E72-E$6)^3</f>
        <v>-0.198879575061827</v>
      </c>
      <c r="T72" s="44" t="n">
        <f aca="false">(F72-F$6)^3</f>
        <v>-0.10313416633539</v>
      </c>
      <c r="U72" s="44" t="n">
        <f aca="false">(G72-G$6)^3</f>
        <v>-0.200570505431333</v>
      </c>
      <c r="V72" s="44" t="n">
        <f aca="false">(H72-H$6)^3</f>
        <v>-0.0114516608829804</v>
      </c>
      <c r="W72" s="44" t="n">
        <f aca="false">(I72-I$6)^3</f>
        <v>-0.0107031256574999</v>
      </c>
      <c r="X72" s="44" t="n">
        <f aca="false">(J72-J$6)^3</f>
        <v>-0.000477350592550648</v>
      </c>
      <c r="Y72" s="44" t="n">
        <f aca="false">(K72-K$6)^3</f>
        <v>-0.000208278924692744</v>
      </c>
      <c r="Z72" s="44" t="n">
        <f aca="false">(L72-L$6)^3</f>
        <v>-0.000160391998703721</v>
      </c>
      <c r="AA72" s="44" t="n">
        <f aca="false">(M72-M$6)^3</f>
        <v>-0.000281426758695057</v>
      </c>
      <c r="AB72" s="44" t="n">
        <f aca="false">(N72-N$6)^3</f>
        <v>-37.545398883090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51884</v>
      </c>
      <c r="C73" s="19" t="n">
        <f aca="false">'DATOS MENSUALES'!F667</f>
        <v>0.120294</v>
      </c>
      <c r="D73" s="19" t="n">
        <f aca="false">'DATOS MENSUALES'!F668</f>
        <v>1.519248</v>
      </c>
      <c r="E73" s="19" t="n">
        <f aca="false">'DATOS MENSUALES'!F669</f>
        <v>2.851134</v>
      </c>
      <c r="F73" s="19" t="n">
        <f aca="false">'DATOS MENSUALES'!F670</f>
        <v>0.220496</v>
      </c>
      <c r="G73" s="19" t="n">
        <f aca="false">'DATOS MENSUALES'!F671</f>
        <v>0.376272</v>
      </c>
      <c r="H73" s="19" t="n">
        <f aca="false">'DATOS MENSUALES'!F672</f>
        <v>0.197658</v>
      </c>
      <c r="I73" s="19" t="n">
        <f aca="false">'DATOS MENSUALES'!F673</f>
        <v>0.545121</v>
      </c>
      <c r="J73" s="19" t="n">
        <f aca="false">'DATOS MENSUALES'!F674</f>
        <v>0.215413</v>
      </c>
      <c r="K73" s="19" t="n">
        <f aca="false">'DATOS MENSUALES'!F675</f>
        <v>0.191844</v>
      </c>
      <c r="L73" s="19" t="n">
        <f aca="false">'DATOS MENSUALES'!F676</f>
        <v>0.172406</v>
      </c>
      <c r="M73" s="19" t="n">
        <f aca="false">'DATOS MENSUALES'!F677</f>
        <v>0.15792</v>
      </c>
      <c r="N73" s="19" t="n">
        <f aca="false">SUM(B73:M73)</f>
        <v>6.61969</v>
      </c>
      <c r="O73" s="45"/>
      <c r="P73" s="44" t="n">
        <f aca="false">(B73-B$6)^3</f>
        <v>-0.0131720121222223</v>
      </c>
      <c r="Q73" s="44" t="n">
        <f aca="false">(C73-C$6)^3</f>
        <v>-0.0247158397775292</v>
      </c>
      <c r="R73" s="44" t="n">
        <f aca="false">(D73-D$6)^3</f>
        <v>0.76795886912953</v>
      </c>
      <c r="S73" s="44" t="n">
        <f aca="false">(E73-E$6)^3</f>
        <v>9.44853745708724</v>
      </c>
      <c r="T73" s="44" t="n">
        <f aca="false">(F73-F$6)^3</f>
        <v>-0.199693089834524</v>
      </c>
      <c r="U73" s="44" t="n">
        <f aca="false">(G73-G$6)^3</f>
        <v>-0.0256590822483285</v>
      </c>
      <c r="V73" s="44" t="n">
        <f aca="false">(H73-H$6)^3</f>
        <v>-0.00126262440958424</v>
      </c>
      <c r="W73" s="44" t="n">
        <f aca="false">(I73-I$6)^3</f>
        <v>0.014885120593799</v>
      </c>
      <c r="X73" s="44" t="n">
        <f aca="false">(J73-J$6)^3</f>
        <v>0.000317423496812542</v>
      </c>
      <c r="Y73" s="44" t="n">
        <f aca="false">(K73-K$6)^3</f>
        <v>0.000327134127868815</v>
      </c>
      <c r="Z73" s="44" t="n">
        <f aca="false">(L73-L$6)^3</f>
        <v>0.00020289682958957</v>
      </c>
      <c r="AA73" s="44" t="n">
        <f aca="false">(M73-M$6)^3</f>
        <v>4.23616162296112E-005</v>
      </c>
      <c r="AB73" s="44" t="n">
        <f aca="false">(N73-N$6)^3</f>
        <v>7.8993022086931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4442</v>
      </c>
      <c r="C74" s="48" t="n">
        <f aca="false">'DATOS MENSUALES'!F679</f>
        <v>0.145504</v>
      </c>
      <c r="D74" s="48" t="n">
        <f aca="false">'DATOS MENSUALES'!F680</f>
        <v>1.05198</v>
      </c>
      <c r="E74" s="48" t="n">
        <f aca="false">'DATOS MENSUALES'!F681</f>
        <v>0.817728</v>
      </c>
      <c r="F74" s="48" t="n">
        <f aca="false">'DATOS MENSUALES'!F682</f>
        <v>0.177276</v>
      </c>
      <c r="G74" s="48" t="n">
        <f aca="false">'DATOS MENSUALES'!F683</f>
        <v>0.158112</v>
      </c>
      <c r="H74" s="48" t="n">
        <f aca="false">'DATOS MENSUALES'!F684</f>
        <v>0.144573</v>
      </c>
      <c r="I74" s="48" t="n">
        <f aca="false">'DATOS MENSUALES'!F685</f>
        <v>0.214578</v>
      </c>
      <c r="J74" s="48" t="n">
        <f aca="false">'DATOS MENSUALES'!F686</f>
        <v>0.144651</v>
      </c>
      <c r="K74" s="48" t="n">
        <f aca="false">'DATOS MENSUALES'!F687</f>
        <v>0.12585</v>
      </c>
      <c r="L74" s="48" t="n">
        <f aca="false">'DATOS MENSUALES'!F688</f>
        <v>0.134874</v>
      </c>
      <c r="M74" s="48" t="n">
        <f aca="false">'DATOS MENSUALES'!F689</f>
        <v>0.105984</v>
      </c>
      <c r="N74" s="48" t="n">
        <f aca="false">SUM(B74:M74)</f>
        <v>3.36553</v>
      </c>
      <c r="O74" s="49"/>
      <c r="P74" s="44" t="n">
        <f aca="false">(B74-B$6)^3</f>
        <v>-0.002963026130147</v>
      </c>
      <c r="Q74" s="44" t="n">
        <f aca="false">(C74-C$6)^3</f>
        <v>-0.0188380181854522</v>
      </c>
      <c r="R74" s="44" t="n">
        <f aca="false">(D74-D$6)^3</f>
        <v>0.0902089668429022</v>
      </c>
      <c r="S74" s="44" t="n">
        <f aca="false">(E74-E$6)^3</f>
        <v>0.000525060782430119</v>
      </c>
      <c r="T74" s="44" t="n">
        <f aca="false">(F74-F$6)^3</f>
        <v>-0.247347050026146</v>
      </c>
      <c r="U74" s="44" t="n">
        <f aca="false">(G74-G$6)^3</f>
        <v>-0.135091831385719</v>
      </c>
      <c r="V74" s="44" t="n">
        <f aca="false">(H74-H$6)^3</f>
        <v>-0.00418637180850917</v>
      </c>
      <c r="W74" s="44" t="n">
        <f aca="false">(I74-I$6)^3</f>
        <v>-0.000604487136980378</v>
      </c>
      <c r="X74" s="44" t="n">
        <f aca="false">(J74-J$6)^3</f>
        <v>-1.65235110762892E-008</v>
      </c>
      <c r="Y74" s="44" t="n">
        <f aca="false">(K74-K$6)^3</f>
        <v>2.46321646001867E-008</v>
      </c>
      <c r="Z74" s="44" t="n">
        <f aca="false">(L74-L$6)^3</f>
        <v>9.56775395518433E-006</v>
      </c>
      <c r="AA74" s="44" t="n">
        <f aca="false">(M74-M$6)^3</f>
        <v>-4.97941233774711E-006</v>
      </c>
      <c r="AB74" s="44" t="n">
        <f aca="false">(N74-N$6)^3</f>
        <v>-2.012722388983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9849</v>
      </c>
      <c r="C75" s="48" t="n">
        <f aca="false">'DATOS MENSUALES'!F691</f>
        <v>0.765416</v>
      </c>
      <c r="D75" s="48" t="n">
        <f aca="false">'DATOS MENSUALES'!F692</f>
        <v>1.067456</v>
      </c>
      <c r="E75" s="48" t="n">
        <f aca="false">'DATOS MENSUALES'!F693</f>
        <v>0.1998</v>
      </c>
      <c r="F75" s="48" t="n">
        <f aca="false">'DATOS MENSUALES'!F694</f>
        <v>0.20376</v>
      </c>
      <c r="G75" s="48" t="n">
        <f aca="false">'DATOS MENSUALES'!F695</f>
        <v>0.18826</v>
      </c>
      <c r="H75" s="48" t="n">
        <f aca="false">'DATOS MENSUALES'!F696</f>
        <v>0.436016</v>
      </c>
      <c r="I75" s="48" t="n">
        <f aca="false">'DATOS MENSUALES'!F697</f>
        <v>0.366291</v>
      </c>
      <c r="J75" s="48" t="n">
        <f aca="false">'DATOS MENSUALES'!F698</f>
        <v>0.196908</v>
      </c>
      <c r="K75" s="48" t="n">
        <f aca="false">'DATOS MENSUALES'!F699</f>
        <v>0.173394</v>
      </c>
      <c r="L75" s="48" t="n">
        <f aca="false">'DATOS MENSUALES'!F700</f>
        <v>0.157654</v>
      </c>
      <c r="M75" s="48" t="n">
        <f aca="false">'DATOS MENSUALES'!F701</f>
        <v>0.20493</v>
      </c>
      <c r="N75" s="48" t="n">
        <f aca="false">SUM(B75:M75)</f>
        <v>4.058375</v>
      </c>
      <c r="O75" s="49"/>
      <c r="P75" s="44" t="n">
        <f aca="false">(B75-B$6)^3</f>
        <v>-0.006811458266816</v>
      </c>
      <c r="Q75" s="44" t="n">
        <f aca="false">(C75-C$6)^3</f>
        <v>0.0442988485207749</v>
      </c>
      <c r="R75" s="44" t="n">
        <f aca="false">(D75-D$6)^3</f>
        <v>0.0998734774034637</v>
      </c>
      <c r="S75" s="44" t="n">
        <f aca="false">(E75-E$6)^3</f>
        <v>-0.155073521807098</v>
      </c>
      <c r="T75" s="44" t="n">
        <f aca="false">(F75-F$6)^3</f>
        <v>-0.217342248919568</v>
      </c>
      <c r="U75" s="44" t="n">
        <f aca="false">(G75-G$6)^3</f>
        <v>-0.112651347402543</v>
      </c>
      <c r="V75" s="44" t="n">
        <f aca="false">(H75-H$6)^3</f>
        <v>0.00221096352876992</v>
      </c>
      <c r="W75" s="44" t="n">
        <f aca="false">(I75-I$6)^3</f>
        <v>0.000302922869695999</v>
      </c>
      <c r="X75" s="44" t="n">
        <f aca="false">(J75-J$6)^3</f>
        <v>0.000122837365967128</v>
      </c>
      <c r="Y75" s="44" t="n">
        <f aca="false">(K75-K$6)^3</f>
        <v>0.000128433002556562</v>
      </c>
      <c r="Z75" s="44" t="n">
        <f aca="false">(L75-L$6)^3</f>
        <v>8.52383075368472E-005</v>
      </c>
      <c r="AA75" s="44" t="n">
        <f aca="false">(M75-M$6)^3</f>
        <v>0.0005487446158626</v>
      </c>
      <c r="AB75" s="44" t="n">
        <f aca="false">(N75-N$6)^3</f>
        <v>-0.1849415821880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35375</v>
      </c>
      <c r="C76" s="48" t="n">
        <f aca="false">'DATOS MENSUALES'!F703</f>
        <v>0.127424</v>
      </c>
      <c r="D76" s="48" t="n">
        <f aca="false">'DATOS MENSUALES'!F704</f>
        <v>0.118524</v>
      </c>
      <c r="E76" s="48" t="n">
        <f aca="false">'DATOS MENSUALES'!F705</f>
        <v>0.11141</v>
      </c>
      <c r="F76" s="48" t="n">
        <f aca="false">'DATOS MENSUALES'!F706</f>
        <v>0.09615</v>
      </c>
      <c r="G76" s="48" t="n">
        <f aca="false">'DATOS MENSUALES'!F707</f>
        <v>0.087582</v>
      </c>
      <c r="H76" s="48" t="n">
        <f aca="false">'DATOS MENSUALES'!F708</f>
        <v>0.08407</v>
      </c>
      <c r="I76" s="48" t="n">
        <f aca="false">'DATOS MENSUALES'!F709</f>
        <v>0.084658</v>
      </c>
      <c r="J76" s="48" t="n">
        <f aca="false">'DATOS MENSUALES'!F710</f>
        <v>0.074528</v>
      </c>
      <c r="K76" s="48" t="n">
        <f aca="false">'DATOS MENSUALES'!F711</f>
        <v>0.067371</v>
      </c>
      <c r="L76" s="48" t="n">
        <f aca="false">'DATOS MENSUALES'!F712</f>
        <v>0.061421</v>
      </c>
      <c r="M76" s="48" t="n">
        <f aca="false">'DATOS MENSUALES'!F713</f>
        <v>0.071302</v>
      </c>
      <c r="N76" s="48" t="n">
        <f aca="false">SUM(B76:M76)</f>
        <v>1.119815</v>
      </c>
      <c r="O76" s="49"/>
      <c r="P76" s="44" t="n">
        <f aca="false">(B76-B$6)^3</f>
        <v>-0.00355880167254687</v>
      </c>
      <c r="Q76" s="44" t="n">
        <f aca="false">(C76-C$6)^3</f>
        <v>-0.0229449672890965</v>
      </c>
      <c r="R76" s="44" t="n">
        <f aca="false">(D76-D$6)^3</f>
        <v>-0.114062218401192</v>
      </c>
      <c r="S76" s="44" t="n">
        <f aca="false">(E76-E$6)^3</f>
        <v>-0.244895449875152</v>
      </c>
      <c r="T76" s="44" t="n">
        <f aca="false">(F76-F$6)^3</f>
        <v>-0.356175058675243</v>
      </c>
      <c r="U76" s="44" t="n">
        <f aca="false">(G76-G$6)^3</f>
        <v>-0.198807646044284</v>
      </c>
      <c r="V76" s="44" t="n">
        <f aca="false">(H76-H$6)^3</f>
        <v>-0.0108925013139293</v>
      </c>
      <c r="W76" s="44" t="n">
        <f aca="false">(I76-I$6)^3</f>
        <v>-0.00986547226384182</v>
      </c>
      <c r="X76" s="44" t="n">
        <f aca="false">(J76-J$6)^3</f>
        <v>-0.000383765583247646</v>
      </c>
      <c r="Y76" s="44" t="n">
        <f aca="false">(K76-K$6)^3</f>
        <v>-0.000171595929163507</v>
      </c>
      <c r="Z76" s="44" t="n">
        <f aca="false">(L76-L$6)^3</f>
        <v>-0.000142430075397994</v>
      </c>
      <c r="AA76" s="44" t="n">
        <f aca="false">(M76-M$6)^3</f>
        <v>-0.000138656087873613</v>
      </c>
      <c r="AB76" s="44" t="n">
        <f aca="false">(N76-N$6)^3</f>
        <v>-43.1808205279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75328</v>
      </c>
      <c r="C77" s="48" t="n">
        <f aca="false">'DATOS MENSUALES'!F715</f>
        <v>0.067727</v>
      </c>
      <c r="D77" s="48" t="n">
        <f aca="false">'DATOS MENSUALES'!F716</f>
        <v>0.073216</v>
      </c>
      <c r="E77" s="48" t="n">
        <f aca="false">'DATOS MENSUALES'!F717</f>
        <v>0.059103</v>
      </c>
      <c r="F77" s="48" t="n">
        <f aca="false">'DATOS MENSUALES'!F718</f>
        <v>0.055776</v>
      </c>
      <c r="G77" s="48" t="n">
        <f aca="false">'DATOS MENSUALES'!F719</f>
        <v>0.052908</v>
      </c>
      <c r="H77" s="48" t="n">
        <f aca="false">'DATOS MENSUALES'!F720</f>
        <v>0.524272</v>
      </c>
      <c r="I77" s="48" t="n">
        <f aca="false">'DATOS MENSUALES'!F721</f>
        <v>0.195872</v>
      </c>
      <c r="J77" s="48" t="n">
        <f aca="false">'DATOS MENSUALES'!F722</f>
        <v>0.081612</v>
      </c>
      <c r="K77" s="48" t="n">
        <f aca="false">'DATOS MENSUALES'!F723</f>
        <v>0.07488</v>
      </c>
      <c r="L77" s="48" t="n">
        <f aca="false">'DATOS MENSUALES'!F724</f>
        <v>0.069496</v>
      </c>
      <c r="M77" s="48" t="n">
        <f aca="false">'DATOS MENSUALES'!F725</f>
        <v>0.06195</v>
      </c>
      <c r="N77" s="48" t="n">
        <f aca="false">SUM(B77:M77)</f>
        <v>1.59214</v>
      </c>
      <c r="O77" s="49"/>
      <c r="P77" s="44" t="n">
        <f aca="false">(B77-B$6)^3</f>
        <v>-2.05904659104798E-006</v>
      </c>
      <c r="Q77" s="44" t="n">
        <f aca="false">(C77-C$6)^3</f>
        <v>-0.0406567314677781</v>
      </c>
      <c r="R77" s="44" t="n">
        <f aca="false">(D77-D$6)^3</f>
        <v>-0.149110511575772</v>
      </c>
      <c r="S77" s="44" t="n">
        <f aca="false">(E77-E$6)^3</f>
        <v>-0.311597431234662</v>
      </c>
      <c r="T77" s="44" t="n">
        <f aca="false">(F77-F$6)^3</f>
        <v>-0.420567288188962</v>
      </c>
      <c r="U77" s="44" t="n">
        <f aca="false">(G77-G$6)^3</f>
        <v>-0.236387927190057</v>
      </c>
      <c r="V77" s="44" t="n">
        <f aca="false">(H77-H$6)^3</f>
        <v>0.0104360984063345</v>
      </c>
      <c r="W77" s="44" t="n">
        <f aca="false">(I77-I$6)^3</f>
        <v>-0.00110099093840298</v>
      </c>
      <c r="X77" s="44" t="n">
        <f aca="false">(J77-J$6)^3</f>
        <v>-0.000282120104497818</v>
      </c>
      <c r="Y77" s="44" t="n">
        <f aca="false">(K77-K$6)^3</f>
        <v>-0.000111009968358993</v>
      </c>
      <c r="Z77" s="44" t="n">
        <f aca="false">(L77-L$6)^3</f>
        <v>-8.60502881248234E-005</v>
      </c>
      <c r="AA77" s="44" t="n">
        <f aca="false">(M77-M$6)^3</f>
        <v>-0.000228214031340695</v>
      </c>
      <c r="AB77" s="44" t="n">
        <f aca="false">(N77-N$6)^3</f>
        <v>-27.98307299154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92226</v>
      </c>
      <c r="C78" s="48" t="n">
        <f aca="false">'DATOS MENSUALES'!F727</f>
        <v>0.323666</v>
      </c>
      <c r="D78" s="48" t="n">
        <f aca="false">'DATOS MENSUALES'!F728</f>
        <v>2.109348</v>
      </c>
      <c r="E78" s="48" t="n">
        <f aca="false">'DATOS MENSUALES'!F729</f>
        <v>2.62164</v>
      </c>
      <c r="F78" s="48" t="n">
        <f aca="false">'DATOS MENSUALES'!F730</f>
        <v>0.667854</v>
      </c>
      <c r="G78" s="48" t="n">
        <f aca="false">'DATOS MENSUALES'!F731</f>
        <v>1.396296</v>
      </c>
      <c r="H78" s="48" t="n">
        <f aca="false">'DATOS MENSUALES'!F732</f>
        <v>0.280656</v>
      </c>
      <c r="I78" s="48" t="n">
        <f aca="false">'DATOS MENSUALES'!F733</f>
        <v>0.27147</v>
      </c>
      <c r="J78" s="48" t="n">
        <f aca="false">'DATOS MENSUALES'!F734</f>
        <v>0.247296</v>
      </c>
      <c r="K78" s="48" t="n">
        <f aca="false">'DATOS MENSUALES'!F735</f>
        <v>0.22139</v>
      </c>
      <c r="L78" s="48" t="n">
        <f aca="false">'DATOS MENSUALES'!F736</f>
        <v>0.200018</v>
      </c>
      <c r="M78" s="48" t="n">
        <f aca="false">'DATOS MENSUALES'!F737</f>
        <v>0.181005</v>
      </c>
      <c r="N78" s="48" t="n">
        <f aca="false">SUM(B78:M78)</f>
        <v>8.612865</v>
      </c>
      <c r="O78" s="49"/>
      <c r="P78" s="44" t="n">
        <f aca="false">(B78-B$6)^3</f>
        <v>-0.00750927056043622</v>
      </c>
      <c r="Q78" s="44" t="n">
        <f aca="false">(C78-C$6)^3</f>
        <v>-0.000679561723722739</v>
      </c>
      <c r="R78" s="44" t="n">
        <f aca="false">(D78-D$6)^3</f>
        <v>3.41467602454599</v>
      </c>
      <c r="S78" s="44" t="n">
        <f aca="false">(E78-E$6)^3</f>
        <v>6.69342280053956</v>
      </c>
      <c r="T78" s="44" t="n">
        <f aca="false">(F78-F$6)^3</f>
        <v>-0.00257959712026228</v>
      </c>
      <c r="U78" s="44" t="n">
        <f aca="false">(G78-G$6)^3</f>
        <v>0.381196283374865</v>
      </c>
      <c r="V78" s="44" t="n">
        <f aca="false">(H78-H$6)^3</f>
        <v>-1.57852321198278E-005</v>
      </c>
      <c r="W78" s="44" t="n">
        <f aca="false">(I78-I$6)^3</f>
        <v>-2.11642864057811E-005</v>
      </c>
      <c r="X78" s="44" t="n">
        <f aca="false">(J78-J$6)^3</f>
        <v>0.00100294197126787</v>
      </c>
      <c r="Y78" s="44" t="n">
        <f aca="false">(K78-K$6)^3</f>
        <v>0.000954205571513335</v>
      </c>
      <c r="Z78" s="44" t="n">
        <f aca="false">(L78-L$6)^3</f>
        <v>0.000644375870608038</v>
      </c>
      <c r="AA78" s="44" t="n">
        <f aca="false">(M78-M$6)^3</f>
        <v>0.000194554871668275</v>
      </c>
      <c r="AB78" s="44" t="n">
        <f aca="false">(N78-N$6)^3</f>
        <v>63.270694821022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268</v>
      </c>
      <c r="C79" s="48" t="n">
        <f aca="false">'DATOS MENSUALES'!F739</f>
        <v>0.153904</v>
      </c>
      <c r="D79" s="48" t="n">
        <f aca="false">'DATOS MENSUALES'!F740</f>
        <v>0.140352</v>
      </c>
      <c r="E79" s="48" t="n">
        <f aca="false">'DATOS MENSUALES'!F741</f>
        <v>0.149436</v>
      </c>
      <c r="F79" s="48" t="n">
        <f aca="false">'DATOS MENSUALES'!F742</f>
        <v>0.118677</v>
      </c>
      <c r="G79" s="48" t="n">
        <f aca="false">'DATOS MENSUALES'!F743</f>
        <v>0.120134</v>
      </c>
      <c r="H79" s="48" t="n">
        <f aca="false">'DATOS MENSUALES'!F744</f>
        <v>0.097175</v>
      </c>
      <c r="I79" s="48" t="n">
        <f aca="false">'DATOS MENSUALES'!F745</f>
        <v>0.094096</v>
      </c>
      <c r="J79" s="48" t="n">
        <f aca="false">'DATOS MENSUALES'!F746</f>
        <v>0.081808</v>
      </c>
      <c r="K79" s="48" t="n">
        <f aca="false">'DATOS MENSUALES'!F747</f>
        <v>0.078591</v>
      </c>
      <c r="L79" s="48" t="n">
        <f aca="false">'DATOS MENSUALES'!F748</f>
        <v>0.084531</v>
      </c>
      <c r="M79" s="48" t="n">
        <f aca="false">'DATOS MENSUALES'!F749</f>
        <v>0.172566</v>
      </c>
      <c r="N79" s="48" t="n">
        <f aca="false">SUM(B79:M79)</f>
        <v>1.51807</v>
      </c>
      <c r="O79" s="49"/>
      <c r="P79" s="44" t="n">
        <f aca="false">(B79-B$6)^3</f>
        <v>-0.000229783203125</v>
      </c>
      <c r="Q79" s="44" t="n">
        <f aca="false">(C79-C$6)^3</f>
        <v>-0.0171096294221917</v>
      </c>
      <c r="R79" s="44" t="n">
        <f aca="false">(D79-D$6)^3</f>
        <v>-0.0993435234545715</v>
      </c>
      <c r="S79" s="44" t="n">
        <f aca="false">(E79-E$6)^3</f>
        <v>-0.202900941702677</v>
      </c>
      <c r="T79" s="44" t="n">
        <f aca="false">(F79-F$6)^3</f>
        <v>-0.3232854422518</v>
      </c>
      <c r="U79" s="44" t="n">
        <f aca="false">(G79-G$6)^3</f>
        <v>-0.167363472395244</v>
      </c>
      <c r="V79" s="44" t="n">
        <f aca="false">(H79-H$6)^3</f>
        <v>-0.00907259610537105</v>
      </c>
      <c r="W79" s="44" t="n">
        <f aca="false">(I79-I$6)^3</f>
        <v>-0.00861953837841788</v>
      </c>
      <c r="X79" s="44" t="n">
        <f aca="false">(J79-J$6)^3</f>
        <v>-0.000279598357533007</v>
      </c>
      <c r="Y79" s="44" t="n">
        <f aca="false">(K79-K$6)^3</f>
        <v>-8.7229436701143E-005</v>
      </c>
      <c r="Z79" s="44" t="n">
        <f aca="false">(L79-L$6)^3</f>
        <v>-2.4676867990746E-005</v>
      </c>
      <c r="AA79" s="44" t="n">
        <f aca="false">(M79-M$6)^3</f>
        <v>0.000121329591022042</v>
      </c>
      <c r="AB79" s="44" t="n">
        <f aca="false">(N79-N$6)^3</f>
        <v>-30.081593028093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06442</v>
      </c>
      <c r="C80" s="48" t="n">
        <f aca="false">'DATOS MENSUALES'!F751</f>
        <v>0.332605</v>
      </c>
      <c r="D80" s="48" t="n">
        <f aca="false">'DATOS MENSUALES'!F752</f>
        <v>0.764302</v>
      </c>
      <c r="E80" s="48" t="n">
        <f aca="false">'DATOS MENSUALES'!F753</f>
        <v>1.783572</v>
      </c>
      <c r="F80" s="48" t="n">
        <f aca="false">'DATOS MENSUALES'!F754</f>
        <v>0.59684</v>
      </c>
      <c r="G80" s="48" t="n">
        <f aca="false">'DATOS MENSUALES'!F755</f>
        <v>0.361716</v>
      </c>
      <c r="H80" s="48" t="n">
        <f aca="false">'DATOS MENSUALES'!F756</f>
        <v>0.66832</v>
      </c>
      <c r="I80" s="48" t="n">
        <f aca="false">'DATOS MENSUALES'!F757</f>
        <v>0.218196</v>
      </c>
      <c r="J80" s="48" t="n">
        <f aca="false">'DATOS MENSUALES'!F758</f>
        <v>0.213083</v>
      </c>
      <c r="K80" s="48" t="n">
        <f aca="false">'DATOS MENSUALES'!F759</f>
        <v>0.193004</v>
      </c>
      <c r="L80" s="48" t="n">
        <f aca="false">'DATOS MENSUALES'!F760</f>
        <v>0.17589</v>
      </c>
      <c r="M80" s="48" t="n">
        <f aca="false">'DATOS MENSUALES'!F761</f>
        <v>0.155685</v>
      </c>
      <c r="N80" s="48" t="n">
        <f aca="false">SUM(B80:M80)</f>
        <v>5.569655</v>
      </c>
      <c r="O80" s="49"/>
      <c r="P80" s="44" t="n">
        <f aca="false">(B80-B$6)^3</f>
        <v>-0.00598969801630771</v>
      </c>
      <c r="Q80" s="44" t="n">
        <f aca="false">(C80-C$6)^3</f>
        <v>-0.000492640250909096</v>
      </c>
      <c r="R80" s="44" t="n">
        <f aca="false">(D80-D$6)^3</f>
        <v>0.00415844940665629</v>
      </c>
      <c r="S80" s="44" t="n">
        <f aca="false">(E80-E$6)^3</f>
        <v>1.14614822654997</v>
      </c>
      <c r="T80" s="44" t="n">
        <f aca="false">(F80-F$6)^3</f>
        <v>-0.00901972818126267</v>
      </c>
      <c r="U80" s="44" t="n">
        <f aca="false">(G80-G$6)^3</f>
        <v>-0.0296485410231827</v>
      </c>
      <c r="V80" s="44" t="n">
        <f aca="false">(H80-H$6)^3</f>
        <v>0.0476658499620952</v>
      </c>
      <c r="W80" s="44" t="n">
        <f aca="false">(I80-I$6)^3</f>
        <v>-0.000530162631400376</v>
      </c>
      <c r="X80" s="44" t="n">
        <f aca="false">(J80-J$6)^3</f>
        <v>0.000285995402408104</v>
      </c>
      <c r="Y80" s="44" t="n">
        <f aca="false">(K80-K$6)^3</f>
        <v>0.000343935858951741</v>
      </c>
      <c r="Z80" s="44" t="n">
        <f aca="false">(L80-L$6)^3</f>
        <v>0.000241168569929738</v>
      </c>
      <c r="AA80" s="44" t="n">
        <f aca="false">(M80-M$6)^3</f>
        <v>3.47249216634538E-005</v>
      </c>
      <c r="AB80" s="44" t="n">
        <f aca="false">(N80-N$6)^3</f>
        <v>0.8346677657708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60642</v>
      </c>
      <c r="C81" s="48" t="n">
        <f aca="false">'DATOS MENSUALES'!F763</f>
        <v>0.27799</v>
      </c>
      <c r="D81" s="48" t="n">
        <f aca="false">'DATOS MENSUALES'!F764</f>
        <v>0.17475</v>
      </c>
      <c r="E81" s="48" t="n">
        <f aca="false">'DATOS MENSUALES'!F765</f>
        <v>0.194506</v>
      </c>
      <c r="F81" s="48" t="n">
        <f aca="false">'DATOS MENSUALES'!F766</f>
        <v>0.14262</v>
      </c>
      <c r="G81" s="48" t="n">
        <f aca="false">'DATOS MENSUALES'!F767</f>
        <v>0.188487</v>
      </c>
      <c r="H81" s="48" t="n">
        <f aca="false">'DATOS MENSUALES'!F768</f>
        <v>0.13416</v>
      </c>
      <c r="I81" s="48" t="n">
        <f aca="false">'DATOS MENSUALES'!F769</f>
        <v>0.122592</v>
      </c>
      <c r="J81" s="48" t="n">
        <f aca="false">'DATOS MENSUALES'!F770</f>
        <v>0.11793</v>
      </c>
      <c r="K81" s="48" t="n">
        <f aca="false">'DATOS MENSUALES'!F771</f>
        <v>0.108656</v>
      </c>
      <c r="L81" s="48" t="n">
        <f aca="false">'DATOS MENSUALES'!F772</f>
        <v>0.104567</v>
      </c>
      <c r="M81" s="48" t="n">
        <f aca="false">'DATOS MENSUALES'!F773</f>
        <v>0.090389</v>
      </c>
      <c r="N81" s="48" t="n">
        <f aca="false">SUM(B81:M81)</f>
        <v>2.517289</v>
      </c>
      <c r="O81" s="49"/>
      <c r="P81" s="44" t="n">
        <f aca="false">(B81-B$6)^3</f>
        <v>0.187730928387699</v>
      </c>
      <c r="Q81" s="44" t="n">
        <f aca="false">(C81-C$6)^3</f>
        <v>-0.00238428356431554</v>
      </c>
      <c r="R81" s="44" t="n">
        <f aca="false">(D81-D$6)^3</f>
        <v>-0.078811753310651</v>
      </c>
      <c r="S81" s="44" t="n">
        <f aca="false">(E81-E$6)^3</f>
        <v>-0.159703042798084</v>
      </c>
      <c r="T81" s="44" t="n">
        <f aca="false">(F81-F$6)^3</f>
        <v>-0.290617752025381</v>
      </c>
      <c r="U81" s="44" t="n">
        <f aca="false">(G81-G$6)^3</f>
        <v>-0.112492577846475</v>
      </c>
      <c r="V81" s="44" t="n">
        <f aca="false">(H81-H$6)^3</f>
        <v>-0.00505136614795002</v>
      </c>
      <c r="W81" s="44" t="n">
        <f aca="false">(I81-I$6)^3</f>
        <v>-0.00550201774367882</v>
      </c>
      <c r="X81" s="44" t="n">
        <f aca="false">(J81-J$6)^3</f>
        <v>-2.50715098110785E-005</v>
      </c>
      <c r="Y81" s="44" t="n">
        <f aca="false">(K81-K$6)^3</f>
        <v>-2.91464359445673E-006</v>
      </c>
      <c r="Z81" s="44" t="n">
        <f aca="false">(L81-L$6)^3</f>
        <v>-7.48032589862394E-007</v>
      </c>
      <c r="AA81" s="44" t="n">
        <f aca="false">(M81-M$6)^3</f>
        <v>-3.48736620588544E-005</v>
      </c>
      <c r="AB81" s="44" t="n">
        <f aca="false">(N81-N$6)^3</f>
        <v>-9.404993546606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7852</v>
      </c>
      <c r="C82" s="48" t="n">
        <f aca="false">'DATOS MENSUALES'!F775</f>
        <v>0.083356</v>
      </c>
      <c r="D82" s="48" t="n">
        <f aca="false">'DATOS MENSUALES'!F776</f>
        <v>0.075556</v>
      </c>
      <c r="E82" s="48" t="n">
        <f aca="false">'DATOS MENSUALES'!F777</f>
        <v>0.06885</v>
      </c>
      <c r="F82" s="48" t="n">
        <f aca="false">'DATOS MENSUALES'!F778</f>
        <v>0.063462</v>
      </c>
      <c r="G82" s="48" t="n">
        <f aca="false">'DATOS MENSUALES'!F779</f>
        <v>0.063828</v>
      </c>
      <c r="H82" s="48" t="n">
        <f aca="false">'DATOS MENSUALES'!F780</f>
        <v>0.057218</v>
      </c>
      <c r="I82" s="48" t="n">
        <f aca="false">'DATOS MENSUALES'!F781</f>
        <v>0.053715</v>
      </c>
      <c r="J82" s="48" t="n">
        <f aca="false">'DATOS MENSUALES'!F782</f>
        <v>0.050592</v>
      </c>
      <c r="K82" s="48" t="n">
        <f aca="false">'DATOS MENSUALES'!F783</f>
        <v>0.047376</v>
      </c>
      <c r="L82" s="48" t="n">
        <f aca="false">'DATOS MENSUALES'!F784</f>
        <v>0.044256</v>
      </c>
      <c r="M82" s="48" t="n">
        <f aca="false">'DATOS MENSUALES'!F785</f>
        <v>0.040624</v>
      </c>
      <c r="N82" s="48" t="n">
        <f aca="false">SUM(B82:M82)</f>
        <v>0.927353</v>
      </c>
      <c r="O82" s="49"/>
      <c r="P82" s="44" t="n">
        <f aca="false">(B82-B$6)^3</f>
        <v>-8.65523176999995E-007</v>
      </c>
      <c r="Q82" s="44" t="n">
        <f aca="false">(C82-C$6)^3</f>
        <v>-0.0353610926805443</v>
      </c>
      <c r="R82" s="44" t="n">
        <f aca="false">(D82-D$6)^3</f>
        <v>-0.147145230103721</v>
      </c>
      <c r="S82" s="44" t="n">
        <f aca="false">(E82-E$6)^3</f>
        <v>-0.298350073864774</v>
      </c>
      <c r="T82" s="44" t="n">
        <f aca="false">(F82-F$6)^3</f>
        <v>-0.407756306230076</v>
      </c>
      <c r="U82" s="44" t="n">
        <f aca="false">(G82-G$6)^3</f>
        <v>-0.224083309530214</v>
      </c>
      <c r="V82" s="44" t="n">
        <f aca="false">(H82-H$6)^3</f>
        <v>-0.0153497263064931</v>
      </c>
      <c r="W82" s="44" t="n">
        <f aca="false">(I82-I$6)^3</f>
        <v>-0.0147811634681513</v>
      </c>
      <c r="X82" s="44" t="n">
        <f aca="false">(J82-J$6)^3</f>
        <v>-0.000901597522942304</v>
      </c>
      <c r="Y82" s="44" t="n">
        <f aca="false">(K82-K$6)^3</f>
        <v>-0.000431470999126346</v>
      </c>
      <c r="Z82" s="44" t="n">
        <f aca="false">(L82-L$6)^3</f>
        <v>-0.000334091435646768</v>
      </c>
      <c r="AA82" s="44" t="n">
        <f aca="false">(M82-M$6)^3</f>
        <v>-0.000560215089732429</v>
      </c>
      <c r="AB82" s="44" t="n">
        <f aca="false">(N82-N$6)^3</f>
        <v>-50.68438146935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63648</v>
      </c>
      <c r="C83" s="48" t="n">
        <f aca="false">'DATOS MENSUALES'!F787</f>
        <v>0.08416</v>
      </c>
      <c r="D83" s="48" t="n">
        <f aca="false">'DATOS MENSUALES'!F788</f>
        <v>0.096736</v>
      </c>
      <c r="E83" s="48" t="n">
        <f aca="false">'DATOS MENSUALES'!F789</f>
        <v>0.061334</v>
      </c>
      <c r="F83" s="48" t="n">
        <f aca="false">'DATOS MENSUALES'!F790</f>
        <v>0.14721</v>
      </c>
      <c r="G83" s="48" t="n">
        <f aca="false">'DATOS MENSUALES'!F791</f>
        <v>0.30641</v>
      </c>
      <c r="H83" s="48" t="n">
        <f aca="false">'DATOS MENSUALES'!F792</f>
        <v>0.119898</v>
      </c>
      <c r="I83" s="48" t="n">
        <f aca="false">'DATOS MENSUALES'!F793</f>
        <v>0.09479</v>
      </c>
      <c r="J83" s="48" t="n">
        <f aca="false">'DATOS MENSUALES'!F794</f>
        <v>0.084865</v>
      </c>
      <c r="K83" s="48" t="n">
        <f aca="false">'DATOS MENSUALES'!F795</f>
        <v>0.077688</v>
      </c>
      <c r="L83" s="48" t="n">
        <f aca="false">'DATOS MENSUALES'!F796</f>
        <v>0.073424</v>
      </c>
      <c r="M83" s="48" t="n">
        <f aca="false">'DATOS MENSUALES'!F797</f>
        <v>0.083152</v>
      </c>
      <c r="N83" s="48" t="n">
        <f aca="false">SUM(B83:M83)</f>
        <v>1.593315</v>
      </c>
      <c r="O83" s="49"/>
      <c r="P83" s="44" t="n">
        <f aca="false">(B83-B$6)^3</f>
        <v>0.000432046924747193</v>
      </c>
      <c r="Q83" s="44" t="n">
        <f aca="false">(C83-C$6)^3</f>
        <v>-0.0351018756641387</v>
      </c>
      <c r="R83" s="44" t="n">
        <f aca="false">(D83-D$6)^3</f>
        <v>-0.130136509059639</v>
      </c>
      <c r="S83" s="44" t="n">
        <f aca="false">(E83-E$6)^3</f>
        <v>-0.308531327974276</v>
      </c>
      <c r="T83" s="44" t="n">
        <f aca="false">(F83-F$6)^3</f>
        <v>-0.284617966073844</v>
      </c>
      <c r="U83" s="44" t="n">
        <f aca="false">(G83-G$6)^3</f>
        <v>-0.0485516557798104</v>
      </c>
      <c r="V83" s="44" t="n">
        <f aca="false">(H83-H$6)^3</f>
        <v>-0.00641859230309791</v>
      </c>
      <c r="W83" s="44" t="n">
        <f aca="false">(I83-I$6)^3</f>
        <v>-0.00853230837162383</v>
      </c>
      <c r="X83" s="44" t="n">
        <f aca="false">(J83-J$6)^3</f>
        <v>-0.000242189171498653</v>
      </c>
      <c r="Y83" s="44" t="n">
        <f aca="false">(K83-K$6)^3</f>
        <v>-9.26669091245805E-005</v>
      </c>
      <c r="Z83" s="44" t="n">
        <f aca="false">(L83-L$6)^3</f>
        <v>-6.50649804665443E-005</v>
      </c>
      <c r="AA83" s="44" t="n">
        <f aca="false">(M83-M$6)^3</f>
        <v>-6.35606455921591E-005</v>
      </c>
      <c r="AB83" s="44" t="n">
        <f aca="false">(N83-N$6)^3</f>
        <v>-27.9505950897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6.4885227765638</v>
      </c>
      <c r="Q84" s="50" t="n">
        <f aca="false">SUM(Q18:Q83)</f>
        <v>71.3597781976143</v>
      </c>
      <c r="R84" s="50" t="n">
        <f aca="false">SUM(R18:R83)</f>
        <v>73.4555078481388</v>
      </c>
      <c r="S84" s="50" t="n">
        <f aca="false">SUM(S18:S83)</f>
        <v>211.511016393249</v>
      </c>
      <c r="T84" s="50" t="n">
        <f aca="false">SUM(T18:T83)</f>
        <v>336.520332686813</v>
      </c>
      <c r="U84" s="50" t="n">
        <f aca="false">SUM(U18:U83)</f>
        <v>177.958685647915</v>
      </c>
      <c r="V84" s="50" t="n">
        <f aca="false">SUM(V18:V83)</f>
        <v>3.847089081652</v>
      </c>
      <c r="W84" s="50" t="n">
        <f aca="false">SUM(W18:W83)</f>
        <v>2.15476378123961</v>
      </c>
      <c r="X84" s="50" t="n">
        <f aca="false">SUM(X18:X83)</f>
        <v>0.0999140027201314</v>
      </c>
      <c r="Y84" s="50" t="n">
        <f aca="false">SUM(Y18:Y83)</f>
        <v>0.00800146762021667</v>
      </c>
      <c r="Z84" s="50" t="n">
        <f aca="false">SUM(Z18:Z83)</f>
        <v>0.00525870987097303</v>
      </c>
      <c r="AA84" s="50" t="n">
        <f aca="false">SUM(AA18:AA83)</f>
        <v>0.0235090131896666</v>
      </c>
      <c r="AB84" s="50" t="n">
        <f aca="false">SUM(AB18:AB83)</f>
        <v>7035.0089543068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11 - Arroyo de la Rivera de las Casas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017</v>
      </c>
      <c r="C4" s="19" t="n">
        <f aca="false">MIN(C18:C43)</f>
        <v>0.037424</v>
      </c>
      <c r="D4" s="19" t="n">
        <f aca="false">MIN(D18:D43)</f>
        <v>0.054048</v>
      </c>
      <c r="E4" s="19" t="n">
        <f aca="false">MIN(E18:E43)</f>
        <v>0.040016</v>
      </c>
      <c r="F4" s="19" t="n">
        <f aca="false">MIN(F18:F43)</f>
        <v>0.041795</v>
      </c>
      <c r="G4" s="19" t="n">
        <f aca="false">MIN(G18:G43)</f>
        <v>0.037704</v>
      </c>
      <c r="H4" s="19" t="n">
        <f aca="false">MIN(H18:H43)</f>
        <v>0.050726</v>
      </c>
      <c r="I4" s="19" t="n">
        <f aca="false">MIN(I18:I43)</f>
        <v>0.045994</v>
      </c>
      <c r="J4" s="19" t="n">
        <f aca="false">MIN(J18:J43)</f>
        <v>0.04146</v>
      </c>
      <c r="K4" s="19" t="n">
        <f aca="false">MIN(K18:K43)</f>
        <v>0.040736</v>
      </c>
      <c r="L4" s="19" t="n">
        <f aca="false">MIN(L18:L43)</f>
        <v>0.039216</v>
      </c>
      <c r="M4" s="19" t="n">
        <f aca="false">MIN(M18:M43)</f>
        <v>0.037232</v>
      </c>
      <c r="N4" s="19" t="n">
        <f aca="false">MIN(N18:N43)</f>
        <v>0.6566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60642</v>
      </c>
      <c r="C5" s="19" t="n">
        <f aca="false">MAX(C18:C43)</f>
        <v>0.765416</v>
      </c>
      <c r="D5" s="19" t="n">
        <f aca="false">MAX(D18:D43)</f>
        <v>2.109348</v>
      </c>
      <c r="E5" s="19" t="n">
        <f aca="false">MAX(E18:E43)</f>
        <v>2.851134</v>
      </c>
      <c r="F5" s="19" t="n">
        <f aca="false">MAX(F18:F43)</f>
        <v>1.400545</v>
      </c>
      <c r="G5" s="19" t="n">
        <f aca="false">MAX(G18:G43)</f>
        <v>1.396296</v>
      </c>
      <c r="H5" s="19" t="n">
        <f aca="false">MAX(H18:H43)</f>
        <v>0.66832</v>
      </c>
      <c r="I5" s="19" t="n">
        <f aca="false">MAX(I18:I43)</f>
        <v>0.775632</v>
      </c>
      <c r="J5" s="19" t="n">
        <f aca="false">MAX(J18:J43)</f>
        <v>0.247296</v>
      </c>
      <c r="K5" s="19" t="n">
        <f aca="false">MAX(K18:K43)</f>
        <v>0.22139</v>
      </c>
      <c r="L5" s="19" t="n">
        <f aca="false">MAX(L18:L43)</f>
        <v>0.200018</v>
      </c>
      <c r="M5" s="19" t="n">
        <f aca="false">MAX(M18:M43)</f>
        <v>0.37265</v>
      </c>
      <c r="N5" s="19" t="n">
        <f aca="false">MAX(N18:N43)</f>
        <v>8.6128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3542692307692</v>
      </c>
      <c r="C6" s="19" t="n">
        <f aca="false">AVERAGE(C18:C43)</f>
        <v>0.183350384615385</v>
      </c>
      <c r="D6" s="19" t="n">
        <f aca="false">AVERAGE(D18:D43)</f>
        <v>0.418027923076923</v>
      </c>
      <c r="E6" s="19" t="n">
        <f aca="false">AVERAGE(E18:E43)</f>
        <v>0.466271884615385</v>
      </c>
      <c r="F6" s="19" t="n">
        <f aca="false">AVERAGE(F18:F43)</f>
        <v>0.272760346153846</v>
      </c>
      <c r="G6" s="19" t="n">
        <f aca="false">AVERAGE(G18:G43)</f>
        <v>0.200925923076923</v>
      </c>
      <c r="H6" s="19" t="n">
        <f aca="false">AVERAGE(H18:H43)</f>
        <v>0.192809384615385</v>
      </c>
      <c r="I6" s="19" t="n">
        <f aca="false">AVERAGE(I18:I43)</f>
        <v>0.206523269230769</v>
      </c>
      <c r="J6" s="19" t="n">
        <f aca="false">AVERAGE(J18:J43)</f>
        <v>0.118677038461538</v>
      </c>
      <c r="K6" s="19" t="n">
        <f aca="false">AVERAGE(K18:K43)</f>
        <v>0.105612076923077</v>
      </c>
      <c r="L6" s="19" t="n">
        <f aca="false">AVERAGE(L18:L43)</f>
        <v>0.0975022692307692</v>
      </c>
      <c r="M6" s="19" t="n">
        <f aca="false">AVERAGE(M18:M43)</f>
        <v>0.110548</v>
      </c>
      <c r="N6" s="19" t="n">
        <f aca="false">SUM(B6:M6)</f>
        <v>2.5565511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9012</v>
      </c>
      <c r="C7" s="19" t="n">
        <f aca="false">PERCENTILE(C18:C43,0.1)</f>
        <v>0.0744395</v>
      </c>
      <c r="D7" s="19" t="n">
        <f aca="false">PERCENTILE(D18:D43,0.1)</f>
        <v>0.072184</v>
      </c>
      <c r="E7" s="19" t="n">
        <f aca="false">PERCENTILE(E18:E43,0.1)</f>
        <v>0.0602185</v>
      </c>
      <c r="F7" s="19" t="n">
        <f aca="false">PERCENTILE(F18:F43,0.1)</f>
        <v>0.0560655</v>
      </c>
      <c r="G7" s="19" t="n">
        <f aca="false">PERCENTILE(G18:G43,0.1)</f>
        <v>0.0526815</v>
      </c>
      <c r="H7" s="19" t="n">
        <f aca="false">PERCENTILE(H18:H43,0.1)</f>
        <v>0.0577745</v>
      </c>
      <c r="I7" s="19" t="n">
        <f aca="false">PERCENTILE(I18:I43,0.1)</f>
        <v>0.0589415</v>
      </c>
      <c r="J7" s="19" t="n">
        <f aca="false">PERCENTILE(J18:J43,0.1)</f>
        <v>0.051532</v>
      </c>
      <c r="K7" s="19" t="n">
        <f aca="false">PERCENTILE(K18:K43,0.1)</f>
        <v>0.0478905</v>
      </c>
      <c r="L7" s="19" t="n">
        <f aca="false">PERCENTILE(L18:L43,0.1)</f>
        <v>0.0442155</v>
      </c>
      <c r="M7" s="19" t="n">
        <f aca="false">PERCENTILE(M18:M43,0.1)</f>
        <v>0.044223</v>
      </c>
      <c r="N7" s="19" t="n">
        <f aca="false">PERCENTILE(N18:N43,0.1)</f>
        <v>0.8931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25295</v>
      </c>
      <c r="C8" s="19" t="n">
        <f aca="false">PERCENTILE(C18:C43,0.25)</f>
        <v>0.088986</v>
      </c>
      <c r="D8" s="19" t="n">
        <f aca="false">PERCENTILE(D18:D43,0.25)</f>
        <v>0.078285</v>
      </c>
      <c r="E8" s="19" t="n">
        <f aca="false">PERCENTILE(E18:E43,0.25)</f>
        <v>0.0698055</v>
      </c>
      <c r="F8" s="19" t="n">
        <f aca="false">PERCENTILE(F18:F43,0.25)</f>
        <v>0.06914625</v>
      </c>
      <c r="G8" s="19" t="n">
        <f aca="false">PERCENTILE(G18:G43,0.25)</f>
        <v>0.0630795</v>
      </c>
      <c r="H8" s="19" t="n">
        <f aca="false">PERCENTILE(H18:H43,0.25)</f>
        <v>0.0812725</v>
      </c>
      <c r="I8" s="19" t="n">
        <f aca="false">PERCENTILE(I18:I43,0.25)</f>
        <v>0.0870175</v>
      </c>
      <c r="J8" s="19" t="n">
        <f aca="false">PERCENTILE(J18:J43,0.25)</f>
        <v>0.069755</v>
      </c>
      <c r="K8" s="19" t="n">
        <f aca="false">PERCENTILE(K18:K43,0.25)</f>
        <v>0.06376125</v>
      </c>
      <c r="L8" s="19" t="n">
        <f aca="false">PERCENTILE(L18:L43,0.25)</f>
        <v>0.05983925</v>
      </c>
      <c r="M8" s="19" t="n">
        <f aca="false">PERCENTILE(M18:M43,0.25)</f>
        <v>0.064288</v>
      </c>
      <c r="N8" s="19" t="n">
        <f aca="false">PERCENTILE(N18:N43,0.25)</f>
        <v>1.14903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95415</v>
      </c>
      <c r="C9" s="19" t="n">
        <f aca="false">PERCENTILE(C18:C43,0.5)</f>
        <v>0.114009</v>
      </c>
      <c r="D9" s="19" t="n">
        <f aca="false">PERCENTILE(D18:D43,0.5)</f>
        <v>0.1234895</v>
      </c>
      <c r="E9" s="19" t="n">
        <f aca="false">PERCENTILE(E18:E43,0.5)</f>
        <v>0.173925</v>
      </c>
      <c r="F9" s="19" t="n">
        <f aca="false">PERCENTILE(F18:F43,0.5)</f>
        <v>0.144915</v>
      </c>
      <c r="G9" s="19" t="n">
        <f aca="false">PERCENTILE(G18:G43,0.5)</f>
        <v>0.123102</v>
      </c>
      <c r="H9" s="19" t="n">
        <f aca="false">PERCENTILE(H18:H43,0.5)</f>
        <v>0.131691</v>
      </c>
      <c r="I9" s="19" t="n">
        <f aca="false">PERCENTILE(I18:I43,0.5)</f>
        <v>0.127274</v>
      </c>
      <c r="J9" s="19" t="n">
        <f aca="false">PERCENTILE(J18:J43,0.5)</f>
        <v>0.113646</v>
      </c>
      <c r="K9" s="19" t="n">
        <f aca="false">PERCENTILE(K18:K43,0.5)</f>
        <v>0.105548</v>
      </c>
      <c r="L9" s="19" t="n">
        <f aca="false">PERCENTILE(L18:L43,0.5)</f>
        <v>0.094246</v>
      </c>
      <c r="M9" s="19" t="n">
        <f aca="false">PERCENTILE(M18:M43,0.5)</f>
        <v>0.09495</v>
      </c>
      <c r="N9" s="19" t="n">
        <f aca="false">PERCENTILE(N18:N43,0.5)</f>
        <v>1.6680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320625</v>
      </c>
      <c r="C10" s="19" t="n">
        <f aca="false">PERCENTILE(C18:C43,0.75)</f>
        <v>0.217374</v>
      </c>
      <c r="D10" s="19" t="n">
        <f aca="false">PERCENTILE(D18:D43,0.75)</f>
        <v>0.4183245</v>
      </c>
      <c r="E10" s="19" t="n">
        <f aca="false">PERCENTILE(E18:E43,0.75)</f>
        <v>0.37891725</v>
      </c>
      <c r="F10" s="19" t="n">
        <f aca="false">PERCENTILE(F18:F43,0.75)</f>
        <v>0.327974</v>
      </c>
      <c r="G10" s="19" t="n">
        <f aca="false">PERCENTILE(G18:G43,0.75)</f>
        <v>0.1981215</v>
      </c>
      <c r="H10" s="19" t="n">
        <f aca="false">PERCENTILE(H18:H43,0.75)</f>
        <v>0.21346875</v>
      </c>
      <c r="I10" s="19" t="n">
        <f aca="false">PERCENTILE(I18:I43,0.75)</f>
        <v>0.2172915</v>
      </c>
      <c r="J10" s="19" t="n">
        <f aca="false">PERCENTILE(J18:J43,0.75)</f>
        <v>0.14842425</v>
      </c>
      <c r="K10" s="19" t="n">
        <f aca="false">PERCENTILE(K18:K43,0.75)</f>
        <v>0.1252225</v>
      </c>
      <c r="L10" s="19" t="n">
        <f aca="false">PERCENTILE(L18:L43,0.75)</f>
        <v>0.1210425</v>
      </c>
      <c r="M10" s="19" t="n">
        <f aca="false">PERCENTILE(M18:M43,0.75)</f>
        <v>0.141383</v>
      </c>
      <c r="N10" s="19" t="n">
        <f aca="false">PERCENTILE(N18:N43,0.75)</f>
        <v>3.34353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86564</v>
      </c>
      <c r="C11" s="19" t="n">
        <f aca="false">PERCENTILE(C18:C43,0.9)</f>
        <v>0.3438625</v>
      </c>
      <c r="D11" s="19" t="n">
        <f aca="false">PERCENTILE(D18:D43,0.9)</f>
        <v>1.293352</v>
      </c>
      <c r="E11" s="19" t="n">
        <f aca="false">PERCENTILE(E18:E43,0.9)</f>
        <v>1.30065</v>
      </c>
      <c r="F11" s="19" t="n">
        <f aca="false">PERCENTILE(F18:F43,0.9)</f>
        <v>0.632347</v>
      </c>
      <c r="G11" s="19" t="n">
        <f aca="false">PERCENTILE(G18:G43,0.9)</f>
        <v>0.368994</v>
      </c>
      <c r="H11" s="19" t="n">
        <f aca="false">PERCENTILE(H18:H43,0.9)</f>
        <v>0.412527</v>
      </c>
      <c r="I11" s="19" t="n">
        <f aca="false">PERCENTILE(I18:I43,0.9)</f>
        <v>0.499648</v>
      </c>
      <c r="J11" s="19" t="n">
        <f aca="false">PERCENTILE(J18:J43,0.9)</f>
        <v>0.2108295</v>
      </c>
      <c r="K11" s="19" t="n">
        <f aca="false">PERCENTILE(K18:K43,0.9)</f>
        <v>0.190807</v>
      </c>
      <c r="L11" s="19" t="n">
        <f aca="false">PERCENTILE(L18:L43,0.9)</f>
        <v>0.173173</v>
      </c>
      <c r="M11" s="19" t="n">
        <f aca="false">PERCENTILE(M18:M43,0.9)</f>
        <v>0.1767855</v>
      </c>
      <c r="N11" s="19" t="n">
        <f aca="false">PERCENTILE(N18:N43,0.9)</f>
        <v>5.05056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5298020089394</v>
      </c>
      <c r="C12" s="19" t="n">
        <f aca="false">STDEV(C18:C43)</f>
        <v>0.168890593387572</v>
      </c>
      <c r="D12" s="19" t="n">
        <f aca="false">STDEV(D18:D43)</f>
        <v>0.5885449490881</v>
      </c>
      <c r="E12" s="19" t="n">
        <f aca="false">STDEV(E18:E43)</f>
        <v>0.762284635030371</v>
      </c>
      <c r="F12" s="19" t="n">
        <f aca="false">STDEV(F18:F43)</f>
        <v>0.328436020387891</v>
      </c>
      <c r="G12" s="19" t="n">
        <f aca="false">STDEV(G18:G43)</f>
        <v>0.266992415773171</v>
      </c>
      <c r="H12" s="19" t="n">
        <f aca="false">STDEV(H18:H43)</f>
        <v>0.160511258332636</v>
      </c>
      <c r="I12" s="19" t="n">
        <f aca="false">STDEV(I18:I43)</f>
        <v>0.187585397139449</v>
      </c>
      <c r="J12" s="19" t="n">
        <f aca="false">STDEV(J18:J43)</f>
        <v>0.0612838569318092</v>
      </c>
      <c r="K12" s="19" t="n">
        <f aca="false">STDEV(K18:K43)</f>
        <v>0.0525359379997526</v>
      </c>
      <c r="L12" s="19" t="n">
        <f aca="false">STDEV(L18:L43)</f>
        <v>0.0474585769171876</v>
      </c>
      <c r="M12" s="19" t="n">
        <f aca="false">STDEV(M18:M43)</f>
        <v>0.0703755410607975</v>
      </c>
      <c r="N12" s="19" t="n">
        <f aca="false">STDEV(N18:N43)</f>
        <v>1.989936763011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92</v>
      </c>
      <c r="D13" s="19" t="n">
        <f aca="false">ROUND(D12/D6,2)</f>
        <v>1.41</v>
      </c>
      <c r="E13" s="19" t="n">
        <f aca="false">ROUND(E12/E6,2)</f>
        <v>1.63</v>
      </c>
      <c r="F13" s="19" t="n">
        <f aca="false">ROUND(F12/F6,2)</f>
        <v>1.2</v>
      </c>
      <c r="G13" s="19" t="n">
        <f aca="false">ROUND(G12/G6,2)</f>
        <v>1.33</v>
      </c>
      <c r="H13" s="19" t="n">
        <f aca="false">ROUND(H12/H6,2)</f>
        <v>0.83</v>
      </c>
      <c r="I13" s="19" t="n">
        <f aca="false">ROUND(I12/I6,2)</f>
        <v>0.91</v>
      </c>
      <c r="J13" s="19" t="n">
        <f aca="false">ROUND(J12/J6,2)</f>
        <v>0.52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64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0181492629622</v>
      </c>
      <c r="C14" s="38" t="n">
        <f aca="false">26*Q44/(25*24*C12^3)</f>
        <v>2.22408247437896</v>
      </c>
      <c r="D14" s="38" t="n">
        <f aca="false">26*R44/(25*24*D12^3)</f>
        <v>1.82317679601246</v>
      </c>
      <c r="E14" s="38" t="n">
        <f aca="false">26*S44/(25*24*E12^3)</f>
        <v>2.45480984655972</v>
      </c>
      <c r="F14" s="38" t="n">
        <f aca="false">26*T44/(25*24*F12^3)</f>
        <v>2.27469580024179</v>
      </c>
      <c r="G14" s="38" t="n">
        <f aca="false">26*U44/(25*24*G12^3)</f>
        <v>3.86562575717877</v>
      </c>
      <c r="H14" s="38" t="n">
        <f aca="false">26*V44/(25*24*H12^3)</f>
        <v>1.59863055462693</v>
      </c>
      <c r="I14" s="38" t="n">
        <f aca="false">26*W44/(25*24*I12^3)</f>
        <v>1.75548034409506</v>
      </c>
      <c r="J14" s="38" t="n">
        <f aca="false">26*X44/(25*24*J12^3)</f>
        <v>0.630393023844905</v>
      </c>
      <c r="K14" s="38" t="n">
        <f aca="false">26*Y44/(25*24*K12^3)</f>
        <v>0.725145773217343</v>
      </c>
      <c r="L14" s="38" t="n">
        <f aca="false">26*Z44/(25*24*L12^3)</f>
        <v>0.673536687953993</v>
      </c>
      <c r="M14" s="38" t="n">
        <f aca="false">26*AA44/(25*24*M12^3)</f>
        <v>2.21821262922953</v>
      </c>
      <c r="N14" s="38" t="n">
        <f aca="false">26*AB44/(25*24*N12^3)</f>
        <v>1.601447452564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568389350096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9344</v>
      </c>
      <c r="C18" s="19" t="n">
        <f aca="false">'DATOS MENSUALES'!F487</f>
        <v>0.10197</v>
      </c>
      <c r="D18" s="19" t="n">
        <f aca="false">'DATOS MENSUALES'!F488</f>
        <v>0.078081</v>
      </c>
      <c r="E18" s="19" t="n">
        <f aca="false">'DATOS MENSUALES'!F489</f>
        <v>0.073763</v>
      </c>
      <c r="F18" s="19" t="n">
        <f aca="false">'DATOS MENSUALES'!F490</f>
        <v>0.066495</v>
      </c>
      <c r="G18" s="19" t="n">
        <f aca="false">'DATOS MENSUALES'!F491</f>
        <v>0.062538</v>
      </c>
      <c r="H18" s="19" t="n">
        <f aca="false">'DATOS MENSUALES'!F492</f>
        <v>0.058331</v>
      </c>
      <c r="I18" s="19" t="n">
        <f aca="false">'DATOS MENSUALES'!F493</f>
        <v>0.064168</v>
      </c>
      <c r="J18" s="19" t="n">
        <f aca="false">'DATOS MENSUALES'!F494</f>
        <v>0.052472</v>
      </c>
      <c r="K18" s="19" t="n">
        <f aca="false">'DATOS MENSUALES'!F495</f>
        <v>0.048405</v>
      </c>
      <c r="L18" s="19" t="n">
        <f aca="false">'DATOS MENSUALES'!F496</f>
        <v>0.044175</v>
      </c>
      <c r="M18" s="19" t="n">
        <f aca="false">'DATOS MENSUALES'!F497</f>
        <v>0.042075</v>
      </c>
      <c r="N18" s="19" t="n">
        <f aca="false">SUM(B18:M18)</f>
        <v>0.785913</v>
      </c>
      <c r="O18" s="45"/>
      <c r="P18" s="44" t="n">
        <f aca="false">(B18-B$6)^3</f>
        <v>-0.000731498271501602</v>
      </c>
      <c r="Q18" s="44" t="n">
        <f aca="false">(C18-C$6)^3</f>
        <v>-0.000538963325690115</v>
      </c>
      <c r="R18" s="44" t="n">
        <f aca="false">(D18-D$6)^3</f>
        <v>-0.0392855957964303</v>
      </c>
      <c r="S18" s="44" t="n">
        <f aca="false">(E18-E$6)^3</f>
        <v>-0.0604711844095349</v>
      </c>
      <c r="T18" s="44" t="n">
        <f aca="false">(F18-F$6)^3</f>
        <v>-0.00877564021933977</v>
      </c>
      <c r="U18" s="44" t="n">
        <f aca="false">(G18-G$6)^3</f>
        <v>-0.00265029718011294</v>
      </c>
      <c r="V18" s="44" t="n">
        <f aca="false">(H18-H$6)^3</f>
        <v>-0.00243196573038051</v>
      </c>
      <c r="W18" s="44" t="n">
        <f aca="false">(I18-I$6)^3</f>
        <v>-0.00288483275926085</v>
      </c>
      <c r="X18" s="44" t="n">
        <f aca="false">(J18-J$6)^3</f>
        <v>-0.00029018377530796</v>
      </c>
      <c r="Y18" s="44" t="n">
        <f aca="false">(K18-K$6)^3</f>
        <v>-0.00018721872027457</v>
      </c>
      <c r="Z18" s="44" t="n">
        <f aca="false">(L18-L$6)^3</f>
        <v>-0.000151651962578668</v>
      </c>
      <c r="AA18" s="44" t="n">
        <f aca="false">(M18-M$6)^3</f>
        <v>-0.000321039202539817</v>
      </c>
      <c r="AB18" s="44" t="n">
        <f aca="false">(N18-N$6)^3</f>
        <v>-5.551233341009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42576</v>
      </c>
      <c r="C19" s="19" t="n">
        <f aca="false">'DATOS MENSUALES'!F499</f>
        <v>0.037424</v>
      </c>
      <c r="D19" s="19" t="n">
        <f aca="false">'DATOS MENSUALES'!F500</f>
        <v>0.462276</v>
      </c>
      <c r="E19" s="19" t="n">
        <f aca="false">'DATOS MENSUALES'!F501</f>
        <v>0.06587</v>
      </c>
      <c r="F19" s="19" t="n">
        <f aca="false">'DATOS MENSUALES'!F502</f>
        <v>0.056976</v>
      </c>
      <c r="G19" s="19" t="n">
        <f aca="false">'DATOS MENSUALES'!F503</f>
        <v>0.05558</v>
      </c>
      <c r="H19" s="19" t="n">
        <f aca="false">'DATOS MENSUALES'!F504</f>
        <v>0.051112</v>
      </c>
      <c r="I19" s="19" t="n">
        <f aca="false">'DATOS MENSUALES'!F505</f>
        <v>0.050872</v>
      </c>
      <c r="J19" s="19" t="n">
        <f aca="false">'DATOS MENSUALES'!F506</f>
        <v>0.04971</v>
      </c>
      <c r="K19" s="19" t="n">
        <f aca="false">'DATOS MENSUALES'!F507</f>
        <v>0.046717</v>
      </c>
      <c r="L19" s="19" t="n">
        <f aca="false">'DATOS MENSUALES'!F508</f>
        <v>0.04081</v>
      </c>
      <c r="M19" s="19" t="n">
        <f aca="false">'DATOS MENSUALES'!F509</f>
        <v>0.104897</v>
      </c>
      <c r="N19" s="19" t="n">
        <f aca="false">SUM(B19:M19)</f>
        <v>1.06482</v>
      </c>
      <c r="O19" s="45"/>
      <c r="P19" s="44" t="n">
        <f aca="false">(B19-B$6)^3</f>
        <v>-0.00280123489854794</v>
      </c>
      <c r="Q19" s="44" t="n">
        <f aca="false">(C19-C$6)^3</f>
        <v>-0.00310743081660616</v>
      </c>
      <c r="R19" s="44" t="n">
        <f aca="false">(D19-D$6)^3</f>
        <v>8.66329696015095E-005</v>
      </c>
      <c r="S19" s="44" t="n">
        <f aca="false">(E19-E$6)^3</f>
        <v>-0.0641930984937864</v>
      </c>
      <c r="T19" s="44" t="n">
        <f aca="false">(F19-F$6)^3</f>
        <v>-0.0100475414886969</v>
      </c>
      <c r="U19" s="44" t="n">
        <f aca="false">(G19-G$6)^3</f>
        <v>-0.00307049619277823</v>
      </c>
      <c r="V19" s="44" t="n">
        <f aca="false">(H19-H$6)^3</f>
        <v>-0.00284502117384777</v>
      </c>
      <c r="W19" s="44" t="n">
        <f aca="false">(I19-I$6)^3</f>
        <v>-0.00377101273654368</v>
      </c>
      <c r="X19" s="44" t="n">
        <f aca="false">(J19-J$6)^3</f>
        <v>-0.000328038435208187</v>
      </c>
      <c r="Y19" s="44" t="n">
        <f aca="false">(K19-K$6)^3</f>
        <v>-0.000204285235719426</v>
      </c>
      <c r="Z19" s="44" t="n">
        <f aca="false">(L19-L$6)^3</f>
        <v>-0.000182209712447452</v>
      </c>
      <c r="AA19" s="44" t="n">
        <f aca="false">(M19-M$6)^3</f>
        <v>-1.80457909451E-007</v>
      </c>
      <c r="AB19" s="44" t="n">
        <f aca="false">(N19-N$6)^3</f>
        <v>-3.319492662025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4017</v>
      </c>
      <c r="C20" s="19" t="n">
        <f aca="false">'DATOS MENSUALES'!F511</f>
        <v>0.090534</v>
      </c>
      <c r="D20" s="19" t="n">
        <f aca="false">'DATOS MENSUALES'!F512</f>
        <v>0.054048</v>
      </c>
      <c r="E20" s="19" t="n">
        <f aca="false">'DATOS MENSUALES'!F513</f>
        <v>0.040016</v>
      </c>
      <c r="F20" s="19" t="n">
        <f aca="false">'DATOS MENSUALES'!F514</f>
        <v>0.049959</v>
      </c>
      <c r="G20" s="19" t="n">
        <f aca="false">'DATOS MENSUALES'!F515</f>
        <v>0.03839</v>
      </c>
      <c r="H20" s="19" t="n">
        <f aca="false">'DATOS MENSUALES'!F516</f>
        <v>0.373956</v>
      </c>
      <c r="I20" s="19" t="n">
        <f aca="false">'DATOS MENSUALES'!F517</f>
        <v>0.108576</v>
      </c>
      <c r="J20" s="19" t="n">
        <f aca="false">'DATOS MENSUALES'!F518</f>
        <v>0.06725</v>
      </c>
      <c r="K20" s="19" t="n">
        <f aca="false">'DATOS MENSUALES'!F519</f>
        <v>0.064053</v>
      </c>
      <c r="L20" s="19" t="n">
        <f aca="false">'DATOS MENSUALES'!F520</f>
        <v>0.06234</v>
      </c>
      <c r="M20" s="19" t="n">
        <f aca="false">'DATOS MENSUALES'!F521</f>
        <v>0.058175</v>
      </c>
      <c r="N20" s="19" t="n">
        <f aca="false">SUM(B20:M20)</f>
        <v>1.047467</v>
      </c>
      <c r="O20" s="45"/>
      <c r="P20" s="44" t="n">
        <f aca="false">(B20-B$6)^3</f>
        <v>-0.00294713019467641</v>
      </c>
      <c r="Q20" s="44" t="n">
        <f aca="false">(C20-C$6)^3</f>
        <v>-0.000799602131800905</v>
      </c>
      <c r="R20" s="44" t="n">
        <f aca="false">(D20-D$6)^3</f>
        <v>-0.0482205641041584</v>
      </c>
      <c r="S20" s="44" t="n">
        <f aca="false">(E20-E$6)^3</f>
        <v>-0.0774481704456639</v>
      </c>
      <c r="T20" s="44" t="n">
        <f aca="false">(F20-F$6)^3</f>
        <v>-0.0110599568217958</v>
      </c>
      <c r="U20" s="44" t="n">
        <f aca="false">(G20-G$6)^3</f>
        <v>-0.00429386203539924</v>
      </c>
      <c r="V20" s="44" t="n">
        <f aca="false">(H20-H$6)^3</f>
        <v>0.00594416247536437</v>
      </c>
      <c r="W20" s="44" t="n">
        <f aca="false">(I20-I$6)^3</f>
        <v>-0.000939673538407306</v>
      </c>
      <c r="X20" s="44" t="n">
        <f aca="false">(J20-J$6)^3</f>
        <v>-0.000136011160353595</v>
      </c>
      <c r="Y20" s="44" t="n">
        <f aca="false">(K20-K$6)^3</f>
        <v>-7.17790454138046E-005</v>
      </c>
      <c r="Z20" s="44" t="n">
        <f aca="false">(L20-L$6)^3</f>
        <v>-4.34741084826789E-005</v>
      </c>
      <c r="AA20" s="44" t="n">
        <f aca="false">(M20-M$6)^3</f>
        <v>-0.000143655532019117</v>
      </c>
      <c r="AB20" s="44" t="n">
        <f aca="false">(N20-N$6)^3</f>
        <v>-3.436690399202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1571</v>
      </c>
      <c r="C21" s="19" t="n">
        <f aca="false">'DATOS MENSUALES'!F523</f>
        <v>0.157536</v>
      </c>
      <c r="D21" s="19" t="n">
        <f aca="false">'DATOS MENSUALES'!F524</f>
        <v>0.1969</v>
      </c>
      <c r="E21" s="19" t="n">
        <f aca="false">'DATOS MENSUALES'!F525</f>
        <v>0.116388</v>
      </c>
      <c r="F21" s="19" t="n">
        <f aca="false">'DATOS MENSUALES'!F526</f>
        <v>0.0771</v>
      </c>
      <c r="G21" s="19" t="n">
        <f aca="false">'DATOS MENSUALES'!F527</f>
        <v>0.197226</v>
      </c>
      <c r="H21" s="19" t="n">
        <f aca="false">'DATOS MENSUALES'!F528</f>
        <v>0.123858</v>
      </c>
      <c r="I21" s="19" t="n">
        <f aca="false">'DATOS MENSUALES'!F529</f>
        <v>0.202636</v>
      </c>
      <c r="J21" s="19" t="n">
        <f aca="false">'DATOS MENSUALES'!F530</f>
        <v>0.136608</v>
      </c>
      <c r="K21" s="19" t="n">
        <f aca="false">'DATOS MENSUALES'!F531</f>
        <v>0.1152</v>
      </c>
      <c r="L21" s="19" t="n">
        <f aca="false">'DATOS MENSUALES'!F532</f>
        <v>0.104094</v>
      </c>
      <c r="M21" s="19" t="n">
        <f aca="false">'DATOS MENSUALES'!F533</f>
        <v>0.09394</v>
      </c>
      <c r="N21" s="19" t="n">
        <f aca="false">SUM(B21:M21)</f>
        <v>1.573057</v>
      </c>
      <c r="O21" s="45"/>
      <c r="P21" s="44" t="n">
        <f aca="false">(B21-B$6)^3</f>
        <v>-0.00229848861760988</v>
      </c>
      <c r="Q21" s="44" t="n">
        <f aca="false">(C21-C$6)^3</f>
        <v>-1.72022529445184E-005</v>
      </c>
      <c r="R21" s="44" t="n">
        <f aca="false">(D21-D$6)^3</f>
        <v>-0.0108126155246333</v>
      </c>
      <c r="S21" s="44" t="n">
        <f aca="false">(E21-E$6)^3</f>
        <v>-0.04283234175151</v>
      </c>
      <c r="T21" s="44" t="n">
        <f aca="false">(F21-F$6)^3</f>
        <v>-0.00749045936881869</v>
      </c>
      <c r="U21" s="44" t="n">
        <f aca="false">(G21-G$6)^3</f>
        <v>-5.06498408349106E-008</v>
      </c>
      <c r="V21" s="44" t="n">
        <f aca="false">(H21-H$6)^3</f>
        <v>-0.000327815115581952</v>
      </c>
      <c r="W21" s="44" t="n">
        <f aca="false">(I21-I$6)^3</f>
        <v>-5.87399891847685E-008</v>
      </c>
      <c r="X21" s="44" t="n">
        <f aca="false">(J21-J$6)^3</f>
        <v>5.76515166702124E-006</v>
      </c>
      <c r="Y21" s="44" t="n">
        <f aca="false">(K21-K$6)^3</f>
        <v>8.81401171085893E-007</v>
      </c>
      <c r="Z21" s="44" t="n">
        <f aca="false">(L21-L$6)^3</f>
        <v>2.86416730285142E-007</v>
      </c>
      <c r="AA21" s="44" t="n">
        <f aca="false">(M21-M$6)^3</f>
        <v>-4.58091262771201E-006</v>
      </c>
      <c r="AB21" s="44" t="n">
        <f aca="false">(N21-N$6)^3</f>
        <v>-0.9512954051157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18622</v>
      </c>
      <c r="C22" s="19" t="n">
        <f aca="false">'DATOS MENSUALES'!F535</f>
        <v>0.5601</v>
      </c>
      <c r="D22" s="19" t="n">
        <f aca="false">'DATOS MENSUALES'!F536</f>
        <v>0.14439</v>
      </c>
      <c r="E22" s="19" t="n">
        <f aca="false">'DATOS MENSUALES'!F537</f>
        <v>0.42368</v>
      </c>
      <c r="F22" s="19" t="n">
        <f aca="false">'DATOS MENSUALES'!F538</f>
        <v>1.400545</v>
      </c>
      <c r="G22" s="19" t="n">
        <f aca="false">'DATOS MENSUALES'!F539</f>
        <v>0.2067</v>
      </c>
      <c r="H22" s="19" t="n">
        <f aca="false">'DATOS MENSUALES'!F540</f>
        <v>0.389038</v>
      </c>
      <c r="I22" s="19" t="n">
        <f aca="false">'DATOS MENSUALES'!F541</f>
        <v>0.579033</v>
      </c>
      <c r="J22" s="19" t="n">
        <f aca="false">'DATOS MENSUALES'!F542</f>
        <v>0.1953</v>
      </c>
      <c r="K22" s="19" t="n">
        <f aca="false">'DATOS MENSUALES'!F543</f>
        <v>0.18977</v>
      </c>
      <c r="L22" s="19" t="n">
        <f aca="false">'DATOS MENSUALES'!F544</f>
        <v>0.17394</v>
      </c>
      <c r="M22" s="19" t="n">
        <f aca="false">'DATOS MENSUALES'!F545</f>
        <v>0.15036</v>
      </c>
      <c r="N22" s="19" t="n">
        <f aca="false">SUM(B22:M22)</f>
        <v>4.531478</v>
      </c>
      <c r="O22" s="45"/>
      <c r="P22" s="44" t="n">
        <f aca="false">(B22-B$6)^3</f>
        <v>-0.000273621000994639</v>
      </c>
      <c r="Q22" s="44" t="n">
        <f aca="false">(C22-C$6)^3</f>
        <v>0.0534759431444701</v>
      </c>
      <c r="R22" s="44" t="n">
        <f aca="false">(D22-D$6)^3</f>
        <v>-0.020489381855253</v>
      </c>
      <c r="S22" s="44" t="n">
        <f aca="false">(E22-E$6)^3</f>
        <v>-7.72646019901518E-005</v>
      </c>
      <c r="T22" s="44" t="n">
        <f aca="false">(F22-F$6)^3</f>
        <v>1.43442729991767</v>
      </c>
      <c r="U22" s="44" t="n">
        <f aca="false">(G22-G$6)^3</f>
        <v>1.92507518559419E-007</v>
      </c>
      <c r="V22" s="44" t="n">
        <f aca="false">(H22-H$6)^3</f>
        <v>0.00755591420961126</v>
      </c>
      <c r="W22" s="44" t="n">
        <f aca="false">(I22-I$6)^3</f>
        <v>0.0516907538459589</v>
      </c>
      <c r="X22" s="44" t="n">
        <f aca="false">(J22-J$6)^3</f>
        <v>0.000449859401783923</v>
      </c>
      <c r="Y22" s="44" t="n">
        <f aca="false">(K22-K$6)^3</f>
        <v>0.000596053204434814</v>
      </c>
      <c r="Z22" s="44" t="n">
        <f aca="false">(L22-L$6)^3</f>
        <v>0.000446604769317651</v>
      </c>
      <c r="AA22" s="44" t="n">
        <f aca="false">(M22-M$6)^3</f>
        <v>6.31018346353279E-005</v>
      </c>
      <c r="AB22" s="44" t="n">
        <f aca="false">(N22-N$6)^3</f>
        <v>7.702877919504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36992</v>
      </c>
      <c r="C23" s="19" t="n">
        <f aca="false">'DATOS MENSUALES'!F547</f>
        <v>0.23732</v>
      </c>
      <c r="D23" s="19" t="n">
        <f aca="false">'DATOS MENSUALES'!F548</f>
        <v>0.28647</v>
      </c>
      <c r="E23" s="19" t="n">
        <f aca="false">'DATOS MENSUALES'!F549</f>
        <v>0.224937</v>
      </c>
      <c r="F23" s="19" t="n">
        <f aca="false">'DATOS MENSUALES'!F550</f>
        <v>1.026278</v>
      </c>
      <c r="G23" s="19" t="n">
        <f aca="false">'DATOS MENSUALES'!F551</f>
        <v>0.19842</v>
      </c>
      <c r="H23" s="19" t="n">
        <f aca="false">'DATOS MENSUALES'!F552</f>
        <v>0.216755</v>
      </c>
      <c r="I23" s="19" t="n">
        <f aca="false">'DATOS MENSUALES'!F553</f>
        <v>0.166092</v>
      </c>
      <c r="J23" s="19" t="n">
        <f aca="false">'DATOS MENSUALES'!F554</f>
        <v>0.149682</v>
      </c>
      <c r="K23" s="19" t="n">
        <f aca="false">'DATOS MENSUALES'!F555</f>
        <v>0.135912</v>
      </c>
      <c r="L23" s="19" t="n">
        <f aca="false">'DATOS MENSUALES'!F556</f>
        <v>0.12606</v>
      </c>
      <c r="M23" s="19" t="n">
        <f aca="false">'DATOS MENSUALES'!F557</f>
        <v>0.37265</v>
      </c>
      <c r="N23" s="19" t="n">
        <f aca="false">SUM(B23:M23)</f>
        <v>3.277568</v>
      </c>
      <c r="O23" s="45"/>
      <c r="P23" s="44" t="n">
        <f aca="false">(B23-B$6)^3</f>
        <v>-0.000100873811931741</v>
      </c>
      <c r="Q23" s="44" t="n">
        <f aca="false">(C23-C$6)^3</f>
        <v>0.00015719834491899</v>
      </c>
      <c r="R23" s="44" t="n">
        <f aca="false">(D23-D$6)^3</f>
        <v>-0.00227693705975528</v>
      </c>
      <c r="S23" s="44" t="n">
        <f aca="false">(E23-E$6)^3</f>
        <v>-0.0140559534203862</v>
      </c>
      <c r="T23" s="44" t="n">
        <f aca="false">(F23-F$6)^3</f>
        <v>0.427838925641749</v>
      </c>
      <c r="U23" s="44" t="n">
        <f aca="false">(G23-G$6)^3</f>
        <v>-1.57363210214077E-008</v>
      </c>
      <c r="V23" s="44" t="n">
        <f aca="false">(H23-H$6)^3</f>
        <v>1.37302361771829E-005</v>
      </c>
      <c r="W23" s="44" t="n">
        <f aca="false">(I23-I$6)^3</f>
        <v>-6.60924916987438E-005</v>
      </c>
      <c r="X23" s="44" t="n">
        <f aca="false">(J23-J$6)^3</f>
        <v>2.98053064048751E-005</v>
      </c>
      <c r="Y23" s="44" t="n">
        <f aca="false">(K23-K$6)^3</f>
        <v>2.78179151336148E-005</v>
      </c>
      <c r="Z23" s="44" t="n">
        <f aca="false">(L23-L$6)^3</f>
        <v>2.32900856022973E-005</v>
      </c>
      <c r="AA23" s="44" t="n">
        <f aca="false">(M23-M$6)^3</f>
        <v>0.0180057412426052</v>
      </c>
      <c r="AB23" s="44" t="n">
        <f aca="false">(N23-N$6)^3</f>
        <v>0.374831573593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37984</v>
      </c>
      <c r="C24" s="19" t="n">
        <f aca="false">'DATOS MENSUALES'!F559</f>
        <v>0.108556</v>
      </c>
      <c r="D24" s="19" t="n">
        <f aca="false">'DATOS MENSUALES'!F560</f>
        <v>0.10248</v>
      </c>
      <c r="E24" s="19" t="n">
        <f aca="false">'DATOS MENSUALES'!F561</f>
        <v>0.397287</v>
      </c>
      <c r="F24" s="19" t="n">
        <f aca="false">'DATOS MENSUALES'!F562</f>
        <v>0.345771</v>
      </c>
      <c r="G24" s="19" t="n">
        <f aca="false">'DATOS MENSUALES'!F563</f>
        <v>0.12607</v>
      </c>
      <c r="H24" s="19" t="n">
        <f aca="false">'DATOS MENSUALES'!F564</f>
        <v>0.20361</v>
      </c>
      <c r="I24" s="19" t="n">
        <f aca="false">'DATOS MENSUALES'!F565</f>
        <v>0.131956</v>
      </c>
      <c r="J24" s="19" t="n">
        <f aca="false">'DATOS MENSUALES'!F566</f>
        <v>0.114876</v>
      </c>
      <c r="K24" s="19" t="n">
        <f aca="false">'DATOS MENSUALES'!F567</f>
        <v>0.112099</v>
      </c>
      <c r="L24" s="19" t="n">
        <f aca="false">'DATOS MENSUALES'!F568</f>
        <v>0.100898</v>
      </c>
      <c r="M24" s="19" t="n">
        <f aca="false">'DATOS MENSUALES'!F569</f>
        <v>0.100935</v>
      </c>
      <c r="N24" s="19" t="n">
        <f aca="false">SUM(B24:M24)</f>
        <v>1.982522</v>
      </c>
      <c r="O24" s="45"/>
      <c r="P24" s="44" t="n">
        <f aca="false">(B24-B$6)^3</f>
        <v>-9.45613686656055E-005</v>
      </c>
      <c r="Q24" s="44" t="n">
        <f aca="false">(C24-C$6)^3</f>
        <v>-0.00041841474417111</v>
      </c>
      <c r="R24" s="44" t="n">
        <f aca="false">(D24-D$6)^3</f>
        <v>-0.0314192618740352</v>
      </c>
      <c r="S24" s="44" t="n">
        <f aca="false">(E24-E$6)^3</f>
        <v>-0.00032829315425238</v>
      </c>
      <c r="T24" s="44" t="n">
        <f aca="false">(F24-F$6)^3</f>
        <v>0.000389187347897143</v>
      </c>
      <c r="U24" s="44" t="n">
        <f aca="false">(G24-G$6)^3</f>
        <v>-0.000419448369518252</v>
      </c>
      <c r="V24" s="44" t="n">
        <f aca="false">(H24-H$6)^3</f>
        <v>1.25992734765468E-006</v>
      </c>
      <c r="W24" s="44" t="n">
        <f aca="false">(I24-I$6)^3</f>
        <v>-0.000414614719819527</v>
      </c>
      <c r="X24" s="44" t="n">
        <f aca="false">(J24-J$6)^3</f>
        <v>-5.49169984487526E-008</v>
      </c>
      <c r="Y24" s="44" t="n">
        <f aca="false">(K24-K$6)^3</f>
        <v>2.72970832379154E-007</v>
      </c>
      <c r="Z24" s="44" t="n">
        <f aca="false">(L24-L$6)^3</f>
        <v>3.91561289076908E-008</v>
      </c>
      <c r="AA24" s="44" t="n">
        <f aca="false">(M24-M$6)^3</f>
        <v>-8.88335109397003E-007</v>
      </c>
      <c r="AB24" s="44" t="n">
        <f aca="false">(N24-N$6)^3</f>
        <v>-0.1891480799618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60237</v>
      </c>
      <c r="C25" s="19" t="n">
        <f aca="false">'DATOS MENSUALES'!F571</f>
        <v>0.093198</v>
      </c>
      <c r="D25" s="19" t="n">
        <f aca="false">'DATOS MENSUALES'!F572</f>
        <v>0.128455</v>
      </c>
      <c r="E25" s="19" t="n">
        <f aca="false">'DATOS MENSUALES'!F573</f>
        <v>0.323808</v>
      </c>
      <c r="F25" s="19" t="n">
        <f aca="false">'DATOS MENSUALES'!F574</f>
        <v>0.10431</v>
      </c>
      <c r="G25" s="19" t="n">
        <f aca="false">'DATOS MENSUALES'!F575</f>
        <v>0.09478</v>
      </c>
      <c r="H25" s="19" t="n">
        <f aca="false">'DATOS MENSUALES'!F576</f>
        <v>0.185976</v>
      </c>
      <c r="I25" s="19" t="n">
        <f aca="false">'DATOS MENSUALES'!F577</f>
        <v>0.118208</v>
      </c>
      <c r="J25" s="19" t="n">
        <f aca="false">'DATOS MENSUALES'!F578</f>
        <v>0.208576</v>
      </c>
      <c r="K25" s="19" t="n">
        <f aca="false">'DATOS MENSUALES'!F579</f>
        <v>0.12334</v>
      </c>
      <c r="L25" s="19" t="n">
        <f aca="false">'DATOS MENSUALES'!F580</f>
        <v>0.105028</v>
      </c>
      <c r="M25" s="19" t="n">
        <f aca="false">'DATOS MENSUALES'!F581</f>
        <v>0.096912</v>
      </c>
      <c r="N25" s="19" t="n">
        <f aca="false">SUM(B25:M25)</f>
        <v>1.742828</v>
      </c>
      <c r="O25" s="45"/>
      <c r="P25" s="44" t="n">
        <f aca="false">(B25-B$6)^3</f>
        <v>-1.26586101558791E-005</v>
      </c>
      <c r="Q25" s="44" t="n">
        <f aca="false">(C25-C$6)^3</f>
        <v>-0.000732709219381552</v>
      </c>
      <c r="R25" s="44" t="n">
        <f aca="false">(D25-D$6)^3</f>
        <v>-0.0242814070977986</v>
      </c>
      <c r="S25" s="44" t="n">
        <f aca="false">(E25-E$6)^3</f>
        <v>-0.00289144107846359</v>
      </c>
      <c r="T25" s="44" t="n">
        <f aca="false">(F25-F$6)^3</f>
        <v>-0.00477986601794969</v>
      </c>
      <c r="U25" s="44" t="n">
        <f aca="false">(G25-G$6)^3</f>
        <v>-0.00119594154953126</v>
      </c>
      <c r="V25" s="44" t="n">
        <f aca="false">(H25-H$6)^3</f>
        <v>-3.19085887518298E-007</v>
      </c>
      <c r="W25" s="44" t="n">
        <f aca="false">(I25-I$6)^3</f>
        <v>-0.000688822606302915</v>
      </c>
      <c r="X25" s="44" t="n">
        <f aca="false">(J25-J$6)^3</f>
        <v>0.000726547520721229</v>
      </c>
      <c r="Y25" s="44" t="n">
        <f aca="false">(K25-K$6)^3</f>
        <v>5.57151848605501E-006</v>
      </c>
      <c r="Z25" s="44" t="n">
        <f aca="false">(L25-L$6)^3</f>
        <v>4.26231980974244E-007</v>
      </c>
      <c r="AA25" s="44" t="n">
        <f aca="false">(M25-M$6)^3</f>
        <v>-2.53548460345601E-006</v>
      </c>
      <c r="AB25" s="44" t="n">
        <f aca="false">(N25-N$6)^3</f>
        <v>-0.5388030960818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23708</v>
      </c>
      <c r="C26" s="19" t="n">
        <f aca="false">'DATOS MENSUALES'!F583</f>
        <v>0.08847</v>
      </c>
      <c r="D26" s="19" t="n">
        <f aca="false">'DATOS MENSUALES'!F584</f>
        <v>0.074893</v>
      </c>
      <c r="E26" s="19" t="n">
        <f aca="false">'DATOS MENSUALES'!F585</f>
        <v>0.072672</v>
      </c>
      <c r="F26" s="19" t="n">
        <f aca="false">'DATOS MENSUALES'!F586</f>
        <v>0.077517</v>
      </c>
      <c r="G26" s="19" t="n">
        <f aca="false">'DATOS MENSUALES'!F587</f>
        <v>0.06283</v>
      </c>
      <c r="H26" s="19" t="n">
        <f aca="false">'DATOS MENSUALES'!F588</f>
        <v>0.076832</v>
      </c>
      <c r="I26" s="19" t="n">
        <f aca="false">'DATOS MENSUALES'!F589</f>
        <v>0.078328</v>
      </c>
      <c r="J26" s="19" t="n">
        <f aca="false">'DATOS MENSUALES'!F590</f>
        <v>0.05532</v>
      </c>
      <c r="K26" s="19" t="n">
        <f aca="false">'DATOS MENSUALES'!F591</f>
        <v>0.051408</v>
      </c>
      <c r="L26" s="19" t="n">
        <f aca="false">'DATOS MENSUALES'!F592</f>
        <v>0.050687</v>
      </c>
      <c r="M26" s="19" t="n">
        <f aca="false">'DATOS MENSUALES'!F593</f>
        <v>0.046371</v>
      </c>
      <c r="N26" s="19" t="n">
        <f aca="false">SUM(B26:M26)</f>
        <v>0.859036</v>
      </c>
      <c r="O26" s="45"/>
      <c r="P26" s="44" t="n">
        <f aca="false">(B26-B$6)^3</f>
        <v>-0.000214219591199739</v>
      </c>
      <c r="Q26" s="44" t="n">
        <f aca="false">(C26-C$6)^3</f>
        <v>-0.000854140489484568</v>
      </c>
      <c r="R26" s="44" t="n">
        <f aca="false">(D26-D$6)^3</f>
        <v>-0.0404012464298465</v>
      </c>
      <c r="S26" s="44" t="n">
        <f aca="false">(E26-E$6)^3</f>
        <v>-0.0609768362295296</v>
      </c>
      <c r="T26" s="44" t="n">
        <f aca="false">(F26-F$6)^3</f>
        <v>-0.00744266936906041</v>
      </c>
      <c r="U26" s="44" t="n">
        <f aca="false">(G26-G$6)^3</f>
        <v>-0.00263355608742537</v>
      </c>
      <c r="V26" s="44" t="n">
        <f aca="false">(H26-H$6)^3</f>
        <v>-0.00155998324012884</v>
      </c>
      <c r="W26" s="44" t="n">
        <f aca="false">(I26-I$6)^3</f>
        <v>-0.00210676452262423</v>
      </c>
      <c r="X26" s="44" t="n">
        <f aca="false">(J26-J$6)^3</f>
        <v>-0.000254322395527049</v>
      </c>
      <c r="Y26" s="44" t="n">
        <f aca="false">(K26-K$6)^3</f>
        <v>-0.000159256020299614</v>
      </c>
      <c r="Z26" s="44" t="n">
        <f aca="false">(L26-L$6)^3</f>
        <v>-0.000102603594577737</v>
      </c>
      <c r="AA26" s="44" t="n">
        <f aca="false">(M26-M$6)^3</f>
        <v>-0.000264324996713233</v>
      </c>
      <c r="AB26" s="44" t="n">
        <f aca="false">(N26-N$6)^3</f>
        <v>-4.891488190739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6453</v>
      </c>
      <c r="C27" s="19" t="n">
        <f aca="false">'DATOS MENSUALES'!F595</f>
        <v>0.35512</v>
      </c>
      <c r="D27" s="19" t="n">
        <f aca="false">'DATOS MENSUALES'!F596</f>
        <v>1.76158</v>
      </c>
      <c r="E27" s="19" t="n">
        <f aca="false">'DATOS MENSUALES'!F597</f>
        <v>0.732864</v>
      </c>
      <c r="F27" s="19" t="n">
        <f aca="false">'DATOS MENSUALES'!F598</f>
        <v>0.187236</v>
      </c>
      <c r="G27" s="19" t="n">
        <f aca="false">'DATOS MENSUALES'!F599</f>
        <v>0.17035</v>
      </c>
      <c r="H27" s="19" t="n">
        <f aca="false">'DATOS MENSUALES'!F600</f>
        <v>0.160567</v>
      </c>
      <c r="I27" s="19" t="n">
        <f aca="false">'DATOS MENSUALES'!F601</f>
        <v>0.140064</v>
      </c>
      <c r="J27" s="19" t="n">
        <f aca="false">'DATOS MENSUALES'!F602</f>
        <v>0.124137</v>
      </c>
      <c r="K27" s="19" t="n">
        <f aca="false">'DATOS MENSUALES'!F603</f>
        <v>0.12162</v>
      </c>
      <c r="L27" s="19" t="n">
        <f aca="false">'DATOS MENSUALES'!F604</f>
        <v>0.10599</v>
      </c>
      <c r="M27" s="19" t="n">
        <f aca="false">'DATOS MENSUALES'!F605</f>
        <v>0.094545</v>
      </c>
      <c r="N27" s="19" t="n">
        <f aca="false">SUM(B27:M27)</f>
        <v>4.000526</v>
      </c>
      <c r="O27" s="45"/>
      <c r="P27" s="44" t="n">
        <f aca="false">(B27-B$6)^3</f>
        <v>-0.00257640661186661</v>
      </c>
      <c r="Q27" s="44" t="n">
        <f aca="false">(C27-C$6)^3</f>
        <v>0.00506802828015588</v>
      </c>
      <c r="R27" s="44" t="n">
        <f aca="false">(D27-D$6)^3</f>
        <v>2.42528909413355</v>
      </c>
      <c r="S27" s="44" t="n">
        <f aca="false">(E27-E$6)^3</f>
        <v>0.0189470631353592</v>
      </c>
      <c r="T27" s="44" t="n">
        <f aca="false">(F27-F$6)^3</f>
        <v>-0.000625560456464473</v>
      </c>
      <c r="U27" s="44" t="n">
        <f aca="false">(G27-G$6)^3</f>
        <v>-2.85850351992628E-005</v>
      </c>
      <c r="V27" s="44" t="n">
        <f aca="false">(H27-H$6)^3</f>
        <v>-3.35182598076013E-005</v>
      </c>
      <c r="W27" s="44" t="n">
        <f aca="false">(I27-I$6)^3</f>
        <v>-0.00029353959096935</v>
      </c>
      <c r="X27" s="44" t="n">
        <f aca="false">(J27-J$6)^3</f>
        <v>1.62767896224231E-007</v>
      </c>
      <c r="Y27" s="44" t="n">
        <f aca="false">(K27-K$6)^3</f>
        <v>4.1020879367814E-006</v>
      </c>
      <c r="Z27" s="44" t="n">
        <f aca="false">(L27-L$6)^3</f>
        <v>6.11469481001437E-007</v>
      </c>
      <c r="AA27" s="44" t="n">
        <f aca="false">(M27-M$6)^3</f>
        <v>-4.098304432027E-006</v>
      </c>
      <c r="AB27" s="44" t="n">
        <f aca="false">(N27-N$6)^3</f>
        <v>3.0107787985862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0948</v>
      </c>
      <c r="C28" s="19" t="n">
        <f aca="false">'DATOS MENSUALES'!F607</f>
        <v>0.10784</v>
      </c>
      <c r="D28" s="19" t="n">
        <f aca="false">'DATOS MENSUALES'!F608</f>
        <v>0.088716</v>
      </c>
      <c r="E28" s="19" t="n">
        <f aca="false">'DATOS MENSUALES'!F609</f>
        <v>0.20487</v>
      </c>
      <c r="F28" s="19" t="n">
        <f aca="false">'DATOS MENSUALES'!F610</f>
        <v>0.30377</v>
      </c>
      <c r="G28" s="19" t="n">
        <f aca="false">'DATOS MENSUALES'!F611</f>
        <v>0.423828</v>
      </c>
      <c r="H28" s="19" t="n">
        <f aca="false">'DATOS MENSUALES'!F612</f>
        <v>0.129222</v>
      </c>
      <c r="I28" s="19" t="n">
        <f aca="false">'DATOS MENSUALES'!F613</f>
        <v>0.11374</v>
      </c>
      <c r="J28" s="19" t="n">
        <f aca="false">'DATOS MENSUALES'!F614</f>
        <v>0.112416</v>
      </c>
      <c r="K28" s="19" t="n">
        <f aca="false">'DATOS MENSUALES'!F615</f>
        <v>0.10244</v>
      </c>
      <c r="L28" s="19" t="n">
        <f aca="false">'DATOS MENSUALES'!F616</f>
        <v>0.087594</v>
      </c>
      <c r="M28" s="19" t="n">
        <f aca="false">'DATOS MENSUALES'!F617</f>
        <v>0.083314</v>
      </c>
      <c r="N28" s="19" t="n">
        <f aca="false">SUM(B28:M28)</f>
        <v>2.16723</v>
      </c>
      <c r="O28" s="45"/>
      <c r="P28" s="44" t="n">
        <f aca="false">(B28-B$6)^3</f>
        <v>0.0115335724475912</v>
      </c>
      <c r="Q28" s="44" t="n">
        <f aca="false">(C28-C$6)^3</f>
        <v>-0.000430546484138472</v>
      </c>
      <c r="R28" s="44" t="n">
        <f aca="false">(D28-D$6)^3</f>
        <v>-0.0357126736588144</v>
      </c>
      <c r="S28" s="44" t="n">
        <f aca="false">(E28-E$6)^3</f>
        <v>-0.0178618378738669</v>
      </c>
      <c r="T28" s="44" t="n">
        <f aca="false">(F28-F$6)^3</f>
        <v>2.98188407066586E-005</v>
      </c>
      <c r="U28" s="44" t="n">
        <f aca="false">(G28-G$6)^3</f>
        <v>0.0110749645639776</v>
      </c>
      <c r="V28" s="44" t="n">
        <f aca="false">(H28-H$6)^3</f>
        <v>-0.000257106400184955</v>
      </c>
      <c r="W28" s="44" t="n">
        <f aca="false">(I28-I$6)^3</f>
        <v>-0.000798746581801589</v>
      </c>
      <c r="X28" s="44" t="n">
        <f aca="false">(J28-J$6)^3</f>
        <v>-2.4543648069967E-007</v>
      </c>
      <c r="Y28" s="44" t="n">
        <f aca="false">(K28-K$6)^3</f>
        <v>-3.19176664083079E-008</v>
      </c>
      <c r="Z28" s="44" t="n">
        <f aca="false">(L28-L$6)^3</f>
        <v>-9.72732433379798E-007</v>
      </c>
      <c r="AA28" s="44" t="n">
        <f aca="false">(M28-M$6)^3</f>
        <v>-2.0199206048904E-005</v>
      </c>
      <c r="AB28" s="44" t="n">
        <f aca="false">(N28-N$6)^3</f>
        <v>-0.05900979884968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8225</v>
      </c>
      <c r="C29" s="19" t="n">
        <f aca="false">'DATOS MENSUALES'!F619</f>
        <v>0.081152</v>
      </c>
      <c r="D29" s="19" t="n">
        <f aca="false">'DATOS MENSUALES'!F620</f>
        <v>0.06495</v>
      </c>
      <c r="E29" s="19" t="n">
        <f aca="false">'DATOS MENSUALES'!F621</f>
        <v>0.064152</v>
      </c>
      <c r="F29" s="19" t="n">
        <f aca="false">'DATOS MENSUALES'!F622</f>
        <v>0.056355</v>
      </c>
      <c r="G29" s="19" t="n">
        <f aca="false">'DATOS MENSUALES'!F623</f>
        <v>0.052455</v>
      </c>
      <c r="H29" s="19" t="n">
        <f aca="false">'DATOS MENSUALES'!F624</f>
        <v>0.050726</v>
      </c>
      <c r="I29" s="19" t="n">
        <f aca="false">'DATOS MENSUALES'!F625</f>
        <v>0.045994</v>
      </c>
      <c r="J29" s="19" t="n">
        <f aca="false">'DATOS MENSUALES'!F626</f>
        <v>0.04146</v>
      </c>
      <c r="K29" s="19" t="n">
        <f aca="false">'DATOS MENSUALES'!F627</f>
        <v>0.040736</v>
      </c>
      <c r="L29" s="19" t="n">
        <f aca="false">'DATOS MENSUALES'!F628</f>
        <v>0.039216</v>
      </c>
      <c r="M29" s="19" t="n">
        <f aca="false">'DATOS MENSUALES'!F629</f>
        <v>0.037232</v>
      </c>
      <c r="N29" s="19" t="n">
        <f aca="false">SUM(B29:M29)</f>
        <v>0.656678</v>
      </c>
      <c r="O29" s="45"/>
      <c r="P29" s="44" t="n">
        <f aca="false">(B29-B$6)^3</f>
        <v>-0.00103928424540936</v>
      </c>
      <c r="Q29" s="44" t="n">
        <f aca="false">(C29-C$6)^3</f>
        <v>-0.00106741203149852</v>
      </c>
      <c r="R29" s="44" t="n">
        <f aca="false">(D29-D$6)^3</f>
        <v>-0.0440161131808043</v>
      </c>
      <c r="S29" s="44" t="n">
        <f aca="false">(E29-E$6)^3</f>
        <v>-0.065022946834896</v>
      </c>
      <c r="T29" s="44" t="n">
        <f aca="false">(F29-F$6)^3</f>
        <v>-0.010134538027029</v>
      </c>
      <c r="U29" s="44" t="n">
        <f aca="false">(G29-G$6)^3</f>
        <v>-0.0032728358669004</v>
      </c>
      <c r="V29" s="44" t="n">
        <f aca="false">(H29-H$6)^3</f>
        <v>-0.0028683350647091</v>
      </c>
      <c r="W29" s="44" t="n">
        <f aca="false">(I29-I$6)^3</f>
        <v>-0.00413678248562605</v>
      </c>
      <c r="X29" s="44" t="n">
        <f aca="false">(J29-J$6)^3</f>
        <v>-0.000460404354754397</v>
      </c>
      <c r="Y29" s="44" t="n">
        <f aca="false">(K29-K$6)^3</f>
        <v>-0.000273057267698076</v>
      </c>
      <c r="Z29" s="44" t="n">
        <f aca="false">(L29-L$6)^3</f>
        <v>-0.00019801531184932</v>
      </c>
      <c r="AA29" s="44" t="n">
        <f aca="false">(M29-M$6)^3</f>
        <v>-0.000394090792018496</v>
      </c>
      <c r="AB29" s="44" t="n">
        <f aca="false">(N29-N$6)^3</f>
        <v>-6.857626764347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72425</v>
      </c>
      <c r="C30" s="19" t="n">
        <f aca="false">'DATOS MENSUALES'!F631</f>
        <v>0.041646</v>
      </c>
      <c r="D30" s="19" t="n">
        <f aca="false">'DATOS MENSUALES'!F632</f>
        <v>0.08397</v>
      </c>
      <c r="E30" s="19" t="n">
        <f aca="false">'DATOS MENSUALES'!F633</f>
        <v>0.042955</v>
      </c>
      <c r="F30" s="19" t="n">
        <f aca="false">'DATOS MENSUALES'!F634</f>
        <v>0.041795</v>
      </c>
      <c r="G30" s="19" t="n">
        <f aca="false">'DATOS MENSUALES'!F635</f>
        <v>0.037704</v>
      </c>
      <c r="H30" s="19" t="n">
        <f aca="false">'DATOS MENSUALES'!F636</f>
        <v>0.062892</v>
      </c>
      <c r="I30" s="19" t="n">
        <f aca="false">'DATOS MENSUALES'!F637</f>
        <v>0.454175</v>
      </c>
      <c r="J30" s="19" t="n">
        <f aca="false">'DATOS MENSUALES'!F638</f>
        <v>0.071885</v>
      </c>
      <c r="K30" s="19" t="n">
        <f aca="false">'DATOS MENSUALES'!F639</f>
        <v>0.059934</v>
      </c>
      <c r="L30" s="19" t="n">
        <f aca="false">'DATOS MENSUALES'!F640</f>
        <v>0.052878</v>
      </c>
      <c r="M30" s="19" t="n">
        <f aca="false">'DATOS MENSUALES'!F641</f>
        <v>0.114452</v>
      </c>
      <c r="N30" s="19" t="n">
        <f aca="false">SUM(B30:M30)</f>
        <v>1.236711</v>
      </c>
      <c r="O30" s="45"/>
      <c r="P30" s="44" t="n">
        <f aca="false">(B30-B$6)^3</f>
        <v>-1.37418103672144E-006</v>
      </c>
      <c r="Q30" s="44" t="n">
        <f aca="false">(C30-C$6)^3</f>
        <v>-0.00284544283580257</v>
      </c>
      <c r="R30" s="44" t="n">
        <f aca="false">(D30-D$6)^3</f>
        <v>-0.037279092362295</v>
      </c>
      <c r="S30" s="44" t="n">
        <f aca="false">(E30-E$6)^3</f>
        <v>-0.0758571940015844</v>
      </c>
      <c r="T30" s="44" t="n">
        <f aca="false">(F30-F$6)^3</f>
        <v>-0.0123208443405207</v>
      </c>
      <c r="U30" s="44" t="n">
        <f aca="false">(G30-G$6)^3</f>
        <v>-0.00434845991679965</v>
      </c>
      <c r="V30" s="44" t="n">
        <f aca="false">(H30-H$6)^3</f>
        <v>-0.00219281406130382</v>
      </c>
      <c r="W30" s="44" t="n">
        <f aca="false">(I30-I$6)^3</f>
        <v>0.0151888223462943</v>
      </c>
      <c r="X30" s="44" t="n">
        <f aca="false">(J30-J$6)^3</f>
        <v>-0.000102450927858903</v>
      </c>
      <c r="Y30" s="44" t="n">
        <f aca="false">(K30-K$6)^3</f>
        <v>-9.53067005018745E-005</v>
      </c>
      <c r="Z30" s="44" t="n">
        <f aca="false">(L30-L$6)^3</f>
        <v>-8.88614409711314E-005</v>
      </c>
      <c r="AA30" s="44" t="n">
        <f aca="false">(M30-M$6)^3</f>
        <v>5.95017072639996E-008</v>
      </c>
      <c r="AB30" s="44" t="n">
        <f aca="false">(N30-N$6)^3</f>
        <v>-2.299132754359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10347</v>
      </c>
      <c r="C31" s="19" t="n">
        <f aca="false">'DATOS MENSUALES'!F643</f>
        <v>0.119462</v>
      </c>
      <c r="D31" s="19" t="n">
        <f aca="false">'DATOS MENSUALES'!F644</f>
        <v>0.071152</v>
      </c>
      <c r="E31" s="19" t="n">
        <f aca="false">'DATOS MENSUALES'!F645</f>
        <v>0.26795</v>
      </c>
      <c r="F31" s="19" t="n">
        <f aca="false">'DATOS MENSUALES'!F646</f>
        <v>0.471499</v>
      </c>
      <c r="G31" s="19" t="n">
        <f aca="false">'DATOS MENSUALES'!F647</f>
        <v>0.111336</v>
      </c>
      <c r="H31" s="19" t="n">
        <f aca="false">'DATOS MENSUALES'!F648</f>
        <v>0.105813</v>
      </c>
      <c r="I31" s="19" t="n">
        <f aca="false">'DATOS MENSUALES'!F649</f>
        <v>0.775632</v>
      </c>
      <c r="J31" s="19" t="n">
        <f aca="false">'DATOS MENSUALES'!F650</f>
        <v>0.12818</v>
      </c>
      <c r="K31" s="19" t="n">
        <f aca="false">'DATOS MENSUALES'!F651</f>
        <v>0.110572</v>
      </c>
      <c r="L31" s="19" t="n">
        <f aca="false">'DATOS MENSUALES'!F652</f>
        <v>0.1035</v>
      </c>
      <c r="M31" s="19" t="n">
        <f aca="false">'DATOS MENSUALES'!F653</f>
        <v>0.095355</v>
      </c>
      <c r="N31" s="19" t="n">
        <f aca="false">SUM(B31:M31)</f>
        <v>2.770798</v>
      </c>
      <c r="O31" s="45"/>
      <c r="P31" s="44" t="n">
        <f aca="false">(B31-B$6)^3</f>
        <v>0.011666857584958</v>
      </c>
      <c r="Q31" s="44" t="n">
        <f aca="false">(C31-C$6)^3</f>
        <v>-0.000260774860698206</v>
      </c>
      <c r="R31" s="44" t="n">
        <f aca="false">(D31-D$6)^3</f>
        <v>-0.0417371190896788</v>
      </c>
      <c r="S31" s="44" t="n">
        <f aca="false">(E31-E$6)^3</f>
        <v>-0.00780031107090013</v>
      </c>
      <c r="T31" s="44" t="n">
        <f aca="false">(F31-F$6)^3</f>
        <v>0.00784959105121604</v>
      </c>
      <c r="U31" s="44" t="n">
        <f aca="false">(G31-G$6)^3</f>
        <v>-0.000719080465841798</v>
      </c>
      <c r="V31" s="44" t="n">
        <f aca="false">(H31-H$6)^3</f>
        <v>-0.000658420908873023</v>
      </c>
      <c r="W31" s="44" t="n">
        <f aca="false">(I31-I$6)^3</f>
        <v>0.184325637529819</v>
      </c>
      <c r="X31" s="44" t="n">
        <f aca="false">(J31-J$6)^3</f>
        <v>8.58177086529671E-007</v>
      </c>
      <c r="Y31" s="44" t="n">
        <f aca="false">(K31-K$6)^3</f>
        <v>1.2201825879574E-007</v>
      </c>
      <c r="Z31" s="44" t="n">
        <f aca="false">(L31-L$6)^3</f>
        <v>2.15755015754587E-007</v>
      </c>
      <c r="AA31" s="44" t="n">
        <f aca="false">(M31-M$6)^3</f>
        <v>-3.50695839405701E-006</v>
      </c>
      <c r="AB31" s="44" t="n">
        <f aca="false">(N31-N$6)^3</f>
        <v>0.009834291537076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1208</v>
      </c>
      <c r="C32" s="19" t="n">
        <f aca="false">'DATOS MENSUALES'!F655</f>
        <v>0.104736</v>
      </c>
      <c r="D32" s="19" t="n">
        <f aca="false">'DATOS MENSUALES'!F656</f>
        <v>0.078897</v>
      </c>
      <c r="E32" s="19" t="n">
        <f aca="false">'DATOS MENSUALES'!F657</f>
        <v>0.153344</v>
      </c>
      <c r="F32" s="19" t="n">
        <f aca="false">'DATOS MENSUALES'!F658</f>
        <v>0.336042</v>
      </c>
      <c r="G32" s="19" t="n">
        <f aca="false">'DATOS MENSUALES'!F659</f>
        <v>0.085862</v>
      </c>
      <c r="H32" s="19" t="n">
        <f aca="false">'DATOS MENSUALES'!F660</f>
        <v>0.08034</v>
      </c>
      <c r="I32" s="19" t="n">
        <f aca="false">'DATOS MENSUALES'!F661</f>
        <v>0.078752</v>
      </c>
      <c r="J32" s="19" t="n">
        <f aca="false">'DATOS MENSUALES'!F662</f>
        <v>0.069045</v>
      </c>
      <c r="K32" s="19" t="n">
        <f aca="false">'DATOS MENSUALES'!F663</f>
        <v>0.063664</v>
      </c>
      <c r="L32" s="19" t="n">
        <f aca="false">'DATOS MENSUALES'!F664</f>
        <v>0.059312</v>
      </c>
      <c r="M32" s="19" t="n">
        <f aca="false">'DATOS MENSUALES'!F665</f>
        <v>0.057528</v>
      </c>
      <c r="N32" s="19" t="n">
        <f aca="false">SUM(B32:M32)</f>
        <v>1.279602</v>
      </c>
      <c r="O32" s="45"/>
      <c r="P32" s="44" t="n">
        <f aca="false">(B32-B$6)^3</f>
        <v>-0.00036495399475288</v>
      </c>
      <c r="Q32" s="44" t="n">
        <f aca="false">(C32-C$6)^3</f>
        <v>-0.000485854307529427</v>
      </c>
      <c r="R32" s="44" t="n">
        <f aca="false">(D32-D$6)^3</f>
        <v>-0.0390033738672599</v>
      </c>
      <c r="S32" s="44" t="n">
        <f aca="false">(E32-E$6)^3</f>
        <v>-0.0306431066666692</v>
      </c>
      <c r="T32" s="44" t="n">
        <f aca="false">(F32-F$6)^3</f>
        <v>0.000253415667849472</v>
      </c>
      <c r="U32" s="44" t="n">
        <f aca="false">(G32-G$6)^3</f>
        <v>-0.00152341255806324</v>
      </c>
      <c r="V32" s="44" t="n">
        <f aca="false">(H32-H$6)^3</f>
        <v>-0.00142266601342604</v>
      </c>
      <c r="W32" s="44" t="n">
        <f aca="false">(I32-I$6)^3</f>
        <v>-0.00208592950328577</v>
      </c>
      <c r="X32" s="44" t="n">
        <f aca="false">(J32-J$6)^3</f>
        <v>-0.000122260547995199</v>
      </c>
      <c r="Y32" s="44" t="n">
        <f aca="false">(K32-K$6)^3</f>
        <v>-7.38135626336837E-005</v>
      </c>
      <c r="Z32" s="44" t="n">
        <f aca="false">(L32-L$6)^3</f>
        <v>-5.57003802672316E-005</v>
      </c>
      <c r="AA32" s="44" t="n">
        <f aca="false">(M32-M$6)^3</f>
        <v>-0.000149045603608</v>
      </c>
      <c r="AB32" s="44" t="n">
        <f aca="false">(N32-N$6)^3</f>
        <v>-2.082192382157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51884</v>
      </c>
      <c r="C33" s="19" t="n">
        <f aca="false">'DATOS MENSUALES'!F667</f>
        <v>0.120294</v>
      </c>
      <c r="D33" s="19" t="n">
        <f aca="false">'DATOS MENSUALES'!F668</f>
        <v>1.519248</v>
      </c>
      <c r="E33" s="19" t="n">
        <f aca="false">'DATOS MENSUALES'!F669</f>
        <v>2.851134</v>
      </c>
      <c r="F33" s="19" t="n">
        <f aca="false">'DATOS MENSUALES'!F670</f>
        <v>0.220496</v>
      </c>
      <c r="G33" s="19" t="n">
        <f aca="false">'DATOS MENSUALES'!F671</f>
        <v>0.376272</v>
      </c>
      <c r="H33" s="19" t="n">
        <f aca="false">'DATOS MENSUALES'!F672</f>
        <v>0.197658</v>
      </c>
      <c r="I33" s="19" t="n">
        <f aca="false">'DATOS MENSUALES'!F673</f>
        <v>0.545121</v>
      </c>
      <c r="J33" s="19" t="n">
        <f aca="false">'DATOS MENSUALES'!F674</f>
        <v>0.215413</v>
      </c>
      <c r="K33" s="19" t="n">
        <f aca="false">'DATOS MENSUALES'!F675</f>
        <v>0.191844</v>
      </c>
      <c r="L33" s="19" t="n">
        <f aca="false">'DATOS MENSUALES'!F676</f>
        <v>0.172406</v>
      </c>
      <c r="M33" s="19" t="n">
        <f aca="false">'DATOS MENSUALES'!F677</f>
        <v>0.15792</v>
      </c>
      <c r="N33" s="19" t="n">
        <f aca="false">SUM(B33:M33)</f>
        <v>6.61969</v>
      </c>
      <c r="O33" s="45"/>
      <c r="P33" s="44" t="n">
        <f aca="false">(B33-B$6)^3</f>
        <v>-0.002282173254961</v>
      </c>
      <c r="Q33" s="44" t="n">
        <f aca="false">(C33-C$6)^3</f>
        <v>-0.000250718972668141</v>
      </c>
      <c r="R33" s="44" t="n">
        <f aca="false">(D33-D$6)^3</f>
        <v>1.33543379338636</v>
      </c>
      <c r="S33" s="44" t="n">
        <f aca="false">(E33-E$6)^3</f>
        <v>13.5640638048804</v>
      </c>
      <c r="T33" s="44" t="n">
        <f aca="false">(F33-F$6)^3</f>
        <v>-0.000142763295578908</v>
      </c>
      <c r="U33" s="44" t="n">
        <f aca="false">(G33-G$6)^3</f>
        <v>0.00539123373760632</v>
      </c>
      <c r="V33" s="44" t="n">
        <f aca="false">(H33-H$6)^3</f>
        <v>1.13986444045867E-007</v>
      </c>
      <c r="W33" s="44" t="n">
        <f aca="false">(I33-I$6)^3</f>
        <v>0.03881969595958</v>
      </c>
      <c r="X33" s="44" t="n">
        <f aca="false">(J33-J$6)^3</f>
        <v>0.000905240255384336</v>
      </c>
      <c r="Y33" s="44" t="n">
        <f aca="false">(K33-K$6)^3</f>
        <v>0.000641215799090431</v>
      </c>
      <c r="Z33" s="44" t="n">
        <f aca="false">(L33-L$6)^3</f>
        <v>0.000420252541085647</v>
      </c>
      <c r="AA33" s="44" t="n">
        <f aca="false">(M33-M$6)^3</f>
        <v>0.000106307807622848</v>
      </c>
      <c r="AB33" s="44" t="n">
        <f aca="false">(N33-N$6)^3</f>
        <v>67.07875258109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4442</v>
      </c>
      <c r="C34" s="48" t="n">
        <f aca="false">'DATOS MENSUALES'!F679</f>
        <v>0.145504</v>
      </c>
      <c r="D34" s="48" t="n">
        <f aca="false">'DATOS MENSUALES'!F680</f>
        <v>1.05198</v>
      </c>
      <c r="E34" s="48" t="n">
        <f aca="false">'DATOS MENSUALES'!F681</f>
        <v>0.817728</v>
      </c>
      <c r="F34" s="48" t="n">
        <f aca="false">'DATOS MENSUALES'!F682</f>
        <v>0.177276</v>
      </c>
      <c r="G34" s="48" t="n">
        <f aca="false">'DATOS MENSUALES'!F683</f>
        <v>0.158112</v>
      </c>
      <c r="H34" s="48" t="n">
        <f aca="false">'DATOS MENSUALES'!F684</f>
        <v>0.144573</v>
      </c>
      <c r="I34" s="48" t="n">
        <f aca="false">'DATOS MENSUALES'!F685</f>
        <v>0.214578</v>
      </c>
      <c r="J34" s="48" t="n">
        <f aca="false">'DATOS MENSUALES'!F686</f>
        <v>0.144651</v>
      </c>
      <c r="K34" s="48" t="n">
        <f aca="false">'DATOS MENSUALES'!F687</f>
        <v>0.12585</v>
      </c>
      <c r="L34" s="48" t="n">
        <f aca="false">'DATOS MENSUALES'!F688</f>
        <v>0.134874</v>
      </c>
      <c r="M34" s="48" t="n">
        <f aca="false">'DATOS MENSUALES'!F689</f>
        <v>0.105984</v>
      </c>
      <c r="N34" s="48" t="n">
        <f aca="false">SUM(B34:M34)</f>
        <v>3.36553</v>
      </c>
      <c r="O34" s="49"/>
      <c r="P34" s="44" t="n">
        <f aca="false">(B34-B$6)^3</f>
        <v>-5.98806080950136E-005</v>
      </c>
      <c r="Q34" s="44" t="n">
        <f aca="false">(C34-C$6)^3</f>
        <v>-5.4209224665127E-005</v>
      </c>
      <c r="R34" s="44" t="n">
        <f aca="false">(D34-D$6)^3</f>
        <v>0.254782319463141</v>
      </c>
      <c r="S34" s="44" t="n">
        <f aca="false">(E34-E$6)^3</f>
        <v>0.0434123517768208</v>
      </c>
      <c r="T34" s="44" t="n">
        <f aca="false">(F34-F$6)^3</f>
        <v>-0.000870555644229801</v>
      </c>
      <c r="U34" s="44" t="n">
        <f aca="false">(G34-G$6)^3</f>
        <v>-7.84792914409973E-005</v>
      </c>
      <c r="V34" s="44" t="n">
        <f aca="false">(H34-H$6)^3</f>
        <v>-0.000112233950057004</v>
      </c>
      <c r="W34" s="44" t="n">
        <f aca="false">(I34-I$6)^3</f>
        <v>5.22580362606394E-007</v>
      </c>
      <c r="X34" s="44" t="n">
        <f aca="false">(J34-J$6)^3</f>
        <v>1.75232468664613E-005</v>
      </c>
      <c r="Y34" s="44" t="n">
        <f aca="false">(K34-K$6)^3</f>
        <v>8.28891760394417E-006</v>
      </c>
      <c r="Z34" s="44" t="n">
        <f aca="false">(L34-L$6)^3</f>
        <v>5.219508803428E-005</v>
      </c>
      <c r="AA34" s="44" t="n">
        <f aca="false">(M34-M$6)^3</f>
        <v>-9.50685581440008E-008</v>
      </c>
      <c r="AB34" s="44" t="n">
        <f aca="false">(N34-N$6)^3</f>
        <v>0.5294335202017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9849</v>
      </c>
      <c r="C35" s="48" t="n">
        <f aca="false">'DATOS MENSUALES'!F691</f>
        <v>0.765416</v>
      </c>
      <c r="D35" s="48" t="n">
        <f aca="false">'DATOS MENSUALES'!F692</f>
        <v>1.067456</v>
      </c>
      <c r="E35" s="48" t="n">
        <f aca="false">'DATOS MENSUALES'!F693</f>
        <v>0.1998</v>
      </c>
      <c r="F35" s="48" t="n">
        <f aca="false">'DATOS MENSUALES'!F694</f>
        <v>0.20376</v>
      </c>
      <c r="G35" s="48" t="n">
        <f aca="false">'DATOS MENSUALES'!F695</f>
        <v>0.18826</v>
      </c>
      <c r="H35" s="48" t="n">
        <f aca="false">'DATOS MENSUALES'!F696</f>
        <v>0.436016</v>
      </c>
      <c r="I35" s="48" t="n">
        <f aca="false">'DATOS MENSUALES'!F697</f>
        <v>0.366291</v>
      </c>
      <c r="J35" s="48" t="n">
        <f aca="false">'DATOS MENSUALES'!F698</f>
        <v>0.196908</v>
      </c>
      <c r="K35" s="48" t="n">
        <f aca="false">'DATOS MENSUALES'!F699</f>
        <v>0.173394</v>
      </c>
      <c r="L35" s="48" t="n">
        <f aca="false">'DATOS MENSUALES'!F700</f>
        <v>0.157654</v>
      </c>
      <c r="M35" s="48" t="n">
        <f aca="false">'DATOS MENSUALES'!F701</f>
        <v>0.20493</v>
      </c>
      <c r="N35" s="48" t="n">
        <f aca="false">SUM(B35:M35)</f>
        <v>4.058375</v>
      </c>
      <c r="O35" s="49"/>
      <c r="P35" s="44" t="n">
        <f aca="false">(B35-B$6)^3</f>
        <v>-0.000615267813917749</v>
      </c>
      <c r="Q35" s="44" t="n">
        <f aca="false">(C35-C$6)^3</f>
        <v>0.197204052034089</v>
      </c>
      <c r="R35" s="44" t="n">
        <f aca="false">(D35-D$6)^3</f>
        <v>0.273900725150138</v>
      </c>
      <c r="S35" s="44" t="n">
        <f aca="false">(E35-E$6)^3</f>
        <v>-0.0189214398033374</v>
      </c>
      <c r="T35" s="44" t="n">
        <f aca="false">(F35-F$6)^3</f>
        <v>-0.000328513944140188</v>
      </c>
      <c r="U35" s="44" t="n">
        <f aca="false">(G35-G$6)^3</f>
        <v>-2.03193840277715E-006</v>
      </c>
      <c r="V35" s="44" t="n">
        <f aca="false">(H35-H$6)^3</f>
        <v>0.0143855394253085</v>
      </c>
      <c r="W35" s="44" t="n">
        <f aca="false">(I35-I$6)^3</f>
        <v>0.0040781876060641</v>
      </c>
      <c r="X35" s="44" t="n">
        <f aca="false">(J35-J$6)^3</f>
        <v>0.000478780004636581</v>
      </c>
      <c r="Y35" s="44" t="n">
        <f aca="false">(K35-K$6)^3</f>
        <v>0.000311416528290927</v>
      </c>
      <c r="Z35" s="44" t="n">
        <f aca="false">(L35-L$6)^3</f>
        <v>0.000217642839801612</v>
      </c>
      <c r="AA35" s="44" t="n">
        <f aca="false">(M35-M$6)^3</f>
        <v>0.000840751262310968</v>
      </c>
      <c r="AB35" s="44" t="n">
        <f aca="false">(N35-N$6)^3</f>
        <v>3.38732567622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35375</v>
      </c>
      <c r="C36" s="48" t="n">
        <f aca="false">'DATOS MENSUALES'!F703</f>
        <v>0.127424</v>
      </c>
      <c r="D36" s="48" t="n">
        <f aca="false">'DATOS MENSUALES'!F704</f>
        <v>0.118524</v>
      </c>
      <c r="E36" s="48" t="n">
        <f aca="false">'DATOS MENSUALES'!F705</f>
        <v>0.11141</v>
      </c>
      <c r="F36" s="48" t="n">
        <f aca="false">'DATOS MENSUALES'!F706</f>
        <v>0.09615</v>
      </c>
      <c r="G36" s="48" t="n">
        <f aca="false">'DATOS MENSUALES'!F707</f>
        <v>0.087582</v>
      </c>
      <c r="H36" s="48" t="n">
        <f aca="false">'DATOS MENSUALES'!F708</f>
        <v>0.08407</v>
      </c>
      <c r="I36" s="48" t="n">
        <f aca="false">'DATOS MENSUALES'!F709</f>
        <v>0.084658</v>
      </c>
      <c r="J36" s="48" t="n">
        <f aca="false">'DATOS MENSUALES'!F710</f>
        <v>0.074528</v>
      </c>
      <c r="K36" s="48" t="n">
        <f aca="false">'DATOS MENSUALES'!F711</f>
        <v>0.067371</v>
      </c>
      <c r="L36" s="48" t="n">
        <f aca="false">'DATOS MENSUALES'!F712</f>
        <v>0.061421</v>
      </c>
      <c r="M36" s="48" t="n">
        <f aca="false">'DATOS MENSUALES'!F713</f>
        <v>0.071302</v>
      </c>
      <c r="N36" s="48" t="n">
        <f aca="false">SUM(B36:M36)</f>
        <v>1.119815</v>
      </c>
      <c r="O36" s="49"/>
      <c r="P36" s="44" t="n">
        <f aca="false">(B36-B$6)^3</f>
        <v>-0.000111755143328644</v>
      </c>
      <c r="Q36" s="44" t="n">
        <f aca="false">(C36-C$6)^3</f>
        <v>-0.000174924336492375</v>
      </c>
      <c r="R36" s="44" t="n">
        <f aca="false">(D36-D$6)^3</f>
        <v>-0.0268662805917708</v>
      </c>
      <c r="S36" s="44" t="n">
        <f aca="false">(E36-E$6)^3</f>
        <v>-0.0446866773391172</v>
      </c>
      <c r="T36" s="44" t="n">
        <f aca="false">(F36-F$6)^3</f>
        <v>-0.00550869116659397</v>
      </c>
      <c r="U36" s="44" t="n">
        <f aca="false">(G36-G$6)^3</f>
        <v>-0.00145611179995306</v>
      </c>
      <c r="V36" s="44" t="n">
        <f aca="false">(H36-H$6)^3</f>
        <v>-0.00128576207810889</v>
      </c>
      <c r="W36" s="44" t="n">
        <f aca="false">(I36-I$6)^3</f>
        <v>-0.00180983864301777</v>
      </c>
      <c r="X36" s="44" t="n">
        <f aca="false">(J36-J$6)^3</f>
        <v>-8.6052550740245E-005</v>
      </c>
      <c r="Y36" s="44" t="n">
        <f aca="false">(K36-K$6)^3</f>
        <v>-5.59229847031416E-005</v>
      </c>
      <c r="Z36" s="44" t="n">
        <f aca="false">(L36-L$6)^3</f>
        <v>-4.69726886122786E-005</v>
      </c>
      <c r="AA36" s="44" t="n">
        <f aca="false">(M36-M$6)^3</f>
        <v>-6.0448593258936E-005</v>
      </c>
      <c r="AB36" s="44" t="n">
        <f aca="false">(N36-N$6)^3</f>
        <v>-2.965726488883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75328</v>
      </c>
      <c r="C37" s="48" t="n">
        <f aca="false">'DATOS MENSUALES'!F715</f>
        <v>0.067727</v>
      </c>
      <c r="D37" s="48" t="n">
        <f aca="false">'DATOS MENSUALES'!F716</f>
        <v>0.073216</v>
      </c>
      <c r="E37" s="48" t="n">
        <f aca="false">'DATOS MENSUALES'!F717</f>
        <v>0.059103</v>
      </c>
      <c r="F37" s="48" t="n">
        <f aca="false">'DATOS MENSUALES'!F718</f>
        <v>0.055776</v>
      </c>
      <c r="G37" s="48" t="n">
        <f aca="false">'DATOS MENSUALES'!F719</f>
        <v>0.052908</v>
      </c>
      <c r="H37" s="48" t="n">
        <f aca="false">'DATOS MENSUALES'!F720</f>
        <v>0.524272</v>
      </c>
      <c r="I37" s="48" t="n">
        <f aca="false">'DATOS MENSUALES'!F721</f>
        <v>0.195872</v>
      </c>
      <c r="J37" s="48" t="n">
        <f aca="false">'DATOS MENSUALES'!F722</f>
        <v>0.081612</v>
      </c>
      <c r="K37" s="48" t="n">
        <f aca="false">'DATOS MENSUALES'!F723</f>
        <v>0.07488</v>
      </c>
      <c r="L37" s="48" t="n">
        <f aca="false">'DATOS MENSUALES'!F724</f>
        <v>0.069496</v>
      </c>
      <c r="M37" s="48" t="n">
        <f aca="false">'DATOS MENSUALES'!F725</f>
        <v>0.06195</v>
      </c>
      <c r="N37" s="48" t="n">
        <f aca="false">SUM(B37:M37)</f>
        <v>1.59214</v>
      </c>
      <c r="O37" s="49"/>
      <c r="P37" s="44" t="n">
        <f aca="false">(B37-B$6)^3</f>
        <v>0.000773249244636518</v>
      </c>
      <c r="Q37" s="44" t="n">
        <f aca="false">(C37-C$6)^3</f>
        <v>-0.00154574209675852</v>
      </c>
      <c r="R37" s="44" t="n">
        <f aca="false">(D37-D$6)^3</f>
        <v>-0.040996504037021</v>
      </c>
      <c r="S37" s="44" t="n">
        <f aca="false">(E37-E$6)^3</f>
        <v>-0.0675031045331567</v>
      </c>
      <c r="T37" s="44" t="n">
        <f aca="false">(F37-F$6)^3</f>
        <v>-0.0102161017876345</v>
      </c>
      <c r="U37" s="44" t="n">
        <f aca="false">(G37-G$6)^3</f>
        <v>-0.00324296990386562</v>
      </c>
      <c r="V37" s="44" t="n">
        <f aca="false">(H37-H$6)^3</f>
        <v>0.0364169574263704</v>
      </c>
      <c r="W37" s="44" t="n">
        <f aca="false">(I37-I$6)^3</f>
        <v>-1.20838155445256E-006</v>
      </c>
      <c r="X37" s="44" t="n">
        <f aca="false">(J37-J$6)^3</f>
        <v>-5.09205827668154E-005</v>
      </c>
      <c r="Y37" s="44" t="n">
        <f aca="false">(K37-K$6)^3</f>
        <v>-2.90252343350575E-005</v>
      </c>
      <c r="Z37" s="44" t="n">
        <f aca="false">(L37-L$6)^3</f>
        <v>-2.1966748532489E-005</v>
      </c>
      <c r="AA37" s="44" t="n">
        <f aca="false">(M37-M$6)^3</f>
        <v>-0.000114777084823192</v>
      </c>
      <c r="AB37" s="44" t="n">
        <f aca="false">(N37-N$6)^3</f>
        <v>-0.8969881911466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92226</v>
      </c>
      <c r="C38" s="48" t="n">
        <f aca="false">'DATOS MENSUALES'!F727</f>
        <v>0.323666</v>
      </c>
      <c r="D38" s="48" t="n">
        <f aca="false">'DATOS MENSUALES'!F728</f>
        <v>2.109348</v>
      </c>
      <c r="E38" s="48" t="n">
        <f aca="false">'DATOS MENSUALES'!F729</f>
        <v>2.62164</v>
      </c>
      <c r="F38" s="48" t="n">
        <f aca="false">'DATOS MENSUALES'!F730</f>
        <v>0.667854</v>
      </c>
      <c r="G38" s="48" t="n">
        <f aca="false">'DATOS MENSUALES'!F731</f>
        <v>1.396296</v>
      </c>
      <c r="H38" s="48" t="n">
        <f aca="false">'DATOS MENSUALES'!F732</f>
        <v>0.280656</v>
      </c>
      <c r="I38" s="48" t="n">
        <f aca="false">'DATOS MENSUALES'!F733</f>
        <v>0.27147</v>
      </c>
      <c r="J38" s="48" t="n">
        <f aca="false">'DATOS MENSUALES'!F734</f>
        <v>0.247296</v>
      </c>
      <c r="K38" s="48" t="n">
        <f aca="false">'DATOS MENSUALES'!F735</f>
        <v>0.22139</v>
      </c>
      <c r="L38" s="48" t="n">
        <f aca="false">'DATOS MENSUALES'!F736</f>
        <v>0.200018</v>
      </c>
      <c r="M38" s="48" t="n">
        <f aca="false">'DATOS MENSUALES'!F737</f>
        <v>0.181005</v>
      </c>
      <c r="N38" s="48" t="n">
        <f aca="false">SUM(B38:M38)</f>
        <v>8.612865</v>
      </c>
      <c r="O38" s="49"/>
      <c r="P38" s="44" t="n">
        <f aca="false">(B38-B$6)^3</f>
        <v>-0.00076146599902919</v>
      </c>
      <c r="Q38" s="44" t="n">
        <f aca="false">(C38-C$6)^3</f>
        <v>0.00276260005354463</v>
      </c>
      <c r="R38" s="44" t="n">
        <f aca="false">(D38-D$6)^3</f>
        <v>4.838128652398</v>
      </c>
      <c r="S38" s="44" t="n">
        <f aca="false">(E38-E$6)^3</f>
        <v>10.0130033622623</v>
      </c>
      <c r="T38" s="44" t="n">
        <f aca="false">(F38-F$6)^3</f>
        <v>0.0616737224185457</v>
      </c>
      <c r="U38" s="44" t="n">
        <f aca="false">(G38-G$6)^3</f>
        <v>1.70807580333551</v>
      </c>
      <c r="V38" s="44" t="n">
        <f aca="false">(H38-H$6)^3</f>
        <v>0.000677914776092552</v>
      </c>
      <c r="W38" s="44" t="n">
        <f aca="false">(I38-I$6)^3</f>
        <v>0.000273950365682977</v>
      </c>
      <c r="X38" s="44" t="n">
        <f aca="false">(J38-J$6)^3</f>
        <v>0.00212772255021117</v>
      </c>
      <c r="Y38" s="44" t="n">
        <f aca="false">(K38-K$6)^3</f>
        <v>0.0015519483505364</v>
      </c>
      <c r="Z38" s="44" t="n">
        <f aca="false">(L38-L$6)^3</f>
        <v>0.00107738651527964</v>
      </c>
      <c r="AA38" s="44" t="n">
        <f aca="false">(M38-M$6)^3</f>
        <v>0.000349761853733993</v>
      </c>
      <c r="AB38" s="44" t="n">
        <f aca="false">(N38-N$6)^3</f>
        <v>222.1391522245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268</v>
      </c>
      <c r="C39" s="48" t="n">
        <f aca="false">'DATOS MENSUALES'!F739</f>
        <v>0.153904</v>
      </c>
      <c r="D39" s="48" t="n">
        <f aca="false">'DATOS MENSUALES'!F740</f>
        <v>0.140352</v>
      </c>
      <c r="E39" s="48" t="n">
        <f aca="false">'DATOS MENSUALES'!F741</f>
        <v>0.149436</v>
      </c>
      <c r="F39" s="48" t="n">
        <f aca="false">'DATOS MENSUALES'!F742</f>
        <v>0.118677</v>
      </c>
      <c r="G39" s="48" t="n">
        <f aca="false">'DATOS MENSUALES'!F743</f>
        <v>0.120134</v>
      </c>
      <c r="H39" s="48" t="n">
        <f aca="false">'DATOS MENSUALES'!F744</f>
        <v>0.097175</v>
      </c>
      <c r="I39" s="48" t="n">
        <f aca="false">'DATOS MENSUALES'!F745</f>
        <v>0.094096</v>
      </c>
      <c r="J39" s="48" t="n">
        <f aca="false">'DATOS MENSUALES'!F746</f>
        <v>0.081808</v>
      </c>
      <c r="K39" s="48" t="n">
        <f aca="false">'DATOS MENSUALES'!F747</f>
        <v>0.078591</v>
      </c>
      <c r="L39" s="48" t="n">
        <f aca="false">'DATOS MENSUALES'!F748</f>
        <v>0.084531</v>
      </c>
      <c r="M39" s="48" t="n">
        <f aca="false">'DATOS MENSUALES'!F749</f>
        <v>0.172566</v>
      </c>
      <c r="N39" s="48" t="n">
        <f aca="false">SUM(B39:M39)</f>
        <v>1.51807</v>
      </c>
      <c r="O39" s="49"/>
      <c r="P39" s="44" t="n">
        <f aca="false">(B39-B$6)^3</f>
        <v>8.09428435399244E-005</v>
      </c>
      <c r="Q39" s="44" t="n">
        <f aca="false">(C39-C$6)^3</f>
        <v>-2.55326528834299E-005</v>
      </c>
      <c r="R39" s="44" t="n">
        <f aca="false">(D39-D$6)^3</f>
        <v>-0.0214099016747549</v>
      </c>
      <c r="S39" s="44" t="n">
        <f aca="false">(E39-E$6)^3</f>
        <v>-0.0318055632370263</v>
      </c>
      <c r="T39" s="44" t="n">
        <f aca="false">(F39-F$6)^3</f>
        <v>-0.00365819712205341</v>
      </c>
      <c r="U39" s="44" t="n">
        <f aca="false">(G39-G$6)^3</f>
        <v>-0.000527355933843615</v>
      </c>
      <c r="V39" s="44" t="n">
        <f aca="false">(H39-H$6)^3</f>
        <v>-0.000874665915260187</v>
      </c>
      <c r="W39" s="44" t="n">
        <f aca="false">(I39-I$6)^3</f>
        <v>-0.00142106841351666</v>
      </c>
      <c r="X39" s="44" t="n">
        <f aca="false">(J39-J$6)^3</f>
        <v>-5.01170424680527E-005</v>
      </c>
      <c r="Y39" s="44" t="n">
        <f aca="false">(K39-K$6)^3</f>
        <v>-1.9729131223304E-005</v>
      </c>
      <c r="Z39" s="44" t="n">
        <f aca="false">(L39-L$6)^3</f>
        <v>-2.18246566911091E-006</v>
      </c>
      <c r="AA39" s="44" t="n">
        <f aca="false">(M39-M$6)^3</f>
        <v>0.000238535636269832</v>
      </c>
      <c r="AB39" s="44" t="n">
        <f aca="false">(N39-N$6)^3</f>
        <v>-1.119942966440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06442</v>
      </c>
      <c r="C40" s="48" t="n">
        <f aca="false">'DATOS MENSUALES'!F751</f>
        <v>0.332605</v>
      </c>
      <c r="D40" s="48" t="n">
        <f aca="false">'DATOS MENSUALES'!F752</f>
        <v>0.764302</v>
      </c>
      <c r="E40" s="48" t="n">
        <f aca="false">'DATOS MENSUALES'!F753</f>
        <v>1.783572</v>
      </c>
      <c r="F40" s="48" t="n">
        <f aca="false">'DATOS MENSUALES'!F754</f>
        <v>0.59684</v>
      </c>
      <c r="G40" s="48" t="n">
        <f aca="false">'DATOS MENSUALES'!F755</f>
        <v>0.361716</v>
      </c>
      <c r="H40" s="48" t="n">
        <f aca="false">'DATOS MENSUALES'!F756</f>
        <v>0.66832</v>
      </c>
      <c r="I40" s="48" t="n">
        <f aca="false">'DATOS MENSUALES'!F757</f>
        <v>0.218196</v>
      </c>
      <c r="J40" s="48" t="n">
        <f aca="false">'DATOS MENSUALES'!F758</f>
        <v>0.213083</v>
      </c>
      <c r="K40" s="48" t="n">
        <f aca="false">'DATOS MENSUALES'!F759</f>
        <v>0.193004</v>
      </c>
      <c r="L40" s="48" t="n">
        <f aca="false">'DATOS MENSUALES'!F760</f>
        <v>0.17589</v>
      </c>
      <c r="M40" s="48" t="n">
        <f aca="false">'DATOS MENSUALES'!F761</f>
        <v>0.155685</v>
      </c>
      <c r="N40" s="48" t="n">
        <f aca="false">SUM(B40:M40)</f>
        <v>5.569655</v>
      </c>
      <c r="O40" s="49"/>
      <c r="P40" s="44" t="n">
        <f aca="false">(B40-B$6)^3</f>
        <v>-0.000458326357193168</v>
      </c>
      <c r="Q40" s="44" t="n">
        <f aca="false">(C40-C$6)^3</f>
        <v>0.00332493614352835</v>
      </c>
      <c r="R40" s="44" t="n">
        <f aca="false">(D40-D$6)^3</f>
        <v>0.0415202481720072</v>
      </c>
      <c r="S40" s="44" t="n">
        <f aca="false">(E40-E$6)^3</f>
        <v>2.28588400939065</v>
      </c>
      <c r="T40" s="44" t="n">
        <f aca="false">(F40-F$6)^3</f>
        <v>0.0340373153940496</v>
      </c>
      <c r="U40" s="44" t="n">
        <f aca="false">(G40-G$6)^3</f>
        <v>0.00415697802721664</v>
      </c>
      <c r="V40" s="44" t="n">
        <f aca="false">(H40-H$6)^3</f>
        <v>0.107517869459095</v>
      </c>
      <c r="W40" s="44" t="n">
        <f aca="false">(I40-I$6)^3</f>
        <v>1.59044042546654E-006</v>
      </c>
      <c r="X40" s="44" t="n">
        <f aca="false">(J40-J$6)^3</f>
        <v>0.000841391770311277</v>
      </c>
      <c r="Y40" s="44" t="n">
        <f aca="false">(K40-K$6)^3</f>
        <v>0.000667442548073763</v>
      </c>
      <c r="Z40" s="44" t="n">
        <f aca="false">(L40-L$6)^3</f>
        <v>0.000481664098714525</v>
      </c>
      <c r="AA40" s="44" t="n">
        <f aca="false">(M40-M$6)^3</f>
        <v>9.19598113863529E-005</v>
      </c>
      <c r="AB40" s="44" t="n">
        <f aca="false">(N40-N$6)^3</f>
        <v>27.355350445728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60642</v>
      </c>
      <c r="C41" s="48" t="n">
        <f aca="false">'DATOS MENSUALES'!F763</f>
        <v>0.27799</v>
      </c>
      <c r="D41" s="48" t="n">
        <f aca="false">'DATOS MENSUALES'!F764</f>
        <v>0.17475</v>
      </c>
      <c r="E41" s="48" t="n">
        <f aca="false">'DATOS MENSUALES'!F765</f>
        <v>0.194506</v>
      </c>
      <c r="F41" s="48" t="n">
        <f aca="false">'DATOS MENSUALES'!F766</f>
        <v>0.14262</v>
      </c>
      <c r="G41" s="48" t="n">
        <f aca="false">'DATOS MENSUALES'!F767</f>
        <v>0.188487</v>
      </c>
      <c r="H41" s="48" t="n">
        <f aca="false">'DATOS MENSUALES'!F768</f>
        <v>0.13416</v>
      </c>
      <c r="I41" s="48" t="n">
        <f aca="false">'DATOS MENSUALES'!F769</f>
        <v>0.122592</v>
      </c>
      <c r="J41" s="48" t="n">
        <f aca="false">'DATOS MENSUALES'!F770</f>
        <v>0.11793</v>
      </c>
      <c r="K41" s="48" t="n">
        <f aca="false">'DATOS MENSUALES'!F771</f>
        <v>0.108656</v>
      </c>
      <c r="L41" s="48" t="n">
        <f aca="false">'DATOS MENSUALES'!F772</f>
        <v>0.104567</v>
      </c>
      <c r="M41" s="48" t="n">
        <f aca="false">'DATOS MENSUALES'!F773</f>
        <v>0.090389</v>
      </c>
      <c r="N41" s="48" t="n">
        <f aca="false">SUM(B41:M41)</f>
        <v>2.517289</v>
      </c>
      <c r="O41" s="49"/>
      <c r="P41" s="44" t="n">
        <f aca="false">(B41-B$6)^3</f>
        <v>0.310425299816661</v>
      </c>
      <c r="Q41" s="44" t="n">
        <f aca="false">(C41-C$6)^3</f>
        <v>0.000847654554698001</v>
      </c>
      <c r="R41" s="44" t="n">
        <f aca="false">(D41-D$6)^3</f>
        <v>-0.0143981965696364</v>
      </c>
      <c r="S41" s="44" t="n">
        <f aca="false">(E41-E$6)^3</f>
        <v>-0.0200717303342929</v>
      </c>
      <c r="T41" s="44" t="n">
        <f aca="false">(F41-F$6)^3</f>
        <v>-0.00220412323461114</v>
      </c>
      <c r="U41" s="44" t="n">
        <f aca="false">(G41-G$6)^3</f>
        <v>-1.9246348541119E-006</v>
      </c>
      <c r="V41" s="44" t="n">
        <f aca="false">(H41-H$6)^3</f>
        <v>-0.000201739239250093</v>
      </c>
      <c r="W41" s="44" t="n">
        <f aca="false">(I41-I$6)^3</f>
        <v>-0.000591250297179741</v>
      </c>
      <c r="X41" s="44" t="n">
        <f aca="false">(J41-J$6)^3</f>
        <v>-4.16897111968999E-010</v>
      </c>
      <c r="Y41" s="44" t="n">
        <f aca="false">(K41-K$6)^3</f>
        <v>2.82033709451121E-008</v>
      </c>
      <c r="Z41" s="44" t="n">
        <f aca="false">(L41-L$6)^3</f>
        <v>3.52603685825727E-007</v>
      </c>
      <c r="AA41" s="44" t="n">
        <f aca="false">(M41-M$6)^3</f>
        <v>-8.19232087967901E-006</v>
      </c>
      <c r="AB41" s="44" t="n">
        <f aca="false">(N41-N$6)^3</f>
        <v>-6.05234446666865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7852</v>
      </c>
      <c r="C42" s="48" t="n">
        <f aca="false">'DATOS MENSUALES'!F775</f>
        <v>0.083356</v>
      </c>
      <c r="D42" s="48" t="n">
        <f aca="false">'DATOS MENSUALES'!F776</f>
        <v>0.075556</v>
      </c>
      <c r="E42" s="48" t="n">
        <f aca="false">'DATOS MENSUALES'!F777</f>
        <v>0.06885</v>
      </c>
      <c r="F42" s="48" t="n">
        <f aca="false">'DATOS MENSUALES'!F778</f>
        <v>0.063462</v>
      </c>
      <c r="G42" s="48" t="n">
        <f aca="false">'DATOS MENSUALES'!F779</f>
        <v>0.063828</v>
      </c>
      <c r="H42" s="48" t="n">
        <f aca="false">'DATOS MENSUALES'!F780</f>
        <v>0.057218</v>
      </c>
      <c r="I42" s="48" t="n">
        <f aca="false">'DATOS MENSUALES'!F781</f>
        <v>0.053715</v>
      </c>
      <c r="J42" s="48" t="n">
        <f aca="false">'DATOS MENSUALES'!F782</f>
        <v>0.050592</v>
      </c>
      <c r="K42" s="48" t="n">
        <f aca="false">'DATOS MENSUALES'!F783</f>
        <v>0.047376</v>
      </c>
      <c r="L42" s="48" t="n">
        <f aca="false">'DATOS MENSUALES'!F784</f>
        <v>0.044256</v>
      </c>
      <c r="M42" s="48" t="n">
        <f aca="false">'DATOS MENSUALES'!F785</f>
        <v>0.040624</v>
      </c>
      <c r="N42" s="48" t="n">
        <f aca="false">SUM(B42:M42)</f>
        <v>0.927353</v>
      </c>
      <c r="O42" s="49"/>
      <c r="P42" s="44" t="n">
        <f aca="false">(B42-B$6)^3</f>
        <v>0.000856760752515682</v>
      </c>
      <c r="Q42" s="44" t="n">
        <f aca="false">(C42-C$6)^3</f>
        <v>-0.000999831547921125</v>
      </c>
      <c r="R42" s="44" t="n">
        <f aca="false">(D42-D$6)^3</f>
        <v>-0.040167510639297</v>
      </c>
      <c r="S42" s="44" t="n">
        <f aca="false">(E42-E$6)^3</f>
        <v>-0.0627704634942031</v>
      </c>
      <c r="T42" s="44" t="n">
        <f aca="false">(F42-F$6)^3</f>
        <v>-0.00916848101113243</v>
      </c>
      <c r="U42" s="44" t="n">
        <f aca="false">(G42-G$6)^3</f>
        <v>-0.0025768706966811</v>
      </c>
      <c r="V42" s="44" t="n">
        <f aca="false">(H42-H$6)^3</f>
        <v>-0.00249285080365865</v>
      </c>
      <c r="W42" s="44" t="n">
        <f aca="false">(I42-I$6)^3</f>
        <v>-0.00356812918937681</v>
      </c>
      <c r="X42" s="44" t="n">
        <f aca="false">(J42-J$6)^3</f>
        <v>-0.000315613129387569</v>
      </c>
      <c r="Y42" s="44" t="n">
        <f aca="false">(K42-K$6)^3</f>
        <v>-0.000197504198887373</v>
      </c>
      <c r="Z42" s="44" t="n">
        <f aca="false">(L42-L$6)^3</f>
        <v>-0.00015096196886047</v>
      </c>
      <c r="AA42" s="44" t="n">
        <f aca="false">(M42-M$6)^3</f>
        <v>-0.000341884012521024</v>
      </c>
      <c r="AB42" s="44" t="n">
        <f aca="false">(N42-N$6)^3</f>
        <v>-4.324359174670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63648</v>
      </c>
      <c r="C43" s="48" t="n">
        <f aca="false">'DATOS MENSUALES'!F787</f>
        <v>0.08416</v>
      </c>
      <c r="D43" s="48" t="n">
        <f aca="false">'DATOS MENSUALES'!F788</f>
        <v>0.096736</v>
      </c>
      <c r="E43" s="48" t="n">
        <f aca="false">'DATOS MENSUALES'!F789</f>
        <v>0.061334</v>
      </c>
      <c r="F43" s="48" t="n">
        <f aca="false">'DATOS MENSUALES'!F790</f>
        <v>0.14721</v>
      </c>
      <c r="G43" s="48" t="n">
        <f aca="false">'DATOS MENSUALES'!F791</f>
        <v>0.30641</v>
      </c>
      <c r="H43" s="48" t="n">
        <f aca="false">'DATOS MENSUALES'!F792</f>
        <v>0.119898</v>
      </c>
      <c r="I43" s="48" t="n">
        <f aca="false">'DATOS MENSUALES'!F793</f>
        <v>0.09479</v>
      </c>
      <c r="J43" s="48" t="n">
        <f aca="false">'DATOS MENSUALES'!F794</f>
        <v>0.084865</v>
      </c>
      <c r="K43" s="48" t="n">
        <f aca="false">'DATOS MENSUALES'!F795</f>
        <v>0.077688</v>
      </c>
      <c r="L43" s="48" t="n">
        <f aca="false">'DATOS MENSUALES'!F796</f>
        <v>0.073424</v>
      </c>
      <c r="M43" s="48" t="n">
        <f aca="false">'DATOS MENSUALES'!F797</f>
        <v>0.083152</v>
      </c>
      <c r="N43" s="48" t="n">
        <f aca="false">SUM(B43:M43)</f>
        <v>1.593315</v>
      </c>
      <c r="O43" s="49"/>
      <c r="P43" s="44" t="n">
        <f aca="false">(B43-B$6)^3</f>
        <v>0.00584224189730358</v>
      </c>
      <c r="Q43" s="44" t="n">
        <f aca="false">(C43-C$6)^3</f>
        <v>-0.000975907650898519</v>
      </c>
      <c r="R43" s="44" t="n">
        <f aca="false">(D43-D$6)^3</f>
        <v>-0.0331664832281619</v>
      </c>
      <c r="S43" s="44" t="n">
        <f aca="false">(E43-E$6)^3</f>
        <v>-0.0663995642597358</v>
      </c>
      <c r="T43" s="44" t="n">
        <f aca="false">(F43-F$6)^3</f>
        <v>-0.00197903622298427</v>
      </c>
      <c r="U43" s="44" t="n">
        <f aca="false">(G43-G$6)^3</f>
        <v>0.00117370977176199</v>
      </c>
      <c r="V43" s="44" t="n">
        <f aca="false">(H43-H$6)^3</f>
        <v>-0.000387602024888604</v>
      </c>
      <c r="W43" s="44" t="n">
        <f aca="false">(I43-I$6)^3</f>
        <v>-0.00139491427353756</v>
      </c>
      <c r="X43" s="44" t="n">
        <f aca="false">(J43-J$6)^3</f>
        <v>-3.86557463570947E-005</v>
      </c>
      <c r="Y43" s="44" t="n">
        <f aca="false">(K43-K$6)^3</f>
        <v>-2.17739126877757E-005</v>
      </c>
      <c r="Z43" s="44" t="n">
        <f aca="false">(L43-L$6)^3</f>
        <v>-1.39596907874711E-005</v>
      </c>
      <c r="AA43" s="44" t="n">
        <f aca="false">(M43-M$6)^3</f>
        <v>-2.0561816195136E-005</v>
      </c>
      <c r="AB43" s="44" t="n">
        <f aca="false">(N43-N$6)^3</f>
        <v>-0.8937136204538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23433750012332</v>
      </c>
      <c r="Q44" s="50" t="n">
        <f aca="false">SUM(Q18:Q43)</f>
        <v>0.247255052573372</v>
      </c>
      <c r="R44" s="50" t="n">
        <f aca="false">SUM(R18:R43)</f>
        <v>8.5772012070314</v>
      </c>
      <c r="S44" s="50" t="n">
        <f aca="false">SUM(S18:S43)</f>
        <v>25.0926920684116</v>
      </c>
      <c r="T44" s="50" t="n">
        <f aca="false">SUM(T18:T43)</f>
        <v>1.85974573674105</v>
      </c>
      <c r="U44" s="50" t="n">
        <f aca="false">SUM(U18:U43)</f>
        <v>1.69783109610081</v>
      </c>
      <c r="V44" s="50" t="n">
        <f aca="false">SUM(V18:V43)</f>
        <v>0.152560642856456</v>
      </c>
      <c r="W44" s="50" t="n">
        <f aca="false">SUM(W18:W43)</f>
        <v>0.267405881199675</v>
      </c>
      <c r="X44" s="50" t="n">
        <f aca="false">SUM(X18:X43)</f>
        <v>0.0033483247338683</v>
      </c>
      <c r="Y44" s="50" t="n">
        <f aca="false">SUM(Y18:Y43)</f>
        <v>0.00242645753117583</v>
      </c>
      <c r="Z44" s="50" t="n">
        <f aca="false">SUM(Z18:Z43)</f>
        <v>0.00166143476478899</v>
      </c>
      <c r="AA44" s="50" t="n">
        <f aca="false">SUM(AA18:AA43)</f>
        <v>0.017842114268012</v>
      </c>
      <c r="AB44" s="50" t="n">
        <f aca="false">SUM(AB18:AB43)</f>
        <v>291.21143319209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11 - Arroyo de la Rivera de las Casas desde cabecera hasta confluencia con el río Hueb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8805</v>
      </c>
      <c r="C5" s="51" t="n">
        <f aca="false">'ANUAL (Acum. S.LARGA)'!C6</f>
        <v>0.411583696969697</v>
      </c>
      <c r="D5" s="51" t="n">
        <f aca="false">'ANUAL (Acum. S.LARGA)'!D6</f>
        <v>0.603492954545455</v>
      </c>
      <c r="E5" s="51" t="n">
        <f aca="false">'ANUAL (Acum. S.LARGA)'!E6</f>
        <v>0.737053454545455</v>
      </c>
      <c r="F5" s="51" t="n">
        <f aca="false">'ANUAL (Acum. S.LARGA)'!F6</f>
        <v>0.805000257575758</v>
      </c>
      <c r="G5" s="51" t="n">
        <f aca="false">'ANUAL (Acum. S.LARGA)'!G6</f>
        <v>0.671221075757576</v>
      </c>
      <c r="H5" s="51" t="n">
        <f aca="false">'ANUAL (Acum. S.LARGA)'!H6</f>
        <v>0.305741166666667</v>
      </c>
      <c r="I5" s="51" t="n">
        <f aca="false">'ANUAL (Acum. S.LARGA)'!I6</f>
        <v>0.299131</v>
      </c>
      <c r="J5" s="51" t="n">
        <f aca="false">'ANUAL (Acum. S.LARGA)'!J6</f>
        <v>0.14719803030303</v>
      </c>
      <c r="K5" s="51" t="n">
        <f aca="false">'ANUAL (Acum. S.LARGA)'!K6</f>
        <v>0.122940393939394</v>
      </c>
      <c r="L5" s="51" t="n">
        <f aca="false">'ANUAL (Acum. S.LARGA)'!L6</f>
        <v>0.113644651515152</v>
      </c>
      <c r="M5" s="51" t="n">
        <f aca="false">'ANUAL (Acum. S.LARGA)'!M6</f>
        <v>0.123060257575758</v>
      </c>
      <c r="N5" s="51" t="n">
        <f aca="false">'ANUAL (Acum. S.LARGA)'!N6</f>
        <v>4.62811693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83542692307692</v>
      </c>
      <c r="C6" s="51" t="n">
        <f aca="false">'ANUAL (Acum. S.CORTA)'!C6</f>
        <v>0.183350384615385</v>
      </c>
      <c r="D6" s="51" t="n">
        <f aca="false">'ANUAL (Acum. S.CORTA)'!D6</f>
        <v>0.418027923076923</v>
      </c>
      <c r="E6" s="51" t="n">
        <f aca="false">'ANUAL (Acum. S.CORTA)'!E6</f>
        <v>0.466271884615385</v>
      </c>
      <c r="F6" s="51" t="n">
        <f aca="false">'ANUAL (Acum. S.CORTA)'!F6</f>
        <v>0.272760346153846</v>
      </c>
      <c r="G6" s="51" t="n">
        <f aca="false">'ANUAL (Acum. S.CORTA)'!G6</f>
        <v>0.200925923076923</v>
      </c>
      <c r="H6" s="51" t="n">
        <f aca="false">'ANUAL (Acum. S.CORTA)'!H6</f>
        <v>0.192809384615385</v>
      </c>
      <c r="I6" s="51" t="n">
        <f aca="false">'ANUAL (Acum. S.CORTA)'!I6</f>
        <v>0.206523269230769</v>
      </c>
      <c r="J6" s="51" t="n">
        <f aca="false">'ANUAL (Acum. S.CORTA)'!J6</f>
        <v>0.118677038461538</v>
      </c>
      <c r="K6" s="51" t="n">
        <f aca="false">'ANUAL (Acum. S.CORTA)'!K6</f>
        <v>0.105612076923077</v>
      </c>
      <c r="L6" s="51" t="n">
        <f aca="false">'ANUAL (Acum. S.CORTA)'!L6</f>
        <v>0.0975022692307692</v>
      </c>
      <c r="M6" s="51" t="n">
        <f aca="false">'ANUAL (Acum. S.CORTA)'!M6</f>
        <v>0.110548</v>
      </c>
      <c r="N6" s="51" t="n">
        <f aca="false">'ANUAL (Acum. S.CORTA)'!N6</f>
        <v>2.5565511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6.2809608374614</v>
      </c>
      <c r="C7" s="52" t="n">
        <f aca="false">(C5-C6)/C5*100</f>
        <v>55.4524666634491</v>
      </c>
      <c r="D7" s="52" t="n">
        <f aca="false">(D5-D6)/D5*100</f>
        <v>30.7319298546281</v>
      </c>
      <c r="E7" s="52" t="n">
        <f aca="false">(E5-E6)/E5*100</f>
        <v>36.7383896324131</v>
      </c>
      <c r="F7" s="52" t="n">
        <f aca="false">(F5-F6)/F5*100</f>
        <v>66.1167380274811</v>
      </c>
      <c r="G7" s="52" t="n">
        <f aca="false">(G5-G6)/G5*100</f>
        <v>70.0656117136746</v>
      </c>
      <c r="H7" s="52" t="n">
        <f aca="false">(H5-H6)/H5*100</f>
        <v>36.9370547259033</v>
      </c>
      <c r="I7" s="52" t="n">
        <f aca="false">(I5-I6)/I5*100</f>
        <v>30.9589212650079</v>
      </c>
      <c r="J7" s="52" t="n">
        <f aca="false">(J5-J6)/J5*100</f>
        <v>19.3759330765343</v>
      </c>
      <c r="K7" s="52" t="n">
        <f aca="false">(K5-K6)/K5*100</f>
        <v>14.0948930299177</v>
      </c>
      <c r="L7" s="52" t="n">
        <f aca="false">(L5-L6)/L5*100</f>
        <v>14.2042604461945</v>
      </c>
      <c r="M7" s="52" t="n">
        <f aca="false">(M5-M6)/M5*100</f>
        <v>10.1675860446293</v>
      </c>
      <c r="N7" s="52" t="n">
        <f aca="false">(N5-N6)/N5*100</f>
        <v>44.760445213761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70767</v>
      </c>
      <c r="C10" s="51" t="n">
        <f aca="false">0.94*C5</f>
        <v>0.386888675151515</v>
      </c>
      <c r="D10" s="51" t="n">
        <f aca="false">0.94*D5</f>
        <v>0.567283377272727</v>
      </c>
      <c r="E10" s="51" t="n">
        <f aca="false">0.94*E5</f>
        <v>0.692830247272727</v>
      </c>
      <c r="F10" s="51" t="n">
        <f aca="false">0.94*F5</f>
        <v>0.756700242121212</v>
      </c>
      <c r="G10" s="51" t="n">
        <f aca="false">0.94*G5</f>
        <v>0.630947811212121</v>
      </c>
      <c r="H10" s="51" t="n">
        <f aca="false">0.94*H5</f>
        <v>0.287396696666667</v>
      </c>
      <c r="I10" s="51" t="n">
        <f aca="false">0.94*I5</f>
        <v>0.28118314</v>
      </c>
      <c r="J10" s="51" t="n">
        <f aca="false">0.94*J5</f>
        <v>0.138366148484849</v>
      </c>
      <c r="K10" s="51" t="n">
        <f aca="false">0.94*K5</f>
        <v>0.11556397030303</v>
      </c>
      <c r="L10" s="51" t="n">
        <f aca="false">0.94*L5</f>
        <v>0.106825972424242</v>
      </c>
      <c r="M10" s="51" t="n">
        <f aca="false">0.94*M5</f>
        <v>0.115676642121212</v>
      </c>
      <c r="N10" s="51" t="n">
        <f aca="false">SUM(B10:M10)</f>
        <v>4.35042992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72530130769231</v>
      </c>
      <c r="C11" s="51" t="n">
        <f aca="false">0.94*C6</f>
        <v>0.172349361538462</v>
      </c>
      <c r="D11" s="51" t="n">
        <f aca="false">0.94*D6</f>
        <v>0.392946247692308</v>
      </c>
      <c r="E11" s="51" t="n">
        <f aca="false">0.94*E6</f>
        <v>0.438295571538462</v>
      </c>
      <c r="F11" s="51" t="n">
        <f aca="false">0.94*F6</f>
        <v>0.256394725384615</v>
      </c>
      <c r="G11" s="51" t="n">
        <f aca="false">0.94*G6</f>
        <v>0.188870367692308</v>
      </c>
      <c r="H11" s="51" t="n">
        <f aca="false">0.94*H6</f>
        <v>0.181240821538462</v>
      </c>
      <c r="I11" s="51" t="n">
        <f aca="false">0.94*I6</f>
        <v>0.194131873076923</v>
      </c>
      <c r="J11" s="51" t="n">
        <f aca="false">0.94*J6</f>
        <v>0.111556416153846</v>
      </c>
      <c r="K11" s="51" t="n">
        <f aca="false">0.94*K6</f>
        <v>0.0992753523076923</v>
      </c>
      <c r="L11" s="51" t="n">
        <f aca="false">0.94*L6</f>
        <v>0.0916521330769231</v>
      </c>
      <c r="M11" s="51" t="n">
        <f aca="false">0.94*M6</f>
        <v>0.10391512</v>
      </c>
      <c r="N11" s="51" t="n">
        <f aca="false">SUM(B11:M11)</f>
        <v>2.40315812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017</v>
      </c>
      <c r="C14" s="51" t="n">
        <f aca="false">'ANUAL (Acum. S.LARGA)'!C4</f>
        <v>0.037424</v>
      </c>
      <c r="D14" s="51" t="n">
        <f aca="false">'ANUAL (Acum. S.LARGA)'!D4</f>
        <v>0.048285</v>
      </c>
      <c r="E14" s="51" t="n">
        <f aca="false">'ANUAL (Acum. S.LARGA)'!E4</f>
        <v>0.040016</v>
      </c>
      <c r="F14" s="51" t="n">
        <f aca="false">'ANUAL (Acum. S.LARGA)'!F4</f>
        <v>0.041795</v>
      </c>
      <c r="G14" s="51" t="n">
        <f aca="false">'ANUAL (Acum. S.LARGA)'!G4</f>
        <v>0.037704</v>
      </c>
      <c r="H14" s="51" t="n">
        <f aca="false">'ANUAL (Acum. S.LARGA)'!H4</f>
        <v>0.03843</v>
      </c>
      <c r="I14" s="51" t="n">
        <f aca="false">'ANUAL (Acum. S.LARGA)'!I4</f>
        <v>0.039852</v>
      </c>
      <c r="J14" s="51" t="n">
        <f aca="false">'ANUAL (Acum. S.LARGA)'!J4</f>
        <v>0.035892</v>
      </c>
      <c r="K14" s="51" t="n">
        <f aca="false">'ANUAL (Acum. S.LARGA)'!K4</f>
        <v>0.035295</v>
      </c>
      <c r="L14" s="51" t="n">
        <f aca="false">'ANUAL (Acum. S.LARGA)'!L4</f>
        <v>0.033124</v>
      </c>
      <c r="M14" s="51" t="n">
        <f aca="false">'ANUAL (Acum. S.LARGA)'!M4</f>
        <v>0.030173</v>
      </c>
      <c r="N14" s="51" t="n">
        <f aca="false">'ANUAL (Acum. S.LARGA)'!N4</f>
        <v>0.54063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017</v>
      </c>
      <c r="C15" s="51" t="n">
        <f aca="false">'ANUAL (Acum. S.CORTA)'!C4</f>
        <v>0.037424</v>
      </c>
      <c r="D15" s="51" t="n">
        <f aca="false">'ANUAL (Acum. S.CORTA)'!D4</f>
        <v>0.054048</v>
      </c>
      <c r="E15" s="51" t="n">
        <f aca="false">'ANUAL (Acum. S.CORTA)'!E4</f>
        <v>0.040016</v>
      </c>
      <c r="F15" s="51" t="n">
        <f aca="false">'ANUAL (Acum. S.CORTA)'!F4</f>
        <v>0.041795</v>
      </c>
      <c r="G15" s="51" t="n">
        <f aca="false">'ANUAL (Acum. S.CORTA)'!G4</f>
        <v>0.037704</v>
      </c>
      <c r="H15" s="51" t="n">
        <f aca="false">'ANUAL (Acum. S.CORTA)'!H4</f>
        <v>0.050726</v>
      </c>
      <c r="I15" s="51" t="n">
        <f aca="false">'ANUAL (Acum. S.CORTA)'!I4</f>
        <v>0.045994</v>
      </c>
      <c r="J15" s="51" t="n">
        <f aca="false">'ANUAL (Acum. S.CORTA)'!J4</f>
        <v>0.04146</v>
      </c>
      <c r="K15" s="51" t="n">
        <f aca="false">'ANUAL (Acum. S.CORTA)'!K4</f>
        <v>0.040736</v>
      </c>
      <c r="L15" s="51" t="n">
        <f aca="false">'ANUAL (Acum. S.CORTA)'!L4</f>
        <v>0.039216</v>
      </c>
      <c r="M15" s="51" t="n">
        <f aca="false">'ANUAL (Acum. S.CORTA)'!M4</f>
        <v>0.037232</v>
      </c>
      <c r="N15" s="51" t="n">
        <f aca="false">'ANUAL (Acum. S.CORTA)'!N4</f>
        <v>0.65667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001251</v>
      </c>
      <c r="C18" s="51" t="n">
        <f aca="false">'ANUAL (Acum. S.LARGA)'!C5</f>
        <v>3.4314</v>
      </c>
      <c r="D18" s="51" t="n">
        <f aca="false">'ANUAL (Acum. S.LARGA)'!D5</f>
        <v>3.27877</v>
      </c>
      <c r="E18" s="51" t="n">
        <f aca="false">'ANUAL (Acum. S.LARGA)'!E5</f>
        <v>5.084725</v>
      </c>
      <c r="F18" s="51" t="n">
        <f aca="false">'ANUAL (Acum. S.LARGA)'!F5</f>
        <v>6.598505</v>
      </c>
      <c r="G18" s="51" t="n">
        <f aca="false">'ANUAL (Acum. S.LARGA)'!G5</f>
        <v>4.485178</v>
      </c>
      <c r="H18" s="51" t="n">
        <f aca="false">'ANUAL (Acum. S.LARGA)'!H5</f>
        <v>1.44214</v>
      </c>
      <c r="I18" s="51" t="n">
        <f aca="false">'ANUAL (Acum. S.LARGA)'!I5</f>
        <v>1.41016</v>
      </c>
      <c r="J18" s="51" t="n">
        <f aca="false">'ANUAL (Acum. S.LARGA)'!J5</f>
        <v>0.609551</v>
      </c>
      <c r="K18" s="51" t="n">
        <f aca="false">'ANUAL (Acum. S.LARGA)'!K5</f>
        <v>0.277398</v>
      </c>
      <c r="L18" s="51" t="n">
        <f aca="false">'ANUAL (Acum. S.LARGA)'!L5</f>
        <v>0.247848</v>
      </c>
      <c r="M18" s="51" t="n">
        <f aca="false">'ANUAL (Acum. S.LARGA)'!M5</f>
        <v>0.37265</v>
      </c>
      <c r="N18" s="51" t="n">
        <f aca="false">'ANUAL (Acum. S.LARGA)'!N5</f>
        <v>20.09373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60642</v>
      </c>
      <c r="C19" s="51" t="n">
        <f aca="false">'ANUAL (Acum. S.CORTA)'!C5</f>
        <v>0.765416</v>
      </c>
      <c r="D19" s="51" t="n">
        <f aca="false">'ANUAL (Acum. S.CORTA)'!D5</f>
        <v>2.109348</v>
      </c>
      <c r="E19" s="51" t="n">
        <f aca="false">'ANUAL (Acum. S.CORTA)'!E5</f>
        <v>2.851134</v>
      </c>
      <c r="F19" s="51" t="n">
        <f aca="false">'ANUAL (Acum. S.CORTA)'!F5</f>
        <v>1.400545</v>
      </c>
      <c r="G19" s="51" t="n">
        <f aca="false">'ANUAL (Acum. S.CORTA)'!G5</f>
        <v>1.396296</v>
      </c>
      <c r="H19" s="51" t="n">
        <f aca="false">'ANUAL (Acum. S.CORTA)'!H5</f>
        <v>0.66832</v>
      </c>
      <c r="I19" s="51" t="n">
        <f aca="false">'ANUAL (Acum. S.CORTA)'!I5</f>
        <v>0.775632</v>
      </c>
      <c r="J19" s="51" t="n">
        <f aca="false">'ANUAL (Acum. S.CORTA)'!J5</f>
        <v>0.247296</v>
      </c>
      <c r="K19" s="51" t="n">
        <f aca="false">'ANUAL (Acum. S.CORTA)'!K5</f>
        <v>0.22139</v>
      </c>
      <c r="L19" s="51" t="n">
        <f aca="false">'ANUAL (Acum. S.CORTA)'!L5</f>
        <v>0.200018</v>
      </c>
      <c r="M19" s="51" t="n">
        <f aca="false">'ANUAL (Acum. S.CORTA)'!M5</f>
        <v>0.37265</v>
      </c>
      <c r="N19" s="51" t="n">
        <f aca="false">'ANUAL (Acum. S.CORTA)'!N5</f>
        <v>8.6128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349115</v>
      </c>
      <c r="C22" s="51" t="n">
        <f aca="false">'ANUAL (Acum. S.LARGA)'!C9</f>
        <v>0.1412025</v>
      </c>
      <c r="D22" s="51" t="n">
        <f aca="false">'ANUAL (Acum. S.LARGA)'!D9</f>
        <v>0.188335</v>
      </c>
      <c r="E22" s="51" t="n">
        <f aca="false">'ANUAL (Acum. S.LARGA)'!E9</f>
        <v>0.2166195</v>
      </c>
      <c r="F22" s="51" t="n">
        <f aca="false">'ANUAL (Acum. S.LARGA)'!F9</f>
        <v>0.255843</v>
      </c>
      <c r="G22" s="51" t="n">
        <f aca="false">'ANUAL (Acum. S.LARGA)'!G9</f>
        <v>0.20883</v>
      </c>
      <c r="H22" s="51" t="n">
        <f aca="false">'ANUAL (Acum. S.LARGA)'!H9</f>
        <v>0.200634</v>
      </c>
      <c r="I22" s="51" t="n">
        <f aca="false">'ANUAL (Acum. S.LARGA)'!I9</f>
        <v>0.207325</v>
      </c>
      <c r="J22" s="51" t="n">
        <f aca="false">'ANUAL (Acum. S.LARGA)'!J9</f>
        <v>0.1301235</v>
      </c>
      <c r="K22" s="51" t="n">
        <f aca="false">'ANUAL (Acum. S.LARGA)'!K9</f>
        <v>0.117947</v>
      </c>
      <c r="L22" s="51" t="n">
        <f aca="false">'ANUAL (Acum. S.LARGA)'!L9</f>
        <v>0.107043</v>
      </c>
      <c r="M22" s="51" t="n">
        <f aca="false">'ANUAL (Acum. S.LARGA)'!M9</f>
        <v>0.10923</v>
      </c>
      <c r="N22" s="51" t="n">
        <f aca="false">'ANUAL (Acum. S.LARGA)'!N9</f>
        <v>3.21500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295415</v>
      </c>
      <c r="C23" s="51" t="n">
        <f aca="false">'ANUAL (Acum. S.CORTA)'!C9</f>
        <v>0.114009</v>
      </c>
      <c r="D23" s="51" t="n">
        <f aca="false">'ANUAL (Acum. S.CORTA)'!D9</f>
        <v>0.1234895</v>
      </c>
      <c r="E23" s="51" t="n">
        <f aca="false">'ANUAL (Acum. S.CORTA)'!E9</f>
        <v>0.173925</v>
      </c>
      <c r="F23" s="51" t="n">
        <f aca="false">'ANUAL (Acum. S.CORTA)'!F9</f>
        <v>0.144915</v>
      </c>
      <c r="G23" s="51" t="n">
        <f aca="false">'ANUAL (Acum. S.CORTA)'!G9</f>
        <v>0.123102</v>
      </c>
      <c r="H23" s="51" t="n">
        <f aca="false">'ANUAL (Acum. S.CORTA)'!H9</f>
        <v>0.131691</v>
      </c>
      <c r="I23" s="51" t="n">
        <f aca="false">'ANUAL (Acum. S.CORTA)'!I9</f>
        <v>0.127274</v>
      </c>
      <c r="J23" s="51" t="n">
        <f aca="false">'ANUAL (Acum. S.CORTA)'!J9</f>
        <v>0.113646</v>
      </c>
      <c r="K23" s="51" t="n">
        <f aca="false">'ANUAL (Acum. S.CORTA)'!K9</f>
        <v>0.105548</v>
      </c>
      <c r="L23" s="51" t="n">
        <f aca="false">'ANUAL (Acum. S.CORTA)'!L9</f>
        <v>0.094246</v>
      </c>
      <c r="M23" s="51" t="n">
        <f aca="false">'ANUAL (Acum. S.CORTA)'!M9</f>
        <v>0.09495</v>
      </c>
      <c r="N23" s="51" t="n">
        <f aca="false">'ANUAL (Acum. S.CORTA)'!N9</f>
        <v>1.66807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43716022214693</v>
      </c>
      <c r="C26" s="51" t="n">
        <f aca="false">'ANUAL (Acum. S.LARGA)'!C12</f>
        <v>0.723230615733406</v>
      </c>
      <c r="D26" s="51" t="n">
        <f aca="false">'ANUAL (Acum. S.LARGA)'!D12</f>
        <v>0.859320935024062</v>
      </c>
      <c r="E26" s="51" t="n">
        <f aca="false">'ANUAL (Acum. S.LARGA)'!E12</f>
        <v>1.11502676080496</v>
      </c>
      <c r="F26" s="51" t="n">
        <f aca="false">'ANUAL (Acum. S.LARGA)'!F12</f>
        <v>1.27713741391054</v>
      </c>
      <c r="G26" s="51" t="n">
        <f aca="false">'ANUAL (Acum. S.LARGA)'!G12</f>
        <v>1.0506264672435</v>
      </c>
      <c r="H26" s="51" t="n">
        <f aca="false">'ANUAL (Acum. S.LARGA)'!H12</f>
        <v>0.305722149188119</v>
      </c>
      <c r="I26" s="51" t="n">
        <f aca="false">'ANUAL (Acum. S.LARGA)'!I12</f>
        <v>0.269984375522049</v>
      </c>
      <c r="J26" s="51" t="n">
        <f aca="false">'ANUAL (Acum. S.LARGA)'!J12</f>
        <v>0.0889720908776315</v>
      </c>
      <c r="K26" s="51" t="n">
        <f aca="false">'ANUAL (Acum. S.LARGA)'!K12</f>
        <v>0.0600393168146133</v>
      </c>
      <c r="L26" s="51" t="n">
        <f aca="false">'ANUAL (Acum. S.LARGA)'!L12</f>
        <v>0.0542583322277623</v>
      </c>
      <c r="M26" s="51" t="n">
        <f aca="false">'ANUAL (Acum. S.LARGA)'!M12</f>
        <v>0.0659414675204307</v>
      </c>
      <c r="N26" s="51" t="n">
        <f aca="false">'ANUAL (Acum. S.LARGA)'!N12</f>
        <v>4.146559339532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75298020089394</v>
      </c>
      <c r="C27" s="51" t="n">
        <f aca="false">'ANUAL (Acum. S.CORTA)'!C12</f>
        <v>0.168890593387572</v>
      </c>
      <c r="D27" s="51" t="n">
        <f aca="false">'ANUAL (Acum. S.CORTA)'!D12</f>
        <v>0.5885449490881</v>
      </c>
      <c r="E27" s="51" t="n">
        <f aca="false">'ANUAL (Acum. S.CORTA)'!E12</f>
        <v>0.762284635030371</v>
      </c>
      <c r="F27" s="51" t="n">
        <f aca="false">'ANUAL (Acum. S.CORTA)'!F12</f>
        <v>0.328436020387891</v>
      </c>
      <c r="G27" s="51" t="n">
        <f aca="false">'ANUAL (Acum. S.CORTA)'!G12</f>
        <v>0.266992415773171</v>
      </c>
      <c r="H27" s="51" t="n">
        <f aca="false">'ANUAL (Acum. S.CORTA)'!H12</f>
        <v>0.160511258332636</v>
      </c>
      <c r="I27" s="51" t="n">
        <f aca="false">'ANUAL (Acum. S.CORTA)'!I12</f>
        <v>0.187585397139449</v>
      </c>
      <c r="J27" s="51" t="n">
        <f aca="false">'ANUAL (Acum. S.CORTA)'!J12</f>
        <v>0.0612838569318092</v>
      </c>
      <c r="K27" s="51" t="n">
        <f aca="false">'ANUAL (Acum. S.CORTA)'!K12</f>
        <v>0.0525359379997526</v>
      </c>
      <c r="L27" s="51" t="n">
        <f aca="false">'ANUAL (Acum. S.CORTA)'!L12</f>
        <v>0.0474585769171876</v>
      </c>
      <c r="M27" s="51" t="n">
        <f aca="false">'ANUAL (Acum. S.CORTA)'!M12</f>
        <v>0.0703755410607975</v>
      </c>
      <c r="N27" s="51" t="n">
        <f aca="false">'ANUAL (Acum. S.CORTA)'!N12</f>
        <v>1.9899367630111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2.23</v>
      </c>
      <c r="C30" s="51" t="n">
        <f aca="false">'ANUAL (Acum. S.LARGA)'!C13</f>
        <v>1.76</v>
      </c>
      <c r="D30" s="51" t="n">
        <f aca="false">'ANUAL (Acum. S.LARGA)'!D13</f>
        <v>1.42</v>
      </c>
      <c r="E30" s="51" t="n">
        <f aca="false">'ANUAL (Acum. S.LARGA)'!E13</f>
        <v>1.51</v>
      </c>
      <c r="F30" s="51" t="n">
        <f aca="false">'ANUAL (Acum. S.LARGA)'!F13</f>
        <v>1.59</v>
      </c>
      <c r="G30" s="51" t="n">
        <f aca="false">'ANUAL (Acum. S.LARGA)'!G13</f>
        <v>1.57</v>
      </c>
      <c r="H30" s="51" t="n">
        <f aca="false">'ANUAL (Acum. S.LARGA)'!H13</f>
        <v>1</v>
      </c>
      <c r="I30" s="51" t="n">
        <f aca="false">'ANUAL (Acum. S.LARGA)'!I13</f>
        <v>0.9</v>
      </c>
      <c r="J30" s="51" t="n">
        <f aca="false">'ANUAL (Acum. S.LARGA)'!J13</f>
        <v>0.6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54</v>
      </c>
      <c r="N30" s="51" t="n">
        <f aca="false">'ANUAL (Acum. S.LARGA)'!N13</f>
        <v>0.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6</v>
      </c>
      <c r="C31" s="51" t="n">
        <f aca="false">'ANUAL (Acum. S.CORTA)'!C13</f>
        <v>0.92</v>
      </c>
      <c r="D31" s="51" t="n">
        <f aca="false">'ANUAL (Acum. S.CORTA)'!D13</f>
        <v>1.41</v>
      </c>
      <c r="E31" s="51" t="n">
        <f aca="false">'ANUAL (Acum. S.CORTA)'!E13</f>
        <v>1.63</v>
      </c>
      <c r="F31" s="51" t="n">
        <f aca="false">'ANUAL (Acum. S.CORTA)'!F13</f>
        <v>1.2</v>
      </c>
      <c r="G31" s="51" t="n">
        <f aca="false">'ANUAL (Acum. S.CORTA)'!G13</f>
        <v>1.33</v>
      </c>
      <c r="H31" s="51" t="n">
        <f aca="false">'ANUAL (Acum. S.CORTA)'!H13</f>
        <v>0.83</v>
      </c>
      <c r="I31" s="51" t="n">
        <f aca="false">'ANUAL (Acum. S.CORTA)'!I13</f>
        <v>0.91</v>
      </c>
      <c r="J31" s="51" t="n">
        <f aca="false">'ANUAL (Acum. S.CORTA)'!J13</f>
        <v>0.52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64</v>
      </c>
      <c r="N31" s="51" t="n">
        <f aca="false">'ANUAL (Acum. S.CORTA)'!N13</f>
        <v>0.7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14429810639479</v>
      </c>
      <c r="C34" s="51" t="n">
        <f aca="false">'ANUAL (Acum. S.LARGA)'!C14</f>
        <v>2.99277239472897</v>
      </c>
      <c r="D34" s="51" t="n">
        <f aca="false">'ANUAL (Acum. S.LARGA)'!D14</f>
        <v>1.83657552992618</v>
      </c>
      <c r="E34" s="51" t="n">
        <f aca="false">'ANUAL (Acum. S.LARGA)'!E14</f>
        <v>2.42062617531487</v>
      </c>
      <c r="F34" s="51" t="n">
        <f aca="false">'ANUAL (Acum. S.LARGA)'!F14</f>
        <v>2.5630025077269</v>
      </c>
      <c r="G34" s="51" t="n">
        <f aca="false">'ANUAL (Acum. S.LARGA)'!G14</f>
        <v>2.43458410663828</v>
      </c>
      <c r="H34" s="51" t="n">
        <f aca="false">'ANUAL (Acum. S.LARGA)'!H14</f>
        <v>2.13600436478654</v>
      </c>
      <c r="I34" s="51" t="n">
        <f aca="false">'ANUAL (Acum. S.LARGA)'!I14</f>
        <v>1.73713822739797</v>
      </c>
      <c r="J34" s="51" t="n">
        <f aca="false">'ANUAL (Acum. S.LARGA)'!J14</f>
        <v>2.25068943583716</v>
      </c>
      <c r="K34" s="51" t="n">
        <f aca="false">'ANUAL (Acum. S.LARGA)'!K14</f>
        <v>0.586560794705957</v>
      </c>
      <c r="L34" s="51" t="n">
        <f aca="false">'ANUAL (Acum. S.LARGA)'!L14</f>
        <v>0.522312590207072</v>
      </c>
      <c r="M34" s="51" t="n">
        <f aca="false">'ANUAL (Acum. S.LARGA)'!M14</f>
        <v>1.30079596254263</v>
      </c>
      <c r="N34" s="51" t="n">
        <f aca="false">'ANUAL (Acum. S.LARGA)'!N14</f>
        <v>1.565494712816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60181492629622</v>
      </c>
      <c r="C35" s="51" t="n">
        <f aca="false">'ANUAL (Acum. S.CORTA)'!C14</f>
        <v>2.22408247437896</v>
      </c>
      <c r="D35" s="51" t="n">
        <f aca="false">'ANUAL (Acum. S.CORTA)'!D14</f>
        <v>1.82317679601246</v>
      </c>
      <c r="E35" s="51" t="n">
        <f aca="false">'ANUAL (Acum. S.CORTA)'!E14</f>
        <v>2.45480984655972</v>
      </c>
      <c r="F35" s="51" t="n">
        <f aca="false">'ANUAL (Acum. S.CORTA)'!F14</f>
        <v>2.27469580024179</v>
      </c>
      <c r="G35" s="51" t="n">
        <f aca="false">'ANUAL (Acum. S.CORTA)'!G14</f>
        <v>3.86562575717877</v>
      </c>
      <c r="H35" s="51" t="n">
        <f aca="false">'ANUAL (Acum. S.CORTA)'!H14</f>
        <v>1.59863055462693</v>
      </c>
      <c r="I35" s="51" t="n">
        <f aca="false">'ANUAL (Acum. S.CORTA)'!I14</f>
        <v>1.75548034409506</v>
      </c>
      <c r="J35" s="51" t="n">
        <f aca="false">'ANUAL (Acum. S.CORTA)'!J14</f>
        <v>0.630393023844905</v>
      </c>
      <c r="K35" s="51" t="n">
        <f aca="false">'ANUAL (Acum. S.CORTA)'!K14</f>
        <v>0.725145773217343</v>
      </c>
      <c r="L35" s="51" t="n">
        <f aca="false">'ANUAL (Acum. S.CORTA)'!L14</f>
        <v>0.673536687953993</v>
      </c>
      <c r="M35" s="51" t="n">
        <f aca="false">'ANUAL (Acum. S.CORTA)'!M14</f>
        <v>2.21821262922953</v>
      </c>
      <c r="N35" s="51" t="n">
        <f aca="false">'ANUAL (Acum. S.CORTA)'!N14</f>
        <v>1.6014474525642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6427242177163</v>
      </c>
      <c r="C38" s="38" t="n">
        <f aca="false">'ANUAL (Acum. S.LARGA)'!N15</f>
        <v>0.33197023833129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497425990288</v>
      </c>
      <c r="C39" s="38" t="n">
        <f aca="false">'ANUAL (Acum. S.CORTA)'!N15</f>
        <v>-0.085683893500969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11 - Arroyo de la Rivera de las Casas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017</v>
      </c>
      <c r="C4" s="19" t="n">
        <f aca="false">MIN(C18:C83)</f>
        <v>0.037424</v>
      </c>
      <c r="D4" s="19" t="n">
        <f aca="false">MIN(D18:D83)</f>
        <v>0.048285</v>
      </c>
      <c r="E4" s="19" t="n">
        <f aca="false">MIN(E18:E83)</f>
        <v>0.040016</v>
      </c>
      <c r="F4" s="19" t="n">
        <f aca="false">MIN(F18:F83)</f>
        <v>0.041795</v>
      </c>
      <c r="G4" s="19" t="n">
        <f aca="false">MIN(G18:G83)</f>
        <v>0.037704</v>
      </c>
      <c r="H4" s="19" t="n">
        <f aca="false">MIN(H18:H83)</f>
        <v>0.03843</v>
      </c>
      <c r="I4" s="19" t="n">
        <f aca="false">MIN(I18:I83)</f>
        <v>0.039852</v>
      </c>
      <c r="J4" s="19" t="n">
        <f aca="false">MIN(J18:J83)</f>
        <v>0.035892</v>
      </c>
      <c r="K4" s="19" t="n">
        <f aca="false">MIN(K18:K83)</f>
        <v>0.035295</v>
      </c>
      <c r="L4" s="19" t="n">
        <f aca="false">MIN(L18:L83)</f>
        <v>0.033124</v>
      </c>
      <c r="M4" s="19" t="n">
        <f aca="false">MIN(M18:M83)</f>
        <v>0.030173</v>
      </c>
      <c r="N4" s="19" t="n">
        <f aca="false">MIN(N18:N83)</f>
        <v>0.54063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01251</v>
      </c>
      <c r="C5" s="19" t="n">
        <f aca="false">MAX(C18:C83)</f>
        <v>3.4314</v>
      </c>
      <c r="D5" s="19" t="n">
        <f aca="false">MAX(D18:D83)</f>
        <v>3.27877</v>
      </c>
      <c r="E5" s="19" t="n">
        <f aca="false">MAX(E18:E83)</f>
        <v>5.084725</v>
      </c>
      <c r="F5" s="19" t="n">
        <f aca="false">MAX(F18:F83)</f>
        <v>6.598505</v>
      </c>
      <c r="G5" s="19" t="n">
        <f aca="false">MAX(G18:G83)</f>
        <v>4.485178</v>
      </c>
      <c r="H5" s="19" t="n">
        <f aca="false">MAX(H18:H83)</f>
        <v>1.44214</v>
      </c>
      <c r="I5" s="19" t="n">
        <f aca="false">MAX(I18:I83)</f>
        <v>1.41016</v>
      </c>
      <c r="J5" s="19" t="n">
        <f aca="false">MAX(J18:J83)</f>
        <v>0.609551</v>
      </c>
      <c r="K5" s="19" t="n">
        <f aca="false">MAX(K18:K83)</f>
        <v>0.277398</v>
      </c>
      <c r="L5" s="19" t="n">
        <f aca="false">MAX(L18:L83)</f>
        <v>0.247848</v>
      </c>
      <c r="M5" s="19" t="n">
        <f aca="false">MAX(M18:M83)</f>
        <v>0.37265</v>
      </c>
      <c r="N5" s="19" t="n">
        <f aca="false">MAX(N18:N83)</f>
        <v>20.0937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805</v>
      </c>
      <c r="C6" s="19" t="n">
        <f aca="false">AVERAGE(C18:C83)</f>
        <v>0.411583696969697</v>
      </c>
      <c r="D6" s="19" t="n">
        <f aca="false">AVERAGE(D18:D83)</f>
        <v>0.603492954545455</v>
      </c>
      <c r="E6" s="19" t="n">
        <f aca="false">AVERAGE(E18:E83)</f>
        <v>0.737053454545455</v>
      </c>
      <c r="F6" s="19" t="n">
        <f aca="false">AVERAGE(F18:F83)</f>
        <v>0.805000257575758</v>
      </c>
      <c r="G6" s="19" t="n">
        <f aca="false">AVERAGE(G18:G83)</f>
        <v>0.671221075757576</v>
      </c>
      <c r="H6" s="19" t="n">
        <f aca="false">AVERAGE(H18:H83)</f>
        <v>0.305741166666667</v>
      </c>
      <c r="I6" s="19" t="n">
        <f aca="false">AVERAGE(I18:I83)</f>
        <v>0.299131</v>
      </c>
      <c r="J6" s="19" t="n">
        <f aca="false">AVERAGE(J18:J83)</f>
        <v>0.14719803030303</v>
      </c>
      <c r="K6" s="19" t="n">
        <f aca="false">AVERAGE(K18:K83)</f>
        <v>0.122940393939394</v>
      </c>
      <c r="L6" s="19" t="n">
        <f aca="false">AVERAGE(L18:L83)</f>
        <v>0.113644651515152</v>
      </c>
      <c r="M6" s="19" t="n">
        <f aca="false">AVERAGE(M18:M83)</f>
        <v>0.123060257575758</v>
      </c>
      <c r="N6" s="19" t="n">
        <f aca="false">SUM(B6:M6)</f>
        <v>4.628116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17275</v>
      </c>
      <c r="C7" s="19" t="n">
        <f aca="false">PERCENTILE(C18:C83,0.1)</f>
        <v>0.072237</v>
      </c>
      <c r="D7" s="19" t="n">
        <f aca="false">PERCENTILE(D18:D83,0.1)</f>
        <v>0.0752245</v>
      </c>
      <c r="E7" s="19" t="n">
        <f aca="false">PERCENTILE(E18:E83,0.1)</f>
        <v>0.066071</v>
      </c>
      <c r="F7" s="19" t="n">
        <f aca="false">PERCENTILE(F18:F83,0.1)</f>
        <v>0.0649785</v>
      </c>
      <c r="G7" s="19" t="n">
        <f aca="false">PERCENTILE(G18:G83,0.1)</f>
        <v>0.059059</v>
      </c>
      <c r="H7" s="19" t="n">
        <f aca="false">PERCENTILE(H18:H83,0.1)</f>
        <v>0.0606115</v>
      </c>
      <c r="I7" s="19" t="n">
        <f aca="false">PERCENTILE(I18:I83,0.1)</f>
        <v>0.077686</v>
      </c>
      <c r="J7" s="19" t="n">
        <f aca="false">PERCENTILE(J18:J83,0.1)</f>
        <v>0.059672</v>
      </c>
      <c r="K7" s="19" t="n">
        <f aca="false">PERCENTILE(K18:K83,0.1)</f>
        <v>0.051331</v>
      </c>
      <c r="L7" s="19" t="n">
        <f aca="false">PERCENTILE(L18:L83,0.1)</f>
        <v>0.0488705</v>
      </c>
      <c r="M7" s="19" t="n">
        <f aca="false">PERCENTILE(M18:M83,0.1)</f>
        <v>0.0529775</v>
      </c>
      <c r="N7" s="19" t="n">
        <f aca="false">PERCENTILE(N18:N83,0.1)</f>
        <v>1.05614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380775</v>
      </c>
      <c r="C8" s="19" t="n">
        <f aca="false">PERCENTILE(C18:C83,0.25)</f>
        <v>0.09471125</v>
      </c>
      <c r="D8" s="19" t="n">
        <f aca="false">PERCENTILE(D18:D83,0.25)</f>
        <v>0.0980295</v>
      </c>
      <c r="E8" s="19" t="n">
        <f aca="false">PERCENTILE(E18:E83,0.25)</f>
        <v>0.1237935</v>
      </c>
      <c r="F8" s="19" t="n">
        <f aca="false">PERCENTILE(F18:F83,0.25)</f>
        <v>0.1175215</v>
      </c>
      <c r="G8" s="19" t="n">
        <f aca="false">PERCENTILE(G18:G83,0.25)</f>
        <v>0.097338</v>
      </c>
      <c r="H8" s="19" t="n">
        <f aca="false">PERCENTILE(H18:H83,0.25)</f>
        <v>0.10605975</v>
      </c>
      <c r="I8" s="19" t="n">
        <f aca="false">PERCENTILE(I18:I83,0.25)</f>
        <v>0.10332525</v>
      </c>
      <c r="J8" s="19" t="n">
        <f aca="false">PERCENTILE(J18:J83,0.25)</f>
        <v>0.081661</v>
      </c>
      <c r="K8" s="19" t="n">
        <f aca="false">PERCENTILE(K18:K83,0.25)</f>
        <v>0.067857</v>
      </c>
      <c r="L8" s="19" t="n">
        <f aca="false">PERCENTILE(L18:L83,0.25)</f>
        <v>0.0646345</v>
      </c>
      <c r="M8" s="19" t="n">
        <f aca="false">PERCENTILE(M18:M83,0.25)</f>
        <v>0.080188</v>
      </c>
      <c r="N8" s="19" t="n">
        <f aca="false">PERCENTILE(N18:N83,0.25)</f>
        <v>1.67952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49115</v>
      </c>
      <c r="C9" s="19" t="n">
        <f aca="false">PERCENTILE(C18:C83,0.5)</f>
        <v>0.1412025</v>
      </c>
      <c r="D9" s="19" t="n">
        <f aca="false">PERCENTILE(D18:D83,0.5)</f>
        <v>0.188335</v>
      </c>
      <c r="E9" s="19" t="n">
        <f aca="false">PERCENTILE(E18:E83,0.5)</f>
        <v>0.2166195</v>
      </c>
      <c r="F9" s="19" t="n">
        <f aca="false">PERCENTILE(F18:F83,0.5)</f>
        <v>0.255843</v>
      </c>
      <c r="G9" s="19" t="n">
        <f aca="false">PERCENTILE(G18:G83,0.5)</f>
        <v>0.20883</v>
      </c>
      <c r="H9" s="19" t="n">
        <f aca="false">PERCENTILE(H18:H83,0.5)</f>
        <v>0.200634</v>
      </c>
      <c r="I9" s="19" t="n">
        <f aca="false">PERCENTILE(I18:I83,0.5)</f>
        <v>0.207325</v>
      </c>
      <c r="J9" s="19" t="n">
        <f aca="false">PERCENTILE(J18:J83,0.5)</f>
        <v>0.1301235</v>
      </c>
      <c r="K9" s="19" t="n">
        <f aca="false">PERCENTILE(K18:K83,0.5)</f>
        <v>0.117947</v>
      </c>
      <c r="L9" s="19" t="n">
        <f aca="false">PERCENTILE(L18:L83,0.5)</f>
        <v>0.107043</v>
      </c>
      <c r="M9" s="19" t="n">
        <f aca="false">PERCENTILE(M18:M83,0.5)</f>
        <v>0.10923</v>
      </c>
      <c r="N9" s="19" t="n">
        <f aca="false">PERCENTILE(N18:N83,0.5)</f>
        <v>3.2150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17287</v>
      </c>
      <c r="C10" s="19" t="n">
        <f aca="false">PERCENTILE(C18:C83,0.75)</f>
        <v>0.271048</v>
      </c>
      <c r="D10" s="19" t="n">
        <f aca="false">PERCENTILE(D18:D83,0.75)</f>
        <v>0.69875475</v>
      </c>
      <c r="E10" s="19" t="n">
        <f aca="false">PERCENTILE(E18:E83,0.75)</f>
        <v>0.85557675</v>
      </c>
      <c r="F10" s="19" t="n">
        <f aca="false">PERCENTILE(F18:F83,0.75)</f>
        <v>0.8449335</v>
      </c>
      <c r="G10" s="19" t="n">
        <f aca="false">PERCENTILE(G18:G83,0.75)</f>
        <v>0.64843875</v>
      </c>
      <c r="H10" s="19" t="n">
        <f aca="false">PERCENTILE(H18:H83,0.75)</f>
        <v>0.4293205</v>
      </c>
      <c r="I10" s="19" t="n">
        <f aca="false">PERCENTILE(I18:I83,0.75)</f>
        <v>0.45704375</v>
      </c>
      <c r="J10" s="19" t="n">
        <f aca="false">PERCENTILE(J18:J83,0.75)</f>
        <v>0.196506</v>
      </c>
      <c r="K10" s="19" t="n">
        <f aca="false">PERCENTILE(K18:K83,0.75)</f>
        <v>0.162482</v>
      </c>
      <c r="L10" s="19" t="n">
        <f aca="false">PERCENTILE(L18:L83,0.75)</f>
        <v>0.15427575</v>
      </c>
      <c r="M10" s="19" t="n">
        <f aca="false">PERCENTILE(M18:M83,0.75)</f>
        <v>0.155013</v>
      </c>
      <c r="N10" s="19" t="n">
        <f aca="false">PERCENTILE(N18:N83,0.75)</f>
        <v>6.6185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099135</v>
      </c>
      <c r="C11" s="19" t="n">
        <f aca="false">PERCENTILE(C18:C83,0.9)</f>
        <v>1.001131</v>
      </c>
      <c r="D11" s="19" t="n">
        <f aca="false">PERCENTILE(D18:D83,0.9)</f>
        <v>1.998221</v>
      </c>
      <c r="E11" s="19" t="n">
        <f aca="false">PERCENTILE(E18:E83,0.9)</f>
        <v>2.175952</v>
      </c>
      <c r="F11" s="19" t="n">
        <f aca="false">PERCENTILE(F18:F83,0.9)</f>
        <v>2.3644635</v>
      </c>
      <c r="G11" s="19" t="n">
        <f aca="false">PERCENTILE(G18:G83,0.9)</f>
        <v>1.711225</v>
      </c>
      <c r="H11" s="19" t="n">
        <f aca="false">PERCENTILE(H18:H83,0.9)</f>
        <v>0.6388445</v>
      </c>
      <c r="I11" s="19" t="n">
        <f aca="false">PERCENTILE(I18:I83,0.9)</f>
        <v>0.6503445</v>
      </c>
      <c r="J11" s="19" t="n">
        <f aca="false">PERCENTILE(J18:J83,0.9)</f>
        <v>0.239578</v>
      </c>
      <c r="K11" s="19" t="n">
        <f aca="false">PERCENTILE(K18:K83,0.9)</f>
        <v>0.212953</v>
      </c>
      <c r="L11" s="19" t="n">
        <f aca="false">PERCENTILE(L18:L83,0.9)</f>
        <v>0.19349</v>
      </c>
      <c r="M11" s="19" t="n">
        <f aca="false">PERCENTILE(M18:M83,0.9)</f>
        <v>0.209456</v>
      </c>
      <c r="N11" s="19" t="n">
        <f aca="false">PERCENTILE(N18:N83,0.9)</f>
        <v>10.1461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43716022214693</v>
      </c>
      <c r="C12" s="19" t="n">
        <f aca="false">STDEV(C18:C83)</f>
        <v>0.723230615733406</v>
      </c>
      <c r="D12" s="19" t="n">
        <f aca="false">STDEV(D18:D83)</f>
        <v>0.859320935024062</v>
      </c>
      <c r="E12" s="19" t="n">
        <f aca="false">STDEV(E18:E83)</f>
        <v>1.11502676080496</v>
      </c>
      <c r="F12" s="19" t="n">
        <f aca="false">STDEV(F18:F83)</f>
        <v>1.27713741391054</v>
      </c>
      <c r="G12" s="19" t="n">
        <f aca="false">STDEV(G18:G83)</f>
        <v>1.0506264672435</v>
      </c>
      <c r="H12" s="19" t="n">
        <f aca="false">STDEV(H18:H83)</f>
        <v>0.305722149188119</v>
      </c>
      <c r="I12" s="19" t="n">
        <f aca="false">STDEV(I18:I83)</f>
        <v>0.269984375522049</v>
      </c>
      <c r="J12" s="19" t="n">
        <f aca="false">STDEV(J18:J83)</f>
        <v>0.0889720908776315</v>
      </c>
      <c r="K12" s="19" t="n">
        <f aca="false">STDEV(K18:K83)</f>
        <v>0.0600393168146133</v>
      </c>
      <c r="L12" s="19" t="n">
        <f aca="false">STDEV(L18:L83)</f>
        <v>0.0542583322277623</v>
      </c>
      <c r="M12" s="19" t="n">
        <f aca="false">STDEV(M18:M83)</f>
        <v>0.0659414675204307</v>
      </c>
      <c r="N12" s="19" t="n">
        <f aca="false">STDEV(N18:N83)</f>
        <v>4.146559339532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23</v>
      </c>
      <c r="C13" s="19" t="n">
        <f aca="false">ROUND(C12/C6,2)</f>
        <v>1.76</v>
      </c>
      <c r="D13" s="19" t="n">
        <f aca="false">ROUND(D12/D6,2)</f>
        <v>1.42</v>
      </c>
      <c r="E13" s="19" t="n">
        <f aca="false">ROUND(E12/E6,2)</f>
        <v>1.51</v>
      </c>
      <c r="F13" s="19" t="n">
        <f aca="false">ROUND(F12/F6,2)</f>
        <v>1.59</v>
      </c>
      <c r="G13" s="19" t="n">
        <f aca="false">ROUND(G12/G6,2)</f>
        <v>1.57</v>
      </c>
      <c r="H13" s="19" t="n">
        <f aca="false">ROUND(H12/H6,2)</f>
        <v>1</v>
      </c>
      <c r="I13" s="19" t="n">
        <f aca="false">ROUND(I12/I6,2)</f>
        <v>0.9</v>
      </c>
      <c r="J13" s="19" t="n">
        <f aca="false">ROUND(J12/J6,2)</f>
        <v>0.6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54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14429810639479</v>
      </c>
      <c r="C14" s="38" t="n">
        <f aca="false">66*Q84/(65*64*C12^3)</f>
        <v>2.99277239472897</v>
      </c>
      <c r="D14" s="38" t="n">
        <f aca="false">66*R84/(65*64*D12^3)</f>
        <v>1.83657552992618</v>
      </c>
      <c r="E14" s="38" t="n">
        <f aca="false">66*S84/(65*64*E12^3)</f>
        <v>2.42062617531487</v>
      </c>
      <c r="F14" s="38" t="n">
        <f aca="false">66*T84/(65*64*F12^3)</f>
        <v>2.5630025077269</v>
      </c>
      <c r="G14" s="38" t="n">
        <f aca="false">66*U84/(65*64*G12^3)</f>
        <v>2.43458410663828</v>
      </c>
      <c r="H14" s="38" t="n">
        <f aca="false">66*V84/(65*64*H12^3)</f>
        <v>2.13600436478654</v>
      </c>
      <c r="I14" s="38" t="n">
        <f aca="false">66*W84/(65*64*I12^3)</f>
        <v>1.73713822739797</v>
      </c>
      <c r="J14" s="38" t="n">
        <f aca="false">66*X84/(65*64*J12^3)</f>
        <v>2.25068943583716</v>
      </c>
      <c r="K14" s="38" t="n">
        <f aca="false">66*Y84/(65*64*K12^3)</f>
        <v>0.586560794705957</v>
      </c>
      <c r="L14" s="38" t="n">
        <f aca="false">66*Z84/(65*64*L12^3)</f>
        <v>0.522312590207072</v>
      </c>
      <c r="M14" s="38" t="n">
        <f aca="false">66*AA84/(65*64*M12^3)</f>
        <v>1.30079596254263</v>
      </c>
      <c r="N14" s="38" t="n">
        <f aca="false">66*AB84/(65*64*N12^3)</f>
        <v>1.565494712816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319702383312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59644</v>
      </c>
      <c r="C18" s="19" t="n">
        <f aca="false">'DATOS MENSUALES'!E7</f>
        <v>0.24443</v>
      </c>
      <c r="D18" s="19" t="n">
        <f aca="false">'DATOS MENSUALES'!E8</f>
        <v>0.179886</v>
      </c>
      <c r="E18" s="19" t="n">
        <f aca="false">'DATOS MENSUALES'!E9</f>
        <v>0.864441</v>
      </c>
      <c r="F18" s="19" t="n">
        <f aca="false">'DATOS MENSUALES'!E10</f>
        <v>1.385232</v>
      </c>
      <c r="G18" s="19" t="n">
        <f aca="false">'DATOS MENSUALES'!E11</f>
        <v>0.555165</v>
      </c>
      <c r="H18" s="19" t="n">
        <f aca="false">'DATOS MENSUALES'!E12</f>
        <v>0.621676</v>
      </c>
      <c r="I18" s="19" t="n">
        <f aca="false">'DATOS MENSUALES'!E13</f>
        <v>0.53634</v>
      </c>
      <c r="J18" s="19" t="n">
        <f aca="false">'DATOS MENSUALES'!E14</f>
        <v>0.28594</v>
      </c>
      <c r="K18" s="19" t="n">
        <f aca="false">'DATOS MENSUALES'!E15</f>
        <v>0.260953</v>
      </c>
      <c r="L18" s="19" t="n">
        <f aca="false">'DATOS MENSUALES'!E16</f>
        <v>0.228696</v>
      </c>
      <c r="M18" s="19" t="n">
        <f aca="false">'DATOS MENSUALES'!E17</f>
        <v>0.21034</v>
      </c>
      <c r="N18" s="19" t="n">
        <f aca="false">SUM(B18:M18)</f>
        <v>5.632743</v>
      </c>
      <c r="O18" s="19"/>
      <c r="P18" s="44" t="n">
        <f aca="false">(B18-B$6)^3</f>
        <v>-2.2920825147416E-005</v>
      </c>
      <c r="Q18" s="44" t="n">
        <f aca="false">(C18-C$6)^3</f>
        <v>-0.00467033420299639</v>
      </c>
      <c r="R18" s="44" t="n">
        <f aca="false">(D18-D$6)^3</f>
        <v>-0.0760132400249471</v>
      </c>
      <c r="S18" s="44" t="n">
        <f aca="false">(E18-E$6)^3</f>
        <v>0.00206719244306874</v>
      </c>
      <c r="T18" s="44" t="n">
        <f aca="false">(F18-F$6)^3</f>
        <v>0.19534596791291</v>
      </c>
      <c r="U18" s="44" t="n">
        <f aca="false">(G18-G$6)^3</f>
        <v>-0.00156316076064087</v>
      </c>
      <c r="V18" s="44" t="n">
        <f aca="false">(H18-H$6)^3</f>
        <v>0.0315349781775896</v>
      </c>
      <c r="W18" s="44" t="n">
        <f aca="false">(I18-I$6)^3</f>
        <v>0.0133473020293203</v>
      </c>
      <c r="X18" s="44" t="n">
        <f aca="false">(J18-J$6)^3</f>
        <v>0.00267069053607464</v>
      </c>
      <c r="Y18" s="44" t="n">
        <f aca="false">(K18-K$6)^3</f>
        <v>0.00262879227524643</v>
      </c>
      <c r="Z18" s="44" t="n">
        <f aca="false">(L18-L$6)^3</f>
        <v>0.00152291316092183</v>
      </c>
      <c r="AA18" s="44" t="n">
        <f aca="false">(M18-M$6)^3</f>
        <v>0.00066487555788879</v>
      </c>
      <c r="AB18" s="44" t="n">
        <f aca="false">(N18-N$6)^3</f>
        <v>1.013942482128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8188</v>
      </c>
      <c r="C19" s="19" t="n">
        <f aca="false">'DATOS MENSUALES'!E19</f>
        <v>0.27216</v>
      </c>
      <c r="D19" s="19" t="n">
        <f aca="false">'DATOS MENSUALES'!E20</f>
        <v>0.17424</v>
      </c>
      <c r="E19" s="19" t="n">
        <f aca="false">'DATOS MENSUALES'!E21</f>
        <v>0.17112</v>
      </c>
      <c r="F19" s="19" t="n">
        <f aca="false">'DATOS MENSUALES'!E22</f>
        <v>0.157114</v>
      </c>
      <c r="G19" s="19" t="n">
        <f aca="false">'DATOS MENSUALES'!E23</f>
        <v>1.065366</v>
      </c>
      <c r="H19" s="19" t="n">
        <f aca="false">'DATOS MENSUALES'!E24</f>
        <v>0.44865</v>
      </c>
      <c r="I19" s="19" t="n">
        <f aca="false">'DATOS MENSUALES'!E25</f>
        <v>0.222384</v>
      </c>
      <c r="J19" s="19" t="n">
        <f aca="false">'DATOS MENSUALES'!E26</f>
        <v>0.17859</v>
      </c>
      <c r="K19" s="19" t="n">
        <f aca="false">'DATOS MENSUALES'!E27</f>
        <v>0.156656</v>
      </c>
      <c r="L19" s="19" t="n">
        <f aca="false">'DATOS MENSUALES'!E28</f>
        <v>0.158976</v>
      </c>
      <c r="M19" s="19" t="n">
        <f aca="false">'DATOS MENSUALES'!E29</f>
        <v>0.134725</v>
      </c>
      <c r="N19" s="19" t="n">
        <f aca="false">SUM(B19:M19)</f>
        <v>3.328169</v>
      </c>
      <c r="O19" s="45"/>
      <c r="P19" s="44" t="n">
        <f aca="false">(B19-B$6)^3</f>
        <v>-0.000995865710571927</v>
      </c>
      <c r="Q19" s="44" t="n">
        <f aca="false">(C19-C$6)^3</f>
        <v>-0.00271025268299018</v>
      </c>
      <c r="R19" s="44" t="n">
        <f aca="false">(D19-D$6)^3</f>
        <v>-0.0790933333886702</v>
      </c>
      <c r="S19" s="44" t="n">
        <f aca="false">(E19-E$6)^3</f>
        <v>-0.181257548812046</v>
      </c>
      <c r="T19" s="44" t="n">
        <f aca="false">(F19-F$6)^3</f>
        <v>-0.271954534451988</v>
      </c>
      <c r="U19" s="44" t="n">
        <f aca="false">(G19-G$6)^3</f>
        <v>0.0612305012077234</v>
      </c>
      <c r="V19" s="44" t="n">
        <f aca="false">(H19-H$6)^3</f>
        <v>0.0029186177633162</v>
      </c>
      <c r="W19" s="44" t="n">
        <f aca="false">(I19-I$6)^3</f>
        <v>-0.000452047658884724</v>
      </c>
      <c r="X19" s="44" t="n">
        <f aca="false">(J19-J$6)^3</f>
        <v>3.09353974013141E-005</v>
      </c>
      <c r="Y19" s="44" t="n">
        <f aca="false">(K19-K$6)^3</f>
        <v>3.83259485675267E-005</v>
      </c>
      <c r="Z19" s="44" t="n">
        <f aca="false">(L19-L$6)^3</f>
        <v>9.31528003202928E-005</v>
      </c>
      <c r="AA19" s="44" t="n">
        <f aca="false">(M19-M$6)^3</f>
        <v>1.58717736022743E-006</v>
      </c>
      <c r="AB19" s="44" t="n">
        <f aca="false">(N19-N$6)^3</f>
        <v>-2.1967360632973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27414</v>
      </c>
      <c r="C20" s="19" t="n">
        <f aca="false">'DATOS MENSUALES'!E31</f>
        <v>0.135755</v>
      </c>
      <c r="D20" s="19" t="n">
        <f aca="false">'DATOS MENSUALES'!E32</f>
        <v>0.571044</v>
      </c>
      <c r="E20" s="19" t="n">
        <f aca="false">'DATOS MENSUALES'!E33</f>
        <v>2.258538</v>
      </c>
      <c r="F20" s="19" t="n">
        <f aca="false">'DATOS MENSUALES'!E34</f>
        <v>0.18828</v>
      </c>
      <c r="G20" s="19" t="n">
        <f aca="false">'DATOS MENSUALES'!E35</f>
        <v>0.67689</v>
      </c>
      <c r="H20" s="19" t="n">
        <f aca="false">'DATOS MENSUALES'!E36</f>
        <v>0.192764</v>
      </c>
      <c r="I20" s="19" t="n">
        <f aca="false">'DATOS MENSUALES'!E37</f>
        <v>0.144516</v>
      </c>
      <c r="J20" s="19" t="n">
        <f aca="false">'DATOS MENSUALES'!E38</f>
        <v>0.130455</v>
      </c>
      <c r="K20" s="19" t="n">
        <f aca="false">'DATOS MENSUALES'!E39</f>
        <v>0.120694</v>
      </c>
      <c r="L20" s="19" t="n">
        <f aca="false">'DATOS MENSUALES'!E40</f>
        <v>0.112575</v>
      </c>
      <c r="M20" s="19" t="n">
        <f aca="false">'DATOS MENSUALES'!E41</f>
        <v>0.115472</v>
      </c>
      <c r="N20" s="19" t="n">
        <f aca="false">SUM(B20:M20)</f>
        <v>4.774397</v>
      </c>
      <c r="O20" s="45"/>
      <c r="P20" s="44" t="n">
        <f aca="false">(B20-B$6)^3</f>
        <v>-0.00414503921533945</v>
      </c>
      <c r="Q20" s="44" t="n">
        <f aca="false">(C20-C$6)^3</f>
        <v>-0.020985452753499</v>
      </c>
      <c r="R20" s="44" t="n">
        <f aca="false">(D20-D$6)^3</f>
        <v>-3.41666286326498E-005</v>
      </c>
      <c r="S20" s="44" t="n">
        <f aca="false">(E20-E$6)^3</f>
        <v>3.52210773439724</v>
      </c>
      <c r="T20" s="44" t="n">
        <f aca="false">(F20-F$6)^3</f>
        <v>-0.234565773238411</v>
      </c>
      <c r="U20" s="44" t="n">
        <f aca="false">(G20-G$6)^3</f>
        <v>1.82180529415472E-007</v>
      </c>
      <c r="V20" s="44" t="n">
        <f aca="false">(H20-H$6)^3</f>
        <v>-0.00144202250022951</v>
      </c>
      <c r="W20" s="44" t="n">
        <f aca="false">(I20-I$6)^3</f>
        <v>-0.00369619499255838</v>
      </c>
      <c r="X20" s="44" t="n">
        <f aca="false">(J20-J$6)^3</f>
        <v>-4.69355800882123E-006</v>
      </c>
      <c r="Y20" s="44" t="n">
        <f aca="false">(K20-K$6)^3</f>
        <v>-1.13359456824468E-008</v>
      </c>
      <c r="Z20" s="44" t="n">
        <f aca="false">(L20-L$6)^3</f>
        <v>-1.22384644887644E-009</v>
      </c>
      <c r="AA20" s="44" t="n">
        <f aca="false">(M20-M$6)^3</f>
        <v>-4.36944414875388E-007</v>
      </c>
      <c r="AB20" s="44" t="n">
        <f aca="false">(N20-N$6)^3</f>
        <v>0.003130079691669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99686</v>
      </c>
      <c r="C21" s="19" t="n">
        <f aca="false">'DATOS MENSUALES'!E43</f>
        <v>0.092694</v>
      </c>
      <c r="D21" s="19" t="n">
        <f aca="false">'DATOS MENSUALES'!E44</f>
        <v>0.280682</v>
      </c>
      <c r="E21" s="19" t="n">
        <f aca="false">'DATOS MENSUALES'!E45</f>
        <v>0.087424</v>
      </c>
      <c r="F21" s="19" t="n">
        <f aca="false">'DATOS MENSUALES'!E46</f>
        <v>0.135356</v>
      </c>
      <c r="G21" s="19" t="n">
        <f aca="false">'DATOS MENSUALES'!E47</f>
        <v>0.088368</v>
      </c>
      <c r="H21" s="19" t="n">
        <f aca="false">'DATOS MENSUALES'!E48</f>
        <v>0.476894</v>
      </c>
      <c r="I21" s="19" t="n">
        <f aca="false">'DATOS MENSUALES'!E49</f>
        <v>0.08976</v>
      </c>
      <c r="J21" s="19" t="n">
        <f aca="false">'DATOS MENSUALES'!E50</f>
        <v>0.064024</v>
      </c>
      <c r="K21" s="19" t="n">
        <f aca="false">'DATOS MENSUALES'!E51</f>
        <v>0.061356</v>
      </c>
      <c r="L21" s="19" t="n">
        <f aca="false">'DATOS MENSUALES'!E52</f>
        <v>0.060593</v>
      </c>
      <c r="M21" s="19" t="n">
        <f aca="false">'DATOS MENSUALES'!E53</f>
        <v>0.054197</v>
      </c>
      <c r="N21" s="19" t="n">
        <f aca="false">SUM(B21:M21)</f>
        <v>1.791034</v>
      </c>
      <c r="O21" s="45"/>
      <c r="P21" s="44" t="n">
        <f aca="false">(B21-B$6)^3</f>
        <v>1.57547362745601E-006</v>
      </c>
      <c r="Q21" s="44" t="n">
        <f aca="false">(C21-C$6)^3</f>
        <v>-0.0324280970022459</v>
      </c>
      <c r="R21" s="44" t="n">
        <f aca="false">(D21-D$6)^3</f>
        <v>-0.0336391328538622</v>
      </c>
      <c r="S21" s="44" t="n">
        <f aca="false">(E21-E$6)^3</f>
        <v>-0.274155601328157</v>
      </c>
      <c r="T21" s="44" t="n">
        <f aca="false">(F21-F$6)^3</f>
        <v>-0.300284176003124</v>
      </c>
      <c r="U21" s="44" t="n">
        <f aca="false">(G21-G$6)^3</f>
        <v>-0.198005510950524</v>
      </c>
      <c r="V21" s="44" t="n">
        <f aca="false">(H21-H$6)^3</f>
        <v>0.00501362998473814</v>
      </c>
      <c r="W21" s="44" t="n">
        <f aca="false">(I21-I$6)^3</f>
        <v>-0.00917803230497181</v>
      </c>
      <c r="X21" s="44" t="n">
        <f aca="false">(J21-J$6)^3</f>
        <v>-0.000575391230893551</v>
      </c>
      <c r="Y21" s="44" t="n">
        <f aca="false">(K21-K$6)^3</f>
        <v>-0.000233567286604078</v>
      </c>
      <c r="Z21" s="44" t="n">
        <f aca="false">(L21-L$6)^3</f>
        <v>-0.000149312691648746</v>
      </c>
      <c r="AA21" s="44" t="n">
        <f aca="false">(M21-M$6)^3</f>
        <v>-0.00032655977598522</v>
      </c>
      <c r="AB21" s="44" t="n">
        <f aca="false">(N21-N$6)^3</f>
        <v>-22.835792941852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461</v>
      </c>
      <c r="C22" s="19" t="n">
        <f aca="false">'DATOS MENSUALES'!E55</f>
        <v>0.06978</v>
      </c>
      <c r="D22" s="19" t="n">
        <f aca="false">'DATOS MENSUALES'!E56</f>
        <v>0.12458</v>
      </c>
      <c r="E22" s="19" t="n">
        <f aca="false">'DATOS MENSUALES'!E57</f>
        <v>0.157482</v>
      </c>
      <c r="F22" s="19" t="n">
        <f aca="false">'DATOS MENSUALES'!E58</f>
        <v>0.070074</v>
      </c>
      <c r="G22" s="19" t="n">
        <f aca="false">'DATOS MENSUALES'!E59</f>
        <v>0.04565</v>
      </c>
      <c r="H22" s="19" t="n">
        <f aca="false">'DATOS MENSUALES'!E60</f>
        <v>0.042999</v>
      </c>
      <c r="I22" s="19" t="n">
        <f aca="false">'DATOS MENSUALES'!E61</f>
        <v>0.055575</v>
      </c>
      <c r="J22" s="19" t="n">
        <f aca="false">'DATOS MENSUALES'!E62</f>
        <v>0.035892</v>
      </c>
      <c r="K22" s="19" t="n">
        <f aca="false">'DATOS MENSUALES'!E63</f>
        <v>0.035633</v>
      </c>
      <c r="L22" s="19" t="n">
        <f aca="false">'DATOS MENSUALES'!E64</f>
        <v>0.033124</v>
      </c>
      <c r="M22" s="19" t="n">
        <f aca="false">'DATOS MENSUALES'!E65</f>
        <v>0.030173</v>
      </c>
      <c r="N22" s="19" t="n">
        <f aca="false">SUM(B22:M22)</f>
        <v>0.765572</v>
      </c>
      <c r="O22" s="45"/>
      <c r="P22" s="44" t="n">
        <f aca="false">(B22-B$6)^3</f>
        <v>-0.011155338883584</v>
      </c>
      <c r="Q22" s="44" t="n">
        <f aca="false">(C22-C$6)^3</f>
        <v>-0.039932846366313</v>
      </c>
      <c r="R22" s="44" t="n">
        <f aca="false">(D22-D$6)^3</f>
        <v>-0.109842334498953</v>
      </c>
      <c r="S22" s="44" t="n">
        <f aca="false">(E22-E$6)^3</f>
        <v>-0.194679831401669</v>
      </c>
      <c r="T22" s="44" t="n">
        <f aca="false">(F22-F$6)^3</f>
        <v>-0.396945874486859</v>
      </c>
      <c r="U22" s="44" t="n">
        <f aca="false">(G22-G$6)^3</f>
        <v>-0.244810466078754</v>
      </c>
      <c r="V22" s="44" t="n">
        <f aca="false">(H22-H$6)^3</f>
        <v>-0.0181379972125237</v>
      </c>
      <c r="W22" s="44" t="n">
        <f aca="false">(I22-I$6)^3</f>
        <v>-0.0144476262640236</v>
      </c>
      <c r="X22" s="44" t="n">
        <f aca="false">(J22-J$6)^3</f>
        <v>-0.00137897401371598</v>
      </c>
      <c r="Y22" s="44" t="n">
        <f aca="false">(K22-K$6)^3</f>
        <v>-0.000665507685387657</v>
      </c>
      <c r="Z22" s="44" t="n">
        <f aca="false">(L22-L$6)^3</f>
        <v>-0.000522061708948136</v>
      </c>
      <c r="AA22" s="44" t="n">
        <f aca="false">(M22-M$6)^3</f>
        <v>-0.000801435217213457</v>
      </c>
      <c r="AB22" s="44" t="n">
        <f aca="false">(N22-N$6)^3</f>
        <v>-57.626286753841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956</v>
      </c>
      <c r="C23" s="19" t="n">
        <f aca="false">'DATOS MENSUALES'!E67</f>
        <v>0.224553</v>
      </c>
      <c r="D23" s="19" t="n">
        <f aca="false">'DATOS MENSUALES'!E68</f>
        <v>2.7976</v>
      </c>
      <c r="E23" s="19" t="n">
        <f aca="false">'DATOS MENSUALES'!E69</f>
        <v>0.241527</v>
      </c>
      <c r="F23" s="19" t="n">
        <f aca="false">'DATOS MENSUALES'!E70</f>
        <v>0.310662</v>
      </c>
      <c r="G23" s="19" t="n">
        <f aca="false">'DATOS MENSUALES'!E71</f>
        <v>1.534412</v>
      </c>
      <c r="H23" s="19" t="n">
        <f aca="false">'DATOS MENSUALES'!E72</f>
        <v>1.427825</v>
      </c>
      <c r="I23" s="19" t="n">
        <f aca="false">'DATOS MENSUALES'!E73</f>
        <v>1.41016</v>
      </c>
      <c r="J23" s="19" t="n">
        <f aca="false">'DATOS MENSUALES'!E74</f>
        <v>0.181293</v>
      </c>
      <c r="K23" s="19" t="n">
        <f aca="false">'DATOS MENSUALES'!E75</f>
        <v>0.164424</v>
      </c>
      <c r="L23" s="19" t="n">
        <f aca="false">'DATOS MENSUALES'!E76</f>
        <v>0.149724</v>
      </c>
      <c r="M23" s="19" t="n">
        <f aca="false">'DATOS MENSUALES'!E77</f>
        <v>0.13612</v>
      </c>
      <c r="N23" s="19" t="n">
        <f aca="false">SUM(B23:M23)</f>
        <v>8.62786</v>
      </c>
      <c r="O23" s="45"/>
      <c r="P23" s="44" t="n">
        <f aca="false">(B23-B$6)^3</f>
        <v>-0.013564710229049</v>
      </c>
      <c r="Q23" s="44" t="n">
        <f aca="false">(C23-C$6)^3</f>
        <v>-0.00654242385566144</v>
      </c>
      <c r="R23" s="44" t="n">
        <f aca="false">(D23-D$6)^3</f>
        <v>10.5626632929835</v>
      </c>
      <c r="S23" s="44" t="n">
        <f aca="false">(E23-E$6)^3</f>
        <v>-0.121674770295176</v>
      </c>
      <c r="T23" s="44" t="n">
        <f aca="false">(F23-F$6)^3</f>
        <v>-0.12080159468373</v>
      </c>
      <c r="U23" s="44" t="n">
        <f aca="false">(G23-G$6)^3</f>
        <v>0.643162324752678</v>
      </c>
      <c r="V23" s="44" t="n">
        <f aca="false">(H23-H$6)^3</f>
        <v>1.41278448098293</v>
      </c>
      <c r="W23" s="44" t="n">
        <f aca="false">(I23-I$6)^3</f>
        <v>1.37143801973008</v>
      </c>
      <c r="X23" s="44" t="n">
        <f aca="false">(J23-J$6)^3</f>
        <v>3.96342757284667E-005</v>
      </c>
      <c r="Y23" s="44" t="n">
        <f aca="false">(K23-K$6)^3</f>
        <v>7.13887050700058E-005</v>
      </c>
      <c r="Z23" s="44" t="n">
        <f aca="false">(L23-L$6)^3</f>
        <v>4.69651873963445E-005</v>
      </c>
      <c r="AA23" s="44" t="n">
        <f aca="false">(M23-M$6)^3</f>
        <v>2.22742881945394E-006</v>
      </c>
      <c r="AB23" s="44" t="n">
        <f aca="false">(N23-N$6)^3</f>
        <v>63.98766770128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34448</v>
      </c>
      <c r="C24" s="19" t="n">
        <f aca="false">'DATOS MENSUALES'!E79</f>
        <v>0.180302</v>
      </c>
      <c r="D24" s="19" t="n">
        <f aca="false">'DATOS MENSUALES'!E80</f>
        <v>0.152064</v>
      </c>
      <c r="E24" s="19" t="n">
        <f aca="false">'DATOS MENSUALES'!E81</f>
        <v>0.330135</v>
      </c>
      <c r="F24" s="19" t="n">
        <f aca="false">'DATOS MENSUALES'!E82</f>
        <v>4.134371</v>
      </c>
      <c r="G24" s="19" t="n">
        <f aca="false">'DATOS MENSUALES'!E83</f>
        <v>4.485178</v>
      </c>
      <c r="H24" s="19" t="n">
        <f aca="false">'DATOS MENSUALES'!E84</f>
        <v>0.206946</v>
      </c>
      <c r="I24" s="19" t="n">
        <f aca="false">'DATOS MENSUALES'!E85</f>
        <v>0.212014</v>
      </c>
      <c r="J24" s="19" t="n">
        <f aca="false">'DATOS MENSUALES'!E86</f>
        <v>0.168311</v>
      </c>
      <c r="K24" s="19" t="n">
        <f aca="false">'DATOS MENSUALES'!E87</f>
        <v>0.151452</v>
      </c>
      <c r="L24" s="19" t="n">
        <f aca="false">'DATOS MENSUALES'!E88</f>
        <v>0.138684</v>
      </c>
      <c r="M24" s="19" t="n">
        <f aca="false">'DATOS MENSUALES'!E89</f>
        <v>0.130172</v>
      </c>
      <c r="N24" s="19" t="n">
        <f aca="false">SUM(B24:M24)</f>
        <v>10.424077</v>
      </c>
      <c r="O24" s="45"/>
      <c r="P24" s="44" t="n">
        <f aca="false">(B24-B$6)^3</f>
        <v>-0.00362402021560321</v>
      </c>
      <c r="Q24" s="44" t="n">
        <f aca="false">(C24-C$6)^3</f>
        <v>-0.0123715409101092</v>
      </c>
      <c r="R24" s="44" t="n">
        <f aca="false">(D24-D$6)^3</f>
        <v>-0.0919958493841373</v>
      </c>
      <c r="S24" s="44" t="n">
        <f aca="false">(E24-E$6)^3</f>
        <v>-0.067378627349694</v>
      </c>
      <c r="T24" s="44" t="n">
        <f aca="false">(F24-F$6)^3</f>
        <v>36.9051076324467</v>
      </c>
      <c r="U24" s="44" t="n">
        <f aca="false">(G24-G$6)^3</f>
        <v>55.4788373483023</v>
      </c>
      <c r="V24" s="44" t="n">
        <f aca="false">(H24-H$6)^3</f>
        <v>-0.000964288738044119</v>
      </c>
      <c r="W24" s="44" t="n">
        <f aca="false">(I24-I$6)^3</f>
        <v>-0.000661163293430614</v>
      </c>
      <c r="X24" s="44" t="n">
        <f aca="false">(J24-J$6)^3</f>
        <v>9.41126436643069E-006</v>
      </c>
      <c r="Y24" s="44" t="n">
        <f aca="false">(K24-K$6)^3</f>
        <v>2.31774175866501E-005</v>
      </c>
      <c r="Z24" s="44" t="n">
        <f aca="false">(L24-L$6)^3</f>
        <v>1.56988945927588E-005</v>
      </c>
      <c r="AA24" s="44" t="n">
        <f aca="false">(M24-M$6)^3</f>
        <v>3.59689745377711E-007</v>
      </c>
      <c r="AB24" s="44" t="n">
        <f aca="false">(N24-N$6)^3</f>
        <v>194.70457323774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29264</v>
      </c>
      <c r="C25" s="19" t="n">
        <f aca="false">'DATOS MENSUALES'!E91</f>
        <v>0.137769</v>
      </c>
      <c r="D25" s="19" t="n">
        <f aca="false">'DATOS MENSUALES'!E92</f>
        <v>0.24888</v>
      </c>
      <c r="E25" s="19" t="n">
        <f aca="false">'DATOS MENSUALES'!E93</f>
        <v>4.364094</v>
      </c>
      <c r="F25" s="19" t="n">
        <f aca="false">'DATOS MENSUALES'!E94</f>
        <v>0.62706</v>
      </c>
      <c r="G25" s="19" t="n">
        <f aca="false">'DATOS MENSUALES'!E95</f>
        <v>0.272935</v>
      </c>
      <c r="H25" s="19" t="n">
        <f aca="false">'DATOS MENSUALES'!E96</f>
        <v>0.338624</v>
      </c>
      <c r="I25" s="19" t="n">
        <f aca="false">'DATOS MENSUALES'!E97</f>
        <v>0.752283</v>
      </c>
      <c r="J25" s="19" t="n">
        <f aca="false">'DATOS MENSUALES'!E98</f>
        <v>0.173472</v>
      </c>
      <c r="K25" s="19" t="n">
        <f aca="false">'DATOS MENSUALES'!E99</f>
        <v>0.155688</v>
      </c>
      <c r="L25" s="19" t="n">
        <f aca="false">'DATOS MENSUALES'!E100</f>
        <v>0.142506</v>
      </c>
      <c r="M25" s="19" t="n">
        <f aca="false">'DATOS MENSUALES'!E101</f>
        <v>0.130365</v>
      </c>
      <c r="N25" s="19" t="n">
        <f aca="false">SUM(B25:M25)</f>
        <v>7.47294</v>
      </c>
      <c r="O25" s="45"/>
      <c r="P25" s="44" t="n">
        <f aca="false">(B25-B$6)^3</f>
        <v>-0.00400347043289166</v>
      </c>
      <c r="Q25" s="44" t="n">
        <f aca="false">(C25-C$6)^3</f>
        <v>-0.0205291167879172</v>
      </c>
      <c r="R25" s="44" t="n">
        <f aca="false">(D25-D$6)^3</f>
        <v>-0.0445927022732475</v>
      </c>
      <c r="S25" s="44" t="n">
        <f aca="false">(E25-E$6)^3</f>
        <v>47.7152530429424</v>
      </c>
      <c r="T25" s="44" t="n">
        <f aca="false">(F25-F$6)^3</f>
        <v>-0.00563407526880767</v>
      </c>
      <c r="U25" s="44" t="n">
        <f aca="false">(G25-G$6)^3</f>
        <v>-0.0631808363724922</v>
      </c>
      <c r="V25" s="44" t="n">
        <f aca="false">(H25-H$6)^3</f>
        <v>3.55555739662828E-005</v>
      </c>
      <c r="W25" s="44" t="n">
        <f aca="false">(I25-I$6)^3</f>
        <v>0.0930532837058478</v>
      </c>
      <c r="X25" s="44" t="n">
        <f aca="false">(J25-J$6)^3</f>
        <v>1.81374857422531E-005</v>
      </c>
      <c r="Y25" s="44" t="n">
        <f aca="false">(K25-K$6)^3</f>
        <v>3.51187194891881E-005</v>
      </c>
      <c r="Z25" s="44" t="n">
        <f aca="false">(L25-L$6)^3</f>
        <v>2.40408520709132E-005</v>
      </c>
      <c r="AA25" s="44" t="n">
        <f aca="false">(M25-M$6)^3</f>
        <v>3.89775664014171E-007</v>
      </c>
      <c r="AB25" s="44" t="n">
        <f aca="false">(N25-N$6)^3</f>
        <v>23.02320493657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43088</v>
      </c>
      <c r="C26" s="19" t="n">
        <f aca="false">'DATOS MENSUALES'!E103</f>
        <v>0.106768</v>
      </c>
      <c r="D26" s="19" t="n">
        <f aca="false">'DATOS MENSUALES'!E104</f>
        <v>0.949808</v>
      </c>
      <c r="E26" s="19" t="n">
        <f aca="false">'DATOS MENSUALES'!E105</f>
        <v>0.121482</v>
      </c>
      <c r="F26" s="19" t="n">
        <f aca="false">'DATOS MENSUALES'!E106</f>
        <v>0.1186</v>
      </c>
      <c r="G26" s="19" t="n">
        <f aca="false">'DATOS MENSUALES'!E107</f>
        <v>0.096781</v>
      </c>
      <c r="H26" s="19" t="n">
        <f aca="false">'DATOS MENSUALES'!E108</f>
        <v>0.08964</v>
      </c>
      <c r="I26" s="19" t="n">
        <f aca="false">'DATOS MENSUALES'!E109</f>
        <v>0.077044</v>
      </c>
      <c r="J26" s="19" t="n">
        <f aca="false">'DATOS MENSUALES'!E110</f>
        <v>0.072342</v>
      </c>
      <c r="K26" s="19" t="n">
        <f aca="false">'DATOS MENSUALES'!E111</f>
        <v>0.062815</v>
      </c>
      <c r="L26" s="19" t="n">
        <f aca="false">'DATOS MENSUALES'!E112</f>
        <v>0.059636</v>
      </c>
      <c r="M26" s="19" t="n">
        <f aca="false">'DATOS MENSUALES'!E113</f>
        <v>0.234146</v>
      </c>
      <c r="N26" s="19" t="n">
        <f aca="false">SUM(B26:M26)</f>
        <v>2.13215</v>
      </c>
      <c r="O26" s="45"/>
      <c r="P26" s="44" t="n">
        <f aca="false">(B26-B$6)^3</f>
        <v>-0.00304622877808513</v>
      </c>
      <c r="Q26" s="44" t="n">
        <f aca="false">(C26-C$6)^3</f>
        <v>-0.0283212217059182</v>
      </c>
      <c r="R26" s="44" t="n">
        <f aca="false">(D26-D$6)^3</f>
        <v>0.0415349870014552</v>
      </c>
      <c r="S26" s="44" t="n">
        <f aca="false">(E26-E$6)^3</f>
        <v>-0.233257392876727</v>
      </c>
      <c r="T26" s="44" t="n">
        <f aca="false">(F26-F$6)^3</f>
        <v>-0.323394264610697</v>
      </c>
      <c r="U26" s="44" t="n">
        <f aca="false">(G26-G$6)^3</f>
        <v>-0.189554540780147</v>
      </c>
      <c r="V26" s="44" t="n">
        <f aca="false">(H26-H$6)^3</f>
        <v>-0.0100918627291174</v>
      </c>
      <c r="W26" s="44" t="n">
        <f aca="false">(I26-I$6)^3</f>
        <v>-0.0109539161656125</v>
      </c>
      <c r="X26" s="44" t="n">
        <f aca="false">(J26-J$6)^3</f>
        <v>-0.000419450172016107</v>
      </c>
      <c r="Y26" s="44" t="n">
        <f aca="false">(K26-K$6)^3</f>
        <v>-0.00021735708677231</v>
      </c>
      <c r="Z26" s="44" t="n">
        <f aca="false">(L26-L$6)^3</f>
        <v>-0.000157539695580685</v>
      </c>
      <c r="AA26" s="44" t="n">
        <f aca="false">(M26-M$6)^3</f>
        <v>0.00137080274599482</v>
      </c>
      <c r="AB26" s="44" t="n">
        <f aca="false">(N26-N$6)^3</f>
        <v>-15.54950203987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57274</v>
      </c>
      <c r="C27" s="19" t="n">
        <f aca="false">'DATOS MENSUALES'!E115</f>
        <v>0.267712</v>
      </c>
      <c r="D27" s="19" t="n">
        <f aca="false">'DATOS MENSUALES'!E116</f>
        <v>0.119678</v>
      </c>
      <c r="E27" s="19" t="n">
        <f aca="false">'DATOS MENSUALES'!E117</f>
        <v>0.066272</v>
      </c>
      <c r="F27" s="19" t="n">
        <f aca="false">'DATOS MENSUALES'!E118</f>
        <v>0.90396</v>
      </c>
      <c r="G27" s="19" t="n">
        <f aca="false">'DATOS MENSUALES'!E119</f>
        <v>0.260568</v>
      </c>
      <c r="H27" s="19" t="n">
        <f aca="false">'DATOS MENSUALES'!E120</f>
        <v>0.049439</v>
      </c>
      <c r="I27" s="19" t="n">
        <f aca="false">'DATOS MENSUALES'!E121</f>
        <v>0.511934</v>
      </c>
      <c r="J27" s="19" t="n">
        <f aca="false">'DATOS MENSUALES'!E122</f>
        <v>0.119025</v>
      </c>
      <c r="K27" s="19" t="n">
        <f aca="false">'DATOS MENSUALES'!E123</f>
        <v>0.051254</v>
      </c>
      <c r="L27" s="19" t="n">
        <f aca="false">'DATOS MENSUALES'!E124</f>
        <v>0.047054</v>
      </c>
      <c r="M27" s="19" t="n">
        <f aca="false">'DATOS MENSUALES'!E125</f>
        <v>0.044985</v>
      </c>
      <c r="N27" s="19" t="n">
        <f aca="false">SUM(B27:M27)</f>
        <v>2.499155</v>
      </c>
      <c r="O27" s="45"/>
      <c r="P27" s="44" t="n">
        <f aca="false">(B27-B$6)^3</f>
        <v>-0.0122905671687286</v>
      </c>
      <c r="Q27" s="44" t="n">
        <f aca="false">(C27-C$6)^3</f>
        <v>-0.00297800963441923</v>
      </c>
      <c r="R27" s="44" t="n">
        <f aca="false">(D27-D$6)^3</f>
        <v>-0.113249909688787</v>
      </c>
      <c r="S27" s="44" t="n">
        <f aca="false">(E27-E$6)^3</f>
        <v>-0.301816612762701</v>
      </c>
      <c r="T27" s="44" t="n">
        <f aca="false">(F27-F$6)^3</f>
        <v>0.000969115787774457</v>
      </c>
      <c r="U27" s="44" t="n">
        <f aca="false">(G27-G$6)^3</f>
        <v>-0.0692508709878599</v>
      </c>
      <c r="V27" s="44" t="n">
        <f aca="false">(H27-H$6)^3</f>
        <v>-0.0168366945335946</v>
      </c>
      <c r="W27" s="44" t="n">
        <f aca="false">(I27-I$6)^3</f>
        <v>0.00963680871230562</v>
      </c>
      <c r="X27" s="44" t="n">
        <f aca="false">(J27-J$6)^3</f>
        <v>-2.236148736997E-005</v>
      </c>
      <c r="Y27" s="44" t="n">
        <f aca="false">(K27-K$6)^3</f>
        <v>-0.000368392011035117</v>
      </c>
      <c r="Z27" s="44" t="n">
        <f aca="false">(L27-L$6)^3</f>
        <v>-0.000295283916164174</v>
      </c>
      <c r="AA27" s="44" t="n">
        <f aca="false">(M27-M$6)^3</f>
        <v>-0.000475926927005397</v>
      </c>
      <c r="AB27" s="44" t="n">
        <f aca="false">(N27-N$6)^3</f>
        <v>-9.6494751530616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155</v>
      </c>
      <c r="C28" s="19" t="n">
        <f aca="false">'DATOS MENSUALES'!E127</f>
        <v>0.120416</v>
      </c>
      <c r="D28" s="19" t="n">
        <f aca="false">'DATOS MENSUALES'!E128</f>
        <v>0.13013</v>
      </c>
      <c r="E28" s="19" t="n">
        <f aca="false">'DATOS MENSUALES'!E129</f>
        <v>0.296976</v>
      </c>
      <c r="F28" s="19" t="n">
        <f aca="false">'DATOS MENSUALES'!E130</f>
        <v>2.220435</v>
      </c>
      <c r="G28" s="19" t="n">
        <f aca="false">'DATOS MENSUALES'!E131</f>
        <v>2.555241</v>
      </c>
      <c r="H28" s="19" t="n">
        <f aca="false">'DATOS MENSUALES'!E132</f>
        <v>0.20515</v>
      </c>
      <c r="I28" s="19" t="n">
        <f aca="false">'DATOS MENSUALES'!E133</f>
        <v>0.526188</v>
      </c>
      <c r="J28" s="19" t="n">
        <f aca="false">'DATOS MENSUALES'!E134</f>
        <v>0.170755</v>
      </c>
      <c r="K28" s="19" t="n">
        <f aca="false">'DATOS MENSUALES'!E135</f>
        <v>0.128616</v>
      </c>
      <c r="L28" s="19" t="n">
        <f aca="false">'DATOS MENSUALES'!E136</f>
        <v>0.116935</v>
      </c>
      <c r="M28" s="19" t="n">
        <f aca="false">'DATOS MENSUALES'!E137</f>
        <v>0.129024</v>
      </c>
      <c r="N28" s="19" t="n">
        <f aca="false">SUM(B28:M28)</f>
        <v>6.641416</v>
      </c>
      <c r="O28" s="45"/>
      <c r="P28" s="44" t="n">
        <f aca="false">(B28-B$6)^3</f>
        <v>-0.014977894625</v>
      </c>
      <c r="Q28" s="44" t="n">
        <f aca="false">(C28-C$6)^3</f>
        <v>-0.0246847977967337</v>
      </c>
      <c r="R28" s="44" t="n">
        <f aca="false">(D28-D$6)^3</f>
        <v>-0.106067614353701</v>
      </c>
      <c r="S28" s="44" t="n">
        <f aca="false">(E28-E$6)^3</f>
        <v>-0.0852289935194174</v>
      </c>
      <c r="T28" s="44" t="n">
        <f aca="false">(F28-F$6)^3</f>
        <v>2.83576053384244</v>
      </c>
      <c r="U28" s="44" t="n">
        <f aca="false">(G28-G$6)^3</f>
        <v>6.68738726690917</v>
      </c>
      <c r="V28" s="44" t="n">
        <f aca="false">(H28-H$6)^3</f>
        <v>-0.00101784005000809</v>
      </c>
      <c r="W28" s="44" t="n">
        <f aca="false">(I28-I$6)^3</f>
        <v>0.0117058966717542</v>
      </c>
      <c r="X28" s="44" t="n">
        <f aca="false">(J28-J$6)^3</f>
        <v>1.30724885413716E-005</v>
      </c>
      <c r="Y28" s="44" t="n">
        <f aca="false">(K28-K$6)^3</f>
        <v>1.82825483810486E-007</v>
      </c>
      <c r="Z28" s="44" t="n">
        <f aca="false">(L28-L$6)^3</f>
        <v>3.56226063032171E-008</v>
      </c>
      <c r="AA28" s="44" t="n">
        <f aca="false">(M28-M$6)^3</f>
        <v>2.12107797165943E-007</v>
      </c>
      <c r="AB28" s="44" t="n">
        <f aca="false">(N28-N$6)^3</f>
        <v>8.160652269489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0329</v>
      </c>
      <c r="C29" s="19" t="n">
        <f aca="false">'DATOS MENSUALES'!E139</f>
        <v>2.466763</v>
      </c>
      <c r="D29" s="19" t="n">
        <f aca="false">'DATOS MENSUALES'!E140</f>
        <v>0.231088</v>
      </c>
      <c r="E29" s="19" t="n">
        <f aca="false">'DATOS MENSUALES'!E141</f>
        <v>0.302211</v>
      </c>
      <c r="F29" s="19" t="n">
        <f aca="false">'DATOS MENSUALES'!E142</f>
        <v>0.225834</v>
      </c>
      <c r="G29" s="19" t="n">
        <f aca="false">'DATOS MENSUALES'!E143</f>
        <v>1.847186</v>
      </c>
      <c r="H29" s="19" t="n">
        <f aca="false">'DATOS MENSUALES'!E144</f>
        <v>0.355488</v>
      </c>
      <c r="I29" s="19" t="n">
        <f aca="false">'DATOS MENSUALES'!E145</f>
        <v>0.556269</v>
      </c>
      <c r="J29" s="19" t="n">
        <f aca="false">'DATOS MENSUALES'!E146</f>
        <v>0.15756</v>
      </c>
      <c r="K29" s="19" t="n">
        <f aca="false">'DATOS MENSUALES'!E147</f>
        <v>0.122016</v>
      </c>
      <c r="L29" s="19" t="n">
        <f aca="false">'DATOS MENSUALES'!E148</f>
        <v>0.112567</v>
      </c>
      <c r="M29" s="19" t="n">
        <f aca="false">'DATOS MENSUALES'!E149</f>
        <v>0.135048</v>
      </c>
      <c r="N29" s="19" t="n">
        <f aca="false">SUM(B29:M29)</f>
        <v>6.61532</v>
      </c>
      <c r="O29" s="45"/>
      <c r="P29" s="44" t="n">
        <f aca="false">(B29-B$6)^3</f>
        <v>-0.006307014954176</v>
      </c>
      <c r="Q29" s="44" t="n">
        <f aca="false">(C29-C$6)^3</f>
        <v>8.68058817674654</v>
      </c>
      <c r="R29" s="44" t="n">
        <f aca="false">(D29-D$6)^3</f>
        <v>-0.0516471487666755</v>
      </c>
      <c r="S29" s="44" t="n">
        <f aca="false">(E29-E$6)^3</f>
        <v>-0.0822234727710247</v>
      </c>
      <c r="T29" s="44" t="n">
        <f aca="false">(F29-F$6)^3</f>
        <v>-0.194271796085886</v>
      </c>
      <c r="U29" s="44" t="n">
        <f aca="false">(G29-G$6)^3</f>
        <v>1.62623425354776</v>
      </c>
      <c r="V29" s="44" t="n">
        <f aca="false">(H29-H$6)^3</f>
        <v>0.000123110847777865</v>
      </c>
      <c r="W29" s="44" t="n">
        <f aca="false">(I29-I$6)^3</f>
        <v>0.0170019519715521</v>
      </c>
      <c r="X29" s="44" t="n">
        <f aca="false">(J29-J$6)^3</f>
        <v>1.11256899695255E-006</v>
      </c>
      <c r="Y29" s="44" t="n">
        <f aca="false">(K29-K$6)^3</f>
        <v>-7.89898462242937E-010</v>
      </c>
      <c r="Z29" s="44" t="n">
        <f aca="false">(L29-L$6)^3</f>
        <v>-1.25151203870011E-009</v>
      </c>
      <c r="AA29" s="44" t="n">
        <f aca="false">(M29-M$6)^3</f>
        <v>1.72271013436494E-006</v>
      </c>
      <c r="AB29" s="44" t="n">
        <f aca="false">(N29-N$6)^3</f>
        <v>7.847417201571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09335</v>
      </c>
      <c r="C30" s="19" t="n">
        <f aca="false">'DATOS MENSUALES'!E151</f>
        <v>0.180032</v>
      </c>
      <c r="D30" s="19" t="n">
        <f aca="false">'DATOS MENSUALES'!E152</f>
        <v>0.24695</v>
      </c>
      <c r="E30" s="19" t="n">
        <f aca="false">'DATOS MENSUALES'!E153</f>
        <v>0.15916</v>
      </c>
      <c r="F30" s="19" t="n">
        <f aca="false">'DATOS MENSUALES'!E154</f>
        <v>0.213554</v>
      </c>
      <c r="G30" s="19" t="n">
        <f aca="false">'DATOS MENSUALES'!E155</f>
        <v>0.08267</v>
      </c>
      <c r="H30" s="19" t="n">
        <f aca="false">'DATOS MENSUALES'!E156</f>
        <v>0.464535</v>
      </c>
      <c r="I30" s="19" t="n">
        <f aca="false">'DATOS MENSUALES'!E157</f>
        <v>0.083846</v>
      </c>
      <c r="J30" s="19" t="n">
        <f aca="false">'DATOS MENSUALES'!E158</f>
        <v>0.07287</v>
      </c>
      <c r="K30" s="19" t="n">
        <f aca="false">'DATOS MENSUALES'!E159</f>
        <v>0.069315</v>
      </c>
      <c r="L30" s="19" t="n">
        <f aca="false">'DATOS MENSUALES'!E160</f>
        <v>0.063825</v>
      </c>
      <c r="M30" s="19" t="n">
        <f aca="false">'DATOS MENSUALES'!E161</f>
        <v>0.06464</v>
      </c>
      <c r="N30" s="19" t="n">
        <f aca="false">SUM(B30:M30)</f>
        <v>1.810732</v>
      </c>
      <c r="O30" s="45"/>
      <c r="P30" s="44" t="n">
        <f aca="false">(B30-B$6)^3</f>
        <v>-0.00570798753967587</v>
      </c>
      <c r="Q30" s="44" t="n">
        <f aca="false">(C30-C$6)^3</f>
        <v>-0.0124149194020154</v>
      </c>
      <c r="R30" s="44" t="n">
        <f aca="false">(D30-D$6)^3</f>
        <v>-0.0453247666678948</v>
      </c>
      <c r="S30" s="44" t="n">
        <f aca="false">(E30-E$6)^3</f>
        <v>-0.192993786288135</v>
      </c>
      <c r="T30" s="44" t="n">
        <f aca="false">(F30-F$6)^3</f>
        <v>-0.206893032051371</v>
      </c>
      <c r="U30" s="44" t="n">
        <f aca="false">(G30-G$6)^3</f>
        <v>-0.203869601276976</v>
      </c>
      <c r="V30" s="44" t="n">
        <f aca="false">(H30-H$6)^3</f>
        <v>0.0040040629674762</v>
      </c>
      <c r="W30" s="44" t="n">
        <f aca="false">(I30-I$6)^3</f>
        <v>-0.00997794978827413</v>
      </c>
      <c r="X30" s="44" t="n">
        <f aca="false">(J30-J$6)^3</f>
        <v>-0.00041063680517681</v>
      </c>
      <c r="Y30" s="44" t="n">
        <f aca="false">(K30-K$6)^3</f>
        <v>-0.000154209627024966</v>
      </c>
      <c r="Z30" s="44" t="n">
        <f aca="false">(L30-L$6)^3</f>
        <v>-0.000123652259334096</v>
      </c>
      <c r="AA30" s="44" t="n">
        <f aca="false">(M30-M$6)^3</f>
        <v>-0.000199384044937755</v>
      </c>
      <c r="AB30" s="44" t="n">
        <f aca="false">(N30-N$6)^3</f>
        <v>-22.3634378122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14412</v>
      </c>
      <c r="C31" s="19" t="n">
        <f aca="false">'DATOS MENSUALES'!E163</f>
        <v>0.07301</v>
      </c>
      <c r="D31" s="19" t="n">
        <f aca="false">'DATOS MENSUALES'!E164</f>
        <v>0.205024</v>
      </c>
      <c r="E31" s="19" t="n">
        <f aca="false">'DATOS MENSUALES'!E165</f>
        <v>0.145882</v>
      </c>
      <c r="F31" s="19" t="n">
        <f aca="false">'DATOS MENSUALES'!E166</f>
        <v>0.29673</v>
      </c>
      <c r="G31" s="19" t="n">
        <f aca="false">'DATOS MENSUALES'!E167</f>
        <v>1.353072</v>
      </c>
      <c r="H31" s="19" t="n">
        <f aca="false">'DATOS MENSUALES'!E168</f>
        <v>0.13494</v>
      </c>
      <c r="I31" s="19" t="n">
        <f aca="false">'DATOS MENSUALES'!E169</f>
        <v>0.095802</v>
      </c>
      <c r="J31" s="19" t="n">
        <f aca="false">'DATOS MENSUALES'!E170</f>
        <v>0.066252</v>
      </c>
      <c r="K31" s="19" t="n">
        <f aca="false">'DATOS MENSUALES'!E171</f>
        <v>0.06136</v>
      </c>
      <c r="L31" s="19" t="n">
        <f aca="false">'DATOS MENSUALES'!E172</f>
        <v>0.054197</v>
      </c>
      <c r="M31" s="19" t="n">
        <f aca="false">'DATOS MENSUALES'!E173</f>
        <v>0.051758</v>
      </c>
      <c r="N31" s="19" t="n">
        <f aca="false">SUM(B31:M31)</f>
        <v>3.152439</v>
      </c>
      <c r="O31" s="45"/>
      <c r="P31" s="44" t="n">
        <f aca="false">(B31-B$6)^3</f>
        <v>0.0347615199444699</v>
      </c>
      <c r="Q31" s="44" t="n">
        <f aca="false">(C31-C$6)^3</f>
        <v>-0.0388114302346461</v>
      </c>
      <c r="R31" s="44" t="n">
        <f aca="false">(D31-D$6)^3</f>
        <v>-0.0632679075131149</v>
      </c>
      <c r="S31" s="44" t="n">
        <f aca="false">(E31-E$6)^3</f>
        <v>-0.206604780570593</v>
      </c>
      <c r="T31" s="44" t="n">
        <f aca="false">(F31-F$6)^3</f>
        <v>-0.131305854584506</v>
      </c>
      <c r="U31" s="44" t="n">
        <f aca="false">(G31-G$6)^3</f>
        <v>0.317006597328135</v>
      </c>
      <c r="V31" s="44" t="n">
        <f aca="false">(H31-H$6)^3</f>
        <v>-0.00498278901693743</v>
      </c>
      <c r="W31" s="44" t="n">
        <f aca="false">(I31-I$6)^3</f>
        <v>-0.00840616623738029</v>
      </c>
      <c r="X31" s="44" t="n">
        <f aca="false">(J31-J$6)^3</f>
        <v>-0.000530379422090297</v>
      </c>
      <c r="Y31" s="44" t="n">
        <f aca="false">(K31-K$6)^3</f>
        <v>-0.000233521777909142</v>
      </c>
      <c r="Z31" s="44" t="n">
        <f aca="false">(L31-L$6)^3</f>
        <v>-0.000210089383841042</v>
      </c>
      <c r="AA31" s="44" t="n">
        <f aca="false">(M31-M$6)^3</f>
        <v>-0.000362501528536093</v>
      </c>
      <c r="AB31" s="44" t="n">
        <f aca="false">(N31-N$6)^3</f>
        <v>-3.213473734731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115</v>
      </c>
      <c r="C32" s="19" t="n">
        <f aca="false">'DATOS MENSUALES'!E175</f>
        <v>0.071464</v>
      </c>
      <c r="D32" s="19" t="n">
        <f aca="false">'DATOS MENSUALES'!E176</f>
        <v>0.048285</v>
      </c>
      <c r="E32" s="19" t="n">
        <f aca="false">'DATOS MENSUALES'!E177</f>
        <v>0.991796</v>
      </c>
      <c r="F32" s="19" t="n">
        <f aca="false">'DATOS MENSUALES'!E178</f>
        <v>1.061746</v>
      </c>
      <c r="G32" s="19" t="n">
        <f aca="false">'DATOS MENSUALES'!E179</f>
        <v>0.36207</v>
      </c>
      <c r="H32" s="19" t="n">
        <f aca="false">'DATOS MENSUALES'!E180</f>
        <v>0.141128</v>
      </c>
      <c r="I32" s="19" t="n">
        <f aca="false">'DATOS MENSUALES'!E181</f>
        <v>0.23688</v>
      </c>
      <c r="J32" s="19" t="n">
        <f aca="false">'DATOS MENSUALES'!E182</f>
        <v>0.141416</v>
      </c>
      <c r="K32" s="19" t="n">
        <f aca="false">'DATOS MENSUALES'!E183</f>
        <v>0.124008</v>
      </c>
      <c r="L32" s="19" t="n">
        <f aca="false">'DATOS MENSUALES'!E184</f>
        <v>0.115115</v>
      </c>
      <c r="M32" s="19" t="n">
        <f aca="false">'DATOS MENSUALES'!E185</f>
        <v>0.105196</v>
      </c>
      <c r="N32" s="19" t="n">
        <f aca="false">SUM(B32:M32)</f>
        <v>3.450254</v>
      </c>
      <c r="O32" s="45"/>
      <c r="P32" s="44" t="n">
        <f aca="false">(B32-B$6)^3</f>
        <v>-0.013295209409</v>
      </c>
      <c r="Q32" s="44" t="n">
        <f aca="false">(C32-C$6)^3</f>
        <v>-0.0393455255247177</v>
      </c>
      <c r="R32" s="44" t="n">
        <f aca="false">(D32-D$6)^3</f>
        <v>-0.171146112608664</v>
      </c>
      <c r="S32" s="44" t="n">
        <f aca="false">(E32-E$6)^3</f>
        <v>0.0165312027438555</v>
      </c>
      <c r="T32" s="44" t="n">
        <f aca="false">(F32-F$6)^3</f>
        <v>0.0169242624504707</v>
      </c>
      <c r="U32" s="44" t="n">
        <f aca="false">(G32-G$6)^3</f>
        <v>-0.0295469247544164</v>
      </c>
      <c r="V32" s="44" t="n">
        <f aca="false">(H32-H$6)^3</f>
        <v>-0.004460604401428</v>
      </c>
      <c r="W32" s="44" t="n">
        <f aca="false">(I32-I$6)^3</f>
        <v>-0.000241234265999251</v>
      </c>
      <c r="X32" s="44" t="n">
        <f aca="false">(J32-J$6)^3</f>
        <v>-1.93304111013384E-007</v>
      </c>
      <c r="Y32" s="44" t="n">
        <f aca="false">(K32-K$6)^3</f>
        <v>1.21683891898019E-009</v>
      </c>
      <c r="Z32" s="44" t="n">
        <f aca="false">(L32-L$6)^3</f>
        <v>3.17878265832739E-009</v>
      </c>
      <c r="AA32" s="44" t="n">
        <f aca="false">(M32-M$6)^3</f>
        <v>-5.70105086675558E-006</v>
      </c>
      <c r="AB32" s="44" t="n">
        <f aca="false">(N32-N$6)^3</f>
        <v>-1.634121227955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96936</v>
      </c>
      <c r="C33" s="19" t="n">
        <f aca="false">'DATOS MENSUALES'!E187</f>
        <v>0.203308</v>
      </c>
      <c r="D33" s="19" t="n">
        <f aca="false">'DATOS MENSUALES'!E188</f>
        <v>2.353536</v>
      </c>
      <c r="E33" s="19" t="n">
        <f aca="false">'DATOS MENSUALES'!E189</f>
        <v>1.02693</v>
      </c>
      <c r="F33" s="19" t="n">
        <f aca="false">'DATOS MENSUALES'!E190</f>
        <v>0.382603</v>
      </c>
      <c r="G33" s="19" t="n">
        <f aca="false">'DATOS MENSUALES'!E191</f>
        <v>4.3055</v>
      </c>
      <c r="H33" s="19" t="n">
        <f aca="false">'DATOS MENSUALES'!E192</f>
        <v>1.44214</v>
      </c>
      <c r="I33" s="19" t="n">
        <f aca="false">'DATOS MENSUALES'!E193</f>
        <v>0.618462</v>
      </c>
      <c r="J33" s="19" t="n">
        <f aca="false">'DATOS MENSUALES'!E194</f>
        <v>0.284247</v>
      </c>
      <c r="K33" s="19" t="n">
        <f aca="false">'DATOS MENSUALES'!E195</f>
        <v>0.277398</v>
      </c>
      <c r="L33" s="19" t="n">
        <f aca="false">'DATOS MENSUALES'!E196</f>
        <v>0.247848</v>
      </c>
      <c r="M33" s="19" t="n">
        <f aca="false">'DATOS MENSUALES'!E197</f>
        <v>0.215688</v>
      </c>
      <c r="N33" s="19" t="n">
        <f aca="false">SUM(B33:M33)</f>
        <v>11.454596</v>
      </c>
      <c r="O33" s="45"/>
      <c r="P33" s="44" t="n">
        <f aca="false">(B33-B$6)^3</f>
        <v>-0.00698035495018954</v>
      </c>
      <c r="Q33" s="44" t="n">
        <f aca="false">(C33-C$6)^3</f>
        <v>-0.00903474271154943</v>
      </c>
      <c r="R33" s="44" t="n">
        <f aca="false">(D33-D$6)^3</f>
        <v>5.3597704898415</v>
      </c>
      <c r="S33" s="44" t="n">
        <f aca="false">(E33-E$6)^3</f>
        <v>0.0243578656759918</v>
      </c>
      <c r="T33" s="44" t="n">
        <f aca="false">(F33-F$6)^3</f>
        <v>-0.0753638835090505</v>
      </c>
      <c r="U33" s="44" t="n">
        <f aca="false">(G33-G$6)^3</f>
        <v>48.0014953360019</v>
      </c>
      <c r="V33" s="44" t="n">
        <f aca="false">(H33-H$6)^3</f>
        <v>1.46754807663128</v>
      </c>
      <c r="W33" s="44" t="n">
        <f aca="false">(I33-I$6)^3</f>
        <v>0.0325629125591417</v>
      </c>
      <c r="X33" s="44" t="n">
        <f aca="false">(J33-J$6)^3</f>
        <v>0.00257411132243554</v>
      </c>
      <c r="Y33" s="44" t="n">
        <f aca="false">(K33-K$6)^3</f>
        <v>0.00368491859615192</v>
      </c>
      <c r="Z33" s="44" t="n">
        <f aca="false">(L33-L$6)^3</f>
        <v>0.00241707460753413</v>
      </c>
      <c r="AA33" s="44" t="n">
        <f aca="false">(M33-M$6)^3</f>
        <v>0.000794736643717019</v>
      </c>
      <c r="AB33" s="44" t="n">
        <f aca="false">(N33-N$6)^3</f>
        <v>318.119497122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14704</v>
      </c>
      <c r="C34" s="19" t="n">
        <f aca="false">'DATOS MENSUALES'!E199</f>
        <v>0.18333</v>
      </c>
      <c r="D34" s="19" t="n">
        <f aca="false">'DATOS MENSUALES'!E200</f>
        <v>0.170304</v>
      </c>
      <c r="E34" s="19" t="n">
        <f aca="false">'DATOS MENSUALES'!E201</f>
        <v>0.15283</v>
      </c>
      <c r="F34" s="19" t="n">
        <f aca="false">'DATOS MENSUALES'!E202</f>
        <v>0.311036</v>
      </c>
      <c r="G34" s="19" t="n">
        <f aca="false">'DATOS MENSUALES'!E203</f>
        <v>0.15495</v>
      </c>
      <c r="H34" s="19" t="n">
        <f aca="false">'DATOS MENSUALES'!E204</f>
        <v>0.126688</v>
      </c>
      <c r="I34" s="19" t="n">
        <f aca="false">'DATOS MENSUALES'!E205</f>
        <v>0.118928</v>
      </c>
      <c r="J34" s="19" t="n">
        <f aca="false">'DATOS MENSUALES'!E206</f>
        <v>0.104754</v>
      </c>
      <c r="K34" s="19" t="n">
        <f aca="false">'DATOS MENSUALES'!E207</f>
        <v>0.098694</v>
      </c>
      <c r="L34" s="19" t="n">
        <f aca="false">'DATOS MENSUALES'!E208</f>
        <v>0.090954</v>
      </c>
      <c r="M34" s="19" t="n">
        <f aca="false">'DATOS MENSUALES'!E209</f>
        <v>0.085482</v>
      </c>
      <c r="N34" s="19" t="n">
        <f aca="false">SUM(B34:M34)</f>
        <v>1.812654</v>
      </c>
      <c r="O34" s="45"/>
      <c r="P34" s="44" t="n">
        <f aca="false">(B34-B$6)^3</f>
        <v>-0.000394574761225735</v>
      </c>
      <c r="Q34" s="44" t="n">
        <f aca="false">(C34-C$6)^3</f>
        <v>-0.0118919605898589</v>
      </c>
      <c r="R34" s="44" t="n">
        <f aca="false">(D34-D$6)^3</f>
        <v>-0.081289064082327</v>
      </c>
      <c r="S34" s="44" t="n">
        <f aca="false">(E34-E$6)^3</f>
        <v>-0.199405423032269</v>
      </c>
      <c r="T34" s="44" t="n">
        <f aca="false">(F34-F$6)^3</f>
        <v>-0.120527618578513</v>
      </c>
      <c r="U34" s="44" t="n">
        <f aca="false">(G34-G$6)^3</f>
        <v>-0.137604736410885</v>
      </c>
      <c r="V34" s="44" t="n">
        <f aca="false">(H34-H$6)^3</f>
        <v>-0.0057404510575852</v>
      </c>
      <c r="W34" s="44" t="n">
        <f aca="false">(I34-I$6)^3</f>
        <v>-0.00585175386122543</v>
      </c>
      <c r="X34" s="44" t="n">
        <f aca="false">(J34-J$6)^3</f>
        <v>-7.64627384366042E-005</v>
      </c>
      <c r="Y34" s="44" t="n">
        <f aca="false">(K34-K$6)^3</f>
        <v>-1.42541548039249E-005</v>
      </c>
      <c r="Z34" s="44" t="n">
        <f aca="false">(L34-L$6)^3</f>
        <v>-1.16826374084532E-005</v>
      </c>
      <c r="AA34" s="44" t="n">
        <f aca="false">(M34-M$6)^3</f>
        <v>-5.30652136049144E-005</v>
      </c>
      <c r="AB34" s="44" t="n">
        <f aca="false">(N34-N$6)^3</f>
        <v>-22.31770049272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8426</v>
      </c>
      <c r="C35" s="19" t="n">
        <f aca="false">'DATOS MENSUALES'!E211</f>
        <v>0.0953</v>
      </c>
      <c r="D35" s="19" t="n">
        <f aca="false">'DATOS MENSUALES'!E212</f>
        <v>0.084216</v>
      </c>
      <c r="E35" s="19" t="n">
        <f aca="false">'DATOS MENSUALES'!E213</f>
        <v>0.130728</v>
      </c>
      <c r="F35" s="19" t="n">
        <f aca="false">'DATOS MENSUALES'!E214</f>
        <v>0.117162</v>
      </c>
      <c r="G35" s="19" t="n">
        <f aca="false">'DATOS MENSUALES'!E215</f>
        <v>0.563085</v>
      </c>
      <c r="H35" s="19" t="n">
        <f aca="false">'DATOS MENSUALES'!E216</f>
        <v>0.10524</v>
      </c>
      <c r="I35" s="19" t="n">
        <f aca="false">'DATOS MENSUALES'!E217</f>
        <v>0.14715</v>
      </c>
      <c r="J35" s="19" t="n">
        <f aca="false">'DATOS MENSUALES'!E218</f>
        <v>0.099346</v>
      </c>
      <c r="K35" s="19" t="n">
        <f aca="false">'DATOS MENSUALES'!E219</f>
        <v>0.081367</v>
      </c>
      <c r="L35" s="19" t="n">
        <f aca="false">'DATOS MENSUALES'!E220</f>
        <v>0.07721</v>
      </c>
      <c r="M35" s="19" t="n">
        <f aca="false">'DATOS MENSUALES'!E221</f>
        <v>0.0792</v>
      </c>
      <c r="N35" s="19" t="n">
        <f aca="false">SUM(B35:M35)</f>
        <v>1.65843</v>
      </c>
      <c r="O35" s="45"/>
      <c r="P35" s="44" t="n">
        <f aca="false">(B35-B$6)^3</f>
        <v>-0.00921134421372262</v>
      </c>
      <c r="Q35" s="44" t="n">
        <f aca="false">(C35-C$6)^3</f>
        <v>-0.0316395588554554</v>
      </c>
      <c r="R35" s="44" t="n">
        <f aca="false">(D35-D$6)^3</f>
        <v>-0.140022280709046</v>
      </c>
      <c r="S35" s="44" t="n">
        <f aca="false">(E35-E$6)^3</f>
        <v>-0.222903764474598</v>
      </c>
      <c r="T35" s="44" t="n">
        <f aca="false">(F35-F$6)^3</f>
        <v>-0.32543104657309</v>
      </c>
      <c r="U35" s="44" t="n">
        <f aca="false">(G35-G$6)^3</f>
        <v>-0.00126447956481098</v>
      </c>
      <c r="V35" s="44" t="n">
        <f aca="false">(H35-H$6)^3</f>
        <v>-0.0080602908266937</v>
      </c>
      <c r="W35" s="44" t="n">
        <f aca="false">(I35-I$6)^3</f>
        <v>-0.00351049123660914</v>
      </c>
      <c r="X35" s="44" t="n">
        <f aca="false">(J35-J$6)^3</f>
        <v>-0.00010957238309924</v>
      </c>
      <c r="Y35" s="44" t="n">
        <f aca="false">(K35-K$6)^3</f>
        <v>-7.18532541721699E-005</v>
      </c>
      <c r="Z35" s="44" t="n">
        <f aca="false">(L35-L$6)^3</f>
        <v>-4.83664107755957E-005</v>
      </c>
      <c r="AA35" s="44" t="n">
        <f aca="false">(M35-M$6)^3</f>
        <v>-8.4374950959875E-005</v>
      </c>
      <c r="AB35" s="44" t="n">
        <f aca="false">(N35-N$6)^3</f>
        <v>-26.189789444311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9888</v>
      </c>
      <c r="C36" s="19" t="n">
        <f aca="false">'DATOS MENSUALES'!E223</f>
        <v>0.062445</v>
      </c>
      <c r="D36" s="19" t="n">
        <f aca="false">'DATOS MENSUALES'!E224</f>
        <v>0.741325</v>
      </c>
      <c r="E36" s="19" t="n">
        <f aca="false">'DATOS MENSUALES'!E225</f>
        <v>0.208302</v>
      </c>
      <c r="F36" s="19" t="n">
        <f aca="false">'DATOS MENSUALES'!E226</f>
        <v>0.159632</v>
      </c>
      <c r="G36" s="19" t="n">
        <f aca="false">'DATOS MENSUALES'!E227</f>
        <v>1.139859</v>
      </c>
      <c r="H36" s="19" t="n">
        <f aca="false">'DATOS MENSUALES'!E228</f>
        <v>0.329958</v>
      </c>
      <c r="I36" s="19" t="n">
        <f aca="false">'DATOS MENSUALES'!E229</f>
        <v>0.48305</v>
      </c>
      <c r="J36" s="19" t="n">
        <f aca="false">'DATOS MENSUALES'!E230</f>
        <v>0.1243</v>
      </c>
      <c r="K36" s="19" t="n">
        <f aca="false">'DATOS MENSUALES'!E231</f>
        <v>0.11226</v>
      </c>
      <c r="L36" s="19" t="n">
        <f aca="false">'DATOS MENSUALES'!E232</f>
        <v>0.131552</v>
      </c>
      <c r="M36" s="19" t="n">
        <f aca="false">'DATOS MENSUALES'!E233</f>
        <v>0.131745</v>
      </c>
      <c r="N36" s="19" t="n">
        <f aca="false">SUM(B36:M36)</f>
        <v>3.694316</v>
      </c>
      <c r="O36" s="45"/>
      <c r="P36" s="44" t="n">
        <f aca="false">(B36-B$6)^3</f>
        <v>-0.0103833458318275</v>
      </c>
      <c r="Q36" s="44" t="n">
        <f aca="false">(C36-C$6)^3</f>
        <v>-0.0425592494324676</v>
      </c>
      <c r="R36" s="44" t="n">
        <f aca="false">(D36-D$6)^3</f>
        <v>0.00261848809458526</v>
      </c>
      <c r="S36" s="44" t="n">
        <f aca="false">(E36-E$6)^3</f>
        <v>-0.147827327395686</v>
      </c>
      <c r="T36" s="44" t="n">
        <f aca="false">(F36-F$6)^3</f>
        <v>-0.268796000536202</v>
      </c>
      <c r="U36" s="44" t="n">
        <f aca="false">(G36-G$6)^3</f>
        <v>0.102922965771484</v>
      </c>
      <c r="V36" s="44" t="n">
        <f aca="false">(H36-H$6)^3</f>
        <v>1.42020833967866E-005</v>
      </c>
      <c r="W36" s="44" t="n">
        <f aca="false">(I36-I$6)^3</f>
        <v>0.00622128061314055</v>
      </c>
      <c r="X36" s="44" t="n">
        <f aca="false">(J36-J$6)^3</f>
        <v>-1.20058904801645E-005</v>
      </c>
      <c r="Y36" s="44" t="n">
        <f aca="false">(K36-K$6)^3</f>
        <v>-1.21832123799047E-006</v>
      </c>
      <c r="Z36" s="44" t="n">
        <f aca="false">(L36-L$6)^3</f>
        <v>5.74240548430006E-006</v>
      </c>
      <c r="AA36" s="44" t="n">
        <f aca="false">(M36-M$6)^3</f>
        <v>6.55044534634295E-007</v>
      </c>
      <c r="AB36" s="44" t="n">
        <f aca="false">(N36-N$6)^3</f>
        <v>-0.814259659879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32465</v>
      </c>
      <c r="C37" s="19" t="n">
        <f aca="false">'DATOS MENSUALES'!E235</f>
        <v>1.446012</v>
      </c>
      <c r="D37" s="19" t="n">
        <f aca="false">'DATOS MENSUALES'!E236</f>
        <v>2.797348</v>
      </c>
      <c r="E37" s="19" t="n">
        <f aca="false">'DATOS MENSUALES'!E237</f>
        <v>1.019408</v>
      </c>
      <c r="F37" s="19" t="n">
        <f aca="false">'DATOS MENSUALES'!E238</f>
        <v>3.371907</v>
      </c>
      <c r="G37" s="19" t="n">
        <f aca="false">'DATOS MENSUALES'!E239</f>
        <v>2.868624</v>
      </c>
      <c r="H37" s="19" t="n">
        <f aca="false">'DATOS MENSUALES'!E240</f>
        <v>0.409234</v>
      </c>
      <c r="I37" s="19" t="n">
        <f aca="false">'DATOS MENSUALES'!E241</f>
        <v>0.690753</v>
      </c>
      <c r="J37" s="19" t="n">
        <f aca="false">'DATOS MENSUALES'!E242</f>
        <v>0.241212</v>
      </c>
      <c r="K37" s="19" t="n">
        <f aca="false">'DATOS MENSUALES'!E243</f>
        <v>0.215306</v>
      </c>
      <c r="L37" s="19" t="n">
        <f aca="false">'DATOS MENSUALES'!E244</f>
        <v>0.194852</v>
      </c>
      <c r="M37" s="19" t="n">
        <f aca="false">'DATOS MENSUALES'!E245</f>
        <v>0.213758</v>
      </c>
      <c r="N37" s="19" t="n">
        <f aca="false">SUM(B37:M37)</f>
        <v>13.600879</v>
      </c>
      <c r="O37" s="45"/>
      <c r="P37" s="44" t="n">
        <f aca="false">(B37-B$6)^3</f>
        <v>-0.00376619820982662</v>
      </c>
      <c r="Q37" s="44" t="n">
        <f aca="false">(C37-C$6)^3</f>
        <v>1.10688164138426</v>
      </c>
      <c r="R37" s="44" t="n">
        <f aca="false">(D37-D$6)^3</f>
        <v>10.5590242470417</v>
      </c>
      <c r="S37" s="44" t="n">
        <f aca="false">(E37-E$6)^3</f>
        <v>0.0225104590070466</v>
      </c>
      <c r="T37" s="44" t="n">
        <f aca="false">(F37-F$6)^3</f>
        <v>16.9133747706657</v>
      </c>
      <c r="U37" s="44" t="n">
        <f aca="false">(G37-G$6)^3</f>
        <v>10.6103349581797</v>
      </c>
      <c r="V37" s="44" t="n">
        <f aca="false">(H37-H$6)^3</f>
        <v>0.00110848757757226</v>
      </c>
      <c r="W37" s="44" t="n">
        <f aca="false">(I37-I$6)^3</f>
        <v>0.0600622010015738</v>
      </c>
      <c r="X37" s="44" t="n">
        <f aca="false">(J37-J$6)^3</f>
        <v>0.000830954363762985</v>
      </c>
      <c r="Y37" s="44" t="n">
        <f aca="false">(K37-K$6)^3</f>
        <v>0.000788008410271132</v>
      </c>
      <c r="Z37" s="44" t="n">
        <f aca="false">(L37-L$6)^3</f>
        <v>0.000535532696536671</v>
      </c>
      <c r="AA37" s="44" t="n">
        <f aca="false">(M37-M$6)^3</f>
        <v>0.000746086928613605</v>
      </c>
      <c r="AB37" s="44" t="n">
        <f aca="false">(N37-N$6)^3</f>
        <v>722.4011919635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001251</v>
      </c>
      <c r="C38" s="19" t="n">
        <f aca="false">'DATOS MENSUALES'!E247</f>
        <v>3.010652</v>
      </c>
      <c r="D38" s="19" t="n">
        <f aca="false">'DATOS MENSUALES'!E248</f>
        <v>2.47508</v>
      </c>
      <c r="E38" s="19" t="n">
        <f aca="false">'DATOS MENSUALES'!E249</f>
        <v>1.011402</v>
      </c>
      <c r="F38" s="19" t="n">
        <f aca="false">'DATOS MENSUALES'!E250</f>
        <v>0.285852</v>
      </c>
      <c r="G38" s="19" t="n">
        <f aca="false">'DATOS MENSUALES'!E251</f>
        <v>0.258258</v>
      </c>
      <c r="H38" s="19" t="n">
        <f aca="false">'DATOS MENSUALES'!E252</f>
        <v>0.814806</v>
      </c>
      <c r="I38" s="19" t="n">
        <f aca="false">'DATOS MENSUALES'!E253</f>
        <v>0.432012</v>
      </c>
      <c r="J38" s="19" t="n">
        <f aca="false">'DATOS MENSUALES'!E254</f>
        <v>0.237944</v>
      </c>
      <c r="K38" s="19" t="n">
        <f aca="false">'DATOS MENSUALES'!E255</f>
        <v>0.2106</v>
      </c>
      <c r="L38" s="19" t="n">
        <f aca="false">'DATOS MENSUALES'!E256</f>
        <v>0.192128</v>
      </c>
      <c r="M38" s="19" t="n">
        <f aca="false">'DATOS MENSUALES'!E257</f>
        <v>0.292464</v>
      </c>
      <c r="N38" s="19" t="n">
        <f aca="false">SUM(B38:M38)</f>
        <v>13.222449</v>
      </c>
      <c r="O38" s="45"/>
      <c r="P38" s="44" t="n">
        <f aca="false">(B38-B$6)^3</f>
        <v>51.1971017275419</v>
      </c>
      <c r="Q38" s="44" t="n">
        <f aca="false">(C38-C$6)^3</f>
        <v>17.5571119555079</v>
      </c>
      <c r="R38" s="44" t="n">
        <f aca="false">(D38-D$6)^3</f>
        <v>6.55586635172879</v>
      </c>
      <c r="S38" s="44" t="n">
        <f aca="false">(E38-E$6)^3</f>
        <v>0.0206494260977727</v>
      </c>
      <c r="T38" s="44" t="n">
        <f aca="false">(F38-F$6)^3</f>
        <v>-0.139918197653191</v>
      </c>
      <c r="U38" s="44" t="n">
        <f aca="false">(G38-G$6)^3</f>
        <v>-0.0704261042958837</v>
      </c>
      <c r="V38" s="44" t="n">
        <f aca="false">(H38-H$6)^3</f>
        <v>0.131922626673305</v>
      </c>
      <c r="W38" s="44" t="n">
        <f aca="false">(I38-I$6)^3</f>
        <v>0.00234632767555384</v>
      </c>
      <c r="X38" s="44" t="n">
        <f aca="false">(J38-J$6)^3</f>
        <v>0.000747277725859684</v>
      </c>
      <c r="Y38" s="44" t="n">
        <f aca="false">(K38-K$6)^3</f>
        <v>0.000673594517720194</v>
      </c>
      <c r="Z38" s="44" t="n">
        <f aca="false">(L38-L$6)^3</f>
        <v>0.000483428857895437</v>
      </c>
      <c r="AA38" s="44" t="n">
        <f aca="false">(M38-M$6)^3</f>
        <v>0.00486148557297777</v>
      </c>
      <c r="AB38" s="44" t="n">
        <f aca="false">(N38-N$6)^3</f>
        <v>634.7992262640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96688</v>
      </c>
      <c r="C39" s="19" t="n">
        <f aca="false">'DATOS MENSUALES'!E259</f>
        <v>0.774208</v>
      </c>
      <c r="D39" s="19" t="n">
        <f aca="false">'DATOS MENSUALES'!E260</f>
        <v>3.27877</v>
      </c>
      <c r="E39" s="19" t="n">
        <f aca="false">'DATOS MENSUALES'!E261</f>
        <v>2.25015</v>
      </c>
      <c r="F39" s="19" t="n">
        <f aca="false">'DATOS MENSUALES'!E262</f>
        <v>0.367094</v>
      </c>
      <c r="G39" s="19" t="n">
        <f aca="false">'DATOS MENSUALES'!E263</f>
        <v>1.575264</v>
      </c>
      <c r="H39" s="19" t="n">
        <f aca="false">'DATOS MENSUALES'!E264</f>
        <v>0.43677</v>
      </c>
      <c r="I39" s="19" t="n">
        <f aca="false">'DATOS MENSUALES'!E265</f>
        <v>0.24108</v>
      </c>
      <c r="J39" s="19" t="n">
        <f aca="false">'DATOS MENSUALES'!E266</f>
        <v>0.215826</v>
      </c>
      <c r="K39" s="19" t="n">
        <f aca="false">'DATOS MENSUALES'!E267</f>
        <v>0.19376</v>
      </c>
      <c r="L39" s="19" t="n">
        <f aca="false">'DATOS MENSUALES'!E268</f>
        <v>0.17862</v>
      </c>
      <c r="M39" s="19" t="n">
        <f aca="false">'DATOS MENSUALES'!E269</f>
        <v>0.16005</v>
      </c>
      <c r="N39" s="19" t="n">
        <f aca="false">SUM(B39:M39)</f>
        <v>9.86828</v>
      </c>
      <c r="O39" s="45"/>
      <c r="P39" s="44" t="n">
        <f aca="false">(B39-B$6)^3</f>
        <v>-0.000762599988449927</v>
      </c>
      <c r="Q39" s="44" t="n">
        <f aca="false">(C39-C$6)^3</f>
        <v>0.047683785015375</v>
      </c>
      <c r="R39" s="44" t="n">
        <f aca="false">(D39-D$6)^3</f>
        <v>19.1472447911156</v>
      </c>
      <c r="S39" s="44" t="n">
        <f aca="false">(E39-E$6)^3</f>
        <v>3.46417576589394</v>
      </c>
      <c r="T39" s="44" t="n">
        <f aca="false">(F39-F$6)^3</f>
        <v>-0.0839737317812289</v>
      </c>
      <c r="U39" s="44" t="n">
        <f aca="false">(G39-G$6)^3</f>
        <v>0.738868504130005</v>
      </c>
      <c r="V39" s="44" t="n">
        <f aca="false">(H39-H$6)^3</f>
        <v>0.00224957575324889</v>
      </c>
      <c r="W39" s="44" t="n">
        <f aca="false">(I39-I$6)^3</f>
        <v>-0.000195627144706651</v>
      </c>
      <c r="X39" s="44" t="n">
        <f aca="false">(J39-J$6)^3</f>
        <v>0.000323223889845488</v>
      </c>
      <c r="Y39" s="44" t="n">
        <f aca="false">(K39-K$6)^3</f>
        <v>0.000355189828024498</v>
      </c>
      <c r="Z39" s="44" t="n">
        <f aca="false">(L39-L$6)^3</f>
        <v>0.000274312660531428</v>
      </c>
      <c r="AA39" s="44" t="n">
        <f aca="false">(M39-M$6)^3</f>
        <v>5.06108838144669E-005</v>
      </c>
      <c r="AB39" s="44" t="n">
        <f aca="false">(N39-N$6)^3</f>
        <v>143.8912561766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17</v>
      </c>
      <c r="C40" s="19" t="n">
        <f aca="false">'DATOS MENSUALES'!E271</f>
        <v>0.158512</v>
      </c>
      <c r="D40" s="19" t="n">
        <f aca="false">'DATOS MENSUALES'!E272</f>
        <v>0.24966</v>
      </c>
      <c r="E40" s="19" t="n">
        <f aca="false">'DATOS MENSUALES'!E273</f>
        <v>1.736362</v>
      </c>
      <c r="F40" s="19" t="n">
        <f aca="false">'DATOS MENSUALES'!E274</f>
        <v>2.707848</v>
      </c>
      <c r="G40" s="19" t="n">
        <f aca="false">'DATOS MENSUALES'!E275</f>
        <v>0.895334</v>
      </c>
      <c r="H40" s="19" t="n">
        <f aca="false">'DATOS MENSUALES'!E276</f>
        <v>1.219557</v>
      </c>
      <c r="I40" s="19" t="n">
        <f aca="false">'DATOS MENSUALES'!E277</f>
        <v>0.22458</v>
      </c>
      <c r="J40" s="19" t="n">
        <f aca="false">'DATOS MENSUALES'!E278</f>
        <v>0.210847</v>
      </c>
      <c r="K40" s="19" t="n">
        <f aca="false">'DATOS MENSUALES'!E279</f>
        <v>0.179312</v>
      </c>
      <c r="L40" s="19" t="n">
        <f aca="false">'DATOS MENSUALES'!E280</f>
        <v>0.16407</v>
      </c>
      <c r="M40" s="19" t="n">
        <f aca="false">'DATOS MENSUALES'!E281</f>
        <v>0.167008</v>
      </c>
      <c r="N40" s="19" t="n">
        <f aca="false">SUM(B40:M40)</f>
        <v>8.07479</v>
      </c>
      <c r="O40" s="45"/>
      <c r="P40" s="44" t="n">
        <f aca="false">(B40-B$6)^3</f>
        <v>-0.002017092147875</v>
      </c>
      <c r="Q40" s="44" t="n">
        <f aca="false">(C40-C$6)^3</f>
        <v>-0.0162080486559743</v>
      </c>
      <c r="R40" s="44" t="n">
        <f aca="false">(D40-D$6)^3</f>
        <v>-0.0442990932250365</v>
      </c>
      <c r="S40" s="44" t="n">
        <f aca="false">(E40-E$6)^3</f>
        <v>0.997927070361211</v>
      </c>
      <c r="T40" s="44" t="n">
        <f aca="false">(F40-F$6)^3</f>
        <v>6.88988729847911</v>
      </c>
      <c r="U40" s="44" t="n">
        <f aca="false">(G40-G$6)^3</f>
        <v>0.01125643083107</v>
      </c>
      <c r="V40" s="44" t="n">
        <f aca="false">(H40-H$6)^3</f>
        <v>0.763090480705158</v>
      </c>
      <c r="W40" s="44" t="n">
        <f aca="false">(I40-I$6)^3</f>
        <v>-0.000414343394706152</v>
      </c>
      <c r="X40" s="44" t="n">
        <f aca="false">(J40-J$6)^3</f>
        <v>0.000257854155058152</v>
      </c>
      <c r="Y40" s="44" t="n">
        <f aca="false">(K40-K$6)^3</f>
        <v>0.000179135320432457</v>
      </c>
      <c r="Z40" s="44" t="n">
        <f aca="false">(L40-L$6)^3</f>
        <v>0.000128217328791013</v>
      </c>
      <c r="AA40" s="44" t="n">
        <f aca="false">(M40-M$6)^3</f>
        <v>8.48808483300498E-005</v>
      </c>
      <c r="AB40" s="44" t="n">
        <f aca="false">(N40-N$6)^3</f>
        <v>40.94494283400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1151</v>
      </c>
      <c r="C41" s="19" t="n">
        <f aca="false">'DATOS MENSUALES'!E283</f>
        <v>3.4314</v>
      </c>
      <c r="D41" s="19" t="n">
        <f aca="false">'DATOS MENSUALES'!E284</f>
        <v>1.6983</v>
      </c>
      <c r="E41" s="19" t="n">
        <f aca="false">'DATOS MENSUALES'!E285</f>
        <v>0.18829</v>
      </c>
      <c r="F41" s="19" t="n">
        <f aca="false">'DATOS MENSUALES'!E286</f>
        <v>4.567719</v>
      </c>
      <c r="G41" s="19" t="n">
        <f aca="false">'DATOS MENSUALES'!E287</f>
        <v>4.222662</v>
      </c>
      <c r="H41" s="19" t="n">
        <f aca="false">'DATOS MENSUALES'!E288</f>
        <v>0.308407</v>
      </c>
      <c r="I41" s="19" t="n">
        <f aca="false">'DATOS MENSUALES'!E289</f>
        <v>0.267336</v>
      </c>
      <c r="J41" s="19" t="n">
        <f aca="false">'DATOS MENSUALES'!E290</f>
        <v>0.609551</v>
      </c>
      <c r="K41" s="19" t="n">
        <f aca="false">'DATOS MENSUALES'!E291</f>
        <v>0.21735</v>
      </c>
      <c r="L41" s="19" t="n">
        <f aca="false">'DATOS MENSUALES'!E292</f>
        <v>0.19719</v>
      </c>
      <c r="M41" s="19" t="n">
        <f aca="false">'DATOS MENSUALES'!E293</f>
        <v>0.185728</v>
      </c>
      <c r="N41" s="19" t="n">
        <f aca="false">SUM(B41:M41)</f>
        <v>16.035084</v>
      </c>
      <c r="O41" s="45"/>
      <c r="P41" s="44" t="n">
        <f aca="false">(B41-B$6)^3</f>
        <v>-0.0031699799706107</v>
      </c>
      <c r="Q41" s="44" t="n">
        <f aca="false">(C41-C$6)^3</f>
        <v>27.5385821361924</v>
      </c>
      <c r="R41" s="44" t="n">
        <f aca="false">(D41-D$6)^3</f>
        <v>1.31223842532656</v>
      </c>
      <c r="S41" s="44" t="n">
        <f aca="false">(E41-E$6)^3</f>
        <v>-0.165255356032958</v>
      </c>
      <c r="T41" s="44" t="n">
        <f aca="false">(F41-F$6)^3</f>
        <v>53.2727688755876</v>
      </c>
      <c r="U41" s="44" t="n">
        <f aca="false">(G41-G$6)^3</f>
        <v>44.7933748584846</v>
      </c>
      <c r="V41" s="44" t="n">
        <f aca="false">(H41-H$6)^3</f>
        <v>1.89451907401628E-008</v>
      </c>
      <c r="W41" s="44" t="n">
        <f aca="false">(I41-I$6)^3</f>
        <v>-3.21422657848751E-005</v>
      </c>
      <c r="X41" s="44" t="n">
        <f aca="false">(J41-J$6)^3</f>
        <v>0.0988373185143989</v>
      </c>
      <c r="Y41" s="44" t="n">
        <f aca="false">(K41-K$6)^3</f>
        <v>0.00084148921932629</v>
      </c>
      <c r="Z41" s="44" t="n">
        <f aca="false">(L41-L$6)^3</f>
        <v>0.000583131933163225</v>
      </c>
      <c r="AA41" s="44" t="n">
        <f aca="false">(M41-M$6)^3</f>
        <v>0.000246111637039114</v>
      </c>
      <c r="AB41" s="44" t="n">
        <f aca="false">(N41-N$6)^3</f>
        <v>1484.2619779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69864</v>
      </c>
      <c r="C42" s="19" t="n">
        <f aca="false">'DATOS MENSUALES'!E295</f>
        <v>0.144636</v>
      </c>
      <c r="D42" s="19" t="n">
        <f aca="false">'DATOS MENSUALES'!E296</f>
        <v>0.242823</v>
      </c>
      <c r="E42" s="19" t="n">
        <f aca="false">'DATOS MENSUALES'!E297</f>
        <v>0.202485</v>
      </c>
      <c r="F42" s="19" t="n">
        <f aca="false">'DATOS MENSUALES'!E298</f>
        <v>0.38184</v>
      </c>
      <c r="G42" s="19" t="n">
        <f aca="false">'DATOS MENSUALES'!E299</f>
        <v>1.047396</v>
      </c>
      <c r="H42" s="19" t="n">
        <f aca="false">'DATOS MENSUALES'!E300</f>
        <v>0.1068</v>
      </c>
      <c r="I42" s="19" t="n">
        <f aca="false">'DATOS MENSUALES'!E301</f>
        <v>0.101575</v>
      </c>
      <c r="J42" s="19" t="n">
        <f aca="false">'DATOS MENSUALES'!E302</f>
        <v>0.095238</v>
      </c>
      <c r="K42" s="19" t="n">
        <f aca="false">'DATOS MENSUALES'!E303</f>
        <v>0.084942</v>
      </c>
      <c r="L42" s="19" t="n">
        <f aca="false">'DATOS MENSUALES'!E304</f>
        <v>0.076752</v>
      </c>
      <c r="M42" s="19" t="n">
        <f aca="false">'DATOS MENSUALES'!E305</f>
        <v>0.14082</v>
      </c>
      <c r="N42" s="19" t="n">
        <f aca="false">SUM(B42:M42)</f>
        <v>2.795171</v>
      </c>
      <c r="O42" s="45"/>
      <c r="P42" s="44" t="n">
        <f aca="false">(B42-B$6)^3</f>
        <v>-0.00165081384541886</v>
      </c>
      <c r="Q42" s="44" t="n">
        <f aca="false">(C42-C$6)^3</f>
        <v>-0.0190229792988963</v>
      </c>
      <c r="R42" s="44" t="n">
        <f aca="false">(D42-D$6)^3</f>
        <v>-0.0469169633741949</v>
      </c>
      <c r="S42" s="44" t="n">
        <f aca="false">(E42-E$6)^3</f>
        <v>-0.152760116527975</v>
      </c>
      <c r="T42" s="44" t="n">
        <f aca="false">(F42-F$6)^3</f>
        <v>-0.0757730237785146</v>
      </c>
      <c r="U42" s="44" t="n">
        <f aca="false">(G42-G$6)^3</f>
        <v>0.0532316007895407</v>
      </c>
      <c r="V42" s="44" t="n">
        <f aca="false">(H42-H$6)^3</f>
        <v>-0.00787361148972893</v>
      </c>
      <c r="W42" s="44" t="n">
        <f aca="false">(I42-I$6)^3</f>
        <v>-0.00771028928325562</v>
      </c>
      <c r="X42" s="44" t="n">
        <f aca="false">(J42-J$6)^3</f>
        <v>-0.000140284014976289</v>
      </c>
      <c r="Y42" s="44" t="n">
        <f aca="false">(K42-K$6)^3</f>
        <v>-5.48650428395055E-005</v>
      </c>
      <c r="Z42" s="44" t="n">
        <f aca="false">(L42-L$6)^3</f>
        <v>-5.0213397666065E-005</v>
      </c>
      <c r="AA42" s="44" t="n">
        <f aca="false">(M42-M$6)^3</f>
        <v>5.60157284775306E-006</v>
      </c>
      <c r="AB42" s="44" t="n">
        <f aca="false">(N42-N$6)^3</f>
        <v>-6.1581316401640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6664</v>
      </c>
      <c r="C43" s="19" t="n">
        <f aca="false">'DATOS MENSUALES'!E307</f>
        <v>2.899439</v>
      </c>
      <c r="D43" s="19" t="n">
        <f aca="false">'DATOS MENSUALES'!E308</f>
        <v>3.145272</v>
      </c>
      <c r="E43" s="19" t="n">
        <f aca="false">'DATOS MENSUALES'!E309</f>
        <v>4.678016</v>
      </c>
      <c r="F43" s="19" t="n">
        <f aca="false">'DATOS MENSUALES'!E310</f>
        <v>6.598505</v>
      </c>
      <c r="G43" s="19" t="n">
        <f aca="false">'DATOS MENSUALES'!E311</f>
        <v>0.267795</v>
      </c>
      <c r="H43" s="19" t="n">
        <f aca="false">'DATOS MENSUALES'!E312</f>
        <v>0.60336</v>
      </c>
      <c r="I43" s="19" t="n">
        <f aca="false">'DATOS MENSUALES'!E313</f>
        <v>0.25828</v>
      </c>
      <c r="J43" s="19" t="n">
        <f aca="false">'DATOS MENSUALES'!E314</f>
        <v>0.25746</v>
      </c>
      <c r="K43" s="19" t="n">
        <f aca="false">'DATOS MENSUALES'!E315</f>
        <v>0.227266</v>
      </c>
      <c r="L43" s="19" t="n">
        <f aca="false">'DATOS MENSUALES'!E316</f>
        <v>0.205128</v>
      </c>
      <c r="M43" s="19" t="n">
        <f aca="false">'DATOS MENSUALES'!E317</f>
        <v>0.18657</v>
      </c>
      <c r="N43" s="19" t="n">
        <f aca="false">SUM(B43:M43)</f>
        <v>20.093731</v>
      </c>
      <c r="O43" s="45"/>
      <c r="P43" s="44" t="n">
        <f aca="false">(B43-B$6)^3</f>
        <v>0.109620268060779</v>
      </c>
      <c r="Q43" s="44" t="n">
        <f aca="false">(C43-C$6)^3</f>
        <v>15.398391343036</v>
      </c>
      <c r="R43" s="44" t="n">
        <f aca="false">(D43-D$6)^3</f>
        <v>16.4215211919151</v>
      </c>
      <c r="S43" s="44" t="n">
        <f aca="false">(E43-E$6)^3</f>
        <v>61.2078214639025</v>
      </c>
      <c r="T43" s="44" t="n">
        <f aca="false">(F43-F$6)^3</f>
        <v>194.457232409085</v>
      </c>
      <c r="U43" s="44" t="n">
        <f aca="false">(G43-G$6)^3</f>
        <v>-0.0656586421730128</v>
      </c>
      <c r="V43" s="44" t="n">
        <f aca="false">(H43-H$6)^3</f>
        <v>0.0263621744581179</v>
      </c>
      <c r="W43" s="44" t="n">
        <f aca="false">(I43-I$6)^3</f>
        <v>-6.81723204150511E-005</v>
      </c>
      <c r="X43" s="44" t="n">
        <f aca="false">(J43-J$6)^3</f>
        <v>0.00134053216525879</v>
      </c>
      <c r="Y43" s="44" t="n">
        <f aca="false">(K43-K$6)^3</f>
        <v>0.00113546237799877</v>
      </c>
      <c r="Z43" s="44" t="n">
        <f aca="false">(L43-L$6)^3</f>
        <v>0.000765642719163628</v>
      </c>
      <c r="AA43" s="44" t="n">
        <f aca="false">(M43-M$6)^3</f>
        <v>0.000256165744752655</v>
      </c>
      <c r="AB43" s="44" t="n">
        <f aca="false">(N43-N$6)^3</f>
        <v>3699.146274790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56769</v>
      </c>
      <c r="C44" s="19" t="n">
        <f aca="false">'DATOS MENSUALES'!E319</f>
        <v>0.880464</v>
      </c>
      <c r="D44" s="19" t="n">
        <f aca="false">'DATOS MENSUALES'!E320</f>
        <v>0.24776</v>
      </c>
      <c r="E44" s="19" t="n">
        <f aca="false">'DATOS MENSUALES'!E321</f>
        <v>0.828984</v>
      </c>
      <c r="F44" s="19" t="n">
        <f aca="false">'DATOS MENSUALES'!E322</f>
        <v>1.394094</v>
      </c>
      <c r="G44" s="19" t="n">
        <f aca="false">'DATOS MENSUALES'!E323</f>
        <v>0.529788</v>
      </c>
      <c r="H44" s="19" t="n">
        <f aca="false">'DATOS MENSUALES'!E324</f>
        <v>0.44682</v>
      </c>
      <c r="I44" s="19" t="n">
        <f aca="false">'DATOS MENSUALES'!E325</f>
        <v>0.795568</v>
      </c>
      <c r="J44" s="19" t="n">
        <f aca="false">'DATOS MENSUALES'!E326</f>
        <v>0.15771</v>
      </c>
      <c r="K44" s="19" t="n">
        <f aca="false">'DATOS MENSUALES'!E327</f>
        <v>0.136575</v>
      </c>
      <c r="L44" s="19" t="n">
        <f aca="false">'DATOS MENSUALES'!E328</f>
        <v>0.127616</v>
      </c>
      <c r="M44" s="19" t="n">
        <f aca="false">'DATOS MENSUALES'!E329</f>
        <v>0.118354</v>
      </c>
      <c r="N44" s="19" t="n">
        <f aca="false">SUM(B44:M44)</f>
        <v>9.231423</v>
      </c>
      <c r="O44" s="45"/>
      <c r="P44" s="44" t="n">
        <f aca="false">(B44-B$6)^3</f>
        <v>35.2759342032173</v>
      </c>
      <c r="Q44" s="44" t="n">
        <f aca="false">(C44-C$6)^3</f>
        <v>0.103082743161432</v>
      </c>
      <c r="R44" s="44" t="n">
        <f aca="false">(D44-D$6)^3</f>
        <v>-0.0450165593253518</v>
      </c>
      <c r="S44" s="44" t="n">
        <f aca="false">(E44-E$6)^3</f>
        <v>0.000776925741252527</v>
      </c>
      <c r="T44" s="44" t="n">
        <f aca="false">(F44-F$6)^3</f>
        <v>0.204434048175269</v>
      </c>
      <c r="U44" s="44" t="n">
        <f aca="false">(G44-G$6)^3</f>
        <v>-0.00282913035423523</v>
      </c>
      <c r="V44" s="44" t="n">
        <f aca="false">(H44-H$6)^3</f>
        <v>0.00280792548580568</v>
      </c>
      <c r="W44" s="44" t="n">
        <f aca="false">(I44-I$6)^3</f>
        <v>0.122346747221325</v>
      </c>
      <c r="X44" s="44" t="n">
        <f aca="false">(J44-J$6)^3</f>
        <v>1.1615884921075E-006</v>
      </c>
      <c r="Y44" s="44" t="n">
        <f aca="false">(K44-K$6)^3</f>
        <v>2.53470711359337E-006</v>
      </c>
      <c r="Z44" s="44" t="n">
        <f aca="false">(L44-L$6)^3</f>
        <v>2.72718736376208E-006</v>
      </c>
      <c r="AA44" s="44" t="n">
        <f aca="false">(M44-M$6)^3</f>
        <v>-1.04238241907769E-007</v>
      </c>
      <c r="AB44" s="44" t="n">
        <f aca="false">(N44-N$6)^3</f>
        <v>97.5460195979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9524</v>
      </c>
      <c r="C45" s="19" t="n">
        <f aca="false">'DATOS MENSUALES'!E331</f>
        <v>1.622978</v>
      </c>
      <c r="D45" s="19" t="n">
        <f aca="false">'DATOS MENSUALES'!E332</f>
        <v>0.10191</v>
      </c>
      <c r="E45" s="19" t="n">
        <f aca="false">'DATOS MENSUALES'!E333</f>
        <v>0.095008</v>
      </c>
      <c r="F45" s="19" t="n">
        <f aca="false">'DATOS MENSUALES'!E334</f>
        <v>2.508492</v>
      </c>
      <c r="G45" s="19" t="n">
        <f aca="false">'DATOS MENSUALES'!E335</f>
        <v>0.314118</v>
      </c>
      <c r="H45" s="19" t="n">
        <f aca="false">'DATOS MENSUALES'!E336</f>
        <v>0.88242</v>
      </c>
      <c r="I45" s="19" t="n">
        <f aca="false">'DATOS MENSUALES'!E337</f>
        <v>0.432332</v>
      </c>
      <c r="J45" s="19" t="n">
        <f aca="false">'DATOS MENSUALES'!E338</f>
        <v>0.122364</v>
      </c>
      <c r="K45" s="19" t="n">
        <f aca="false">'DATOS MENSUALES'!E339</f>
        <v>0.112281</v>
      </c>
      <c r="L45" s="19" t="n">
        <f aca="false">'DATOS MENSUALES'!E340</f>
        <v>0.099645</v>
      </c>
      <c r="M45" s="19" t="n">
        <f aca="false">'DATOS MENSUALES'!E341</f>
        <v>0.104208</v>
      </c>
      <c r="N45" s="19" t="n">
        <f aca="false">SUM(B45:M45)</f>
        <v>6.53528</v>
      </c>
      <c r="O45" s="45"/>
      <c r="P45" s="44" t="n">
        <f aca="false">(B45-B$6)^3</f>
        <v>-0.00327647950167557</v>
      </c>
      <c r="Q45" s="44" t="n">
        <f aca="false">(C45-C$6)^3</f>
        <v>1.77769225692445</v>
      </c>
      <c r="R45" s="44" t="n">
        <f aca="false">(D45-D$6)^3</f>
        <v>-0.126190978493211</v>
      </c>
      <c r="S45" s="44" t="n">
        <f aca="false">(E45-E$6)^3</f>
        <v>-0.264665496161251</v>
      </c>
      <c r="T45" s="44" t="n">
        <f aca="false">(F45-F$6)^3</f>
        <v>4.94333562994273</v>
      </c>
      <c r="U45" s="44" t="n">
        <f aca="false">(G45-G$6)^3</f>
        <v>-0.0455387150867362</v>
      </c>
      <c r="V45" s="44" t="n">
        <f aca="false">(H45-H$6)^3</f>
        <v>0.191779434424608</v>
      </c>
      <c r="W45" s="44" t="n">
        <f aca="false">(I45-I$6)^3</f>
        <v>0.0023633195951196</v>
      </c>
      <c r="X45" s="44" t="n">
        <f aca="false">(J45-J$6)^3</f>
        <v>-1.53158681919139E-005</v>
      </c>
      <c r="Y45" s="44" t="n">
        <f aca="false">(K45-K$6)^3</f>
        <v>-1.21114889756451E-006</v>
      </c>
      <c r="Z45" s="44" t="n">
        <f aca="false">(L45-L$6)^3</f>
        <v>-2.7437950960096E-006</v>
      </c>
      <c r="AA45" s="44" t="n">
        <f aca="false">(M45-M$6)^3</f>
        <v>-6.70023591561332E-006</v>
      </c>
      <c r="AB45" s="44" t="n">
        <f aca="false">(N45-N$6)^3</f>
        <v>6.9368687776885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3224</v>
      </c>
      <c r="C46" s="19" t="n">
        <f aca="false">'DATOS MENSUALES'!E343</f>
        <v>1.121798</v>
      </c>
      <c r="D46" s="19" t="n">
        <f aca="false">'DATOS MENSUALES'!E344</f>
        <v>1.20218</v>
      </c>
      <c r="E46" s="19" t="n">
        <f aca="false">'DATOS MENSUALES'!E345</f>
        <v>2.101754</v>
      </c>
      <c r="F46" s="19" t="n">
        <f aca="false">'DATOS MENSUALES'!E346</f>
        <v>1.965823</v>
      </c>
      <c r="G46" s="19" t="n">
        <f aca="false">'DATOS MENSUALES'!E347</f>
        <v>3.1424</v>
      </c>
      <c r="H46" s="19" t="n">
        <f aca="false">'DATOS MENSUALES'!E348</f>
        <v>0.25675</v>
      </c>
      <c r="I46" s="19" t="n">
        <f aca="false">'DATOS MENSUALES'!E349</f>
        <v>1.068441</v>
      </c>
      <c r="J46" s="19" t="n">
        <f aca="false">'DATOS MENSUALES'!E350</f>
        <v>0.221472</v>
      </c>
      <c r="K46" s="19" t="n">
        <f aca="false">'DATOS MENSUALES'!E351</f>
        <v>0.17658</v>
      </c>
      <c r="L46" s="19" t="n">
        <f aca="false">'DATOS MENSUALES'!E352</f>
        <v>0.160784</v>
      </c>
      <c r="M46" s="19" t="n">
        <f aca="false">'DATOS MENSUALES'!E353</f>
        <v>0.27692</v>
      </c>
      <c r="N46" s="19" t="n">
        <f aca="false">SUM(B46:M46)</f>
        <v>11.927142</v>
      </c>
      <c r="O46" s="45"/>
      <c r="P46" s="44" t="n">
        <f aca="false">(B46-B$6)^3</f>
        <v>-0.000173834537941</v>
      </c>
      <c r="Q46" s="44" t="n">
        <f aca="false">(C46-C$6)^3</f>
        <v>0.3582351883045</v>
      </c>
      <c r="R46" s="44" t="n">
        <f aca="false">(D46-D$6)^3</f>
        <v>0.214585109756922</v>
      </c>
      <c r="S46" s="44" t="n">
        <f aca="false">(E46-E$6)^3</f>
        <v>2.54162863859782</v>
      </c>
      <c r="T46" s="44" t="n">
        <f aca="false">(F46-F$6)^3</f>
        <v>1.56421960280484</v>
      </c>
      <c r="U46" s="44" t="n">
        <f aca="false">(G46-G$6)^3</f>
        <v>15.0908107972505</v>
      </c>
      <c r="V46" s="44" t="n">
        <f aca="false">(H46-H$6)^3</f>
        <v>-0.000117585384969394</v>
      </c>
      <c r="W46" s="44" t="n">
        <f aca="false">(I46-I$6)^3</f>
        <v>0.455306796462491</v>
      </c>
      <c r="X46" s="44" t="n">
        <f aca="false">(J46-J$6)^3</f>
        <v>0.000409741457931476</v>
      </c>
      <c r="Y46" s="44" t="n">
        <f aca="false">(K46-K$6)^3</f>
        <v>0.000154332268183082</v>
      </c>
      <c r="Z46" s="44" t="n">
        <f aca="false">(L46-L$6)^3</f>
        <v>0.000104749203052992</v>
      </c>
      <c r="AA46" s="44" t="n">
        <f aca="false">(M46-M$6)^3</f>
        <v>0.00364229403979148</v>
      </c>
      <c r="AB46" s="44" t="n">
        <f aca="false">(N46-N$6)^3</f>
        <v>388.8611572542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45678</v>
      </c>
      <c r="C47" s="19" t="n">
        <f aca="false">'DATOS MENSUALES'!E355</f>
        <v>0.40138</v>
      </c>
      <c r="D47" s="19" t="n">
        <f aca="false">'DATOS MENSUALES'!E356</f>
        <v>0.126932</v>
      </c>
      <c r="E47" s="19" t="n">
        <f aca="false">'DATOS MENSUALES'!E357</f>
        <v>5.084725</v>
      </c>
      <c r="F47" s="19" t="n">
        <f aca="false">'DATOS MENSUALES'!E358</f>
        <v>0.219714</v>
      </c>
      <c r="G47" s="19" t="n">
        <f aca="false">'DATOS MENSUALES'!E359</f>
        <v>0.175483</v>
      </c>
      <c r="H47" s="19" t="n">
        <f aca="false">'DATOS MENSUALES'!E360</f>
        <v>0.146718</v>
      </c>
      <c r="I47" s="19" t="n">
        <f aca="false">'DATOS MENSUALES'!E361</f>
        <v>0.682227</v>
      </c>
      <c r="J47" s="19" t="n">
        <f aca="false">'DATOS MENSUALES'!E362</f>
        <v>0.129792</v>
      </c>
      <c r="K47" s="19" t="n">
        <f aca="false">'DATOS MENSUALES'!E363</f>
        <v>0.121352</v>
      </c>
      <c r="L47" s="19" t="n">
        <f aca="false">'DATOS MENSUALES'!E364</f>
        <v>0.1125</v>
      </c>
      <c r="M47" s="19" t="n">
        <f aca="false">'DATOS MENSUALES'!E365</f>
        <v>0.103952</v>
      </c>
      <c r="N47" s="19" t="n">
        <f aca="false">SUM(B47:M47)</f>
        <v>7.450453</v>
      </c>
      <c r="O47" s="45"/>
      <c r="P47" s="44" t="n">
        <f aca="false">(B47-B$6)^3</f>
        <v>-0.00288585002706285</v>
      </c>
      <c r="Q47" s="44" t="n">
        <f aca="false">(C47-C$6)^3</f>
        <v>-1.06236231646045E-006</v>
      </c>
      <c r="R47" s="44" t="n">
        <f aca="false">(D47-D$6)^3</f>
        <v>-0.108231922036551</v>
      </c>
      <c r="S47" s="44" t="n">
        <f aca="false">(E47-E$6)^3</f>
        <v>82.1807651971592</v>
      </c>
      <c r="T47" s="44" t="n">
        <f aca="false">(F47-F$6)^3</f>
        <v>-0.200495662330714</v>
      </c>
      <c r="U47" s="44" t="n">
        <f aca="false">(G47-G$6)^3</f>
        <v>-0.12183072540197</v>
      </c>
      <c r="V47" s="44" t="n">
        <f aca="false">(H47-H$6)^3</f>
        <v>-0.00402143628551568</v>
      </c>
      <c r="W47" s="44" t="n">
        <f aca="false">(I47-I$6)^3</f>
        <v>0.0562241440220687</v>
      </c>
      <c r="X47" s="44" t="n">
        <f aca="false">(J47-J$6)^3</f>
        <v>-5.27350310208541E-006</v>
      </c>
      <c r="Y47" s="44" t="n">
        <f aca="false">(K47-K$6)^3</f>
        <v>-4.00751045428697E-009</v>
      </c>
      <c r="Z47" s="44" t="n">
        <f aca="false">(L47-L$6)^3</f>
        <v>-1.49975342506443E-009</v>
      </c>
      <c r="AA47" s="44" t="n">
        <f aca="false">(M47-M$6)^3</f>
        <v>-6.97691224634645E-006</v>
      </c>
      <c r="AB47" s="44" t="n">
        <f aca="false">(N47-N$6)^3</f>
        <v>22.48154604557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4911</v>
      </c>
      <c r="C48" s="19" t="n">
        <f aca="false">'DATOS MENSUALES'!E367</f>
        <v>0.112476</v>
      </c>
      <c r="D48" s="19" t="n">
        <f aca="false">'DATOS MENSUALES'!E368</f>
        <v>0.07743</v>
      </c>
      <c r="E48" s="19" t="n">
        <f aca="false">'DATOS MENSUALES'!E369</f>
        <v>0.25937</v>
      </c>
      <c r="F48" s="19" t="n">
        <f aca="false">'DATOS MENSUALES'!E370</f>
        <v>0.09485</v>
      </c>
      <c r="G48" s="19" t="n">
        <f aca="false">'DATOS MENSUALES'!E371</f>
        <v>0.099009</v>
      </c>
      <c r="H48" s="19" t="n">
        <f aca="false">'DATOS MENSUALES'!E372</f>
        <v>0.656013</v>
      </c>
      <c r="I48" s="19" t="n">
        <f aca="false">'DATOS MENSUALES'!E373</f>
        <v>0.525345</v>
      </c>
      <c r="J48" s="19" t="n">
        <f aca="false">'DATOS MENSUALES'!E374</f>
        <v>0.21593</v>
      </c>
      <c r="K48" s="19" t="n">
        <f aca="false">'DATOS MENSUALES'!E375</f>
        <v>0.13574</v>
      </c>
      <c r="L48" s="19" t="n">
        <f aca="false">'DATOS MENSUALES'!E376</f>
        <v>0.123012</v>
      </c>
      <c r="M48" s="19" t="n">
        <f aca="false">'DATOS MENSUALES'!E377</f>
        <v>0.112476</v>
      </c>
      <c r="N48" s="19" t="n">
        <f aca="false">SUM(B48:M48)</f>
        <v>2.506562</v>
      </c>
      <c r="O48" s="45"/>
      <c r="P48" s="44" t="n">
        <f aca="false">(B48-B$6)^3</f>
        <v>-0.00720460102254462</v>
      </c>
      <c r="Q48" s="44" t="n">
        <f aca="false">(C48-C$6)^3</f>
        <v>-0.0267597940555904</v>
      </c>
      <c r="R48" s="44" t="n">
        <f aca="false">(D48-D$6)^3</f>
        <v>-0.145583836289752</v>
      </c>
      <c r="S48" s="44" t="n">
        <f aca="false">(E48-E$6)^3</f>
        <v>-0.108998518941642</v>
      </c>
      <c r="T48" s="44" t="n">
        <f aca="false">(F48-F$6)^3</f>
        <v>-0.358138282624943</v>
      </c>
      <c r="U48" s="44" t="n">
        <f aca="false">(G48-G$6)^3</f>
        <v>-0.187357488572572</v>
      </c>
      <c r="V48" s="44" t="n">
        <f aca="false">(H48-H$6)^3</f>
        <v>0.0429749763581159</v>
      </c>
      <c r="W48" s="44" t="n">
        <f aca="false">(I48-I$6)^3</f>
        <v>0.0115759978514883</v>
      </c>
      <c r="X48" s="44" t="n">
        <f aca="false">(J48-J$6)^3</f>
        <v>0.000324695574856828</v>
      </c>
      <c r="Y48" s="44" t="n">
        <f aca="false">(K48-K$6)^3</f>
        <v>2.09695837686826E-006</v>
      </c>
      <c r="Z48" s="44" t="n">
        <f aca="false">(L48-L$6)^3</f>
        <v>8.2195876617781E-007</v>
      </c>
      <c r="AA48" s="44" t="n">
        <f aca="false">(M48-M$6)^3</f>
        <v>-1.1857174205357E-006</v>
      </c>
      <c r="AB48" s="44" t="n">
        <f aca="false">(N48-N$6)^3</f>
        <v>-9.549108940036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01934</v>
      </c>
      <c r="C49" s="19" t="n">
        <f aca="false">'DATOS MENSUALES'!E379</f>
        <v>0.094515</v>
      </c>
      <c r="D49" s="19" t="n">
        <f aca="false">'DATOS MENSUALES'!E380</f>
        <v>0.088016</v>
      </c>
      <c r="E49" s="19" t="n">
        <f aca="false">'DATOS MENSUALES'!E381</f>
        <v>0.33603</v>
      </c>
      <c r="F49" s="19" t="n">
        <f aca="false">'DATOS MENSUALES'!E382</f>
        <v>0.43775</v>
      </c>
      <c r="G49" s="19" t="n">
        <f aca="false">'DATOS MENSUALES'!E383</f>
        <v>0.144445</v>
      </c>
      <c r="H49" s="19" t="n">
        <f aca="false">'DATOS MENSUALES'!E384</f>
        <v>0.11763</v>
      </c>
      <c r="I49" s="19" t="n">
        <f aca="false">'DATOS MENSUALES'!E385</f>
        <v>0.11166</v>
      </c>
      <c r="J49" s="19" t="n">
        <f aca="false">'DATOS MENSUALES'!E386</f>
        <v>0.098725</v>
      </c>
      <c r="K49" s="19" t="n">
        <f aca="false">'DATOS MENSUALES'!E387</f>
        <v>0.098007</v>
      </c>
      <c r="L49" s="19" t="n">
        <f aca="false">'DATOS MENSUALES'!E388</f>
        <v>0.083434</v>
      </c>
      <c r="M49" s="19" t="n">
        <f aca="false">'DATOS MENSUALES'!E389</f>
        <v>0.087682</v>
      </c>
      <c r="N49" s="19" t="n">
        <f aca="false">SUM(B49:M49)</f>
        <v>1.799828</v>
      </c>
      <c r="O49" s="45"/>
      <c r="P49" s="44" t="n">
        <f aca="false">(B49-B$6)^3</f>
        <v>-0.00644690291800889</v>
      </c>
      <c r="Q49" s="44" t="n">
        <f aca="false">(C49-C$6)^3</f>
        <v>-0.0318757273577171</v>
      </c>
      <c r="R49" s="44" t="n">
        <f aca="false">(D49-D$6)^3</f>
        <v>-0.136970727381766</v>
      </c>
      <c r="S49" s="44" t="n">
        <f aca="false">(E49-E$6)^3</f>
        <v>-0.064492516204893</v>
      </c>
      <c r="T49" s="44" t="n">
        <f aca="false">(F49-F$6)^3</f>
        <v>-0.0495320527979055</v>
      </c>
      <c r="U49" s="44" t="n">
        <f aca="false">(G49-G$6)^3</f>
        <v>-0.146176691495606</v>
      </c>
      <c r="V49" s="44" t="n">
        <f aca="false">(H49-H$6)^3</f>
        <v>-0.00665646619530146</v>
      </c>
      <c r="W49" s="44" t="n">
        <f aca="false">(I49-I$6)^3</f>
        <v>-0.00658873875428812</v>
      </c>
      <c r="X49" s="44" t="n">
        <f aca="false">(J49-J$6)^3</f>
        <v>-0.000113893912402835</v>
      </c>
      <c r="Y49" s="44" t="n">
        <f aca="false">(K49-K$6)^3</f>
        <v>-1.55004460684229E-005</v>
      </c>
      <c r="Z49" s="44" t="n">
        <f aca="false">(L49-L$6)^3</f>
        <v>-2.75727621038475E-005</v>
      </c>
      <c r="AA49" s="44" t="n">
        <f aca="false">(M49-M$6)^3</f>
        <v>-4.42801739848766E-005</v>
      </c>
      <c r="AB49" s="44" t="n">
        <f aca="false">(N49-N$6)^3</f>
        <v>-22.62410071154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54963</v>
      </c>
      <c r="C50" s="19" t="n">
        <f aca="false">'DATOS MENSUALES'!E391</f>
        <v>0.08954</v>
      </c>
      <c r="D50" s="19" t="n">
        <f aca="false">'DATOS MENSUALES'!E392</f>
        <v>0.221808</v>
      </c>
      <c r="E50" s="19" t="n">
        <f aca="false">'DATOS MENSUALES'!E393</f>
        <v>0.29637</v>
      </c>
      <c r="F50" s="19" t="n">
        <f aca="false">'DATOS MENSUALES'!E394</f>
        <v>0.077958</v>
      </c>
      <c r="G50" s="19" t="n">
        <f aca="false">'DATOS MENSUALES'!E395</f>
        <v>0.07529</v>
      </c>
      <c r="H50" s="19" t="n">
        <f aca="false">'DATOS MENSUALES'!E396</f>
        <v>0.069344</v>
      </c>
      <c r="I50" s="19" t="n">
        <f aca="false">'DATOS MENSUALES'!E397</f>
        <v>0.458</v>
      </c>
      <c r="J50" s="19" t="n">
        <f aca="false">'DATOS MENSUALES'!E398</f>
        <v>0.08434</v>
      </c>
      <c r="K50" s="19" t="n">
        <f aca="false">'DATOS MENSUALES'!E399</f>
        <v>0.066066</v>
      </c>
      <c r="L50" s="19" t="n">
        <f aca="false">'DATOS MENSUALES'!E400</f>
        <v>0.064428</v>
      </c>
      <c r="M50" s="19" t="n">
        <f aca="false">'DATOS MENSUALES'!E401</f>
        <v>0.062049</v>
      </c>
      <c r="N50" s="19" t="n">
        <f aca="false">SUM(B50:M50)</f>
        <v>2.020156</v>
      </c>
      <c r="O50" s="45"/>
      <c r="P50" s="44" t="n">
        <f aca="false">(B50-B$6)^3</f>
        <v>0.0046501877624105</v>
      </c>
      <c r="Q50" s="44" t="n">
        <f aca="false">(C50-C$6)^3</f>
        <v>-0.0333998418744063</v>
      </c>
      <c r="R50" s="44" t="n">
        <f aca="false">(D50-D$6)^3</f>
        <v>-0.0556051636346729</v>
      </c>
      <c r="S50" s="44" t="n">
        <f aca="false">(E50-E$6)^3</f>
        <v>-0.0855815673046013</v>
      </c>
      <c r="T50" s="44" t="n">
        <f aca="false">(F50-F$6)^3</f>
        <v>-0.384307589957466</v>
      </c>
      <c r="U50" s="44" t="n">
        <f aca="false">(G50-G$6)^3</f>
        <v>-0.211635295512567</v>
      </c>
      <c r="V50" s="44" t="n">
        <f aca="false">(H50-H$6)^3</f>
        <v>-0.0132107295275333</v>
      </c>
      <c r="W50" s="44" t="n">
        <f aca="false">(I50-I$6)^3</f>
        <v>0.00400975175054891</v>
      </c>
      <c r="X50" s="44" t="n">
        <f aca="false">(J50-J$6)^3</f>
        <v>-0.000248360373326355</v>
      </c>
      <c r="Y50" s="44" t="n">
        <f aca="false">(K50-K$6)^3</f>
        <v>-0.000183971413592501</v>
      </c>
      <c r="Z50" s="44" t="n">
        <f aca="false">(L50-L$6)^3</f>
        <v>-0.000119216450901015</v>
      </c>
      <c r="AA50" s="44" t="n">
        <f aca="false">(M50-M$6)^3</f>
        <v>-0.00022710669151175</v>
      </c>
      <c r="AB50" s="44" t="n">
        <f aca="false">(N50-N$6)^3</f>
        <v>-17.73794269258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3424</v>
      </c>
      <c r="C51" s="19" t="n">
        <f aca="false">'DATOS MENSUALES'!E403</f>
        <v>0.119312</v>
      </c>
      <c r="D51" s="19" t="n">
        <f aca="false">'DATOS MENSUALES'!E404</f>
        <v>0.11468</v>
      </c>
      <c r="E51" s="19" t="n">
        <f aca="false">'DATOS MENSUALES'!E405</f>
        <v>1.70571</v>
      </c>
      <c r="F51" s="19" t="n">
        <f aca="false">'DATOS MENSUALES'!E406</f>
        <v>0.28901</v>
      </c>
      <c r="G51" s="19" t="n">
        <f aca="false">'DATOS MENSUALES'!E407</f>
        <v>0.24075</v>
      </c>
      <c r="H51" s="19" t="n">
        <f aca="false">'DATOS MENSUALES'!E408</f>
        <v>0.213201</v>
      </c>
      <c r="I51" s="19" t="n">
        <f aca="false">'DATOS MENSUALES'!E409</f>
        <v>0.17952</v>
      </c>
      <c r="J51" s="19" t="n">
        <f aca="false">'DATOS MENSUALES'!E410</f>
        <v>0.22652</v>
      </c>
      <c r="K51" s="19" t="n">
        <f aca="false">'DATOS MENSUALES'!E411</f>
        <v>0.13624</v>
      </c>
      <c r="L51" s="19" t="n">
        <f aca="false">'DATOS MENSUALES'!E412</f>
        <v>0.125104</v>
      </c>
      <c r="M51" s="19" t="n">
        <f aca="false">'DATOS MENSUALES'!E413</f>
        <v>0.115095</v>
      </c>
      <c r="N51" s="19" t="n">
        <f aca="false">SUM(B51:M51)</f>
        <v>3.538566</v>
      </c>
      <c r="O51" s="45"/>
      <c r="P51" s="44" t="n">
        <f aca="false">(B51-B$6)^3</f>
        <v>-0.00988660071770637</v>
      </c>
      <c r="Q51" s="44" t="n">
        <f aca="false">(C51-C$6)^3</f>
        <v>-0.0249666505969864</v>
      </c>
      <c r="R51" s="44" t="n">
        <f aca="false">(D51-D$6)^3</f>
        <v>-0.116796040829512</v>
      </c>
      <c r="S51" s="44" t="n">
        <f aca="false">(E51-E$6)^3</f>
        <v>0.908886080601821</v>
      </c>
      <c r="T51" s="44" t="n">
        <f aca="false">(F51-F$6)^3</f>
        <v>-0.1373803142102</v>
      </c>
      <c r="U51" s="44" t="n">
        <f aca="false">(G51-G$6)^3</f>
        <v>-0.0797685920942213</v>
      </c>
      <c r="V51" s="44" t="n">
        <f aca="false">(H51-H$6)^3</f>
        <v>-0.00079248460089751</v>
      </c>
      <c r="W51" s="44" t="n">
        <f aca="false">(I51-I$6)^3</f>
        <v>-0.00171124961669613</v>
      </c>
      <c r="X51" s="44" t="n">
        <f aca="false">(J51-J$6)^3</f>
        <v>0.000499091840496313</v>
      </c>
      <c r="Y51" s="44" t="n">
        <f aca="false">(K51-K$6)^3</f>
        <v>2.35242795437377E-006</v>
      </c>
      <c r="Z51" s="44" t="n">
        <f aca="false">(L51-L$6)^3</f>
        <v>1.50480345701125E-006</v>
      </c>
      <c r="AA51" s="44" t="n">
        <f aca="false">(M51-M$6)^3</f>
        <v>-5.05358381475106E-007</v>
      </c>
      <c r="AB51" s="44" t="n">
        <f aca="false">(N51-N$6)^3</f>
        <v>-1.2934290726045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06368</v>
      </c>
      <c r="C52" s="19" t="n">
        <f aca="false">'DATOS MENSUALES'!E415</f>
        <v>0.2035</v>
      </c>
      <c r="D52" s="19" t="n">
        <f aca="false">'DATOS MENSUALES'!E416</f>
        <v>0.094416</v>
      </c>
      <c r="E52" s="19" t="n">
        <f aca="false">'DATOS MENSUALES'!E417</f>
        <v>0.09944</v>
      </c>
      <c r="F52" s="19" t="n">
        <f aca="false">'DATOS MENSUALES'!E418</f>
        <v>0.095184</v>
      </c>
      <c r="G52" s="19" t="n">
        <f aca="false">'DATOS MENSUALES'!E419</f>
        <v>0.227136</v>
      </c>
      <c r="H52" s="19" t="n">
        <f aca="false">'DATOS MENSUALES'!E420</f>
        <v>0.081936</v>
      </c>
      <c r="I52" s="19" t="n">
        <f aca="false">'DATOS MENSUALES'!E421</f>
        <v>0.08712</v>
      </c>
      <c r="J52" s="19" t="n">
        <f aca="false">'DATOS MENSUALES'!E422</f>
        <v>0.070068</v>
      </c>
      <c r="K52" s="19" t="n">
        <f aca="false">'DATOS MENSUALES'!E423</f>
        <v>0.065559</v>
      </c>
      <c r="L52" s="19" t="n">
        <f aca="false">'DATOS MENSUALES'!E424</f>
        <v>0.065254</v>
      </c>
      <c r="M52" s="19" t="n">
        <f aca="false">'DATOS MENSUALES'!E425</f>
        <v>0.06723</v>
      </c>
      <c r="N52" s="19" t="n">
        <f aca="false">SUM(B52:M52)</f>
        <v>1.263211</v>
      </c>
      <c r="O52" s="45"/>
      <c r="P52" s="44" t="n">
        <f aca="false">(B52-B$6)^3</f>
        <v>-0.00599702288554656</v>
      </c>
      <c r="Q52" s="44" t="n">
        <f aca="false">(C52-C$6)^3</f>
        <v>-0.00900977956891125</v>
      </c>
      <c r="R52" s="44" t="n">
        <f aca="false">(D52-D$6)^3</f>
        <v>-0.131932050425126</v>
      </c>
      <c r="S52" s="44" t="n">
        <f aca="false">(E52-E$6)^3</f>
        <v>-0.259222334903125</v>
      </c>
      <c r="T52" s="44" t="n">
        <f aca="false">(F52-F$6)^3</f>
        <v>-0.357633198237138</v>
      </c>
      <c r="U52" s="44" t="n">
        <f aca="false">(G52-G$6)^3</f>
        <v>-0.0875787081251143</v>
      </c>
      <c r="V52" s="44" t="n">
        <f aca="false">(H52-H$6)^3</f>
        <v>-0.0112101216297428</v>
      </c>
      <c r="W52" s="44" t="n">
        <f aca="false">(I52-I$6)^3</f>
        <v>-0.00952961122895734</v>
      </c>
      <c r="X52" s="44" t="n">
        <f aca="false">(J52-J$6)^3</f>
        <v>-0.000458849756918749</v>
      </c>
      <c r="Y52" s="44" t="n">
        <f aca="false">(K52-K$6)^3</f>
        <v>-0.000188935376093973</v>
      </c>
      <c r="Z52" s="44" t="n">
        <f aca="false">(L52-L$6)^3</f>
        <v>-0.000113314218528816</v>
      </c>
      <c r="AA52" s="44" t="n">
        <f aca="false">(M52-M$6)^3</f>
        <v>-0.000174023898880444</v>
      </c>
      <c r="AB52" s="44" t="n">
        <f aca="false">(N52-N$6)^3</f>
        <v>-38.09945700609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6205</v>
      </c>
      <c r="C53" s="19" t="n">
        <f aca="false">'DATOS MENSUALES'!E427</f>
        <v>0.053955</v>
      </c>
      <c r="D53" s="19" t="n">
        <f aca="false">'DATOS MENSUALES'!E428</f>
        <v>0.051814</v>
      </c>
      <c r="E53" s="19" t="n">
        <f aca="false">'DATOS MENSUALES'!E429</f>
        <v>0.046144</v>
      </c>
      <c r="F53" s="19" t="n">
        <f aca="false">'DATOS MENSUALES'!E430</f>
        <v>0.045132</v>
      </c>
      <c r="G53" s="19" t="n">
        <f aca="false">'DATOS MENSUALES'!E431</f>
        <v>0.040781</v>
      </c>
      <c r="H53" s="19" t="n">
        <f aca="false">'DATOS MENSUALES'!E432</f>
        <v>0.03843</v>
      </c>
      <c r="I53" s="19" t="n">
        <f aca="false">'DATOS MENSUALES'!E433</f>
        <v>0.039852</v>
      </c>
      <c r="J53" s="19" t="n">
        <f aca="false">'DATOS MENSUALES'!E434</f>
        <v>0.038028</v>
      </c>
      <c r="K53" s="19" t="n">
        <f aca="false">'DATOS MENSUALES'!E435</f>
        <v>0.035295</v>
      </c>
      <c r="L53" s="19" t="n">
        <f aca="false">'DATOS MENSUALES'!E436</f>
        <v>0.033215</v>
      </c>
      <c r="M53" s="19" t="n">
        <f aca="false">'DATOS MENSUALES'!E437</f>
        <v>0.061782</v>
      </c>
      <c r="N53" s="19" t="n">
        <f aca="false">SUM(B53:M53)</f>
        <v>0.540633</v>
      </c>
      <c r="O53" s="45"/>
      <c r="P53" s="44" t="n">
        <f aca="false">(B53-B$6)^3</f>
        <v>-0.0124621565576761</v>
      </c>
      <c r="Q53" s="44" t="n">
        <f aca="false">(C53-C$6)^3</f>
        <v>-0.0457400969721026</v>
      </c>
      <c r="R53" s="44" t="n">
        <f aca="false">(D53-D$6)^3</f>
        <v>-0.167903307148589</v>
      </c>
      <c r="S53" s="44" t="n">
        <f aca="false">(E53-E$6)^3</f>
        <v>-0.32980968679216</v>
      </c>
      <c r="T53" s="44" t="n">
        <f aca="false">(F53-F$6)^3</f>
        <v>-0.438747756296818</v>
      </c>
      <c r="U53" s="44" t="n">
        <f aca="false">(G53-G$6)^3</f>
        <v>-0.250571364319784</v>
      </c>
      <c r="V53" s="44" t="n">
        <f aca="false">(H53-H$6)^3</f>
        <v>-0.0191007888682089</v>
      </c>
      <c r="W53" s="44" t="n">
        <f aca="false">(I53-I$6)^3</f>
        <v>-0.0174301863011746</v>
      </c>
      <c r="X53" s="44" t="n">
        <f aca="false">(J53-J$6)^3</f>
        <v>-0.00130109884867593</v>
      </c>
      <c r="Y53" s="44" t="n">
        <f aca="false">(K53-K$6)^3</f>
        <v>-0.000673266944210868</v>
      </c>
      <c r="Z53" s="44" t="n">
        <f aca="false">(L53-L$6)^3</f>
        <v>-0.000520293692506635</v>
      </c>
      <c r="AA53" s="44" t="n">
        <f aca="false">(M53-M$6)^3</f>
        <v>-0.000230101380054868</v>
      </c>
      <c r="AB53" s="44" t="n">
        <f aca="false">(N53-N$6)^3</f>
        <v>-68.29173991978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18148</v>
      </c>
      <c r="C54" s="19" t="n">
        <f aca="false">'DATOS MENSUALES'!E439</f>
        <v>0.223641</v>
      </c>
      <c r="D54" s="19" t="n">
        <f aca="false">'DATOS MENSUALES'!E440</f>
        <v>0.294182</v>
      </c>
      <c r="E54" s="19" t="n">
        <f aca="false">'DATOS MENSUALES'!E441</f>
        <v>1.48872</v>
      </c>
      <c r="F54" s="19" t="n">
        <f aca="false">'DATOS MENSUALES'!E442</f>
        <v>1.596672</v>
      </c>
      <c r="G54" s="19" t="n">
        <f aca="false">'DATOS MENSUALES'!E443</f>
        <v>0.193662</v>
      </c>
      <c r="H54" s="19" t="n">
        <f aca="false">'DATOS MENSUALES'!E444</f>
        <v>0.215303</v>
      </c>
      <c r="I54" s="19" t="n">
        <f aca="false">'DATOS MENSUALES'!E445</f>
        <v>0.15852</v>
      </c>
      <c r="J54" s="19" t="n">
        <f aca="false">'DATOS MENSUALES'!E446</f>
        <v>0.168872</v>
      </c>
      <c r="K54" s="19" t="n">
        <f aca="false">'DATOS MENSUALES'!E447</f>
        <v>0.133644</v>
      </c>
      <c r="L54" s="19" t="n">
        <f aca="false">'DATOS MENSUALES'!E448</f>
        <v>0.123019</v>
      </c>
      <c r="M54" s="19" t="n">
        <f aca="false">'DATOS MENSUALES'!E449</f>
        <v>0.113778</v>
      </c>
      <c r="N54" s="19" t="n">
        <f aca="false">SUM(B54:M54)</f>
        <v>4.928161</v>
      </c>
      <c r="O54" s="45"/>
      <c r="P54" s="44" t="n">
        <f aca="false">(B54-B$6)^3</f>
        <v>-0.000341561415898807</v>
      </c>
      <c r="Q54" s="44" t="n">
        <f aca="false">(C54-C$6)^3</f>
        <v>-0.00663859789687418</v>
      </c>
      <c r="R54" s="44" t="n">
        <f aca="false">(D54-D$6)^3</f>
        <v>-0.0295927894170908</v>
      </c>
      <c r="S54" s="44" t="n">
        <f aca="false">(E54-E$6)^3</f>
        <v>0.424693549174107</v>
      </c>
      <c r="T54" s="44" t="n">
        <f aca="false">(F54-F$6)^3</f>
        <v>0.496175631505843</v>
      </c>
      <c r="U54" s="44" t="n">
        <f aca="false">(G54-G$6)^3</f>
        <v>-0.108913398300405</v>
      </c>
      <c r="V54" s="44" t="n">
        <f aca="false">(H54-H$6)^3</f>
        <v>-0.00073969937143113</v>
      </c>
      <c r="W54" s="44" t="n">
        <f aca="false">(I54-I$6)^3</f>
        <v>-0.00278008382291913</v>
      </c>
      <c r="X54" s="44" t="n">
        <f aca="false">(J54-J$6)^3</f>
        <v>1.01815848644222E-005</v>
      </c>
      <c r="Y54" s="44" t="n">
        <f aca="false">(K54-K$6)^3</f>
        <v>1.22628199110117E-006</v>
      </c>
      <c r="Z54" s="44" t="n">
        <f aca="false">(L54-L$6)^3</f>
        <v>8.23802835091407E-007</v>
      </c>
      <c r="AA54" s="44" t="n">
        <f aca="false">(M54-M$6)^3</f>
        <v>-7.99762150338553E-007</v>
      </c>
      <c r="AB54" s="44" t="n">
        <f aca="false">(N54-N$6)^3</f>
        <v>0.027011898110925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40348</v>
      </c>
      <c r="C55" s="19" t="n">
        <f aca="false">'DATOS MENSUALES'!E451</f>
        <v>0.102297</v>
      </c>
      <c r="D55" s="19" t="n">
        <f aca="false">'DATOS MENSUALES'!E452</f>
        <v>0.56023</v>
      </c>
      <c r="E55" s="19" t="n">
        <f aca="false">'DATOS MENSUALES'!E453</f>
        <v>0.161825</v>
      </c>
      <c r="F55" s="19" t="n">
        <f aca="false">'DATOS MENSUALES'!E454</f>
        <v>1.992419</v>
      </c>
      <c r="G55" s="19" t="n">
        <f aca="false">'DATOS MENSUALES'!E455</f>
        <v>0.21096</v>
      </c>
      <c r="H55" s="19" t="n">
        <f aca="false">'DATOS MENSUALES'!E456</f>
        <v>0.4486</v>
      </c>
      <c r="I55" s="19" t="n">
        <f aca="false">'DATOS MENSUALES'!E457</f>
        <v>0.274672</v>
      </c>
      <c r="J55" s="19" t="n">
        <f aca="false">'DATOS MENSUALES'!E458</f>
        <v>0.192204</v>
      </c>
      <c r="K55" s="19" t="n">
        <f aca="false">'DATOS MENSUALES'!E459</f>
        <v>0.17232</v>
      </c>
      <c r="L55" s="19" t="n">
        <f aca="false">'DATOS MENSUALES'!E460</f>
        <v>0.155793</v>
      </c>
      <c r="M55" s="19" t="n">
        <f aca="false">'DATOS MENSUALES'!E461</f>
        <v>0.152997</v>
      </c>
      <c r="N55" s="19" t="n">
        <f aca="false">SUM(B55:M55)</f>
        <v>4.564665</v>
      </c>
      <c r="O55" s="45"/>
      <c r="P55" s="44" t="n">
        <f aca="false">(B55-B$6)^3</f>
        <v>-0.00322224922651241</v>
      </c>
      <c r="Q55" s="44" t="n">
        <f aca="false">(C55-C$6)^3</f>
        <v>-0.0295858275585623</v>
      </c>
      <c r="R55" s="44" t="n">
        <f aca="false">(D55-D$6)^3</f>
        <v>-8.09745467626463E-005</v>
      </c>
      <c r="S55" s="44" t="n">
        <f aca="false">(E55-E$6)^3</f>
        <v>-0.190336063394498</v>
      </c>
      <c r="T55" s="44" t="n">
        <f aca="false">(F55-F$6)^3</f>
        <v>1.67421681276197</v>
      </c>
      <c r="U55" s="44" t="n">
        <f aca="false">(G55-G$6)^3</f>
        <v>-0.0975018249702648</v>
      </c>
      <c r="V55" s="44" t="n">
        <f aca="false">(H55-H$6)^3</f>
        <v>0.00291555539481075</v>
      </c>
      <c r="W55" s="44" t="n">
        <f aca="false">(I55-I$6)^3</f>
        <v>-1.4632417734579E-005</v>
      </c>
      <c r="X55" s="44" t="n">
        <f aca="false">(J55-J$6)^3</f>
        <v>9.11612707203368E-005</v>
      </c>
      <c r="Y55" s="44" t="n">
        <f aca="false">(K55-K$6)^3</f>
        <v>0.000120404539967971</v>
      </c>
      <c r="Z55" s="44" t="n">
        <f aca="false">(L55-L$6)^3</f>
        <v>7.48758363629563E-005</v>
      </c>
      <c r="AA55" s="44" t="n">
        <f aca="false">(M55-M$6)^3</f>
        <v>2.68295644292082E-005</v>
      </c>
      <c r="AB55" s="44" t="n">
        <f aca="false">(N55-N$6)^3</f>
        <v>-0.0002554669377736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34134</v>
      </c>
      <c r="C56" s="19" t="n">
        <f aca="false">'DATOS MENSUALES'!E463</f>
        <v>0.131144</v>
      </c>
      <c r="D56" s="19" t="n">
        <f aca="false">'DATOS MENSUALES'!E464</f>
        <v>1.887094</v>
      </c>
      <c r="E56" s="19" t="n">
        <f aca="false">'DATOS MENSUALES'!E465</f>
        <v>0.68464</v>
      </c>
      <c r="F56" s="19" t="n">
        <f aca="false">'DATOS MENSUALES'!E466</f>
        <v>3.840224</v>
      </c>
      <c r="G56" s="19" t="n">
        <f aca="false">'DATOS MENSUALES'!E467</f>
        <v>0.956952</v>
      </c>
      <c r="H56" s="19" t="n">
        <f aca="false">'DATOS MENSUALES'!E468</f>
        <v>0.340266</v>
      </c>
      <c r="I56" s="19" t="n">
        <f aca="false">'DATOS MENSUALES'!E469</f>
        <v>0.309735</v>
      </c>
      <c r="J56" s="19" t="n">
        <f aca="false">'DATOS MENSUALES'!E470</f>
        <v>0.27318</v>
      </c>
      <c r="K56" s="19" t="n">
        <f aca="false">'DATOS MENSUALES'!E471</f>
        <v>0.240823</v>
      </c>
      <c r="L56" s="19" t="n">
        <f aca="false">'DATOS MENSUALES'!E472</f>
        <v>0.233077</v>
      </c>
      <c r="M56" s="19" t="n">
        <f aca="false">'DATOS MENSUALES'!E473</f>
        <v>0.208572</v>
      </c>
      <c r="N56" s="19" t="n">
        <f aca="false">SUM(B56:M56)</f>
        <v>9.239841</v>
      </c>
      <c r="O56" s="45"/>
      <c r="P56" s="44" t="n">
        <f aca="false">(B56-B$6)^3</f>
        <v>-0.00364629082727929</v>
      </c>
      <c r="Q56" s="44" t="n">
        <f aca="false">(C56-C$6)^3</f>
        <v>-0.022055579212358</v>
      </c>
      <c r="R56" s="44" t="n">
        <f aca="false">(D56-D$6)^3</f>
        <v>2.11490170062377</v>
      </c>
      <c r="S56" s="44" t="n">
        <f aca="false">(E56-E$6)^3</f>
        <v>-0.000143988681317715</v>
      </c>
      <c r="T56" s="44" t="n">
        <f aca="false">(F56-F$6)^3</f>
        <v>27.9622511562488</v>
      </c>
      <c r="U56" s="44" t="n">
        <f aca="false">(G56-G$6)^3</f>
        <v>0.0233276901392314</v>
      </c>
      <c r="V56" s="44" t="n">
        <f aca="false">(H56-H$6)^3</f>
        <v>4.11523624681898E-005</v>
      </c>
      <c r="W56" s="44" t="n">
        <f aca="false">(I56-I$6)^3</f>
        <v>1.19236482886398E-006</v>
      </c>
      <c r="X56" s="44" t="n">
        <f aca="false">(J56-J$6)^3</f>
        <v>0.00199951737560612</v>
      </c>
      <c r="Y56" s="44" t="n">
        <f aca="false">(K56-K$6)^3</f>
        <v>0.00163813309733909</v>
      </c>
      <c r="Z56" s="44" t="n">
        <f aca="false">(L56-L$6)^3</f>
        <v>0.00170359327379946</v>
      </c>
      <c r="AA56" s="44" t="n">
        <f aca="false">(M56-M$6)^3</f>
        <v>0.000625283930539455</v>
      </c>
      <c r="AB56" s="44" t="n">
        <f aca="false">(N56-N$6)^3</f>
        <v>98.0821418384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70997</v>
      </c>
      <c r="C57" s="19" t="n">
        <f aca="false">'DATOS MENSUALES'!E475</f>
        <v>0.187564</v>
      </c>
      <c r="D57" s="19" t="n">
        <f aca="false">'DATOS MENSUALES'!E476</f>
        <v>0.196784</v>
      </c>
      <c r="E57" s="19" t="n">
        <f aca="false">'DATOS MENSUALES'!E477</f>
        <v>0.170296</v>
      </c>
      <c r="F57" s="19" t="n">
        <f aca="false">'DATOS MENSUALES'!E478</f>
        <v>0.18072</v>
      </c>
      <c r="G57" s="19" t="n">
        <f aca="false">'DATOS MENSUALES'!E479</f>
        <v>0.145464</v>
      </c>
      <c r="H57" s="19" t="n">
        <f aca="false">'DATOS MENSUALES'!E480</f>
        <v>0.152784</v>
      </c>
      <c r="I57" s="19" t="n">
        <f aca="false">'DATOS MENSUALES'!E481</f>
        <v>0.155848</v>
      </c>
      <c r="J57" s="19" t="n">
        <f aca="false">'DATOS MENSUALES'!E482</f>
        <v>0.13134</v>
      </c>
      <c r="K57" s="19" t="n">
        <f aca="false">'DATOS MENSUALES'!E483</f>
        <v>0.113175</v>
      </c>
      <c r="L57" s="19" t="n">
        <f aca="false">'DATOS MENSUALES'!E484</f>
        <v>0.108096</v>
      </c>
      <c r="M57" s="19" t="n">
        <f aca="false">'DATOS MENSUALES'!E485</f>
        <v>0.09776</v>
      </c>
      <c r="N57" s="19" t="n">
        <f aca="false">SUM(B57:M57)</f>
        <v>2.010828</v>
      </c>
      <c r="O57" s="45"/>
      <c r="P57" s="44" t="n">
        <f aca="false">(B57-B$6)^3</f>
        <v>0.000570692348292124</v>
      </c>
      <c r="Q57" s="44" t="n">
        <f aca="false">(C57-C$6)^3</f>
        <v>-0.0112423892061784</v>
      </c>
      <c r="R57" s="44" t="n">
        <f aca="false">(D57-D$6)^3</f>
        <v>-0.0672746122376508</v>
      </c>
      <c r="S57" s="44" t="n">
        <f aca="false">(E57-E$6)^3</f>
        <v>-0.182050435965756</v>
      </c>
      <c r="T57" s="44" t="n">
        <f aca="false">(F57-F$6)^3</f>
        <v>-0.243298147778413</v>
      </c>
      <c r="U57" s="44" t="n">
        <f aca="false">(G57-G$6)^3</f>
        <v>-0.145330035183806</v>
      </c>
      <c r="V57" s="44" t="n">
        <f aca="false">(H57-H$6)^3</f>
        <v>-0.00357856978554616</v>
      </c>
      <c r="W57" s="44" t="n">
        <f aca="false">(I57-I$6)^3</f>
        <v>-0.00294160258184619</v>
      </c>
      <c r="X57" s="44" t="n">
        <f aca="false">(J57-J$6)^3</f>
        <v>-3.98793187022513E-006</v>
      </c>
      <c r="Y57" s="44" t="n">
        <f aca="false">(K57-K$6)^3</f>
        <v>-9.31256469209936E-007</v>
      </c>
      <c r="Z57" s="44" t="n">
        <f aca="false">(L57-L$6)^3</f>
        <v>-1.70829295160462E-007</v>
      </c>
      <c r="AA57" s="44" t="n">
        <f aca="false">(M57-M$6)^3</f>
        <v>-1.61947716200356E-005</v>
      </c>
      <c r="AB57" s="44" t="n">
        <f aca="false">(N57-N$6)^3</f>
        <v>-17.928956336619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344</v>
      </c>
      <c r="C58" s="19" t="n">
        <f aca="false">'DATOS MENSUALES'!E487</f>
        <v>0.10197</v>
      </c>
      <c r="D58" s="19" t="n">
        <f aca="false">'DATOS MENSUALES'!E488</f>
        <v>0.078081</v>
      </c>
      <c r="E58" s="19" t="n">
        <f aca="false">'DATOS MENSUALES'!E489</f>
        <v>0.073763</v>
      </c>
      <c r="F58" s="19" t="n">
        <f aca="false">'DATOS MENSUALES'!E490</f>
        <v>0.066495</v>
      </c>
      <c r="G58" s="19" t="n">
        <f aca="false">'DATOS MENSUALES'!E491</f>
        <v>0.062538</v>
      </c>
      <c r="H58" s="19" t="n">
        <f aca="false">'DATOS MENSUALES'!E492</f>
        <v>0.058331</v>
      </c>
      <c r="I58" s="19" t="n">
        <f aca="false">'DATOS MENSUALES'!E493</f>
        <v>0.064168</v>
      </c>
      <c r="J58" s="19" t="n">
        <f aca="false">'DATOS MENSUALES'!E494</f>
        <v>0.052472</v>
      </c>
      <c r="K58" s="19" t="n">
        <f aca="false">'DATOS MENSUALES'!E495</f>
        <v>0.048405</v>
      </c>
      <c r="L58" s="19" t="n">
        <f aca="false">'DATOS MENSUALES'!E496</f>
        <v>0.044175</v>
      </c>
      <c r="M58" s="19" t="n">
        <f aca="false">'DATOS MENSUALES'!E497</f>
        <v>0.042075</v>
      </c>
      <c r="N58" s="19" t="n">
        <f aca="false">SUM(B58:M58)</f>
        <v>0.785913</v>
      </c>
      <c r="O58" s="45"/>
      <c r="P58" s="44" t="n">
        <f aca="false">(B58-B$6)^3</f>
        <v>-0.007370474669181</v>
      </c>
      <c r="Q58" s="44" t="n">
        <f aca="false">(C58-C$6)^3</f>
        <v>-0.0296797675626447</v>
      </c>
      <c r="R58" s="44" t="n">
        <f aca="false">(D58-D$6)^3</f>
        <v>-0.145044027272496</v>
      </c>
      <c r="S58" s="44" t="n">
        <f aca="false">(E58-E$6)^3</f>
        <v>-0.29181743926646</v>
      </c>
      <c r="T58" s="44" t="n">
        <f aca="false">(F58-F$6)^3</f>
        <v>-0.40277339385173</v>
      </c>
      <c r="U58" s="44" t="n">
        <f aca="false">(G58-G$6)^3</f>
        <v>-0.225514088933966</v>
      </c>
      <c r="V58" s="44" t="n">
        <f aca="false">(H58-H$6)^3</f>
        <v>-0.0151444193068957</v>
      </c>
      <c r="W58" s="44" t="n">
        <f aca="false">(I58-I$6)^3</f>
        <v>-0.0129717459900944</v>
      </c>
      <c r="X58" s="44" t="n">
        <f aca="false">(J58-J$6)^3</f>
        <v>-0.000849978641818081</v>
      </c>
      <c r="Y58" s="44" t="n">
        <f aca="false">(K58-K$6)^3</f>
        <v>-0.000414083240666069</v>
      </c>
      <c r="Z58" s="44" t="n">
        <f aca="false">(L58-L$6)^3</f>
        <v>-0.000335262794700096</v>
      </c>
      <c r="AA58" s="44" t="n">
        <f aca="false">(M58-M$6)^3</f>
        <v>-0.000531150877673827</v>
      </c>
      <c r="AB58" s="44" t="n">
        <f aca="false">(N58-N$6)^3</f>
        <v>-56.72065519354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2576</v>
      </c>
      <c r="C59" s="19" t="n">
        <f aca="false">'DATOS MENSUALES'!E499</f>
        <v>0.037424</v>
      </c>
      <c r="D59" s="19" t="n">
        <f aca="false">'DATOS MENSUALES'!E500</f>
        <v>0.462276</v>
      </c>
      <c r="E59" s="19" t="n">
        <f aca="false">'DATOS MENSUALES'!E501</f>
        <v>0.06587</v>
      </c>
      <c r="F59" s="19" t="n">
        <f aca="false">'DATOS MENSUALES'!E502</f>
        <v>0.056976</v>
      </c>
      <c r="G59" s="19" t="n">
        <f aca="false">'DATOS MENSUALES'!E503</f>
        <v>0.05558</v>
      </c>
      <c r="H59" s="19" t="n">
        <f aca="false">'DATOS MENSUALES'!E504</f>
        <v>0.051112</v>
      </c>
      <c r="I59" s="19" t="n">
        <f aca="false">'DATOS MENSUALES'!E505</f>
        <v>0.050872</v>
      </c>
      <c r="J59" s="19" t="n">
        <f aca="false">'DATOS MENSUALES'!E506</f>
        <v>0.04971</v>
      </c>
      <c r="K59" s="19" t="n">
        <f aca="false">'DATOS MENSUALES'!E507</f>
        <v>0.046717</v>
      </c>
      <c r="L59" s="19" t="n">
        <f aca="false">'DATOS MENSUALES'!E508</f>
        <v>0.04081</v>
      </c>
      <c r="M59" s="19" t="n">
        <f aca="false">'DATOS MENSUALES'!E509</f>
        <v>0.104897</v>
      </c>
      <c r="N59" s="19" t="n">
        <f aca="false">SUM(B59:M59)</f>
        <v>1.06482</v>
      </c>
      <c r="O59" s="45"/>
      <c r="P59" s="44" t="n">
        <f aca="false">(B59-B$6)^3</f>
        <v>-0.0147916457933564</v>
      </c>
      <c r="Q59" s="44" t="n">
        <f aca="false">(C59-C$6)^3</f>
        <v>-0.0523806659385758</v>
      </c>
      <c r="R59" s="44" t="n">
        <f aca="false">(D59-D$6)^3</f>
        <v>-0.00281618074046967</v>
      </c>
      <c r="S59" s="44" t="n">
        <f aca="false">(E59-E$6)^3</f>
        <v>-0.302359575028837</v>
      </c>
      <c r="T59" s="44" t="n">
        <f aca="false">(F59-F$6)^3</f>
        <v>-0.418549709952451</v>
      </c>
      <c r="U59" s="44" t="n">
        <f aca="false">(G59-G$6)^3</f>
        <v>-0.23333654615334</v>
      </c>
      <c r="V59" s="44" t="n">
        <f aca="false">(H59-H$6)^3</f>
        <v>-0.0165091398372852</v>
      </c>
      <c r="W59" s="44" t="n">
        <f aca="false">(I59-I$6)^3</f>
        <v>-0.015300830533638</v>
      </c>
      <c r="X59" s="44" t="n">
        <f aca="false">(J59-J$6)^3</f>
        <v>-0.000926518056110372</v>
      </c>
      <c r="Y59" s="44" t="n">
        <f aca="false">(K59-K$6)^3</f>
        <v>-0.000442858359636551</v>
      </c>
      <c r="Z59" s="44" t="n">
        <f aca="false">(L59-L$6)^3</f>
        <v>-0.000386379556738675</v>
      </c>
      <c r="AA59" s="44" t="n">
        <f aca="false">(M59-M$6)^3</f>
        <v>-5.99212997889267E-006</v>
      </c>
      <c r="AB59" s="44" t="n">
        <f aca="false">(N59-N$6)^3</f>
        <v>-45.243484398710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017</v>
      </c>
      <c r="C60" s="19" t="n">
        <f aca="false">'DATOS MENSUALES'!E511</f>
        <v>0.090534</v>
      </c>
      <c r="D60" s="19" t="n">
        <f aca="false">'DATOS MENSUALES'!E512</f>
        <v>0.054048</v>
      </c>
      <c r="E60" s="19" t="n">
        <f aca="false">'DATOS MENSUALES'!E513</f>
        <v>0.040016</v>
      </c>
      <c r="F60" s="19" t="n">
        <f aca="false">'DATOS MENSUALES'!E514</f>
        <v>0.049959</v>
      </c>
      <c r="G60" s="19" t="n">
        <f aca="false">'DATOS MENSUALES'!E515</f>
        <v>0.03839</v>
      </c>
      <c r="H60" s="19" t="n">
        <f aca="false">'DATOS MENSUALES'!E516</f>
        <v>0.373956</v>
      </c>
      <c r="I60" s="19" t="n">
        <f aca="false">'DATOS MENSUALES'!E517</f>
        <v>0.108576</v>
      </c>
      <c r="J60" s="19" t="n">
        <f aca="false">'DATOS MENSUALES'!E518</f>
        <v>0.06725</v>
      </c>
      <c r="K60" s="19" t="n">
        <f aca="false">'DATOS MENSUALES'!E519</f>
        <v>0.064053</v>
      </c>
      <c r="L60" s="19" t="n">
        <f aca="false">'DATOS MENSUALES'!E520</f>
        <v>0.06234</v>
      </c>
      <c r="M60" s="19" t="n">
        <f aca="false">'DATOS MENSUALES'!E521</f>
        <v>0.058175</v>
      </c>
      <c r="N60" s="19" t="n">
        <f aca="false">SUM(B60:M60)</f>
        <v>1.047467</v>
      </c>
      <c r="O60" s="45"/>
      <c r="P60" s="44" t="n">
        <f aca="false">(B60-B$6)^3</f>
        <v>-0.015230861271872</v>
      </c>
      <c r="Q60" s="44" t="n">
        <f aca="false">(C60-C$6)^3</f>
        <v>-0.033091525854893</v>
      </c>
      <c r="R60" s="44" t="n">
        <f aca="false">(D60-D$6)^3</f>
        <v>-0.165871804403508</v>
      </c>
      <c r="S60" s="44" t="n">
        <f aca="false">(E60-E$6)^3</f>
        <v>-0.338663463199215</v>
      </c>
      <c r="T60" s="44" t="n">
        <f aca="false">(F60-F$6)^3</f>
        <v>-0.430439432404389</v>
      </c>
      <c r="U60" s="44" t="n">
        <f aca="false">(G60-G$6)^3</f>
        <v>-0.253433132926585</v>
      </c>
      <c r="V60" s="44" t="n">
        <f aca="false">(H60-H$6)^3</f>
        <v>0.000317421593200948</v>
      </c>
      <c r="W60" s="44" t="n">
        <f aca="false">(I60-I$6)^3</f>
        <v>-0.00691928224520388</v>
      </c>
      <c r="X60" s="44" t="n">
        <f aca="false">(J60-J$6)^3</f>
        <v>-0.000511002829881676</v>
      </c>
      <c r="Y60" s="44" t="n">
        <f aca="false">(K60-K$6)^3</f>
        <v>-0.000204205297863337</v>
      </c>
      <c r="Z60" s="44" t="n">
        <f aca="false">(L60-L$6)^3</f>
        <v>-0.0001350424243677</v>
      </c>
      <c r="AA60" s="44" t="n">
        <f aca="false">(M60-M$6)^3</f>
        <v>-0.000273173205597713</v>
      </c>
      <c r="AB60" s="44" t="n">
        <f aca="false">(N60-N$6)^3</f>
        <v>-45.90770618682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1571</v>
      </c>
      <c r="C61" s="19" t="n">
        <f aca="false">'DATOS MENSUALES'!E523</f>
        <v>0.157536</v>
      </c>
      <c r="D61" s="19" t="n">
        <f aca="false">'DATOS MENSUALES'!E524</f>
        <v>0.1969</v>
      </c>
      <c r="E61" s="19" t="n">
        <f aca="false">'DATOS MENSUALES'!E525</f>
        <v>0.116388</v>
      </c>
      <c r="F61" s="19" t="n">
        <f aca="false">'DATOS MENSUALES'!E526</f>
        <v>0.0771</v>
      </c>
      <c r="G61" s="19" t="n">
        <f aca="false">'DATOS MENSUALES'!E527</f>
        <v>0.197226</v>
      </c>
      <c r="H61" s="19" t="n">
        <f aca="false">'DATOS MENSUALES'!E528</f>
        <v>0.123858</v>
      </c>
      <c r="I61" s="19" t="n">
        <f aca="false">'DATOS MENSUALES'!E529</f>
        <v>0.202636</v>
      </c>
      <c r="J61" s="19" t="n">
        <f aca="false">'DATOS MENSUALES'!E530</f>
        <v>0.136608</v>
      </c>
      <c r="K61" s="19" t="n">
        <f aca="false">'DATOS MENSUALES'!E531</f>
        <v>0.1152</v>
      </c>
      <c r="L61" s="19" t="n">
        <f aca="false">'DATOS MENSUALES'!E532</f>
        <v>0.104094</v>
      </c>
      <c r="M61" s="19" t="n">
        <f aca="false">'DATOS MENSUALES'!E533</f>
        <v>0.09394</v>
      </c>
      <c r="N61" s="19" t="n">
        <f aca="false">SUM(B61:M61)</f>
        <v>1.573057</v>
      </c>
      <c r="O61" s="45"/>
      <c r="P61" s="44" t="n">
        <f aca="false">(B61-B$6)^3</f>
        <v>-0.0132244537061302</v>
      </c>
      <c r="Q61" s="44" t="n">
        <f aca="false">(C61-C$6)^3</f>
        <v>-0.0163962973867501</v>
      </c>
      <c r="R61" s="44" t="n">
        <f aca="false">(D61-D$6)^3</f>
        <v>-0.0672170652176668</v>
      </c>
      <c r="S61" s="44" t="n">
        <f aca="false">(E61-E$6)^3</f>
        <v>-0.23909622613984</v>
      </c>
      <c r="T61" s="44" t="n">
        <f aca="false">(F61-F$6)^3</f>
        <v>-0.385669788059734</v>
      </c>
      <c r="U61" s="44" t="n">
        <f aca="false">(G61-G$6)^3</f>
        <v>-0.106493104957208</v>
      </c>
      <c r="V61" s="44" t="n">
        <f aca="false">(H61-H$6)^3</f>
        <v>-0.00601696548932038</v>
      </c>
      <c r="W61" s="44" t="n">
        <f aca="false">(I61-I$6)^3</f>
        <v>-0.000898492448487376</v>
      </c>
      <c r="X61" s="44" t="n">
        <f aca="false">(J61-J$6)^3</f>
        <v>-1.18765857431099E-006</v>
      </c>
      <c r="Y61" s="44" t="n">
        <f aca="false">(K61-K$6)^3</f>
        <v>-4.63755627494441E-007</v>
      </c>
      <c r="Z61" s="44" t="n">
        <f aca="false">(L61-L$6)^3</f>
        <v>-8.71162146593217E-007</v>
      </c>
      <c r="AA61" s="44" t="n">
        <f aca="false">(M61-M$6)^3</f>
        <v>-2.46936697867414E-005</v>
      </c>
      <c r="AB61" s="44" t="n">
        <f aca="false">(N61-N$6)^3</f>
        <v>-28.5140696555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18622</v>
      </c>
      <c r="C62" s="19" t="n">
        <f aca="false">'DATOS MENSUALES'!E535</f>
        <v>0.5601</v>
      </c>
      <c r="D62" s="19" t="n">
        <f aca="false">'DATOS MENSUALES'!E536</f>
        <v>0.14439</v>
      </c>
      <c r="E62" s="19" t="n">
        <f aca="false">'DATOS MENSUALES'!E537</f>
        <v>0.42368</v>
      </c>
      <c r="F62" s="19" t="n">
        <f aca="false">'DATOS MENSUALES'!E538</f>
        <v>1.400545</v>
      </c>
      <c r="G62" s="19" t="n">
        <f aca="false">'DATOS MENSUALES'!E539</f>
        <v>0.2067</v>
      </c>
      <c r="H62" s="19" t="n">
        <f aca="false">'DATOS MENSUALES'!E540</f>
        <v>0.389038</v>
      </c>
      <c r="I62" s="19" t="n">
        <f aca="false">'DATOS MENSUALES'!E541</f>
        <v>0.579033</v>
      </c>
      <c r="J62" s="19" t="n">
        <f aca="false">'DATOS MENSUALES'!E542</f>
        <v>0.1953</v>
      </c>
      <c r="K62" s="19" t="n">
        <f aca="false">'DATOS MENSUALES'!E543</f>
        <v>0.18977</v>
      </c>
      <c r="L62" s="19" t="n">
        <f aca="false">'DATOS MENSUALES'!E544</f>
        <v>0.17394</v>
      </c>
      <c r="M62" s="19" t="n">
        <f aca="false">'DATOS MENSUALES'!E545</f>
        <v>0.15036</v>
      </c>
      <c r="N62" s="19" t="n">
        <f aca="false">SUM(B62:M62)</f>
        <v>4.531478</v>
      </c>
      <c r="O62" s="45"/>
      <c r="P62" s="44" t="n">
        <f aca="false">(B62-B$6)^3</f>
        <v>-0.00486357427669075</v>
      </c>
      <c r="Q62" s="44" t="n">
        <f aca="false">(C62-C$6)^3</f>
        <v>0.00327583779891324</v>
      </c>
      <c r="R62" s="44" t="n">
        <f aca="false">(D62-D$6)^3</f>
        <v>-0.0967676652965661</v>
      </c>
      <c r="S62" s="44" t="n">
        <f aca="false">(E62-E$6)^3</f>
        <v>-0.0307741889179074</v>
      </c>
      <c r="T62" s="44" t="n">
        <f aca="false">(F62-F$6)^3</f>
        <v>0.211223962160468</v>
      </c>
      <c r="U62" s="44" t="n">
        <f aca="false">(G62-G$6)^3</f>
        <v>-0.100234278676155</v>
      </c>
      <c r="V62" s="44" t="n">
        <f aca="false">(H62-H$6)^3</f>
        <v>0.000577943620050911</v>
      </c>
      <c r="W62" s="44" t="n">
        <f aca="false">(I62-I$6)^3</f>
        <v>0.0219289584664188</v>
      </c>
      <c r="X62" s="44" t="n">
        <f aca="false">(J62-J$6)^3</f>
        <v>0.000111298312891667</v>
      </c>
      <c r="Y62" s="44" t="n">
        <f aca="false">(K62-K$6)^3</f>
        <v>0.000298474135723959</v>
      </c>
      <c r="Z62" s="44" t="n">
        <f aca="false">(L62-L$6)^3</f>
        <v>0.000219205490930777</v>
      </c>
      <c r="AA62" s="44" t="n">
        <f aca="false">(M62-M$6)^3</f>
        <v>2.03458410995246E-005</v>
      </c>
      <c r="AB62" s="44" t="n">
        <f aca="false">(N62-N$6)^3</f>
        <v>-0.0009025192313486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6992</v>
      </c>
      <c r="C63" s="19" t="n">
        <f aca="false">'DATOS MENSUALES'!E547</f>
        <v>0.23732</v>
      </c>
      <c r="D63" s="19" t="n">
        <f aca="false">'DATOS MENSUALES'!E548</f>
        <v>0.28647</v>
      </c>
      <c r="E63" s="19" t="n">
        <f aca="false">'DATOS MENSUALES'!E549</f>
        <v>0.224937</v>
      </c>
      <c r="F63" s="19" t="n">
        <f aca="false">'DATOS MENSUALES'!E550</f>
        <v>1.026278</v>
      </c>
      <c r="G63" s="19" t="n">
        <f aca="false">'DATOS MENSUALES'!E551</f>
        <v>0.19842</v>
      </c>
      <c r="H63" s="19" t="n">
        <f aca="false">'DATOS MENSUALES'!E552</f>
        <v>0.216755</v>
      </c>
      <c r="I63" s="19" t="n">
        <f aca="false">'DATOS MENSUALES'!E553</f>
        <v>0.166092</v>
      </c>
      <c r="J63" s="19" t="n">
        <f aca="false">'DATOS MENSUALES'!E554</f>
        <v>0.149682</v>
      </c>
      <c r="K63" s="19" t="n">
        <f aca="false">'DATOS MENSUALES'!E555</f>
        <v>0.135912</v>
      </c>
      <c r="L63" s="19" t="n">
        <f aca="false">'DATOS MENSUALES'!E556</f>
        <v>0.12606</v>
      </c>
      <c r="M63" s="19" t="n">
        <f aca="false">'DATOS MENSUALES'!E557</f>
        <v>0.37265</v>
      </c>
      <c r="N63" s="19" t="n">
        <f aca="false">SUM(B63:M63)</f>
        <v>3.277568</v>
      </c>
      <c r="O63" s="45"/>
      <c r="P63" s="44" t="n">
        <f aca="false">(B63-B$6)^3</f>
        <v>-0.00344691989808711</v>
      </c>
      <c r="Q63" s="44" t="n">
        <f aca="false">(C63-C$6)^3</f>
        <v>-0.00529201138454003</v>
      </c>
      <c r="R63" s="44" t="n">
        <f aca="false">(D63-D$6)^3</f>
        <v>-0.0318619335390591</v>
      </c>
      <c r="S63" s="44" t="n">
        <f aca="false">(E63-E$6)^3</f>
        <v>-0.134309332413382</v>
      </c>
      <c r="T63" s="44" t="n">
        <f aca="false">(F63-F$6)^3</f>
        <v>0.0108346078190389</v>
      </c>
      <c r="U63" s="44" t="n">
        <f aca="false">(G63-G$6)^3</f>
        <v>-0.105690357777671</v>
      </c>
      <c r="V63" s="44" t="n">
        <f aca="false">(H63-H$6)^3</f>
        <v>-0.000704640329590768</v>
      </c>
      <c r="W63" s="44" t="n">
        <f aca="false">(I63-I$6)^3</f>
        <v>-0.00235470721993832</v>
      </c>
      <c r="X63" s="44" t="n">
        <f aca="false">(J63-J$6)^3</f>
        <v>1.53263549784795E-008</v>
      </c>
      <c r="Y63" s="44" t="n">
        <f aca="false">(K63-K$6)^3</f>
        <v>2.18263569225161E-006</v>
      </c>
      <c r="Z63" s="44" t="n">
        <f aca="false">(L63-L$6)^3</f>
        <v>1.91371271613337E-006</v>
      </c>
      <c r="AA63" s="44" t="n">
        <f aca="false">(M63-M$6)^3</f>
        <v>0.0155482028689533</v>
      </c>
      <c r="AB63" s="44" t="n">
        <f aca="false">(N63-N$6)^3</f>
        <v>-2.463377546706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37984</v>
      </c>
      <c r="C64" s="19" t="n">
        <f aca="false">'DATOS MENSUALES'!E559</f>
        <v>0.108556</v>
      </c>
      <c r="D64" s="19" t="n">
        <f aca="false">'DATOS MENSUALES'!E560</f>
        <v>0.10248</v>
      </c>
      <c r="E64" s="19" t="n">
        <f aca="false">'DATOS MENSUALES'!E561</f>
        <v>0.397287</v>
      </c>
      <c r="F64" s="19" t="n">
        <f aca="false">'DATOS MENSUALES'!E562</f>
        <v>0.345771</v>
      </c>
      <c r="G64" s="19" t="n">
        <f aca="false">'DATOS MENSUALES'!E563</f>
        <v>0.12607</v>
      </c>
      <c r="H64" s="19" t="n">
        <f aca="false">'DATOS MENSUALES'!E564</f>
        <v>0.20361</v>
      </c>
      <c r="I64" s="19" t="n">
        <f aca="false">'DATOS MENSUALES'!E565</f>
        <v>0.131956</v>
      </c>
      <c r="J64" s="19" t="n">
        <f aca="false">'DATOS MENSUALES'!E566</f>
        <v>0.114876</v>
      </c>
      <c r="K64" s="19" t="n">
        <f aca="false">'DATOS MENSUALES'!E567</f>
        <v>0.112099</v>
      </c>
      <c r="L64" s="19" t="n">
        <f aca="false">'DATOS MENSUALES'!E568</f>
        <v>0.100898</v>
      </c>
      <c r="M64" s="19" t="n">
        <f aca="false">'DATOS MENSUALES'!E569</f>
        <v>0.100935</v>
      </c>
      <c r="N64" s="19" t="n">
        <f aca="false">SUM(B64:M64)</f>
        <v>1.982522</v>
      </c>
      <c r="O64" s="45"/>
      <c r="P64" s="44" t="n">
        <f aca="false">(B64-B$6)^3</f>
        <v>-0.00337945696048749</v>
      </c>
      <c r="Q64" s="44" t="n">
        <f aca="false">(C64-C$6)^3</f>
        <v>-0.027825756190608</v>
      </c>
      <c r="R64" s="44" t="n">
        <f aca="false">(D64-D$6)^3</f>
        <v>-0.125761256063827</v>
      </c>
      <c r="S64" s="44" t="n">
        <f aca="false">(E64-E$6)^3</f>
        <v>-0.0392230620579742</v>
      </c>
      <c r="T64" s="44" t="n">
        <f aca="false">(F64-F$6)^3</f>
        <v>-0.0968475520317968</v>
      </c>
      <c r="U64" s="44" t="n">
        <f aca="false">(G64-G$6)^3</f>
        <v>-0.162013282151181</v>
      </c>
      <c r="V64" s="44" t="n">
        <f aca="false">(H64-H$6)^3</f>
        <v>-0.00106530724089318</v>
      </c>
      <c r="W64" s="44" t="n">
        <f aca="false">(I64-I$6)^3</f>
        <v>-0.00467212007348438</v>
      </c>
      <c r="X64" s="44" t="n">
        <f aca="false">(J64-J$6)^3</f>
        <v>-3.37672660241265E-005</v>
      </c>
      <c r="Y64" s="44" t="n">
        <f aca="false">(K64-K$6)^3</f>
        <v>-1.27425215424579E-006</v>
      </c>
      <c r="Z64" s="44" t="n">
        <f aca="false">(L64-L$6)^3</f>
        <v>-2.07103928963033E-006</v>
      </c>
      <c r="AA64" s="44" t="n">
        <f aca="false">(M64-M$6)^3</f>
        <v>-1.08309114696025E-005</v>
      </c>
      <c r="AB64" s="44" t="n">
        <f aca="false">(N64-N$6)^3</f>
        <v>-18.51697556644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60237</v>
      </c>
      <c r="C65" s="19" t="n">
        <f aca="false">'DATOS MENSUALES'!E571</f>
        <v>0.093198</v>
      </c>
      <c r="D65" s="19" t="n">
        <f aca="false">'DATOS MENSUALES'!E572</f>
        <v>0.128455</v>
      </c>
      <c r="E65" s="19" t="n">
        <f aca="false">'DATOS MENSUALES'!E573</f>
        <v>0.323808</v>
      </c>
      <c r="F65" s="19" t="n">
        <f aca="false">'DATOS MENSUALES'!E574</f>
        <v>0.10431</v>
      </c>
      <c r="G65" s="19" t="n">
        <f aca="false">'DATOS MENSUALES'!E575</f>
        <v>0.09478</v>
      </c>
      <c r="H65" s="19" t="n">
        <f aca="false">'DATOS MENSUALES'!E576</f>
        <v>0.185976</v>
      </c>
      <c r="I65" s="19" t="n">
        <f aca="false">'DATOS MENSUALES'!E577</f>
        <v>0.118208</v>
      </c>
      <c r="J65" s="19" t="n">
        <f aca="false">'DATOS MENSUALES'!E578</f>
        <v>0.208576</v>
      </c>
      <c r="K65" s="19" t="n">
        <f aca="false">'DATOS MENSUALES'!E579</f>
        <v>0.12334</v>
      </c>
      <c r="L65" s="19" t="n">
        <f aca="false">'DATOS MENSUALES'!E580</f>
        <v>0.105028</v>
      </c>
      <c r="M65" s="19" t="n">
        <f aca="false">'DATOS MENSUALES'!E581</f>
        <v>0.096912</v>
      </c>
      <c r="N65" s="19" t="n">
        <f aca="false">SUM(B65:M65)</f>
        <v>1.742828</v>
      </c>
      <c r="O65" s="45"/>
      <c r="P65" s="44" t="n">
        <f aca="false">(B65-B$6)^3</f>
        <v>-0.0020879739975568</v>
      </c>
      <c r="Q65" s="44" t="n">
        <f aca="false">(C65-C$6)^3</f>
        <v>-0.0322745836375614</v>
      </c>
      <c r="R65" s="44" t="n">
        <f aca="false">(D65-D$6)^3</f>
        <v>-0.107197567535789</v>
      </c>
      <c r="S65" s="44" t="n">
        <f aca="false">(E65-E$6)^3</f>
        <v>-0.0705706724710691</v>
      </c>
      <c r="T65" s="44" t="n">
        <f aca="false">(F65-F$6)^3</f>
        <v>-0.344015679521835</v>
      </c>
      <c r="U65" s="44" t="n">
        <f aca="false">(G65-G$6)^3</f>
        <v>-0.191542327316086</v>
      </c>
      <c r="V65" s="44" t="n">
        <f aca="false">(H65-H$6)^3</f>
        <v>-0.00171787503985972</v>
      </c>
      <c r="W65" s="44" t="n">
        <f aca="false">(I65-I$6)^3</f>
        <v>-0.00592217642799047</v>
      </c>
      <c r="X65" s="44" t="n">
        <f aca="false">(J65-J$6)^3</f>
        <v>0.000231226473304241</v>
      </c>
      <c r="Y65" s="44" t="n">
        <f aca="false">(K65-K$6)^3</f>
        <v>6.38110952556754E-011</v>
      </c>
      <c r="Z65" s="44" t="n">
        <f aca="false">(L65-L$6)^3</f>
        <v>-6.39757796441121E-007</v>
      </c>
      <c r="AA65" s="44" t="n">
        <f aca="false">(M65-M$6)^3</f>
        <v>-1.78783840864677E-005</v>
      </c>
      <c r="AB65" s="44" t="n">
        <f aca="false">(N65-N$6)^3</f>
        <v>-24.019719570356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23708</v>
      </c>
      <c r="C66" s="19" t="n">
        <f aca="false">'DATOS MENSUALES'!E583</f>
        <v>0.08847</v>
      </c>
      <c r="D66" s="19" t="n">
        <f aca="false">'DATOS MENSUALES'!E584</f>
        <v>0.074893</v>
      </c>
      <c r="E66" s="19" t="n">
        <f aca="false">'DATOS MENSUALES'!E585</f>
        <v>0.072672</v>
      </c>
      <c r="F66" s="19" t="n">
        <f aca="false">'DATOS MENSUALES'!E586</f>
        <v>0.077517</v>
      </c>
      <c r="G66" s="19" t="n">
        <f aca="false">'DATOS MENSUALES'!E587</f>
        <v>0.06283</v>
      </c>
      <c r="H66" s="19" t="n">
        <f aca="false">'DATOS MENSUALES'!E588</f>
        <v>0.076832</v>
      </c>
      <c r="I66" s="19" t="n">
        <f aca="false">'DATOS MENSUALES'!E589</f>
        <v>0.078328</v>
      </c>
      <c r="J66" s="19" t="n">
        <f aca="false">'DATOS MENSUALES'!E590</f>
        <v>0.05532</v>
      </c>
      <c r="K66" s="19" t="n">
        <f aca="false">'DATOS MENSUALES'!E591</f>
        <v>0.051408</v>
      </c>
      <c r="L66" s="19" t="n">
        <f aca="false">'DATOS MENSUALES'!E592</f>
        <v>0.050687</v>
      </c>
      <c r="M66" s="19" t="n">
        <f aca="false">'DATOS MENSUALES'!E593</f>
        <v>0.046371</v>
      </c>
      <c r="N66" s="19" t="n">
        <f aca="false">SUM(B66:M66)</f>
        <v>0.859036</v>
      </c>
      <c r="O66" s="45"/>
      <c r="P66" s="44" t="n">
        <f aca="false">(B66-B$6)^3</f>
        <v>-0.00443859688228969</v>
      </c>
      <c r="Q66" s="44" t="n">
        <f aca="false">(C66-C$6)^3</f>
        <v>-0.0337338652011882</v>
      </c>
      <c r="R66" s="44" t="n">
        <f aca="false">(D66-D$6)^3</f>
        <v>-0.147700295553554</v>
      </c>
      <c r="S66" s="44" t="n">
        <f aca="false">(E66-E$6)^3</f>
        <v>-0.293259779256403</v>
      </c>
      <c r="T66" s="44" t="n">
        <f aca="false">(F66-F$6)^3</f>
        <v>-0.385007339388758</v>
      </c>
      <c r="U66" s="44" t="n">
        <f aca="false">(G66-G$6)^3</f>
        <v>-0.225189690909369</v>
      </c>
      <c r="V66" s="44" t="n">
        <f aca="false">(H66-H$6)^3</f>
        <v>-0.0119947044949776</v>
      </c>
      <c r="W66" s="44" t="n">
        <f aca="false">(I66-I$6)^3</f>
        <v>-0.0107650216917216</v>
      </c>
      <c r="X66" s="44" t="n">
        <f aca="false">(J66-J$6)^3</f>
        <v>-0.000775595049583576</v>
      </c>
      <c r="Y66" s="44" t="n">
        <f aca="false">(K66-K$6)^3</f>
        <v>-0.000366022917873281</v>
      </c>
      <c r="Z66" s="44" t="n">
        <f aca="false">(L66-L$6)^3</f>
        <v>-0.000249543095466459</v>
      </c>
      <c r="AA66" s="44" t="n">
        <f aca="false">(M66-M$6)^3</f>
        <v>-0.000451028100051772</v>
      </c>
      <c r="AB66" s="44" t="n">
        <f aca="false">(N66-N$6)^3</f>
        <v>-53.54345500300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6453</v>
      </c>
      <c r="C67" s="19" t="n">
        <f aca="false">'DATOS MENSUALES'!E595</f>
        <v>0.35512</v>
      </c>
      <c r="D67" s="19" t="n">
        <f aca="false">'DATOS MENSUALES'!E596</f>
        <v>1.76158</v>
      </c>
      <c r="E67" s="19" t="n">
        <f aca="false">'DATOS MENSUALES'!E597</f>
        <v>0.732864</v>
      </c>
      <c r="F67" s="19" t="n">
        <f aca="false">'DATOS MENSUALES'!E598</f>
        <v>0.187236</v>
      </c>
      <c r="G67" s="19" t="n">
        <f aca="false">'DATOS MENSUALES'!E599</f>
        <v>0.17035</v>
      </c>
      <c r="H67" s="19" t="n">
        <f aca="false">'DATOS MENSUALES'!E600</f>
        <v>0.160567</v>
      </c>
      <c r="I67" s="19" t="n">
        <f aca="false">'DATOS MENSUALES'!E601</f>
        <v>0.140064</v>
      </c>
      <c r="J67" s="19" t="n">
        <f aca="false">'DATOS MENSUALES'!E602</f>
        <v>0.124137</v>
      </c>
      <c r="K67" s="19" t="n">
        <f aca="false">'DATOS MENSUALES'!E603</f>
        <v>0.12162</v>
      </c>
      <c r="L67" s="19" t="n">
        <f aca="false">'DATOS MENSUALES'!E604</f>
        <v>0.10599</v>
      </c>
      <c r="M67" s="19" t="n">
        <f aca="false">'DATOS MENSUALES'!E605</f>
        <v>0.094545</v>
      </c>
      <c r="N67" s="19" t="n">
        <f aca="false">SUM(B67:M67)</f>
        <v>4.000526</v>
      </c>
      <c r="O67" s="45"/>
      <c r="P67" s="44" t="n">
        <f aca="false">(B67-B$6)^3</f>
        <v>-0.0141018019674832</v>
      </c>
      <c r="Q67" s="44" t="n">
        <f aca="false">(C67-C$6)^3</f>
        <v>-0.000180014683292448</v>
      </c>
      <c r="R67" s="44" t="n">
        <f aca="false">(D67-D$6)^3</f>
        <v>1.55318651278558</v>
      </c>
      <c r="S67" s="44" t="n">
        <f aca="false">(E67-E$6)^3</f>
        <v>-7.35313345760393E-008</v>
      </c>
      <c r="T67" s="44" t="n">
        <f aca="false">(F67-F$6)^3</f>
        <v>-0.235759027953095</v>
      </c>
      <c r="U67" s="44" t="n">
        <f aca="false">(G67-G$6)^3</f>
        <v>-0.125654445638594</v>
      </c>
      <c r="V67" s="44" t="n">
        <f aca="false">(H67-H$6)^3</f>
        <v>-0.00305962376308526</v>
      </c>
      <c r="W67" s="44" t="n">
        <f aca="false">(I67-I$6)^3</f>
        <v>-0.00402476262255377</v>
      </c>
      <c r="X67" s="44" t="n">
        <f aca="false">(J67-J$6)^3</f>
        <v>-1.22641123223828E-005</v>
      </c>
      <c r="Y67" s="44" t="n">
        <f aca="false">(K67-K$6)^3</f>
        <v>-2.30202781460652E-009</v>
      </c>
      <c r="Z67" s="44" t="n">
        <f aca="false">(L67-L$6)^3</f>
        <v>-4.48514276546821E-007</v>
      </c>
      <c r="AA67" s="44" t="n">
        <f aca="false">(M67-M$6)^3</f>
        <v>-2.31863238051334E-005</v>
      </c>
      <c r="AB67" s="44" t="n">
        <f aca="false">(N67-N$6)^3</f>
        <v>-0.2471894863081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0948</v>
      </c>
      <c r="C68" s="19" t="n">
        <f aca="false">'DATOS MENSUALES'!E607</f>
        <v>0.10784</v>
      </c>
      <c r="D68" s="19" t="n">
        <f aca="false">'DATOS MENSUALES'!E608</f>
        <v>0.088716</v>
      </c>
      <c r="E68" s="19" t="n">
        <f aca="false">'DATOS MENSUALES'!E609</f>
        <v>0.20487</v>
      </c>
      <c r="F68" s="19" t="n">
        <f aca="false">'DATOS MENSUALES'!E610</f>
        <v>0.30377</v>
      </c>
      <c r="G68" s="19" t="n">
        <f aca="false">'DATOS MENSUALES'!E611</f>
        <v>0.423828</v>
      </c>
      <c r="H68" s="19" t="n">
        <f aca="false">'DATOS MENSUALES'!E612</f>
        <v>0.129222</v>
      </c>
      <c r="I68" s="19" t="n">
        <f aca="false">'DATOS MENSUALES'!E613</f>
        <v>0.11374</v>
      </c>
      <c r="J68" s="19" t="n">
        <f aca="false">'DATOS MENSUALES'!E614</f>
        <v>0.112416</v>
      </c>
      <c r="K68" s="19" t="n">
        <f aca="false">'DATOS MENSUALES'!E615</f>
        <v>0.10244</v>
      </c>
      <c r="L68" s="19" t="n">
        <f aca="false">'DATOS MENSUALES'!E616</f>
        <v>0.087594</v>
      </c>
      <c r="M68" s="19" t="n">
        <f aca="false">'DATOS MENSUALES'!E617</f>
        <v>0.083314</v>
      </c>
      <c r="N68" s="19" t="n">
        <f aca="false">SUM(B68:M68)</f>
        <v>2.16723</v>
      </c>
      <c r="O68" s="45"/>
      <c r="P68" s="44" t="n">
        <f aca="false">(B68-B$6)^3</f>
        <v>0.001790515088207</v>
      </c>
      <c r="Q68" s="44" t="n">
        <f aca="false">(C68-C$6)^3</f>
        <v>-0.0280234643910316</v>
      </c>
      <c r="R68" s="44" t="n">
        <f aca="false">(D68-D$6)^3</f>
        <v>-0.136413480159488</v>
      </c>
      <c r="S68" s="44" t="n">
        <f aca="false">(E68-E$6)^3</f>
        <v>-0.150724587838283</v>
      </c>
      <c r="T68" s="44" t="n">
        <f aca="false">(F68-F$6)^3</f>
        <v>-0.125924965344409</v>
      </c>
      <c r="U68" s="44" t="n">
        <f aca="false">(G68-G$6)^3</f>
        <v>-0.0151412810282518</v>
      </c>
      <c r="V68" s="44" t="n">
        <f aca="false">(H68-H$6)^3</f>
        <v>-0.00550016357389974</v>
      </c>
      <c r="W68" s="44" t="n">
        <f aca="false">(I68-I$6)^3</f>
        <v>-0.00637185583373147</v>
      </c>
      <c r="X68" s="44" t="n">
        <f aca="false">(J68-J$6)^3</f>
        <v>-4.20789396405478E-005</v>
      </c>
      <c r="Y68" s="44" t="n">
        <f aca="false">(K68-K$6)^3</f>
        <v>-8.61562166863504E-006</v>
      </c>
      <c r="Z68" s="44" t="n">
        <f aca="false">(L68-L$6)^3</f>
        <v>-1.76789215176046E-005</v>
      </c>
      <c r="AA68" s="44" t="n">
        <f aca="false">(M68-M$6)^3</f>
        <v>-6.27897462525183E-005</v>
      </c>
      <c r="AB68" s="44" t="n">
        <f aca="false">(N68-N$6)^3</f>
        <v>-14.90304401356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225</v>
      </c>
      <c r="C69" s="19" t="n">
        <f aca="false">'DATOS MENSUALES'!E619</f>
        <v>0.081152</v>
      </c>
      <c r="D69" s="19" t="n">
        <f aca="false">'DATOS MENSUALES'!E620</f>
        <v>0.06495</v>
      </c>
      <c r="E69" s="19" t="n">
        <f aca="false">'DATOS MENSUALES'!E621</f>
        <v>0.064152</v>
      </c>
      <c r="F69" s="19" t="n">
        <f aca="false">'DATOS MENSUALES'!E622</f>
        <v>0.056355</v>
      </c>
      <c r="G69" s="19" t="n">
        <f aca="false">'DATOS MENSUALES'!E623</f>
        <v>0.052455</v>
      </c>
      <c r="H69" s="19" t="n">
        <f aca="false">'DATOS MENSUALES'!E624</f>
        <v>0.050726</v>
      </c>
      <c r="I69" s="19" t="n">
        <f aca="false">'DATOS MENSUALES'!E625</f>
        <v>0.045994</v>
      </c>
      <c r="J69" s="19" t="n">
        <f aca="false">'DATOS MENSUALES'!E626</f>
        <v>0.04146</v>
      </c>
      <c r="K69" s="19" t="n">
        <f aca="false">'DATOS MENSUALES'!E627</f>
        <v>0.040736</v>
      </c>
      <c r="L69" s="19" t="n">
        <f aca="false">'DATOS MENSUALES'!E628</f>
        <v>0.039216</v>
      </c>
      <c r="M69" s="19" t="n">
        <f aca="false">'DATOS MENSUALES'!E629</f>
        <v>0.037232</v>
      </c>
      <c r="N69" s="19" t="n">
        <f aca="false">SUM(B69:M69)</f>
        <v>0.656678</v>
      </c>
      <c r="O69" s="45"/>
      <c r="P69" s="44" t="n">
        <f aca="false">(B69-B$6)^3</f>
        <v>-0.008716379112</v>
      </c>
      <c r="Q69" s="44" t="n">
        <f aca="false">(C69-C$6)^3</f>
        <v>-0.0360782199791029</v>
      </c>
      <c r="R69" s="44" t="n">
        <f aca="false">(D69-D$6)^3</f>
        <v>-0.156192812773043</v>
      </c>
      <c r="S69" s="44" t="n">
        <f aca="false">(E69-E$6)^3</f>
        <v>-0.304687334323424</v>
      </c>
      <c r="T69" s="44" t="n">
        <f aca="false">(F69-F$6)^3</f>
        <v>-0.419592999158527</v>
      </c>
      <c r="U69" s="44" t="n">
        <f aca="false">(G69-G$6)^3</f>
        <v>-0.236907868663308</v>
      </c>
      <c r="V69" s="44" t="n">
        <f aca="false">(H69-H$6)^3</f>
        <v>-0.0165843338134747</v>
      </c>
      <c r="W69" s="44" t="n">
        <f aca="false">(I69-I$6)^3</f>
        <v>-0.0162205989472424</v>
      </c>
      <c r="X69" s="44" t="n">
        <f aca="false">(J69-J$6)^3</f>
        <v>-0.00118220733121889</v>
      </c>
      <c r="Y69" s="44" t="n">
        <f aca="false">(K69-K$6)^3</f>
        <v>-0.000555501320197482</v>
      </c>
      <c r="Z69" s="44" t="n">
        <f aca="false">(L69-L$6)^3</f>
        <v>-0.000412306756603208</v>
      </c>
      <c r="AA69" s="44" t="n">
        <f aca="false">(M69-M$6)^3</f>
        <v>-0.00063225298385404</v>
      </c>
      <c r="AB69" s="44" t="n">
        <f aca="false">(N69-N$6)^3</f>
        <v>-62.6388346028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72425</v>
      </c>
      <c r="C70" s="19" t="n">
        <f aca="false">'DATOS MENSUALES'!E631</f>
        <v>0.041646</v>
      </c>
      <c r="D70" s="19" t="n">
        <f aca="false">'DATOS MENSUALES'!E632</f>
        <v>0.08397</v>
      </c>
      <c r="E70" s="19" t="n">
        <f aca="false">'DATOS MENSUALES'!E633</f>
        <v>0.042955</v>
      </c>
      <c r="F70" s="19" t="n">
        <f aca="false">'DATOS MENSUALES'!E634</f>
        <v>0.041795</v>
      </c>
      <c r="G70" s="19" t="n">
        <f aca="false">'DATOS MENSUALES'!E635</f>
        <v>0.037704</v>
      </c>
      <c r="H70" s="19" t="n">
        <f aca="false">'DATOS MENSUALES'!E636</f>
        <v>0.062892</v>
      </c>
      <c r="I70" s="19" t="n">
        <f aca="false">'DATOS MENSUALES'!E637</f>
        <v>0.454175</v>
      </c>
      <c r="J70" s="19" t="n">
        <f aca="false">'DATOS MENSUALES'!E638</f>
        <v>0.071885</v>
      </c>
      <c r="K70" s="19" t="n">
        <f aca="false">'DATOS MENSUALES'!E639</f>
        <v>0.059934</v>
      </c>
      <c r="L70" s="19" t="n">
        <f aca="false">'DATOS MENSUALES'!E640</f>
        <v>0.052878</v>
      </c>
      <c r="M70" s="19" t="n">
        <f aca="false">'DATOS MENSUALES'!E641</f>
        <v>0.114452</v>
      </c>
      <c r="N70" s="19" t="n">
        <f aca="false">SUM(B70:M70)</f>
        <v>1.236711</v>
      </c>
      <c r="O70" s="45"/>
      <c r="P70" s="44" t="n">
        <f aca="false">(B70-B$6)^3</f>
        <v>-0.00154580688476562</v>
      </c>
      <c r="Q70" s="44" t="n">
        <f aca="false">(C70-C$6)^3</f>
        <v>-0.0506274164538637</v>
      </c>
      <c r="R70" s="44" t="n">
        <f aca="false">(D70-D$6)^3</f>
        <v>-0.140221375631601</v>
      </c>
      <c r="S70" s="44" t="n">
        <f aca="false">(E70-E$6)^3</f>
        <v>-0.334397661942764</v>
      </c>
      <c r="T70" s="44" t="n">
        <f aca="false">(F70-F$6)^3</f>
        <v>-0.444553527238621</v>
      </c>
      <c r="U70" s="44" t="n">
        <f aca="false">(G70-G$6)^3</f>
        <v>-0.254258204573508</v>
      </c>
      <c r="V70" s="44" t="n">
        <f aca="false">(H70-H$6)^3</f>
        <v>-0.0143222039093247</v>
      </c>
      <c r="W70" s="44" t="n">
        <f aca="false">(I70-I$6)^3</f>
        <v>0.00372704720032518</v>
      </c>
      <c r="X70" s="44" t="n">
        <f aca="false">(J70-J$6)^3</f>
        <v>-0.000427179464330229</v>
      </c>
      <c r="Y70" s="44" t="n">
        <f aca="false">(K70-K$6)^3</f>
        <v>-0.00025012314036341</v>
      </c>
      <c r="Z70" s="44" t="n">
        <f aca="false">(L70-L$6)^3</f>
        <v>-0.000224386082784773</v>
      </c>
      <c r="AA70" s="44" t="n">
        <f aca="false">(M70-M$6)^3</f>
        <v>-6.37889950711132E-007</v>
      </c>
      <c r="AB70" s="44" t="n">
        <f aca="false">(N70-N$6)^3</f>
        <v>-39.00671069379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10347</v>
      </c>
      <c r="C71" s="19" t="n">
        <f aca="false">'DATOS MENSUALES'!E643</f>
        <v>0.119462</v>
      </c>
      <c r="D71" s="19" t="n">
        <f aca="false">'DATOS MENSUALES'!E644</f>
        <v>0.071152</v>
      </c>
      <c r="E71" s="19" t="n">
        <f aca="false">'DATOS MENSUALES'!E645</f>
        <v>0.26795</v>
      </c>
      <c r="F71" s="19" t="n">
        <f aca="false">'DATOS MENSUALES'!E646</f>
        <v>0.471499</v>
      </c>
      <c r="G71" s="19" t="n">
        <f aca="false">'DATOS MENSUALES'!E647</f>
        <v>0.111336</v>
      </c>
      <c r="H71" s="19" t="n">
        <f aca="false">'DATOS MENSUALES'!E648</f>
        <v>0.105813</v>
      </c>
      <c r="I71" s="19" t="n">
        <f aca="false">'DATOS MENSUALES'!E649</f>
        <v>0.775632</v>
      </c>
      <c r="J71" s="19" t="n">
        <f aca="false">'DATOS MENSUALES'!E650</f>
        <v>0.12818</v>
      </c>
      <c r="K71" s="19" t="n">
        <f aca="false">'DATOS MENSUALES'!E651</f>
        <v>0.110572</v>
      </c>
      <c r="L71" s="19" t="n">
        <f aca="false">'DATOS MENSUALES'!E652</f>
        <v>0.1035</v>
      </c>
      <c r="M71" s="19" t="n">
        <f aca="false">'DATOS MENSUALES'!E653</f>
        <v>0.095355</v>
      </c>
      <c r="N71" s="19" t="n">
        <f aca="false">SUM(B71:M71)</f>
        <v>2.770798</v>
      </c>
      <c r="O71" s="45"/>
      <c r="P71" s="44" t="n">
        <f aca="false">(B71-B$6)^3</f>
        <v>0.00182914195469208</v>
      </c>
      <c r="Q71" s="44" t="n">
        <f aca="false">(C71-C$6)^3</f>
        <v>-0.0249282300867686</v>
      </c>
      <c r="R71" s="44" t="n">
        <f aca="false">(D71-D$6)^3</f>
        <v>-0.150858448532457</v>
      </c>
      <c r="S71" s="44" t="n">
        <f aca="false">(E71-E$6)^3</f>
        <v>-0.103229991955826</v>
      </c>
      <c r="T71" s="44" t="n">
        <f aca="false">(F71-F$6)^3</f>
        <v>-0.0370930399877982</v>
      </c>
      <c r="U71" s="44" t="n">
        <f aca="false">(G71-G$6)^3</f>
        <v>-0.175507901459946</v>
      </c>
      <c r="V71" s="44" t="n">
        <f aca="false">(H71-H$6)^3</f>
        <v>-0.007991383095646</v>
      </c>
      <c r="W71" s="44" t="n">
        <f aca="false">(I71-I$6)^3</f>
        <v>0.108191078283179</v>
      </c>
      <c r="X71" s="44" t="n">
        <f aca="false">(J71-J$6)^3</f>
        <v>-6.87854535427749E-006</v>
      </c>
      <c r="Y71" s="44" t="n">
        <f aca="false">(K71-K$6)^3</f>
        <v>-1.89208188547307E-006</v>
      </c>
      <c r="Z71" s="44" t="n">
        <f aca="false">(L71-L$6)^3</f>
        <v>-1.04402620306763E-006</v>
      </c>
      <c r="AA71" s="44" t="n">
        <f aca="false">(M71-M$6)^3</f>
        <v>-2.12660375531131E-005</v>
      </c>
      <c r="AB71" s="44" t="n">
        <f aca="false">(N71-N$6)^3</f>
        <v>-6.407069898429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1208</v>
      </c>
      <c r="C72" s="19" t="n">
        <f aca="false">'DATOS MENSUALES'!E655</f>
        <v>0.104736</v>
      </c>
      <c r="D72" s="19" t="n">
        <f aca="false">'DATOS MENSUALES'!E656</f>
        <v>0.078897</v>
      </c>
      <c r="E72" s="19" t="n">
        <f aca="false">'DATOS MENSUALES'!E657</f>
        <v>0.153344</v>
      </c>
      <c r="F72" s="19" t="n">
        <f aca="false">'DATOS MENSUALES'!E658</f>
        <v>0.336042</v>
      </c>
      <c r="G72" s="19" t="n">
        <f aca="false">'DATOS MENSUALES'!E659</f>
        <v>0.085862</v>
      </c>
      <c r="H72" s="19" t="n">
        <f aca="false">'DATOS MENSUALES'!E660</f>
        <v>0.08034</v>
      </c>
      <c r="I72" s="19" t="n">
        <f aca="false">'DATOS MENSUALES'!E661</f>
        <v>0.078752</v>
      </c>
      <c r="J72" s="19" t="n">
        <f aca="false">'DATOS MENSUALES'!E662</f>
        <v>0.069045</v>
      </c>
      <c r="K72" s="19" t="n">
        <f aca="false">'DATOS MENSUALES'!E663</f>
        <v>0.063664</v>
      </c>
      <c r="L72" s="19" t="n">
        <f aca="false">'DATOS MENSUALES'!E664</f>
        <v>0.059312</v>
      </c>
      <c r="M72" s="19" t="n">
        <f aca="false">'DATOS MENSUALES'!E665</f>
        <v>0.057528</v>
      </c>
      <c r="N72" s="19" t="n">
        <f aca="false">SUM(B72:M72)</f>
        <v>1.279602</v>
      </c>
      <c r="O72" s="45"/>
      <c r="P72" s="44" t="n">
        <f aca="false">(B72-B$6)^3</f>
        <v>-0.005448988635173</v>
      </c>
      <c r="Q72" s="44" t="n">
        <f aca="false">(C72-C$6)^3</f>
        <v>-0.0288914011352703</v>
      </c>
      <c r="R72" s="44" t="n">
        <f aca="false">(D72-D$6)^3</f>
        <v>-0.14436928697186</v>
      </c>
      <c r="S72" s="44" t="n">
        <f aca="false">(E72-E$6)^3</f>
        <v>-0.198879575061827</v>
      </c>
      <c r="T72" s="44" t="n">
        <f aca="false">(F72-F$6)^3</f>
        <v>-0.10313416633539</v>
      </c>
      <c r="U72" s="44" t="n">
        <f aca="false">(G72-G$6)^3</f>
        <v>-0.200570505431333</v>
      </c>
      <c r="V72" s="44" t="n">
        <f aca="false">(H72-H$6)^3</f>
        <v>-0.0114516608829804</v>
      </c>
      <c r="W72" s="44" t="n">
        <f aca="false">(I72-I$6)^3</f>
        <v>-0.0107031256574999</v>
      </c>
      <c r="X72" s="44" t="n">
        <f aca="false">(J72-J$6)^3</f>
        <v>-0.000477350592550648</v>
      </c>
      <c r="Y72" s="44" t="n">
        <f aca="false">(K72-K$6)^3</f>
        <v>-0.000208278924692744</v>
      </c>
      <c r="Z72" s="44" t="n">
        <f aca="false">(L72-L$6)^3</f>
        <v>-0.000160391998703721</v>
      </c>
      <c r="AA72" s="44" t="n">
        <f aca="false">(M72-M$6)^3</f>
        <v>-0.000281426758695057</v>
      </c>
      <c r="AB72" s="44" t="n">
        <f aca="false">(N72-N$6)^3</f>
        <v>-37.545398883090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1884</v>
      </c>
      <c r="C73" s="19" t="n">
        <f aca="false">'DATOS MENSUALES'!E667</f>
        <v>0.120294</v>
      </c>
      <c r="D73" s="19" t="n">
        <f aca="false">'DATOS MENSUALES'!E668</f>
        <v>1.519248</v>
      </c>
      <c r="E73" s="19" t="n">
        <f aca="false">'DATOS MENSUALES'!E669</f>
        <v>2.851134</v>
      </c>
      <c r="F73" s="19" t="n">
        <f aca="false">'DATOS MENSUALES'!E670</f>
        <v>0.220496</v>
      </c>
      <c r="G73" s="19" t="n">
        <f aca="false">'DATOS MENSUALES'!E671</f>
        <v>0.376272</v>
      </c>
      <c r="H73" s="19" t="n">
        <f aca="false">'DATOS MENSUALES'!E672</f>
        <v>0.197658</v>
      </c>
      <c r="I73" s="19" t="n">
        <f aca="false">'DATOS MENSUALES'!E673</f>
        <v>0.545121</v>
      </c>
      <c r="J73" s="19" t="n">
        <f aca="false">'DATOS MENSUALES'!E674</f>
        <v>0.215413</v>
      </c>
      <c r="K73" s="19" t="n">
        <f aca="false">'DATOS MENSUALES'!E675</f>
        <v>0.191844</v>
      </c>
      <c r="L73" s="19" t="n">
        <f aca="false">'DATOS MENSUALES'!E676</f>
        <v>0.172406</v>
      </c>
      <c r="M73" s="19" t="n">
        <f aca="false">'DATOS MENSUALES'!E677</f>
        <v>0.15792</v>
      </c>
      <c r="N73" s="19" t="n">
        <f aca="false">SUM(B73:M73)</f>
        <v>6.61969</v>
      </c>
      <c r="O73" s="45"/>
      <c r="P73" s="44" t="n">
        <f aca="false">(B73-B$6)^3</f>
        <v>-0.0131720121222223</v>
      </c>
      <c r="Q73" s="44" t="n">
        <f aca="false">(C73-C$6)^3</f>
        <v>-0.0247158397775292</v>
      </c>
      <c r="R73" s="44" t="n">
        <f aca="false">(D73-D$6)^3</f>
        <v>0.76795886912953</v>
      </c>
      <c r="S73" s="44" t="n">
        <f aca="false">(E73-E$6)^3</f>
        <v>9.44853745708724</v>
      </c>
      <c r="T73" s="44" t="n">
        <f aca="false">(F73-F$6)^3</f>
        <v>-0.199693089834524</v>
      </c>
      <c r="U73" s="44" t="n">
        <f aca="false">(G73-G$6)^3</f>
        <v>-0.0256590822483285</v>
      </c>
      <c r="V73" s="44" t="n">
        <f aca="false">(H73-H$6)^3</f>
        <v>-0.00126262440958424</v>
      </c>
      <c r="W73" s="44" t="n">
        <f aca="false">(I73-I$6)^3</f>
        <v>0.014885120593799</v>
      </c>
      <c r="X73" s="44" t="n">
        <f aca="false">(J73-J$6)^3</f>
        <v>0.000317423496812542</v>
      </c>
      <c r="Y73" s="44" t="n">
        <f aca="false">(K73-K$6)^3</f>
        <v>0.000327134127868815</v>
      </c>
      <c r="Z73" s="44" t="n">
        <f aca="false">(L73-L$6)^3</f>
        <v>0.00020289682958957</v>
      </c>
      <c r="AA73" s="44" t="n">
        <f aca="false">(M73-M$6)^3</f>
        <v>4.23616162296112E-005</v>
      </c>
      <c r="AB73" s="44" t="n">
        <f aca="false">(N73-N$6)^3</f>
        <v>7.8993022086931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442</v>
      </c>
      <c r="C74" s="48" t="n">
        <f aca="false">'DATOS MENSUALES'!E679</f>
        <v>0.145504</v>
      </c>
      <c r="D74" s="48" t="n">
        <f aca="false">'DATOS MENSUALES'!E680</f>
        <v>1.05198</v>
      </c>
      <c r="E74" s="48" t="n">
        <f aca="false">'DATOS MENSUALES'!E681</f>
        <v>0.817728</v>
      </c>
      <c r="F74" s="48" t="n">
        <f aca="false">'DATOS MENSUALES'!E682</f>
        <v>0.177276</v>
      </c>
      <c r="G74" s="48" t="n">
        <f aca="false">'DATOS MENSUALES'!E683</f>
        <v>0.158112</v>
      </c>
      <c r="H74" s="48" t="n">
        <f aca="false">'DATOS MENSUALES'!E684</f>
        <v>0.144573</v>
      </c>
      <c r="I74" s="48" t="n">
        <f aca="false">'DATOS MENSUALES'!E685</f>
        <v>0.214578</v>
      </c>
      <c r="J74" s="48" t="n">
        <f aca="false">'DATOS MENSUALES'!E686</f>
        <v>0.144651</v>
      </c>
      <c r="K74" s="48" t="n">
        <f aca="false">'DATOS MENSUALES'!E687</f>
        <v>0.12585</v>
      </c>
      <c r="L74" s="48" t="n">
        <f aca="false">'DATOS MENSUALES'!E688</f>
        <v>0.134874</v>
      </c>
      <c r="M74" s="48" t="n">
        <f aca="false">'DATOS MENSUALES'!E689</f>
        <v>0.105984</v>
      </c>
      <c r="N74" s="48" t="n">
        <f aca="false">SUM(B74:M74)</f>
        <v>3.36553</v>
      </c>
      <c r="O74" s="49"/>
      <c r="P74" s="44" t="n">
        <f aca="false">(B74-B$6)^3</f>
        <v>-0.002963026130147</v>
      </c>
      <c r="Q74" s="44" t="n">
        <f aca="false">(C74-C$6)^3</f>
        <v>-0.0188380181854522</v>
      </c>
      <c r="R74" s="44" t="n">
        <f aca="false">(D74-D$6)^3</f>
        <v>0.0902089668429022</v>
      </c>
      <c r="S74" s="44" t="n">
        <f aca="false">(E74-E$6)^3</f>
        <v>0.000525060782430119</v>
      </c>
      <c r="T74" s="44" t="n">
        <f aca="false">(F74-F$6)^3</f>
        <v>-0.247347050026146</v>
      </c>
      <c r="U74" s="44" t="n">
        <f aca="false">(G74-G$6)^3</f>
        <v>-0.135091831385719</v>
      </c>
      <c r="V74" s="44" t="n">
        <f aca="false">(H74-H$6)^3</f>
        <v>-0.00418637180850917</v>
      </c>
      <c r="W74" s="44" t="n">
        <f aca="false">(I74-I$6)^3</f>
        <v>-0.000604487136980378</v>
      </c>
      <c r="X74" s="44" t="n">
        <f aca="false">(J74-J$6)^3</f>
        <v>-1.65235110762892E-008</v>
      </c>
      <c r="Y74" s="44" t="n">
        <f aca="false">(K74-K$6)^3</f>
        <v>2.46321646001867E-008</v>
      </c>
      <c r="Z74" s="44" t="n">
        <f aca="false">(L74-L$6)^3</f>
        <v>9.56775395518433E-006</v>
      </c>
      <c r="AA74" s="44" t="n">
        <f aca="false">(M74-M$6)^3</f>
        <v>-4.97941233774711E-006</v>
      </c>
      <c r="AB74" s="44" t="n">
        <f aca="false">(N74-N$6)^3</f>
        <v>-2.012722388983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9849</v>
      </c>
      <c r="C75" s="48" t="n">
        <f aca="false">'DATOS MENSUALES'!E691</f>
        <v>0.765416</v>
      </c>
      <c r="D75" s="48" t="n">
        <f aca="false">'DATOS MENSUALES'!E692</f>
        <v>1.067456</v>
      </c>
      <c r="E75" s="48" t="n">
        <f aca="false">'DATOS MENSUALES'!E693</f>
        <v>0.1998</v>
      </c>
      <c r="F75" s="48" t="n">
        <f aca="false">'DATOS MENSUALES'!E694</f>
        <v>0.20376</v>
      </c>
      <c r="G75" s="48" t="n">
        <f aca="false">'DATOS MENSUALES'!E695</f>
        <v>0.18826</v>
      </c>
      <c r="H75" s="48" t="n">
        <f aca="false">'DATOS MENSUALES'!E696</f>
        <v>0.436016</v>
      </c>
      <c r="I75" s="48" t="n">
        <f aca="false">'DATOS MENSUALES'!E697</f>
        <v>0.366291</v>
      </c>
      <c r="J75" s="48" t="n">
        <f aca="false">'DATOS MENSUALES'!E698</f>
        <v>0.196908</v>
      </c>
      <c r="K75" s="48" t="n">
        <f aca="false">'DATOS MENSUALES'!E699</f>
        <v>0.173394</v>
      </c>
      <c r="L75" s="48" t="n">
        <f aca="false">'DATOS MENSUALES'!E700</f>
        <v>0.157654</v>
      </c>
      <c r="M75" s="48" t="n">
        <f aca="false">'DATOS MENSUALES'!E701</f>
        <v>0.20493</v>
      </c>
      <c r="N75" s="48" t="n">
        <f aca="false">SUM(B75:M75)</f>
        <v>4.058375</v>
      </c>
      <c r="O75" s="49"/>
      <c r="P75" s="44" t="n">
        <f aca="false">(B75-B$6)^3</f>
        <v>-0.006811458266816</v>
      </c>
      <c r="Q75" s="44" t="n">
        <f aca="false">(C75-C$6)^3</f>
        <v>0.0442988485207749</v>
      </c>
      <c r="R75" s="44" t="n">
        <f aca="false">(D75-D$6)^3</f>
        <v>0.0998734774034637</v>
      </c>
      <c r="S75" s="44" t="n">
        <f aca="false">(E75-E$6)^3</f>
        <v>-0.155073521807098</v>
      </c>
      <c r="T75" s="44" t="n">
        <f aca="false">(F75-F$6)^3</f>
        <v>-0.217342248919568</v>
      </c>
      <c r="U75" s="44" t="n">
        <f aca="false">(G75-G$6)^3</f>
        <v>-0.112651347402543</v>
      </c>
      <c r="V75" s="44" t="n">
        <f aca="false">(H75-H$6)^3</f>
        <v>0.00221096352876992</v>
      </c>
      <c r="W75" s="44" t="n">
        <f aca="false">(I75-I$6)^3</f>
        <v>0.000302922869695999</v>
      </c>
      <c r="X75" s="44" t="n">
        <f aca="false">(J75-J$6)^3</f>
        <v>0.000122837365967128</v>
      </c>
      <c r="Y75" s="44" t="n">
        <f aca="false">(K75-K$6)^3</f>
        <v>0.000128433002556562</v>
      </c>
      <c r="Z75" s="44" t="n">
        <f aca="false">(L75-L$6)^3</f>
        <v>8.52383075368472E-005</v>
      </c>
      <c r="AA75" s="44" t="n">
        <f aca="false">(M75-M$6)^3</f>
        <v>0.0005487446158626</v>
      </c>
      <c r="AB75" s="44" t="n">
        <f aca="false">(N75-N$6)^3</f>
        <v>-0.1849415821880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5375</v>
      </c>
      <c r="C76" s="48" t="n">
        <f aca="false">'DATOS MENSUALES'!E703</f>
        <v>0.127424</v>
      </c>
      <c r="D76" s="48" t="n">
        <f aca="false">'DATOS MENSUALES'!E704</f>
        <v>0.118524</v>
      </c>
      <c r="E76" s="48" t="n">
        <f aca="false">'DATOS MENSUALES'!E705</f>
        <v>0.11141</v>
      </c>
      <c r="F76" s="48" t="n">
        <f aca="false">'DATOS MENSUALES'!E706</f>
        <v>0.09615</v>
      </c>
      <c r="G76" s="48" t="n">
        <f aca="false">'DATOS MENSUALES'!E707</f>
        <v>0.087582</v>
      </c>
      <c r="H76" s="48" t="n">
        <f aca="false">'DATOS MENSUALES'!E708</f>
        <v>0.08407</v>
      </c>
      <c r="I76" s="48" t="n">
        <f aca="false">'DATOS MENSUALES'!E709</f>
        <v>0.084658</v>
      </c>
      <c r="J76" s="48" t="n">
        <f aca="false">'DATOS MENSUALES'!E710</f>
        <v>0.074528</v>
      </c>
      <c r="K76" s="48" t="n">
        <f aca="false">'DATOS MENSUALES'!E711</f>
        <v>0.067371</v>
      </c>
      <c r="L76" s="48" t="n">
        <f aca="false">'DATOS MENSUALES'!E712</f>
        <v>0.061421</v>
      </c>
      <c r="M76" s="48" t="n">
        <f aca="false">'DATOS MENSUALES'!E713</f>
        <v>0.071302</v>
      </c>
      <c r="N76" s="48" t="n">
        <f aca="false">SUM(B76:M76)</f>
        <v>1.119815</v>
      </c>
      <c r="O76" s="49"/>
      <c r="P76" s="44" t="n">
        <f aca="false">(B76-B$6)^3</f>
        <v>-0.00355880167254687</v>
      </c>
      <c r="Q76" s="44" t="n">
        <f aca="false">(C76-C$6)^3</f>
        <v>-0.0229449672890965</v>
      </c>
      <c r="R76" s="44" t="n">
        <f aca="false">(D76-D$6)^3</f>
        <v>-0.114062218401192</v>
      </c>
      <c r="S76" s="44" t="n">
        <f aca="false">(E76-E$6)^3</f>
        <v>-0.244895449875152</v>
      </c>
      <c r="T76" s="44" t="n">
        <f aca="false">(F76-F$6)^3</f>
        <v>-0.356175058675243</v>
      </c>
      <c r="U76" s="44" t="n">
        <f aca="false">(G76-G$6)^3</f>
        <v>-0.198807646044284</v>
      </c>
      <c r="V76" s="44" t="n">
        <f aca="false">(H76-H$6)^3</f>
        <v>-0.0108925013139293</v>
      </c>
      <c r="W76" s="44" t="n">
        <f aca="false">(I76-I$6)^3</f>
        <v>-0.00986547226384182</v>
      </c>
      <c r="X76" s="44" t="n">
        <f aca="false">(J76-J$6)^3</f>
        <v>-0.000383765583247646</v>
      </c>
      <c r="Y76" s="44" t="n">
        <f aca="false">(K76-K$6)^3</f>
        <v>-0.000171595929163507</v>
      </c>
      <c r="Z76" s="44" t="n">
        <f aca="false">(L76-L$6)^3</f>
        <v>-0.000142430075397994</v>
      </c>
      <c r="AA76" s="44" t="n">
        <f aca="false">(M76-M$6)^3</f>
        <v>-0.000138656087873613</v>
      </c>
      <c r="AB76" s="44" t="n">
        <f aca="false">(N76-N$6)^3</f>
        <v>-43.1808205279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75328</v>
      </c>
      <c r="C77" s="48" t="n">
        <f aca="false">'DATOS MENSUALES'!E715</f>
        <v>0.067727</v>
      </c>
      <c r="D77" s="48" t="n">
        <f aca="false">'DATOS MENSUALES'!E716</f>
        <v>0.073216</v>
      </c>
      <c r="E77" s="48" t="n">
        <f aca="false">'DATOS MENSUALES'!E717</f>
        <v>0.059103</v>
      </c>
      <c r="F77" s="48" t="n">
        <f aca="false">'DATOS MENSUALES'!E718</f>
        <v>0.055776</v>
      </c>
      <c r="G77" s="48" t="n">
        <f aca="false">'DATOS MENSUALES'!E719</f>
        <v>0.052908</v>
      </c>
      <c r="H77" s="48" t="n">
        <f aca="false">'DATOS MENSUALES'!E720</f>
        <v>0.524272</v>
      </c>
      <c r="I77" s="48" t="n">
        <f aca="false">'DATOS MENSUALES'!E721</f>
        <v>0.195872</v>
      </c>
      <c r="J77" s="48" t="n">
        <f aca="false">'DATOS MENSUALES'!E722</f>
        <v>0.081612</v>
      </c>
      <c r="K77" s="48" t="n">
        <f aca="false">'DATOS MENSUALES'!E723</f>
        <v>0.07488</v>
      </c>
      <c r="L77" s="48" t="n">
        <f aca="false">'DATOS MENSUALES'!E724</f>
        <v>0.069496</v>
      </c>
      <c r="M77" s="48" t="n">
        <f aca="false">'DATOS MENSUALES'!E725</f>
        <v>0.06195</v>
      </c>
      <c r="N77" s="48" t="n">
        <f aca="false">SUM(B77:M77)</f>
        <v>1.59214</v>
      </c>
      <c r="O77" s="49"/>
      <c r="P77" s="44" t="n">
        <f aca="false">(B77-B$6)^3</f>
        <v>-2.05904659104798E-006</v>
      </c>
      <c r="Q77" s="44" t="n">
        <f aca="false">(C77-C$6)^3</f>
        <v>-0.0406567314677781</v>
      </c>
      <c r="R77" s="44" t="n">
        <f aca="false">(D77-D$6)^3</f>
        <v>-0.149110511575772</v>
      </c>
      <c r="S77" s="44" t="n">
        <f aca="false">(E77-E$6)^3</f>
        <v>-0.311597431234662</v>
      </c>
      <c r="T77" s="44" t="n">
        <f aca="false">(F77-F$6)^3</f>
        <v>-0.420567288188962</v>
      </c>
      <c r="U77" s="44" t="n">
        <f aca="false">(G77-G$6)^3</f>
        <v>-0.236387927190057</v>
      </c>
      <c r="V77" s="44" t="n">
        <f aca="false">(H77-H$6)^3</f>
        <v>0.0104360984063345</v>
      </c>
      <c r="W77" s="44" t="n">
        <f aca="false">(I77-I$6)^3</f>
        <v>-0.00110099093840298</v>
      </c>
      <c r="X77" s="44" t="n">
        <f aca="false">(J77-J$6)^3</f>
        <v>-0.000282120104497818</v>
      </c>
      <c r="Y77" s="44" t="n">
        <f aca="false">(K77-K$6)^3</f>
        <v>-0.000111009968358993</v>
      </c>
      <c r="Z77" s="44" t="n">
        <f aca="false">(L77-L$6)^3</f>
        <v>-8.60502881248234E-005</v>
      </c>
      <c r="AA77" s="44" t="n">
        <f aca="false">(M77-M$6)^3</f>
        <v>-0.000228214031340695</v>
      </c>
      <c r="AB77" s="44" t="n">
        <f aca="false">(N77-N$6)^3</f>
        <v>-27.98307299154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2226</v>
      </c>
      <c r="C78" s="48" t="n">
        <f aca="false">'DATOS MENSUALES'!E727</f>
        <v>0.323666</v>
      </c>
      <c r="D78" s="48" t="n">
        <f aca="false">'DATOS MENSUALES'!E728</f>
        <v>2.109348</v>
      </c>
      <c r="E78" s="48" t="n">
        <f aca="false">'DATOS MENSUALES'!E729</f>
        <v>2.62164</v>
      </c>
      <c r="F78" s="48" t="n">
        <f aca="false">'DATOS MENSUALES'!E730</f>
        <v>0.667854</v>
      </c>
      <c r="G78" s="48" t="n">
        <f aca="false">'DATOS MENSUALES'!E731</f>
        <v>1.396296</v>
      </c>
      <c r="H78" s="48" t="n">
        <f aca="false">'DATOS MENSUALES'!E732</f>
        <v>0.280656</v>
      </c>
      <c r="I78" s="48" t="n">
        <f aca="false">'DATOS MENSUALES'!E733</f>
        <v>0.27147</v>
      </c>
      <c r="J78" s="48" t="n">
        <f aca="false">'DATOS MENSUALES'!E734</f>
        <v>0.247296</v>
      </c>
      <c r="K78" s="48" t="n">
        <f aca="false">'DATOS MENSUALES'!E735</f>
        <v>0.22139</v>
      </c>
      <c r="L78" s="48" t="n">
        <f aca="false">'DATOS MENSUALES'!E736</f>
        <v>0.200018</v>
      </c>
      <c r="M78" s="48" t="n">
        <f aca="false">'DATOS MENSUALES'!E737</f>
        <v>0.181005</v>
      </c>
      <c r="N78" s="48" t="n">
        <f aca="false">SUM(B78:M78)</f>
        <v>8.612865</v>
      </c>
      <c r="O78" s="49"/>
      <c r="P78" s="44" t="n">
        <f aca="false">(B78-B$6)^3</f>
        <v>-0.00750927056043622</v>
      </c>
      <c r="Q78" s="44" t="n">
        <f aca="false">(C78-C$6)^3</f>
        <v>-0.000679561723722739</v>
      </c>
      <c r="R78" s="44" t="n">
        <f aca="false">(D78-D$6)^3</f>
        <v>3.41467602454599</v>
      </c>
      <c r="S78" s="44" t="n">
        <f aca="false">(E78-E$6)^3</f>
        <v>6.69342280053956</v>
      </c>
      <c r="T78" s="44" t="n">
        <f aca="false">(F78-F$6)^3</f>
        <v>-0.00257959712026228</v>
      </c>
      <c r="U78" s="44" t="n">
        <f aca="false">(G78-G$6)^3</f>
        <v>0.381196283374865</v>
      </c>
      <c r="V78" s="44" t="n">
        <f aca="false">(H78-H$6)^3</f>
        <v>-1.57852321198278E-005</v>
      </c>
      <c r="W78" s="44" t="n">
        <f aca="false">(I78-I$6)^3</f>
        <v>-2.11642864057811E-005</v>
      </c>
      <c r="X78" s="44" t="n">
        <f aca="false">(J78-J$6)^3</f>
        <v>0.00100294197126787</v>
      </c>
      <c r="Y78" s="44" t="n">
        <f aca="false">(K78-K$6)^3</f>
        <v>0.000954205571513335</v>
      </c>
      <c r="Z78" s="44" t="n">
        <f aca="false">(L78-L$6)^3</f>
        <v>0.000644375870608038</v>
      </c>
      <c r="AA78" s="44" t="n">
        <f aca="false">(M78-M$6)^3</f>
        <v>0.000194554871668275</v>
      </c>
      <c r="AB78" s="44" t="n">
        <f aca="false">(N78-N$6)^3</f>
        <v>63.270694821022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268</v>
      </c>
      <c r="C79" s="48" t="n">
        <f aca="false">'DATOS MENSUALES'!E739</f>
        <v>0.153904</v>
      </c>
      <c r="D79" s="48" t="n">
        <f aca="false">'DATOS MENSUALES'!E740</f>
        <v>0.140352</v>
      </c>
      <c r="E79" s="48" t="n">
        <f aca="false">'DATOS MENSUALES'!E741</f>
        <v>0.149436</v>
      </c>
      <c r="F79" s="48" t="n">
        <f aca="false">'DATOS MENSUALES'!E742</f>
        <v>0.118677</v>
      </c>
      <c r="G79" s="48" t="n">
        <f aca="false">'DATOS MENSUALES'!E743</f>
        <v>0.120134</v>
      </c>
      <c r="H79" s="48" t="n">
        <f aca="false">'DATOS MENSUALES'!E744</f>
        <v>0.097175</v>
      </c>
      <c r="I79" s="48" t="n">
        <f aca="false">'DATOS MENSUALES'!E745</f>
        <v>0.094096</v>
      </c>
      <c r="J79" s="48" t="n">
        <f aca="false">'DATOS MENSUALES'!E746</f>
        <v>0.081808</v>
      </c>
      <c r="K79" s="48" t="n">
        <f aca="false">'DATOS MENSUALES'!E747</f>
        <v>0.078591</v>
      </c>
      <c r="L79" s="48" t="n">
        <f aca="false">'DATOS MENSUALES'!E748</f>
        <v>0.084531</v>
      </c>
      <c r="M79" s="48" t="n">
        <f aca="false">'DATOS MENSUALES'!E749</f>
        <v>0.172566</v>
      </c>
      <c r="N79" s="48" t="n">
        <f aca="false">SUM(B79:M79)</f>
        <v>1.51807</v>
      </c>
      <c r="O79" s="49"/>
      <c r="P79" s="44" t="n">
        <f aca="false">(B79-B$6)^3</f>
        <v>-0.000229783203125</v>
      </c>
      <c r="Q79" s="44" t="n">
        <f aca="false">(C79-C$6)^3</f>
        <v>-0.0171096294221917</v>
      </c>
      <c r="R79" s="44" t="n">
        <f aca="false">(D79-D$6)^3</f>
        <v>-0.0993435234545715</v>
      </c>
      <c r="S79" s="44" t="n">
        <f aca="false">(E79-E$6)^3</f>
        <v>-0.202900941702677</v>
      </c>
      <c r="T79" s="44" t="n">
        <f aca="false">(F79-F$6)^3</f>
        <v>-0.3232854422518</v>
      </c>
      <c r="U79" s="44" t="n">
        <f aca="false">(G79-G$6)^3</f>
        <v>-0.167363472395244</v>
      </c>
      <c r="V79" s="44" t="n">
        <f aca="false">(H79-H$6)^3</f>
        <v>-0.00907259610537105</v>
      </c>
      <c r="W79" s="44" t="n">
        <f aca="false">(I79-I$6)^3</f>
        <v>-0.00861953837841788</v>
      </c>
      <c r="X79" s="44" t="n">
        <f aca="false">(J79-J$6)^3</f>
        <v>-0.000279598357533007</v>
      </c>
      <c r="Y79" s="44" t="n">
        <f aca="false">(K79-K$6)^3</f>
        <v>-8.7229436701143E-005</v>
      </c>
      <c r="Z79" s="44" t="n">
        <f aca="false">(L79-L$6)^3</f>
        <v>-2.4676867990746E-005</v>
      </c>
      <c r="AA79" s="44" t="n">
        <f aca="false">(M79-M$6)^3</f>
        <v>0.000121329591022042</v>
      </c>
      <c r="AB79" s="44" t="n">
        <f aca="false">(N79-N$6)^3</f>
        <v>-30.081593028093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06442</v>
      </c>
      <c r="C80" s="48" t="n">
        <f aca="false">'DATOS MENSUALES'!E751</f>
        <v>0.332605</v>
      </c>
      <c r="D80" s="48" t="n">
        <f aca="false">'DATOS MENSUALES'!E752</f>
        <v>0.764302</v>
      </c>
      <c r="E80" s="48" t="n">
        <f aca="false">'DATOS MENSUALES'!E753</f>
        <v>1.783572</v>
      </c>
      <c r="F80" s="48" t="n">
        <f aca="false">'DATOS MENSUALES'!E754</f>
        <v>0.59684</v>
      </c>
      <c r="G80" s="48" t="n">
        <f aca="false">'DATOS MENSUALES'!E755</f>
        <v>0.361716</v>
      </c>
      <c r="H80" s="48" t="n">
        <f aca="false">'DATOS MENSUALES'!E756</f>
        <v>0.66832</v>
      </c>
      <c r="I80" s="48" t="n">
        <f aca="false">'DATOS MENSUALES'!E757</f>
        <v>0.218196</v>
      </c>
      <c r="J80" s="48" t="n">
        <f aca="false">'DATOS MENSUALES'!E758</f>
        <v>0.213083</v>
      </c>
      <c r="K80" s="48" t="n">
        <f aca="false">'DATOS MENSUALES'!E759</f>
        <v>0.193004</v>
      </c>
      <c r="L80" s="48" t="n">
        <f aca="false">'DATOS MENSUALES'!E760</f>
        <v>0.17589</v>
      </c>
      <c r="M80" s="48" t="n">
        <f aca="false">'DATOS MENSUALES'!E761</f>
        <v>0.155685</v>
      </c>
      <c r="N80" s="48" t="n">
        <f aca="false">SUM(B80:M80)</f>
        <v>5.569655</v>
      </c>
      <c r="O80" s="49"/>
      <c r="P80" s="44" t="n">
        <f aca="false">(B80-B$6)^3</f>
        <v>-0.00598969801630771</v>
      </c>
      <c r="Q80" s="44" t="n">
        <f aca="false">(C80-C$6)^3</f>
        <v>-0.000492640250909096</v>
      </c>
      <c r="R80" s="44" t="n">
        <f aca="false">(D80-D$6)^3</f>
        <v>0.00415844940665629</v>
      </c>
      <c r="S80" s="44" t="n">
        <f aca="false">(E80-E$6)^3</f>
        <v>1.14614822654997</v>
      </c>
      <c r="T80" s="44" t="n">
        <f aca="false">(F80-F$6)^3</f>
        <v>-0.00901972818126267</v>
      </c>
      <c r="U80" s="44" t="n">
        <f aca="false">(G80-G$6)^3</f>
        <v>-0.0296485410231827</v>
      </c>
      <c r="V80" s="44" t="n">
        <f aca="false">(H80-H$6)^3</f>
        <v>0.0476658499620952</v>
      </c>
      <c r="W80" s="44" t="n">
        <f aca="false">(I80-I$6)^3</f>
        <v>-0.000530162631400376</v>
      </c>
      <c r="X80" s="44" t="n">
        <f aca="false">(J80-J$6)^3</f>
        <v>0.000285995402408104</v>
      </c>
      <c r="Y80" s="44" t="n">
        <f aca="false">(K80-K$6)^3</f>
        <v>0.000343935858951741</v>
      </c>
      <c r="Z80" s="44" t="n">
        <f aca="false">(L80-L$6)^3</f>
        <v>0.000241168569929738</v>
      </c>
      <c r="AA80" s="44" t="n">
        <f aca="false">(M80-M$6)^3</f>
        <v>3.47249216634538E-005</v>
      </c>
      <c r="AB80" s="44" t="n">
        <f aca="false">(N80-N$6)^3</f>
        <v>0.8346677657708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60642</v>
      </c>
      <c r="C81" s="48" t="n">
        <f aca="false">'DATOS MENSUALES'!E763</f>
        <v>0.27799</v>
      </c>
      <c r="D81" s="48" t="n">
        <f aca="false">'DATOS MENSUALES'!E764</f>
        <v>0.17475</v>
      </c>
      <c r="E81" s="48" t="n">
        <f aca="false">'DATOS MENSUALES'!E765</f>
        <v>0.194506</v>
      </c>
      <c r="F81" s="48" t="n">
        <f aca="false">'DATOS MENSUALES'!E766</f>
        <v>0.14262</v>
      </c>
      <c r="G81" s="48" t="n">
        <f aca="false">'DATOS MENSUALES'!E767</f>
        <v>0.188487</v>
      </c>
      <c r="H81" s="48" t="n">
        <f aca="false">'DATOS MENSUALES'!E768</f>
        <v>0.13416</v>
      </c>
      <c r="I81" s="48" t="n">
        <f aca="false">'DATOS MENSUALES'!E769</f>
        <v>0.122592</v>
      </c>
      <c r="J81" s="48" t="n">
        <f aca="false">'DATOS MENSUALES'!E770</f>
        <v>0.11793</v>
      </c>
      <c r="K81" s="48" t="n">
        <f aca="false">'DATOS MENSUALES'!E771</f>
        <v>0.108656</v>
      </c>
      <c r="L81" s="48" t="n">
        <f aca="false">'DATOS MENSUALES'!E772</f>
        <v>0.104567</v>
      </c>
      <c r="M81" s="48" t="n">
        <f aca="false">'DATOS MENSUALES'!E773</f>
        <v>0.090389</v>
      </c>
      <c r="N81" s="48" t="n">
        <f aca="false">SUM(B81:M81)</f>
        <v>2.517289</v>
      </c>
      <c r="O81" s="49"/>
      <c r="P81" s="44" t="n">
        <f aca="false">(B81-B$6)^3</f>
        <v>0.187730928387699</v>
      </c>
      <c r="Q81" s="44" t="n">
        <f aca="false">(C81-C$6)^3</f>
        <v>-0.00238428356431554</v>
      </c>
      <c r="R81" s="44" t="n">
        <f aca="false">(D81-D$6)^3</f>
        <v>-0.078811753310651</v>
      </c>
      <c r="S81" s="44" t="n">
        <f aca="false">(E81-E$6)^3</f>
        <v>-0.159703042798084</v>
      </c>
      <c r="T81" s="44" t="n">
        <f aca="false">(F81-F$6)^3</f>
        <v>-0.290617752025381</v>
      </c>
      <c r="U81" s="44" t="n">
        <f aca="false">(G81-G$6)^3</f>
        <v>-0.112492577846475</v>
      </c>
      <c r="V81" s="44" t="n">
        <f aca="false">(H81-H$6)^3</f>
        <v>-0.00505136614795002</v>
      </c>
      <c r="W81" s="44" t="n">
        <f aca="false">(I81-I$6)^3</f>
        <v>-0.00550201774367882</v>
      </c>
      <c r="X81" s="44" t="n">
        <f aca="false">(J81-J$6)^3</f>
        <v>-2.50715098110785E-005</v>
      </c>
      <c r="Y81" s="44" t="n">
        <f aca="false">(K81-K$6)^3</f>
        <v>-2.91464359445673E-006</v>
      </c>
      <c r="Z81" s="44" t="n">
        <f aca="false">(L81-L$6)^3</f>
        <v>-7.48032589862394E-007</v>
      </c>
      <c r="AA81" s="44" t="n">
        <f aca="false">(M81-M$6)^3</f>
        <v>-3.48736620588544E-005</v>
      </c>
      <c r="AB81" s="44" t="n">
        <f aca="false">(N81-N$6)^3</f>
        <v>-9.404993546606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7852</v>
      </c>
      <c r="C82" s="48" t="n">
        <f aca="false">'DATOS MENSUALES'!E775</f>
        <v>0.083356</v>
      </c>
      <c r="D82" s="48" t="n">
        <f aca="false">'DATOS MENSUALES'!E776</f>
        <v>0.075556</v>
      </c>
      <c r="E82" s="48" t="n">
        <f aca="false">'DATOS MENSUALES'!E777</f>
        <v>0.06885</v>
      </c>
      <c r="F82" s="48" t="n">
        <f aca="false">'DATOS MENSUALES'!E778</f>
        <v>0.063462</v>
      </c>
      <c r="G82" s="48" t="n">
        <f aca="false">'DATOS MENSUALES'!E779</f>
        <v>0.063828</v>
      </c>
      <c r="H82" s="48" t="n">
        <f aca="false">'DATOS MENSUALES'!E780</f>
        <v>0.057218</v>
      </c>
      <c r="I82" s="48" t="n">
        <f aca="false">'DATOS MENSUALES'!E781</f>
        <v>0.053715</v>
      </c>
      <c r="J82" s="48" t="n">
        <f aca="false">'DATOS MENSUALES'!E782</f>
        <v>0.050592</v>
      </c>
      <c r="K82" s="48" t="n">
        <f aca="false">'DATOS MENSUALES'!E783</f>
        <v>0.047376</v>
      </c>
      <c r="L82" s="48" t="n">
        <f aca="false">'DATOS MENSUALES'!E784</f>
        <v>0.044256</v>
      </c>
      <c r="M82" s="48" t="n">
        <f aca="false">'DATOS MENSUALES'!E785</f>
        <v>0.040624</v>
      </c>
      <c r="N82" s="48" t="n">
        <f aca="false">SUM(B82:M82)</f>
        <v>0.927353</v>
      </c>
      <c r="O82" s="49"/>
      <c r="P82" s="44" t="n">
        <f aca="false">(B82-B$6)^3</f>
        <v>-8.65523176999995E-007</v>
      </c>
      <c r="Q82" s="44" t="n">
        <f aca="false">(C82-C$6)^3</f>
        <v>-0.0353610926805443</v>
      </c>
      <c r="R82" s="44" t="n">
        <f aca="false">(D82-D$6)^3</f>
        <v>-0.147145230103721</v>
      </c>
      <c r="S82" s="44" t="n">
        <f aca="false">(E82-E$6)^3</f>
        <v>-0.298350073864774</v>
      </c>
      <c r="T82" s="44" t="n">
        <f aca="false">(F82-F$6)^3</f>
        <v>-0.407756306230076</v>
      </c>
      <c r="U82" s="44" t="n">
        <f aca="false">(G82-G$6)^3</f>
        <v>-0.224083309530214</v>
      </c>
      <c r="V82" s="44" t="n">
        <f aca="false">(H82-H$6)^3</f>
        <v>-0.0153497263064931</v>
      </c>
      <c r="W82" s="44" t="n">
        <f aca="false">(I82-I$6)^3</f>
        <v>-0.0147811634681513</v>
      </c>
      <c r="X82" s="44" t="n">
        <f aca="false">(J82-J$6)^3</f>
        <v>-0.000901597522942304</v>
      </c>
      <c r="Y82" s="44" t="n">
        <f aca="false">(K82-K$6)^3</f>
        <v>-0.000431470999126346</v>
      </c>
      <c r="Z82" s="44" t="n">
        <f aca="false">(L82-L$6)^3</f>
        <v>-0.000334091435646768</v>
      </c>
      <c r="AA82" s="44" t="n">
        <f aca="false">(M82-M$6)^3</f>
        <v>-0.000560215089732429</v>
      </c>
      <c r="AB82" s="44" t="n">
        <f aca="false">(N82-N$6)^3</f>
        <v>-50.68438146935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63648</v>
      </c>
      <c r="C83" s="48" t="n">
        <f aca="false">'DATOS MENSUALES'!E787</f>
        <v>0.08416</v>
      </c>
      <c r="D83" s="48" t="n">
        <f aca="false">'DATOS MENSUALES'!E788</f>
        <v>0.096736</v>
      </c>
      <c r="E83" s="48" t="n">
        <f aca="false">'DATOS MENSUALES'!E789</f>
        <v>0.061334</v>
      </c>
      <c r="F83" s="48" t="n">
        <f aca="false">'DATOS MENSUALES'!E790</f>
        <v>0.14721</v>
      </c>
      <c r="G83" s="48" t="n">
        <f aca="false">'DATOS MENSUALES'!E791</f>
        <v>0.30641</v>
      </c>
      <c r="H83" s="48" t="n">
        <f aca="false">'DATOS MENSUALES'!E792</f>
        <v>0.119898</v>
      </c>
      <c r="I83" s="48" t="n">
        <f aca="false">'DATOS MENSUALES'!E793</f>
        <v>0.09479</v>
      </c>
      <c r="J83" s="48" t="n">
        <f aca="false">'DATOS MENSUALES'!E794</f>
        <v>0.084865</v>
      </c>
      <c r="K83" s="48" t="n">
        <f aca="false">'DATOS MENSUALES'!E795</f>
        <v>0.077688</v>
      </c>
      <c r="L83" s="48" t="n">
        <f aca="false">'DATOS MENSUALES'!E796</f>
        <v>0.073424</v>
      </c>
      <c r="M83" s="48" t="n">
        <f aca="false">'DATOS MENSUALES'!E797</f>
        <v>0.083152</v>
      </c>
      <c r="N83" s="48" t="n">
        <f aca="false">SUM(B83:M83)</f>
        <v>1.593315</v>
      </c>
      <c r="O83" s="49"/>
      <c r="P83" s="44" t="n">
        <f aca="false">(B83-B$6)^3</f>
        <v>0.000432046924747193</v>
      </c>
      <c r="Q83" s="44" t="n">
        <f aca="false">(C83-C$6)^3</f>
        <v>-0.0351018756641387</v>
      </c>
      <c r="R83" s="44" t="n">
        <f aca="false">(D83-D$6)^3</f>
        <v>-0.130136509059639</v>
      </c>
      <c r="S83" s="44" t="n">
        <f aca="false">(E83-E$6)^3</f>
        <v>-0.308531327974276</v>
      </c>
      <c r="T83" s="44" t="n">
        <f aca="false">(F83-F$6)^3</f>
        <v>-0.284617966073844</v>
      </c>
      <c r="U83" s="44" t="n">
        <f aca="false">(G83-G$6)^3</f>
        <v>-0.0485516557798104</v>
      </c>
      <c r="V83" s="44" t="n">
        <f aca="false">(H83-H$6)^3</f>
        <v>-0.00641859230309791</v>
      </c>
      <c r="W83" s="44" t="n">
        <f aca="false">(I83-I$6)^3</f>
        <v>-0.00853230837162383</v>
      </c>
      <c r="X83" s="44" t="n">
        <f aca="false">(J83-J$6)^3</f>
        <v>-0.000242189171498653</v>
      </c>
      <c r="Y83" s="44" t="n">
        <f aca="false">(K83-K$6)^3</f>
        <v>-9.26669091245805E-005</v>
      </c>
      <c r="Z83" s="44" t="n">
        <f aca="false">(L83-L$6)^3</f>
        <v>-6.50649804665443E-005</v>
      </c>
      <c r="AA83" s="44" t="n">
        <f aca="false">(M83-M$6)^3</f>
        <v>-6.35606455921591E-005</v>
      </c>
      <c r="AB83" s="44" t="n">
        <f aca="false">(N83-N$6)^3</f>
        <v>-27.9505950897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6.4885227765638</v>
      </c>
      <c r="Q84" s="50" t="n">
        <f aca="false">SUM(Q18:Q83)</f>
        <v>71.3597781976143</v>
      </c>
      <c r="R84" s="50" t="n">
        <f aca="false">SUM(R18:R83)</f>
        <v>73.4555078481388</v>
      </c>
      <c r="S84" s="50" t="n">
        <f aca="false">SUM(S18:S83)</f>
        <v>211.511016393249</v>
      </c>
      <c r="T84" s="50" t="n">
        <f aca="false">SUM(T18:T83)</f>
        <v>336.520332686813</v>
      </c>
      <c r="U84" s="50" t="n">
        <f aca="false">SUM(U18:U83)</f>
        <v>177.958685647915</v>
      </c>
      <c r="V84" s="50" t="n">
        <f aca="false">SUM(V18:V83)</f>
        <v>3.847089081652</v>
      </c>
      <c r="W84" s="50" t="n">
        <f aca="false">SUM(W18:W83)</f>
        <v>2.15476378123961</v>
      </c>
      <c r="X84" s="50" t="n">
        <f aca="false">SUM(X18:X83)</f>
        <v>0.0999140027201314</v>
      </c>
      <c r="Y84" s="50" t="n">
        <f aca="false">SUM(Y18:Y83)</f>
        <v>0.00800146762021667</v>
      </c>
      <c r="Z84" s="50" t="n">
        <f aca="false">SUM(Z18:Z83)</f>
        <v>0.00525870987097303</v>
      </c>
      <c r="AA84" s="50" t="n">
        <f aca="false">SUM(AA18:AA83)</f>
        <v>0.0235090131896666</v>
      </c>
      <c r="AB84" s="50" t="n">
        <f aca="false">SUM(AB18:AB83)</f>
        <v>7035.0089543068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11 - Arroyo de la Rivera de las Casas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017</v>
      </c>
      <c r="C4" s="19" t="n">
        <f aca="false">MIN(C18:C43)</f>
        <v>0.037424</v>
      </c>
      <c r="D4" s="19" t="n">
        <f aca="false">MIN(D18:D43)</f>
        <v>0.054048</v>
      </c>
      <c r="E4" s="19" t="n">
        <f aca="false">MIN(E18:E43)</f>
        <v>0.040016</v>
      </c>
      <c r="F4" s="19" t="n">
        <f aca="false">MIN(F18:F43)</f>
        <v>0.041795</v>
      </c>
      <c r="G4" s="19" t="n">
        <f aca="false">MIN(G18:G43)</f>
        <v>0.037704</v>
      </c>
      <c r="H4" s="19" t="n">
        <f aca="false">MIN(H18:H43)</f>
        <v>0.050726</v>
      </c>
      <c r="I4" s="19" t="n">
        <f aca="false">MIN(I18:I43)</f>
        <v>0.045994</v>
      </c>
      <c r="J4" s="19" t="n">
        <f aca="false">MIN(J18:J43)</f>
        <v>0.04146</v>
      </c>
      <c r="K4" s="19" t="n">
        <f aca="false">MIN(K18:K43)</f>
        <v>0.040736</v>
      </c>
      <c r="L4" s="19" t="n">
        <f aca="false">MIN(L18:L43)</f>
        <v>0.039216</v>
      </c>
      <c r="M4" s="19" t="n">
        <f aca="false">MIN(M18:M43)</f>
        <v>0.037232</v>
      </c>
      <c r="N4" s="19" t="n">
        <f aca="false">MIN(N18:N43)</f>
        <v>0.6566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60642</v>
      </c>
      <c r="C5" s="19" t="n">
        <f aca="false">MAX(C18:C43)</f>
        <v>0.765416</v>
      </c>
      <c r="D5" s="19" t="n">
        <f aca="false">MAX(D18:D43)</f>
        <v>2.109348</v>
      </c>
      <c r="E5" s="19" t="n">
        <f aca="false">MAX(E18:E43)</f>
        <v>2.851134</v>
      </c>
      <c r="F5" s="19" t="n">
        <f aca="false">MAX(F18:F43)</f>
        <v>1.400545</v>
      </c>
      <c r="G5" s="19" t="n">
        <f aca="false">MAX(G18:G43)</f>
        <v>1.396296</v>
      </c>
      <c r="H5" s="19" t="n">
        <f aca="false">MAX(H18:H43)</f>
        <v>0.66832</v>
      </c>
      <c r="I5" s="19" t="n">
        <f aca="false">MAX(I18:I43)</f>
        <v>0.775632</v>
      </c>
      <c r="J5" s="19" t="n">
        <f aca="false">MAX(J18:J43)</f>
        <v>0.247296</v>
      </c>
      <c r="K5" s="19" t="n">
        <f aca="false">MAX(K18:K43)</f>
        <v>0.22139</v>
      </c>
      <c r="L5" s="19" t="n">
        <f aca="false">MAX(L18:L43)</f>
        <v>0.200018</v>
      </c>
      <c r="M5" s="19" t="n">
        <f aca="false">MAX(M18:M43)</f>
        <v>0.37265</v>
      </c>
      <c r="N5" s="19" t="n">
        <f aca="false">MAX(N18:N43)</f>
        <v>8.6128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3542692307692</v>
      </c>
      <c r="C6" s="19" t="n">
        <f aca="false">AVERAGE(C18:C43)</f>
        <v>0.183350384615385</v>
      </c>
      <c r="D6" s="19" t="n">
        <f aca="false">AVERAGE(D18:D43)</f>
        <v>0.418027923076923</v>
      </c>
      <c r="E6" s="19" t="n">
        <f aca="false">AVERAGE(E18:E43)</f>
        <v>0.466271884615385</v>
      </c>
      <c r="F6" s="19" t="n">
        <f aca="false">AVERAGE(F18:F43)</f>
        <v>0.272760346153846</v>
      </c>
      <c r="G6" s="19" t="n">
        <f aca="false">AVERAGE(G18:G43)</f>
        <v>0.200925923076923</v>
      </c>
      <c r="H6" s="19" t="n">
        <f aca="false">AVERAGE(H18:H43)</f>
        <v>0.192809384615385</v>
      </c>
      <c r="I6" s="19" t="n">
        <f aca="false">AVERAGE(I18:I43)</f>
        <v>0.206523269230769</v>
      </c>
      <c r="J6" s="19" t="n">
        <f aca="false">AVERAGE(J18:J43)</f>
        <v>0.118677038461538</v>
      </c>
      <c r="K6" s="19" t="n">
        <f aca="false">AVERAGE(K18:K43)</f>
        <v>0.105612076923077</v>
      </c>
      <c r="L6" s="19" t="n">
        <f aca="false">AVERAGE(L18:L43)</f>
        <v>0.0975022692307692</v>
      </c>
      <c r="M6" s="19" t="n">
        <f aca="false">AVERAGE(M18:M43)</f>
        <v>0.110548</v>
      </c>
      <c r="N6" s="19" t="n">
        <f aca="false">SUM(B6:M6)</f>
        <v>2.5565511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9012</v>
      </c>
      <c r="C7" s="19" t="n">
        <f aca="false">PERCENTILE(C18:C43,0.1)</f>
        <v>0.0744395</v>
      </c>
      <c r="D7" s="19" t="n">
        <f aca="false">PERCENTILE(D18:D43,0.1)</f>
        <v>0.072184</v>
      </c>
      <c r="E7" s="19" t="n">
        <f aca="false">PERCENTILE(E18:E43,0.1)</f>
        <v>0.0602185</v>
      </c>
      <c r="F7" s="19" t="n">
        <f aca="false">PERCENTILE(F18:F43,0.1)</f>
        <v>0.0560655</v>
      </c>
      <c r="G7" s="19" t="n">
        <f aca="false">PERCENTILE(G18:G43,0.1)</f>
        <v>0.0526815</v>
      </c>
      <c r="H7" s="19" t="n">
        <f aca="false">PERCENTILE(H18:H43,0.1)</f>
        <v>0.0577745</v>
      </c>
      <c r="I7" s="19" t="n">
        <f aca="false">PERCENTILE(I18:I43,0.1)</f>
        <v>0.0589415</v>
      </c>
      <c r="J7" s="19" t="n">
        <f aca="false">PERCENTILE(J18:J43,0.1)</f>
        <v>0.051532</v>
      </c>
      <c r="K7" s="19" t="n">
        <f aca="false">PERCENTILE(K18:K43,0.1)</f>
        <v>0.0478905</v>
      </c>
      <c r="L7" s="19" t="n">
        <f aca="false">PERCENTILE(L18:L43,0.1)</f>
        <v>0.0442155</v>
      </c>
      <c r="M7" s="19" t="n">
        <f aca="false">PERCENTILE(M18:M43,0.1)</f>
        <v>0.044223</v>
      </c>
      <c r="N7" s="19" t="n">
        <f aca="false">PERCENTILE(N18:N43,0.1)</f>
        <v>0.8931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25295</v>
      </c>
      <c r="C8" s="19" t="n">
        <f aca="false">PERCENTILE(C18:C43,0.25)</f>
        <v>0.088986</v>
      </c>
      <c r="D8" s="19" t="n">
        <f aca="false">PERCENTILE(D18:D43,0.25)</f>
        <v>0.078285</v>
      </c>
      <c r="E8" s="19" t="n">
        <f aca="false">PERCENTILE(E18:E43,0.25)</f>
        <v>0.0698055</v>
      </c>
      <c r="F8" s="19" t="n">
        <f aca="false">PERCENTILE(F18:F43,0.25)</f>
        <v>0.06914625</v>
      </c>
      <c r="G8" s="19" t="n">
        <f aca="false">PERCENTILE(G18:G43,0.25)</f>
        <v>0.0630795</v>
      </c>
      <c r="H8" s="19" t="n">
        <f aca="false">PERCENTILE(H18:H43,0.25)</f>
        <v>0.0812725</v>
      </c>
      <c r="I8" s="19" t="n">
        <f aca="false">PERCENTILE(I18:I43,0.25)</f>
        <v>0.0870175</v>
      </c>
      <c r="J8" s="19" t="n">
        <f aca="false">PERCENTILE(J18:J43,0.25)</f>
        <v>0.069755</v>
      </c>
      <c r="K8" s="19" t="n">
        <f aca="false">PERCENTILE(K18:K43,0.25)</f>
        <v>0.06376125</v>
      </c>
      <c r="L8" s="19" t="n">
        <f aca="false">PERCENTILE(L18:L43,0.25)</f>
        <v>0.05983925</v>
      </c>
      <c r="M8" s="19" t="n">
        <f aca="false">PERCENTILE(M18:M43,0.25)</f>
        <v>0.064288</v>
      </c>
      <c r="N8" s="19" t="n">
        <f aca="false">PERCENTILE(N18:N43,0.25)</f>
        <v>1.14903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95415</v>
      </c>
      <c r="C9" s="19" t="n">
        <f aca="false">PERCENTILE(C18:C43,0.5)</f>
        <v>0.114009</v>
      </c>
      <c r="D9" s="19" t="n">
        <f aca="false">PERCENTILE(D18:D43,0.5)</f>
        <v>0.1234895</v>
      </c>
      <c r="E9" s="19" t="n">
        <f aca="false">PERCENTILE(E18:E43,0.5)</f>
        <v>0.173925</v>
      </c>
      <c r="F9" s="19" t="n">
        <f aca="false">PERCENTILE(F18:F43,0.5)</f>
        <v>0.144915</v>
      </c>
      <c r="G9" s="19" t="n">
        <f aca="false">PERCENTILE(G18:G43,0.5)</f>
        <v>0.123102</v>
      </c>
      <c r="H9" s="19" t="n">
        <f aca="false">PERCENTILE(H18:H43,0.5)</f>
        <v>0.131691</v>
      </c>
      <c r="I9" s="19" t="n">
        <f aca="false">PERCENTILE(I18:I43,0.5)</f>
        <v>0.127274</v>
      </c>
      <c r="J9" s="19" t="n">
        <f aca="false">PERCENTILE(J18:J43,0.5)</f>
        <v>0.113646</v>
      </c>
      <c r="K9" s="19" t="n">
        <f aca="false">PERCENTILE(K18:K43,0.5)</f>
        <v>0.105548</v>
      </c>
      <c r="L9" s="19" t="n">
        <f aca="false">PERCENTILE(L18:L43,0.5)</f>
        <v>0.094246</v>
      </c>
      <c r="M9" s="19" t="n">
        <f aca="false">PERCENTILE(M18:M43,0.5)</f>
        <v>0.09495</v>
      </c>
      <c r="N9" s="19" t="n">
        <f aca="false">PERCENTILE(N18:N43,0.5)</f>
        <v>1.6680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320625</v>
      </c>
      <c r="C10" s="19" t="n">
        <f aca="false">PERCENTILE(C18:C43,0.75)</f>
        <v>0.217374</v>
      </c>
      <c r="D10" s="19" t="n">
        <f aca="false">PERCENTILE(D18:D43,0.75)</f>
        <v>0.4183245</v>
      </c>
      <c r="E10" s="19" t="n">
        <f aca="false">PERCENTILE(E18:E43,0.75)</f>
        <v>0.37891725</v>
      </c>
      <c r="F10" s="19" t="n">
        <f aca="false">PERCENTILE(F18:F43,0.75)</f>
        <v>0.327974</v>
      </c>
      <c r="G10" s="19" t="n">
        <f aca="false">PERCENTILE(G18:G43,0.75)</f>
        <v>0.1981215</v>
      </c>
      <c r="H10" s="19" t="n">
        <f aca="false">PERCENTILE(H18:H43,0.75)</f>
        <v>0.21346875</v>
      </c>
      <c r="I10" s="19" t="n">
        <f aca="false">PERCENTILE(I18:I43,0.75)</f>
        <v>0.2172915</v>
      </c>
      <c r="J10" s="19" t="n">
        <f aca="false">PERCENTILE(J18:J43,0.75)</f>
        <v>0.14842425</v>
      </c>
      <c r="K10" s="19" t="n">
        <f aca="false">PERCENTILE(K18:K43,0.75)</f>
        <v>0.1252225</v>
      </c>
      <c r="L10" s="19" t="n">
        <f aca="false">PERCENTILE(L18:L43,0.75)</f>
        <v>0.1210425</v>
      </c>
      <c r="M10" s="19" t="n">
        <f aca="false">PERCENTILE(M18:M43,0.75)</f>
        <v>0.141383</v>
      </c>
      <c r="N10" s="19" t="n">
        <f aca="false">PERCENTILE(N18:N43,0.75)</f>
        <v>3.34353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86564</v>
      </c>
      <c r="C11" s="19" t="n">
        <f aca="false">PERCENTILE(C18:C43,0.9)</f>
        <v>0.3438625</v>
      </c>
      <c r="D11" s="19" t="n">
        <f aca="false">PERCENTILE(D18:D43,0.9)</f>
        <v>1.293352</v>
      </c>
      <c r="E11" s="19" t="n">
        <f aca="false">PERCENTILE(E18:E43,0.9)</f>
        <v>1.30065</v>
      </c>
      <c r="F11" s="19" t="n">
        <f aca="false">PERCENTILE(F18:F43,0.9)</f>
        <v>0.632347</v>
      </c>
      <c r="G11" s="19" t="n">
        <f aca="false">PERCENTILE(G18:G43,0.9)</f>
        <v>0.368994</v>
      </c>
      <c r="H11" s="19" t="n">
        <f aca="false">PERCENTILE(H18:H43,0.9)</f>
        <v>0.412527</v>
      </c>
      <c r="I11" s="19" t="n">
        <f aca="false">PERCENTILE(I18:I43,0.9)</f>
        <v>0.499648</v>
      </c>
      <c r="J11" s="19" t="n">
        <f aca="false">PERCENTILE(J18:J43,0.9)</f>
        <v>0.2108295</v>
      </c>
      <c r="K11" s="19" t="n">
        <f aca="false">PERCENTILE(K18:K43,0.9)</f>
        <v>0.190807</v>
      </c>
      <c r="L11" s="19" t="n">
        <f aca="false">PERCENTILE(L18:L43,0.9)</f>
        <v>0.173173</v>
      </c>
      <c r="M11" s="19" t="n">
        <f aca="false">PERCENTILE(M18:M43,0.9)</f>
        <v>0.1767855</v>
      </c>
      <c r="N11" s="19" t="n">
        <f aca="false">PERCENTILE(N18:N43,0.9)</f>
        <v>5.05056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5298020089394</v>
      </c>
      <c r="C12" s="19" t="n">
        <f aca="false">STDEV(C18:C43)</f>
        <v>0.168890593387572</v>
      </c>
      <c r="D12" s="19" t="n">
        <f aca="false">STDEV(D18:D43)</f>
        <v>0.5885449490881</v>
      </c>
      <c r="E12" s="19" t="n">
        <f aca="false">STDEV(E18:E43)</f>
        <v>0.762284635030371</v>
      </c>
      <c r="F12" s="19" t="n">
        <f aca="false">STDEV(F18:F43)</f>
        <v>0.328436020387891</v>
      </c>
      <c r="G12" s="19" t="n">
        <f aca="false">STDEV(G18:G43)</f>
        <v>0.266992415773171</v>
      </c>
      <c r="H12" s="19" t="n">
        <f aca="false">STDEV(H18:H43)</f>
        <v>0.160511258332636</v>
      </c>
      <c r="I12" s="19" t="n">
        <f aca="false">STDEV(I18:I43)</f>
        <v>0.187585397139449</v>
      </c>
      <c r="J12" s="19" t="n">
        <f aca="false">STDEV(J18:J43)</f>
        <v>0.0612838569318092</v>
      </c>
      <c r="K12" s="19" t="n">
        <f aca="false">STDEV(K18:K43)</f>
        <v>0.0525359379997526</v>
      </c>
      <c r="L12" s="19" t="n">
        <f aca="false">STDEV(L18:L43)</f>
        <v>0.0474585769171876</v>
      </c>
      <c r="M12" s="19" t="n">
        <f aca="false">STDEV(M18:M43)</f>
        <v>0.0703755410607975</v>
      </c>
      <c r="N12" s="19" t="n">
        <f aca="false">STDEV(N18:N43)</f>
        <v>1.989936763011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92</v>
      </c>
      <c r="D13" s="19" t="n">
        <f aca="false">ROUND(D12/D6,2)</f>
        <v>1.41</v>
      </c>
      <c r="E13" s="19" t="n">
        <f aca="false">ROUND(E12/E6,2)</f>
        <v>1.63</v>
      </c>
      <c r="F13" s="19" t="n">
        <f aca="false">ROUND(F12/F6,2)</f>
        <v>1.2</v>
      </c>
      <c r="G13" s="19" t="n">
        <f aca="false">ROUND(G12/G6,2)</f>
        <v>1.33</v>
      </c>
      <c r="H13" s="19" t="n">
        <f aca="false">ROUND(H12/H6,2)</f>
        <v>0.83</v>
      </c>
      <c r="I13" s="19" t="n">
        <f aca="false">ROUND(I12/I6,2)</f>
        <v>0.91</v>
      </c>
      <c r="J13" s="19" t="n">
        <f aca="false">ROUND(J12/J6,2)</f>
        <v>0.52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64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0181492629622</v>
      </c>
      <c r="C14" s="38" t="n">
        <f aca="false">26*Q44/(25*24*C12^3)</f>
        <v>2.22408247437896</v>
      </c>
      <c r="D14" s="38" t="n">
        <f aca="false">26*R44/(25*24*D12^3)</f>
        <v>1.82317679601246</v>
      </c>
      <c r="E14" s="38" t="n">
        <f aca="false">26*S44/(25*24*E12^3)</f>
        <v>2.45480984655972</v>
      </c>
      <c r="F14" s="38" t="n">
        <f aca="false">26*T44/(25*24*F12^3)</f>
        <v>2.27469580024179</v>
      </c>
      <c r="G14" s="38" t="n">
        <f aca="false">26*U44/(25*24*G12^3)</f>
        <v>3.86562575717877</v>
      </c>
      <c r="H14" s="38" t="n">
        <f aca="false">26*V44/(25*24*H12^3)</f>
        <v>1.59863055462693</v>
      </c>
      <c r="I14" s="38" t="n">
        <f aca="false">26*W44/(25*24*I12^3)</f>
        <v>1.75548034409506</v>
      </c>
      <c r="J14" s="38" t="n">
        <f aca="false">26*X44/(25*24*J12^3)</f>
        <v>0.630393023844905</v>
      </c>
      <c r="K14" s="38" t="n">
        <f aca="false">26*Y44/(25*24*K12^3)</f>
        <v>0.725145773217343</v>
      </c>
      <c r="L14" s="38" t="n">
        <f aca="false">26*Z44/(25*24*L12^3)</f>
        <v>0.673536687953993</v>
      </c>
      <c r="M14" s="38" t="n">
        <f aca="false">26*AA44/(25*24*M12^3)</f>
        <v>2.21821262922953</v>
      </c>
      <c r="N14" s="38" t="n">
        <f aca="false">26*AB44/(25*24*N12^3)</f>
        <v>1.601447452564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568389350096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344</v>
      </c>
      <c r="C18" s="19" t="n">
        <f aca="false">'DATOS MENSUALES'!E487</f>
        <v>0.10197</v>
      </c>
      <c r="D18" s="19" t="n">
        <f aca="false">'DATOS MENSUALES'!E488</f>
        <v>0.078081</v>
      </c>
      <c r="E18" s="19" t="n">
        <f aca="false">'DATOS MENSUALES'!E489</f>
        <v>0.073763</v>
      </c>
      <c r="F18" s="19" t="n">
        <f aca="false">'DATOS MENSUALES'!E490</f>
        <v>0.066495</v>
      </c>
      <c r="G18" s="19" t="n">
        <f aca="false">'DATOS MENSUALES'!E491</f>
        <v>0.062538</v>
      </c>
      <c r="H18" s="19" t="n">
        <f aca="false">'DATOS MENSUALES'!E492</f>
        <v>0.058331</v>
      </c>
      <c r="I18" s="19" t="n">
        <f aca="false">'DATOS MENSUALES'!E493</f>
        <v>0.064168</v>
      </c>
      <c r="J18" s="19" t="n">
        <f aca="false">'DATOS MENSUALES'!E494</f>
        <v>0.052472</v>
      </c>
      <c r="K18" s="19" t="n">
        <f aca="false">'DATOS MENSUALES'!E495</f>
        <v>0.048405</v>
      </c>
      <c r="L18" s="19" t="n">
        <f aca="false">'DATOS MENSUALES'!E496</f>
        <v>0.044175</v>
      </c>
      <c r="M18" s="19" t="n">
        <f aca="false">'DATOS MENSUALES'!E497</f>
        <v>0.042075</v>
      </c>
      <c r="N18" s="19" t="n">
        <f aca="false">SUM(B18:M18)</f>
        <v>0.785913</v>
      </c>
      <c r="O18" s="45"/>
      <c r="P18" s="44" t="n">
        <f aca="false">(B18-B$6)^3</f>
        <v>-0.000731498271501602</v>
      </c>
      <c r="Q18" s="44" t="n">
        <f aca="false">(C18-C$6)^3</f>
        <v>-0.000538963325690115</v>
      </c>
      <c r="R18" s="44" t="n">
        <f aca="false">(D18-D$6)^3</f>
        <v>-0.0392855957964303</v>
      </c>
      <c r="S18" s="44" t="n">
        <f aca="false">(E18-E$6)^3</f>
        <v>-0.0604711844095349</v>
      </c>
      <c r="T18" s="44" t="n">
        <f aca="false">(F18-F$6)^3</f>
        <v>-0.00877564021933977</v>
      </c>
      <c r="U18" s="44" t="n">
        <f aca="false">(G18-G$6)^3</f>
        <v>-0.00265029718011294</v>
      </c>
      <c r="V18" s="44" t="n">
        <f aca="false">(H18-H$6)^3</f>
        <v>-0.00243196573038051</v>
      </c>
      <c r="W18" s="44" t="n">
        <f aca="false">(I18-I$6)^3</f>
        <v>-0.00288483275926085</v>
      </c>
      <c r="X18" s="44" t="n">
        <f aca="false">(J18-J$6)^3</f>
        <v>-0.00029018377530796</v>
      </c>
      <c r="Y18" s="44" t="n">
        <f aca="false">(K18-K$6)^3</f>
        <v>-0.00018721872027457</v>
      </c>
      <c r="Z18" s="44" t="n">
        <f aca="false">(L18-L$6)^3</f>
        <v>-0.000151651962578668</v>
      </c>
      <c r="AA18" s="44" t="n">
        <f aca="false">(M18-M$6)^3</f>
        <v>-0.000321039202539817</v>
      </c>
      <c r="AB18" s="44" t="n">
        <f aca="false">(N18-N$6)^3</f>
        <v>-5.551233341009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2576</v>
      </c>
      <c r="C19" s="19" t="n">
        <f aca="false">'DATOS MENSUALES'!E499</f>
        <v>0.037424</v>
      </c>
      <c r="D19" s="19" t="n">
        <f aca="false">'DATOS MENSUALES'!E500</f>
        <v>0.462276</v>
      </c>
      <c r="E19" s="19" t="n">
        <f aca="false">'DATOS MENSUALES'!E501</f>
        <v>0.06587</v>
      </c>
      <c r="F19" s="19" t="n">
        <f aca="false">'DATOS MENSUALES'!E502</f>
        <v>0.056976</v>
      </c>
      <c r="G19" s="19" t="n">
        <f aca="false">'DATOS MENSUALES'!E503</f>
        <v>0.05558</v>
      </c>
      <c r="H19" s="19" t="n">
        <f aca="false">'DATOS MENSUALES'!E504</f>
        <v>0.051112</v>
      </c>
      <c r="I19" s="19" t="n">
        <f aca="false">'DATOS MENSUALES'!E505</f>
        <v>0.050872</v>
      </c>
      <c r="J19" s="19" t="n">
        <f aca="false">'DATOS MENSUALES'!E506</f>
        <v>0.04971</v>
      </c>
      <c r="K19" s="19" t="n">
        <f aca="false">'DATOS MENSUALES'!E507</f>
        <v>0.046717</v>
      </c>
      <c r="L19" s="19" t="n">
        <f aca="false">'DATOS MENSUALES'!E508</f>
        <v>0.04081</v>
      </c>
      <c r="M19" s="19" t="n">
        <f aca="false">'DATOS MENSUALES'!E509</f>
        <v>0.104897</v>
      </c>
      <c r="N19" s="19" t="n">
        <f aca="false">SUM(B19:M19)</f>
        <v>1.06482</v>
      </c>
      <c r="O19" s="45"/>
      <c r="P19" s="44" t="n">
        <f aca="false">(B19-B$6)^3</f>
        <v>-0.00280123489854794</v>
      </c>
      <c r="Q19" s="44" t="n">
        <f aca="false">(C19-C$6)^3</f>
        <v>-0.00310743081660616</v>
      </c>
      <c r="R19" s="44" t="n">
        <f aca="false">(D19-D$6)^3</f>
        <v>8.66329696015095E-005</v>
      </c>
      <c r="S19" s="44" t="n">
        <f aca="false">(E19-E$6)^3</f>
        <v>-0.0641930984937864</v>
      </c>
      <c r="T19" s="44" t="n">
        <f aca="false">(F19-F$6)^3</f>
        <v>-0.0100475414886969</v>
      </c>
      <c r="U19" s="44" t="n">
        <f aca="false">(G19-G$6)^3</f>
        <v>-0.00307049619277823</v>
      </c>
      <c r="V19" s="44" t="n">
        <f aca="false">(H19-H$6)^3</f>
        <v>-0.00284502117384777</v>
      </c>
      <c r="W19" s="44" t="n">
        <f aca="false">(I19-I$6)^3</f>
        <v>-0.00377101273654368</v>
      </c>
      <c r="X19" s="44" t="n">
        <f aca="false">(J19-J$6)^3</f>
        <v>-0.000328038435208187</v>
      </c>
      <c r="Y19" s="44" t="n">
        <f aca="false">(K19-K$6)^3</f>
        <v>-0.000204285235719426</v>
      </c>
      <c r="Z19" s="44" t="n">
        <f aca="false">(L19-L$6)^3</f>
        <v>-0.000182209712447452</v>
      </c>
      <c r="AA19" s="44" t="n">
        <f aca="false">(M19-M$6)^3</f>
        <v>-1.80457909451E-007</v>
      </c>
      <c r="AB19" s="44" t="n">
        <f aca="false">(N19-N$6)^3</f>
        <v>-3.319492662025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017</v>
      </c>
      <c r="C20" s="19" t="n">
        <f aca="false">'DATOS MENSUALES'!E511</f>
        <v>0.090534</v>
      </c>
      <c r="D20" s="19" t="n">
        <f aca="false">'DATOS MENSUALES'!E512</f>
        <v>0.054048</v>
      </c>
      <c r="E20" s="19" t="n">
        <f aca="false">'DATOS MENSUALES'!E513</f>
        <v>0.040016</v>
      </c>
      <c r="F20" s="19" t="n">
        <f aca="false">'DATOS MENSUALES'!E514</f>
        <v>0.049959</v>
      </c>
      <c r="G20" s="19" t="n">
        <f aca="false">'DATOS MENSUALES'!E515</f>
        <v>0.03839</v>
      </c>
      <c r="H20" s="19" t="n">
        <f aca="false">'DATOS MENSUALES'!E516</f>
        <v>0.373956</v>
      </c>
      <c r="I20" s="19" t="n">
        <f aca="false">'DATOS MENSUALES'!E517</f>
        <v>0.108576</v>
      </c>
      <c r="J20" s="19" t="n">
        <f aca="false">'DATOS MENSUALES'!E518</f>
        <v>0.06725</v>
      </c>
      <c r="K20" s="19" t="n">
        <f aca="false">'DATOS MENSUALES'!E519</f>
        <v>0.064053</v>
      </c>
      <c r="L20" s="19" t="n">
        <f aca="false">'DATOS MENSUALES'!E520</f>
        <v>0.06234</v>
      </c>
      <c r="M20" s="19" t="n">
        <f aca="false">'DATOS MENSUALES'!E521</f>
        <v>0.058175</v>
      </c>
      <c r="N20" s="19" t="n">
        <f aca="false">SUM(B20:M20)</f>
        <v>1.047467</v>
      </c>
      <c r="O20" s="45"/>
      <c r="P20" s="44" t="n">
        <f aca="false">(B20-B$6)^3</f>
        <v>-0.00294713019467641</v>
      </c>
      <c r="Q20" s="44" t="n">
        <f aca="false">(C20-C$6)^3</f>
        <v>-0.000799602131800905</v>
      </c>
      <c r="R20" s="44" t="n">
        <f aca="false">(D20-D$6)^3</f>
        <v>-0.0482205641041584</v>
      </c>
      <c r="S20" s="44" t="n">
        <f aca="false">(E20-E$6)^3</f>
        <v>-0.0774481704456639</v>
      </c>
      <c r="T20" s="44" t="n">
        <f aca="false">(F20-F$6)^3</f>
        <v>-0.0110599568217958</v>
      </c>
      <c r="U20" s="44" t="n">
        <f aca="false">(G20-G$6)^3</f>
        <v>-0.00429386203539924</v>
      </c>
      <c r="V20" s="44" t="n">
        <f aca="false">(H20-H$6)^3</f>
        <v>0.00594416247536437</v>
      </c>
      <c r="W20" s="44" t="n">
        <f aca="false">(I20-I$6)^3</f>
        <v>-0.000939673538407306</v>
      </c>
      <c r="X20" s="44" t="n">
        <f aca="false">(J20-J$6)^3</f>
        <v>-0.000136011160353595</v>
      </c>
      <c r="Y20" s="44" t="n">
        <f aca="false">(K20-K$6)^3</f>
        <v>-7.17790454138046E-005</v>
      </c>
      <c r="Z20" s="44" t="n">
        <f aca="false">(L20-L$6)^3</f>
        <v>-4.34741084826789E-005</v>
      </c>
      <c r="AA20" s="44" t="n">
        <f aca="false">(M20-M$6)^3</f>
        <v>-0.000143655532019117</v>
      </c>
      <c r="AB20" s="44" t="n">
        <f aca="false">(N20-N$6)^3</f>
        <v>-3.436690399202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1571</v>
      </c>
      <c r="C21" s="19" t="n">
        <f aca="false">'DATOS MENSUALES'!E523</f>
        <v>0.157536</v>
      </c>
      <c r="D21" s="19" t="n">
        <f aca="false">'DATOS MENSUALES'!E524</f>
        <v>0.1969</v>
      </c>
      <c r="E21" s="19" t="n">
        <f aca="false">'DATOS MENSUALES'!E525</f>
        <v>0.116388</v>
      </c>
      <c r="F21" s="19" t="n">
        <f aca="false">'DATOS MENSUALES'!E526</f>
        <v>0.0771</v>
      </c>
      <c r="G21" s="19" t="n">
        <f aca="false">'DATOS MENSUALES'!E527</f>
        <v>0.197226</v>
      </c>
      <c r="H21" s="19" t="n">
        <f aca="false">'DATOS MENSUALES'!E528</f>
        <v>0.123858</v>
      </c>
      <c r="I21" s="19" t="n">
        <f aca="false">'DATOS MENSUALES'!E529</f>
        <v>0.202636</v>
      </c>
      <c r="J21" s="19" t="n">
        <f aca="false">'DATOS MENSUALES'!E530</f>
        <v>0.136608</v>
      </c>
      <c r="K21" s="19" t="n">
        <f aca="false">'DATOS MENSUALES'!E531</f>
        <v>0.1152</v>
      </c>
      <c r="L21" s="19" t="n">
        <f aca="false">'DATOS MENSUALES'!E532</f>
        <v>0.104094</v>
      </c>
      <c r="M21" s="19" t="n">
        <f aca="false">'DATOS MENSUALES'!E533</f>
        <v>0.09394</v>
      </c>
      <c r="N21" s="19" t="n">
        <f aca="false">SUM(B21:M21)</f>
        <v>1.573057</v>
      </c>
      <c r="O21" s="45"/>
      <c r="P21" s="44" t="n">
        <f aca="false">(B21-B$6)^3</f>
        <v>-0.00229848861760988</v>
      </c>
      <c r="Q21" s="44" t="n">
        <f aca="false">(C21-C$6)^3</f>
        <v>-1.72022529445184E-005</v>
      </c>
      <c r="R21" s="44" t="n">
        <f aca="false">(D21-D$6)^3</f>
        <v>-0.0108126155246333</v>
      </c>
      <c r="S21" s="44" t="n">
        <f aca="false">(E21-E$6)^3</f>
        <v>-0.04283234175151</v>
      </c>
      <c r="T21" s="44" t="n">
        <f aca="false">(F21-F$6)^3</f>
        <v>-0.00749045936881869</v>
      </c>
      <c r="U21" s="44" t="n">
        <f aca="false">(G21-G$6)^3</f>
        <v>-5.06498408349106E-008</v>
      </c>
      <c r="V21" s="44" t="n">
        <f aca="false">(H21-H$6)^3</f>
        <v>-0.000327815115581952</v>
      </c>
      <c r="W21" s="44" t="n">
        <f aca="false">(I21-I$6)^3</f>
        <v>-5.87399891847685E-008</v>
      </c>
      <c r="X21" s="44" t="n">
        <f aca="false">(J21-J$6)^3</f>
        <v>5.76515166702124E-006</v>
      </c>
      <c r="Y21" s="44" t="n">
        <f aca="false">(K21-K$6)^3</f>
        <v>8.81401171085893E-007</v>
      </c>
      <c r="Z21" s="44" t="n">
        <f aca="false">(L21-L$6)^3</f>
        <v>2.86416730285142E-007</v>
      </c>
      <c r="AA21" s="44" t="n">
        <f aca="false">(M21-M$6)^3</f>
        <v>-4.58091262771201E-006</v>
      </c>
      <c r="AB21" s="44" t="n">
        <f aca="false">(N21-N$6)^3</f>
        <v>-0.9512954051157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18622</v>
      </c>
      <c r="C22" s="19" t="n">
        <f aca="false">'DATOS MENSUALES'!E535</f>
        <v>0.5601</v>
      </c>
      <c r="D22" s="19" t="n">
        <f aca="false">'DATOS MENSUALES'!E536</f>
        <v>0.14439</v>
      </c>
      <c r="E22" s="19" t="n">
        <f aca="false">'DATOS MENSUALES'!E537</f>
        <v>0.42368</v>
      </c>
      <c r="F22" s="19" t="n">
        <f aca="false">'DATOS MENSUALES'!E538</f>
        <v>1.400545</v>
      </c>
      <c r="G22" s="19" t="n">
        <f aca="false">'DATOS MENSUALES'!E539</f>
        <v>0.2067</v>
      </c>
      <c r="H22" s="19" t="n">
        <f aca="false">'DATOS MENSUALES'!E540</f>
        <v>0.389038</v>
      </c>
      <c r="I22" s="19" t="n">
        <f aca="false">'DATOS MENSUALES'!E541</f>
        <v>0.579033</v>
      </c>
      <c r="J22" s="19" t="n">
        <f aca="false">'DATOS MENSUALES'!E542</f>
        <v>0.1953</v>
      </c>
      <c r="K22" s="19" t="n">
        <f aca="false">'DATOS MENSUALES'!E543</f>
        <v>0.18977</v>
      </c>
      <c r="L22" s="19" t="n">
        <f aca="false">'DATOS MENSUALES'!E544</f>
        <v>0.17394</v>
      </c>
      <c r="M22" s="19" t="n">
        <f aca="false">'DATOS MENSUALES'!E545</f>
        <v>0.15036</v>
      </c>
      <c r="N22" s="19" t="n">
        <f aca="false">SUM(B22:M22)</f>
        <v>4.531478</v>
      </c>
      <c r="O22" s="45"/>
      <c r="P22" s="44" t="n">
        <f aca="false">(B22-B$6)^3</f>
        <v>-0.000273621000994639</v>
      </c>
      <c r="Q22" s="44" t="n">
        <f aca="false">(C22-C$6)^3</f>
        <v>0.0534759431444701</v>
      </c>
      <c r="R22" s="44" t="n">
        <f aca="false">(D22-D$6)^3</f>
        <v>-0.020489381855253</v>
      </c>
      <c r="S22" s="44" t="n">
        <f aca="false">(E22-E$6)^3</f>
        <v>-7.72646019901518E-005</v>
      </c>
      <c r="T22" s="44" t="n">
        <f aca="false">(F22-F$6)^3</f>
        <v>1.43442729991767</v>
      </c>
      <c r="U22" s="44" t="n">
        <f aca="false">(G22-G$6)^3</f>
        <v>1.92507518559419E-007</v>
      </c>
      <c r="V22" s="44" t="n">
        <f aca="false">(H22-H$6)^3</f>
        <v>0.00755591420961126</v>
      </c>
      <c r="W22" s="44" t="n">
        <f aca="false">(I22-I$6)^3</f>
        <v>0.0516907538459589</v>
      </c>
      <c r="X22" s="44" t="n">
        <f aca="false">(J22-J$6)^3</f>
        <v>0.000449859401783923</v>
      </c>
      <c r="Y22" s="44" t="n">
        <f aca="false">(K22-K$6)^3</f>
        <v>0.000596053204434814</v>
      </c>
      <c r="Z22" s="44" t="n">
        <f aca="false">(L22-L$6)^3</f>
        <v>0.000446604769317651</v>
      </c>
      <c r="AA22" s="44" t="n">
        <f aca="false">(M22-M$6)^3</f>
        <v>6.31018346353279E-005</v>
      </c>
      <c r="AB22" s="44" t="n">
        <f aca="false">(N22-N$6)^3</f>
        <v>7.702877919504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6992</v>
      </c>
      <c r="C23" s="19" t="n">
        <f aca="false">'DATOS MENSUALES'!E547</f>
        <v>0.23732</v>
      </c>
      <c r="D23" s="19" t="n">
        <f aca="false">'DATOS MENSUALES'!E548</f>
        <v>0.28647</v>
      </c>
      <c r="E23" s="19" t="n">
        <f aca="false">'DATOS MENSUALES'!E549</f>
        <v>0.224937</v>
      </c>
      <c r="F23" s="19" t="n">
        <f aca="false">'DATOS MENSUALES'!E550</f>
        <v>1.026278</v>
      </c>
      <c r="G23" s="19" t="n">
        <f aca="false">'DATOS MENSUALES'!E551</f>
        <v>0.19842</v>
      </c>
      <c r="H23" s="19" t="n">
        <f aca="false">'DATOS MENSUALES'!E552</f>
        <v>0.216755</v>
      </c>
      <c r="I23" s="19" t="n">
        <f aca="false">'DATOS MENSUALES'!E553</f>
        <v>0.166092</v>
      </c>
      <c r="J23" s="19" t="n">
        <f aca="false">'DATOS MENSUALES'!E554</f>
        <v>0.149682</v>
      </c>
      <c r="K23" s="19" t="n">
        <f aca="false">'DATOS MENSUALES'!E555</f>
        <v>0.135912</v>
      </c>
      <c r="L23" s="19" t="n">
        <f aca="false">'DATOS MENSUALES'!E556</f>
        <v>0.12606</v>
      </c>
      <c r="M23" s="19" t="n">
        <f aca="false">'DATOS MENSUALES'!E557</f>
        <v>0.37265</v>
      </c>
      <c r="N23" s="19" t="n">
        <f aca="false">SUM(B23:M23)</f>
        <v>3.277568</v>
      </c>
      <c r="O23" s="45"/>
      <c r="P23" s="44" t="n">
        <f aca="false">(B23-B$6)^3</f>
        <v>-0.000100873811931741</v>
      </c>
      <c r="Q23" s="44" t="n">
        <f aca="false">(C23-C$6)^3</f>
        <v>0.00015719834491899</v>
      </c>
      <c r="R23" s="44" t="n">
        <f aca="false">(D23-D$6)^3</f>
        <v>-0.00227693705975528</v>
      </c>
      <c r="S23" s="44" t="n">
        <f aca="false">(E23-E$6)^3</f>
        <v>-0.0140559534203862</v>
      </c>
      <c r="T23" s="44" t="n">
        <f aca="false">(F23-F$6)^3</f>
        <v>0.427838925641749</v>
      </c>
      <c r="U23" s="44" t="n">
        <f aca="false">(G23-G$6)^3</f>
        <v>-1.57363210214077E-008</v>
      </c>
      <c r="V23" s="44" t="n">
        <f aca="false">(H23-H$6)^3</f>
        <v>1.37302361771829E-005</v>
      </c>
      <c r="W23" s="44" t="n">
        <f aca="false">(I23-I$6)^3</f>
        <v>-6.60924916987438E-005</v>
      </c>
      <c r="X23" s="44" t="n">
        <f aca="false">(J23-J$6)^3</f>
        <v>2.98053064048751E-005</v>
      </c>
      <c r="Y23" s="44" t="n">
        <f aca="false">(K23-K$6)^3</f>
        <v>2.78179151336148E-005</v>
      </c>
      <c r="Z23" s="44" t="n">
        <f aca="false">(L23-L$6)^3</f>
        <v>2.32900856022973E-005</v>
      </c>
      <c r="AA23" s="44" t="n">
        <f aca="false">(M23-M$6)^3</f>
        <v>0.0180057412426052</v>
      </c>
      <c r="AB23" s="44" t="n">
        <f aca="false">(N23-N$6)^3</f>
        <v>0.374831573593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37984</v>
      </c>
      <c r="C24" s="19" t="n">
        <f aca="false">'DATOS MENSUALES'!E559</f>
        <v>0.108556</v>
      </c>
      <c r="D24" s="19" t="n">
        <f aca="false">'DATOS MENSUALES'!E560</f>
        <v>0.10248</v>
      </c>
      <c r="E24" s="19" t="n">
        <f aca="false">'DATOS MENSUALES'!E561</f>
        <v>0.397287</v>
      </c>
      <c r="F24" s="19" t="n">
        <f aca="false">'DATOS MENSUALES'!E562</f>
        <v>0.345771</v>
      </c>
      <c r="G24" s="19" t="n">
        <f aca="false">'DATOS MENSUALES'!E563</f>
        <v>0.12607</v>
      </c>
      <c r="H24" s="19" t="n">
        <f aca="false">'DATOS MENSUALES'!E564</f>
        <v>0.20361</v>
      </c>
      <c r="I24" s="19" t="n">
        <f aca="false">'DATOS MENSUALES'!E565</f>
        <v>0.131956</v>
      </c>
      <c r="J24" s="19" t="n">
        <f aca="false">'DATOS MENSUALES'!E566</f>
        <v>0.114876</v>
      </c>
      <c r="K24" s="19" t="n">
        <f aca="false">'DATOS MENSUALES'!E567</f>
        <v>0.112099</v>
      </c>
      <c r="L24" s="19" t="n">
        <f aca="false">'DATOS MENSUALES'!E568</f>
        <v>0.100898</v>
      </c>
      <c r="M24" s="19" t="n">
        <f aca="false">'DATOS MENSUALES'!E569</f>
        <v>0.100935</v>
      </c>
      <c r="N24" s="19" t="n">
        <f aca="false">SUM(B24:M24)</f>
        <v>1.982522</v>
      </c>
      <c r="O24" s="45"/>
      <c r="P24" s="44" t="n">
        <f aca="false">(B24-B$6)^3</f>
        <v>-9.45613686656055E-005</v>
      </c>
      <c r="Q24" s="44" t="n">
        <f aca="false">(C24-C$6)^3</f>
        <v>-0.00041841474417111</v>
      </c>
      <c r="R24" s="44" t="n">
        <f aca="false">(D24-D$6)^3</f>
        <v>-0.0314192618740352</v>
      </c>
      <c r="S24" s="44" t="n">
        <f aca="false">(E24-E$6)^3</f>
        <v>-0.00032829315425238</v>
      </c>
      <c r="T24" s="44" t="n">
        <f aca="false">(F24-F$6)^3</f>
        <v>0.000389187347897143</v>
      </c>
      <c r="U24" s="44" t="n">
        <f aca="false">(G24-G$6)^3</f>
        <v>-0.000419448369518252</v>
      </c>
      <c r="V24" s="44" t="n">
        <f aca="false">(H24-H$6)^3</f>
        <v>1.25992734765468E-006</v>
      </c>
      <c r="W24" s="44" t="n">
        <f aca="false">(I24-I$6)^3</f>
        <v>-0.000414614719819527</v>
      </c>
      <c r="X24" s="44" t="n">
        <f aca="false">(J24-J$6)^3</f>
        <v>-5.49169984487526E-008</v>
      </c>
      <c r="Y24" s="44" t="n">
        <f aca="false">(K24-K$6)^3</f>
        <v>2.72970832379154E-007</v>
      </c>
      <c r="Z24" s="44" t="n">
        <f aca="false">(L24-L$6)^3</f>
        <v>3.91561289076908E-008</v>
      </c>
      <c r="AA24" s="44" t="n">
        <f aca="false">(M24-M$6)^3</f>
        <v>-8.88335109397003E-007</v>
      </c>
      <c r="AB24" s="44" t="n">
        <f aca="false">(N24-N$6)^3</f>
        <v>-0.1891480799618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60237</v>
      </c>
      <c r="C25" s="19" t="n">
        <f aca="false">'DATOS MENSUALES'!E571</f>
        <v>0.093198</v>
      </c>
      <c r="D25" s="19" t="n">
        <f aca="false">'DATOS MENSUALES'!E572</f>
        <v>0.128455</v>
      </c>
      <c r="E25" s="19" t="n">
        <f aca="false">'DATOS MENSUALES'!E573</f>
        <v>0.323808</v>
      </c>
      <c r="F25" s="19" t="n">
        <f aca="false">'DATOS MENSUALES'!E574</f>
        <v>0.10431</v>
      </c>
      <c r="G25" s="19" t="n">
        <f aca="false">'DATOS MENSUALES'!E575</f>
        <v>0.09478</v>
      </c>
      <c r="H25" s="19" t="n">
        <f aca="false">'DATOS MENSUALES'!E576</f>
        <v>0.185976</v>
      </c>
      <c r="I25" s="19" t="n">
        <f aca="false">'DATOS MENSUALES'!E577</f>
        <v>0.118208</v>
      </c>
      <c r="J25" s="19" t="n">
        <f aca="false">'DATOS MENSUALES'!E578</f>
        <v>0.208576</v>
      </c>
      <c r="K25" s="19" t="n">
        <f aca="false">'DATOS MENSUALES'!E579</f>
        <v>0.12334</v>
      </c>
      <c r="L25" s="19" t="n">
        <f aca="false">'DATOS MENSUALES'!E580</f>
        <v>0.105028</v>
      </c>
      <c r="M25" s="19" t="n">
        <f aca="false">'DATOS MENSUALES'!E581</f>
        <v>0.096912</v>
      </c>
      <c r="N25" s="19" t="n">
        <f aca="false">SUM(B25:M25)</f>
        <v>1.742828</v>
      </c>
      <c r="O25" s="45"/>
      <c r="P25" s="44" t="n">
        <f aca="false">(B25-B$6)^3</f>
        <v>-1.26586101558791E-005</v>
      </c>
      <c r="Q25" s="44" t="n">
        <f aca="false">(C25-C$6)^3</f>
        <v>-0.000732709219381552</v>
      </c>
      <c r="R25" s="44" t="n">
        <f aca="false">(D25-D$6)^3</f>
        <v>-0.0242814070977986</v>
      </c>
      <c r="S25" s="44" t="n">
        <f aca="false">(E25-E$6)^3</f>
        <v>-0.00289144107846359</v>
      </c>
      <c r="T25" s="44" t="n">
        <f aca="false">(F25-F$6)^3</f>
        <v>-0.00477986601794969</v>
      </c>
      <c r="U25" s="44" t="n">
        <f aca="false">(G25-G$6)^3</f>
        <v>-0.00119594154953126</v>
      </c>
      <c r="V25" s="44" t="n">
        <f aca="false">(H25-H$6)^3</f>
        <v>-3.19085887518298E-007</v>
      </c>
      <c r="W25" s="44" t="n">
        <f aca="false">(I25-I$6)^3</f>
        <v>-0.000688822606302915</v>
      </c>
      <c r="X25" s="44" t="n">
        <f aca="false">(J25-J$6)^3</f>
        <v>0.000726547520721229</v>
      </c>
      <c r="Y25" s="44" t="n">
        <f aca="false">(K25-K$6)^3</f>
        <v>5.57151848605501E-006</v>
      </c>
      <c r="Z25" s="44" t="n">
        <f aca="false">(L25-L$6)^3</f>
        <v>4.26231980974244E-007</v>
      </c>
      <c r="AA25" s="44" t="n">
        <f aca="false">(M25-M$6)^3</f>
        <v>-2.53548460345601E-006</v>
      </c>
      <c r="AB25" s="44" t="n">
        <f aca="false">(N25-N$6)^3</f>
        <v>-0.5388030960818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23708</v>
      </c>
      <c r="C26" s="19" t="n">
        <f aca="false">'DATOS MENSUALES'!E583</f>
        <v>0.08847</v>
      </c>
      <c r="D26" s="19" t="n">
        <f aca="false">'DATOS MENSUALES'!E584</f>
        <v>0.074893</v>
      </c>
      <c r="E26" s="19" t="n">
        <f aca="false">'DATOS MENSUALES'!E585</f>
        <v>0.072672</v>
      </c>
      <c r="F26" s="19" t="n">
        <f aca="false">'DATOS MENSUALES'!E586</f>
        <v>0.077517</v>
      </c>
      <c r="G26" s="19" t="n">
        <f aca="false">'DATOS MENSUALES'!E587</f>
        <v>0.06283</v>
      </c>
      <c r="H26" s="19" t="n">
        <f aca="false">'DATOS MENSUALES'!E588</f>
        <v>0.076832</v>
      </c>
      <c r="I26" s="19" t="n">
        <f aca="false">'DATOS MENSUALES'!E589</f>
        <v>0.078328</v>
      </c>
      <c r="J26" s="19" t="n">
        <f aca="false">'DATOS MENSUALES'!E590</f>
        <v>0.05532</v>
      </c>
      <c r="K26" s="19" t="n">
        <f aca="false">'DATOS MENSUALES'!E591</f>
        <v>0.051408</v>
      </c>
      <c r="L26" s="19" t="n">
        <f aca="false">'DATOS MENSUALES'!E592</f>
        <v>0.050687</v>
      </c>
      <c r="M26" s="19" t="n">
        <f aca="false">'DATOS MENSUALES'!E593</f>
        <v>0.046371</v>
      </c>
      <c r="N26" s="19" t="n">
        <f aca="false">SUM(B26:M26)</f>
        <v>0.859036</v>
      </c>
      <c r="O26" s="45"/>
      <c r="P26" s="44" t="n">
        <f aca="false">(B26-B$6)^3</f>
        <v>-0.000214219591199739</v>
      </c>
      <c r="Q26" s="44" t="n">
        <f aca="false">(C26-C$6)^3</f>
        <v>-0.000854140489484568</v>
      </c>
      <c r="R26" s="44" t="n">
        <f aca="false">(D26-D$6)^3</f>
        <v>-0.0404012464298465</v>
      </c>
      <c r="S26" s="44" t="n">
        <f aca="false">(E26-E$6)^3</f>
        <v>-0.0609768362295296</v>
      </c>
      <c r="T26" s="44" t="n">
        <f aca="false">(F26-F$6)^3</f>
        <v>-0.00744266936906041</v>
      </c>
      <c r="U26" s="44" t="n">
        <f aca="false">(G26-G$6)^3</f>
        <v>-0.00263355608742537</v>
      </c>
      <c r="V26" s="44" t="n">
        <f aca="false">(H26-H$6)^3</f>
        <v>-0.00155998324012884</v>
      </c>
      <c r="W26" s="44" t="n">
        <f aca="false">(I26-I$6)^3</f>
        <v>-0.00210676452262423</v>
      </c>
      <c r="X26" s="44" t="n">
        <f aca="false">(J26-J$6)^3</f>
        <v>-0.000254322395527049</v>
      </c>
      <c r="Y26" s="44" t="n">
        <f aca="false">(K26-K$6)^3</f>
        <v>-0.000159256020299614</v>
      </c>
      <c r="Z26" s="44" t="n">
        <f aca="false">(L26-L$6)^3</f>
        <v>-0.000102603594577737</v>
      </c>
      <c r="AA26" s="44" t="n">
        <f aca="false">(M26-M$6)^3</f>
        <v>-0.000264324996713233</v>
      </c>
      <c r="AB26" s="44" t="n">
        <f aca="false">(N26-N$6)^3</f>
        <v>-4.891488190739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6453</v>
      </c>
      <c r="C27" s="19" t="n">
        <f aca="false">'DATOS MENSUALES'!E595</f>
        <v>0.35512</v>
      </c>
      <c r="D27" s="19" t="n">
        <f aca="false">'DATOS MENSUALES'!E596</f>
        <v>1.76158</v>
      </c>
      <c r="E27" s="19" t="n">
        <f aca="false">'DATOS MENSUALES'!E597</f>
        <v>0.732864</v>
      </c>
      <c r="F27" s="19" t="n">
        <f aca="false">'DATOS MENSUALES'!E598</f>
        <v>0.187236</v>
      </c>
      <c r="G27" s="19" t="n">
        <f aca="false">'DATOS MENSUALES'!E599</f>
        <v>0.17035</v>
      </c>
      <c r="H27" s="19" t="n">
        <f aca="false">'DATOS MENSUALES'!E600</f>
        <v>0.160567</v>
      </c>
      <c r="I27" s="19" t="n">
        <f aca="false">'DATOS MENSUALES'!E601</f>
        <v>0.140064</v>
      </c>
      <c r="J27" s="19" t="n">
        <f aca="false">'DATOS MENSUALES'!E602</f>
        <v>0.124137</v>
      </c>
      <c r="K27" s="19" t="n">
        <f aca="false">'DATOS MENSUALES'!E603</f>
        <v>0.12162</v>
      </c>
      <c r="L27" s="19" t="n">
        <f aca="false">'DATOS MENSUALES'!E604</f>
        <v>0.10599</v>
      </c>
      <c r="M27" s="19" t="n">
        <f aca="false">'DATOS MENSUALES'!E605</f>
        <v>0.094545</v>
      </c>
      <c r="N27" s="19" t="n">
        <f aca="false">SUM(B27:M27)</f>
        <v>4.000526</v>
      </c>
      <c r="O27" s="45"/>
      <c r="P27" s="44" t="n">
        <f aca="false">(B27-B$6)^3</f>
        <v>-0.00257640661186661</v>
      </c>
      <c r="Q27" s="44" t="n">
        <f aca="false">(C27-C$6)^3</f>
        <v>0.00506802828015588</v>
      </c>
      <c r="R27" s="44" t="n">
        <f aca="false">(D27-D$6)^3</f>
        <v>2.42528909413355</v>
      </c>
      <c r="S27" s="44" t="n">
        <f aca="false">(E27-E$6)^3</f>
        <v>0.0189470631353592</v>
      </c>
      <c r="T27" s="44" t="n">
        <f aca="false">(F27-F$6)^3</f>
        <v>-0.000625560456464473</v>
      </c>
      <c r="U27" s="44" t="n">
        <f aca="false">(G27-G$6)^3</f>
        <v>-2.85850351992628E-005</v>
      </c>
      <c r="V27" s="44" t="n">
        <f aca="false">(H27-H$6)^3</f>
        <v>-3.35182598076013E-005</v>
      </c>
      <c r="W27" s="44" t="n">
        <f aca="false">(I27-I$6)^3</f>
        <v>-0.00029353959096935</v>
      </c>
      <c r="X27" s="44" t="n">
        <f aca="false">(J27-J$6)^3</f>
        <v>1.62767896224231E-007</v>
      </c>
      <c r="Y27" s="44" t="n">
        <f aca="false">(K27-K$6)^3</f>
        <v>4.1020879367814E-006</v>
      </c>
      <c r="Z27" s="44" t="n">
        <f aca="false">(L27-L$6)^3</f>
        <v>6.11469481001437E-007</v>
      </c>
      <c r="AA27" s="44" t="n">
        <f aca="false">(M27-M$6)^3</f>
        <v>-4.098304432027E-006</v>
      </c>
      <c r="AB27" s="44" t="n">
        <f aca="false">(N27-N$6)^3</f>
        <v>3.0107787985862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0948</v>
      </c>
      <c r="C28" s="19" t="n">
        <f aca="false">'DATOS MENSUALES'!E607</f>
        <v>0.10784</v>
      </c>
      <c r="D28" s="19" t="n">
        <f aca="false">'DATOS MENSUALES'!E608</f>
        <v>0.088716</v>
      </c>
      <c r="E28" s="19" t="n">
        <f aca="false">'DATOS MENSUALES'!E609</f>
        <v>0.20487</v>
      </c>
      <c r="F28" s="19" t="n">
        <f aca="false">'DATOS MENSUALES'!E610</f>
        <v>0.30377</v>
      </c>
      <c r="G28" s="19" t="n">
        <f aca="false">'DATOS MENSUALES'!E611</f>
        <v>0.423828</v>
      </c>
      <c r="H28" s="19" t="n">
        <f aca="false">'DATOS MENSUALES'!E612</f>
        <v>0.129222</v>
      </c>
      <c r="I28" s="19" t="n">
        <f aca="false">'DATOS MENSUALES'!E613</f>
        <v>0.11374</v>
      </c>
      <c r="J28" s="19" t="n">
        <f aca="false">'DATOS MENSUALES'!E614</f>
        <v>0.112416</v>
      </c>
      <c r="K28" s="19" t="n">
        <f aca="false">'DATOS MENSUALES'!E615</f>
        <v>0.10244</v>
      </c>
      <c r="L28" s="19" t="n">
        <f aca="false">'DATOS MENSUALES'!E616</f>
        <v>0.087594</v>
      </c>
      <c r="M28" s="19" t="n">
        <f aca="false">'DATOS MENSUALES'!E617</f>
        <v>0.083314</v>
      </c>
      <c r="N28" s="19" t="n">
        <f aca="false">SUM(B28:M28)</f>
        <v>2.16723</v>
      </c>
      <c r="O28" s="45"/>
      <c r="P28" s="44" t="n">
        <f aca="false">(B28-B$6)^3</f>
        <v>0.0115335724475912</v>
      </c>
      <c r="Q28" s="44" t="n">
        <f aca="false">(C28-C$6)^3</f>
        <v>-0.000430546484138472</v>
      </c>
      <c r="R28" s="44" t="n">
        <f aca="false">(D28-D$6)^3</f>
        <v>-0.0357126736588144</v>
      </c>
      <c r="S28" s="44" t="n">
        <f aca="false">(E28-E$6)^3</f>
        <v>-0.0178618378738669</v>
      </c>
      <c r="T28" s="44" t="n">
        <f aca="false">(F28-F$6)^3</f>
        <v>2.98188407066586E-005</v>
      </c>
      <c r="U28" s="44" t="n">
        <f aca="false">(G28-G$6)^3</f>
        <v>0.0110749645639776</v>
      </c>
      <c r="V28" s="44" t="n">
        <f aca="false">(H28-H$6)^3</f>
        <v>-0.000257106400184955</v>
      </c>
      <c r="W28" s="44" t="n">
        <f aca="false">(I28-I$6)^3</f>
        <v>-0.000798746581801589</v>
      </c>
      <c r="X28" s="44" t="n">
        <f aca="false">(J28-J$6)^3</f>
        <v>-2.4543648069967E-007</v>
      </c>
      <c r="Y28" s="44" t="n">
        <f aca="false">(K28-K$6)^3</f>
        <v>-3.19176664083079E-008</v>
      </c>
      <c r="Z28" s="44" t="n">
        <f aca="false">(L28-L$6)^3</f>
        <v>-9.72732433379798E-007</v>
      </c>
      <c r="AA28" s="44" t="n">
        <f aca="false">(M28-M$6)^3</f>
        <v>-2.0199206048904E-005</v>
      </c>
      <c r="AB28" s="44" t="n">
        <f aca="false">(N28-N$6)^3</f>
        <v>-0.05900979884968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225</v>
      </c>
      <c r="C29" s="19" t="n">
        <f aca="false">'DATOS MENSUALES'!E619</f>
        <v>0.081152</v>
      </c>
      <c r="D29" s="19" t="n">
        <f aca="false">'DATOS MENSUALES'!E620</f>
        <v>0.06495</v>
      </c>
      <c r="E29" s="19" t="n">
        <f aca="false">'DATOS MENSUALES'!E621</f>
        <v>0.064152</v>
      </c>
      <c r="F29" s="19" t="n">
        <f aca="false">'DATOS MENSUALES'!E622</f>
        <v>0.056355</v>
      </c>
      <c r="G29" s="19" t="n">
        <f aca="false">'DATOS MENSUALES'!E623</f>
        <v>0.052455</v>
      </c>
      <c r="H29" s="19" t="n">
        <f aca="false">'DATOS MENSUALES'!E624</f>
        <v>0.050726</v>
      </c>
      <c r="I29" s="19" t="n">
        <f aca="false">'DATOS MENSUALES'!E625</f>
        <v>0.045994</v>
      </c>
      <c r="J29" s="19" t="n">
        <f aca="false">'DATOS MENSUALES'!E626</f>
        <v>0.04146</v>
      </c>
      <c r="K29" s="19" t="n">
        <f aca="false">'DATOS MENSUALES'!E627</f>
        <v>0.040736</v>
      </c>
      <c r="L29" s="19" t="n">
        <f aca="false">'DATOS MENSUALES'!E628</f>
        <v>0.039216</v>
      </c>
      <c r="M29" s="19" t="n">
        <f aca="false">'DATOS MENSUALES'!E629</f>
        <v>0.037232</v>
      </c>
      <c r="N29" s="19" t="n">
        <f aca="false">SUM(B29:M29)</f>
        <v>0.656678</v>
      </c>
      <c r="O29" s="45"/>
      <c r="P29" s="44" t="n">
        <f aca="false">(B29-B$6)^3</f>
        <v>-0.00103928424540936</v>
      </c>
      <c r="Q29" s="44" t="n">
        <f aca="false">(C29-C$6)^3</f>
        <v>-0.00106741203149852</v>
      </c>
      <c r="R29" s="44" t="n">
        <f aca="false">(D29-D$6)^3</f>
        <v>-0.0440161131808043</v>
      </c>
      <c r="S29" s="44" t="n">
        <f aca="false">(E29-E$6)^3</f>
        <v>-0.065022946834896</v>
      </c>
      <c r="T29" s="44" t="n">
        <f aca="false">(F29-F$6)^3</f>
        <v>-0.010134538027029</v>
      </c>
      <c r="U29" s="44" t="n">
        <f aca="false">(G29-G$6)^3</f>
        <v>-0.0032728358669004</v>
      </c>
      <c r="V29" s="44" t="n">
        <f aca="false">(H29-H$6)^3</f>
        <v>-0.0028683350647091</v>
      </c>
      <c r="W29" s="44" t="n">
        <f aca="false">(I29-I$6)^3</f>
        <v>-0.00413678248562605</v>
      </c>
      <c r="X29" s="44" t="n">
        <f aca="false">(J29-J$6)^3</f>
        <v>-0.000460404354754397</v>
      </c>
      <c r="Y29" s="44" t="n">
        <f aca="false">(K29-K$6)^3</f>
        <v>-0.000273057267698076</v>
      </c>
      <c r="Z29" s="44" t="n">
        <f aca="false">(L29-L$6)^3</f>
        <v>-0.00019801531184932</v>
      </c>
      <c r="AA29" s="44" t="n">
        <f aca="false">(M29-M$6)^3</f>
        <v>-0.000394090792018496</v>
      </c>
      <c r="AB29" s="44" t="n">
        <f aca="false">(N29-N$6)^3</f>
        <v>-6.857626764347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72425</v>
      </c>
      <c r="C30" s="19" t="n">
        <f aca="false">'DATOS MENSUALES'!E631</f>
        <v>0.041646</v>
      </c>
      <c r="D30" s="19" t="n">
        <f aca="false">'DATOS MENSUALES'!E632</f>
        <v>0.08397</v>
      </c>
      <c r="E30" s="19" t="n">
        <f aca="false">'DATOS MENSUALES'!E633</f>
        <v>0.042955</v>
      </c>
      <c r="F30" s="19" t="n">
        <f aca="false">'DATOS MENSUALES'!E634</f>
        <v>0.041795</v>
      </c>
      <c r="G30" s="19" t="n">
        <f aca="false">'DATOS MENSUALES'!E635</f>
        <v>0.037704</v>
      </c>
      <c r="H30" s="19" t="n">
        <f aca="false">'DATOS MENSUALES'!E636</f>
        <v>0.062892</v>
      </c>
      <c r="I30" s="19" t="n">
        <f aca="false">'DATOS MENSUALES'!E637</f>
        <v>0.454175</v>
      </c>
      <c r="J30" s="19" t="n">
        <f aca="false">'DATOS MENSUALES'!E638</f>
        <v>0.071885</v>
      </c>
      <c r="K30" s="19" t="n">
        <f aca="false">'DATOS MENSUALES'!E639</f>
        <v>0.059934</v>
      </c>
      <c r="L30" s="19" t="n">
        <f aca="false">'DATOS MENSUALES'!E640</f>
        <v>0.052878</v>
      </c>
      <c r="M30" s="19" t="n">
        <f aca="false">'DATOS MENSUALES'!E641</f>
        <v>0.114452</v>
      </c>
      <c r="N30" s="19" t="n">
        <f aca="false">SUM(B30:M30)</f>
        <v>1.236711</v>
      </c>
      <c r="O30" s="45"/>
      <c r="P30" s="44" t="n">
        <f aca="false">(B30-B$6)^3</f>
        <v>-1.37418103672144E-006</v>
      </c>
      <c r="Q30" s="44" t="n">
        <f aca="false">(C30-C$6)^3</f>
        <v>-0.00284544283580257</v>
      </c>
      <c r="R30" s="44" t="n">
        <f aca="false">(D30-D$6)^3</f>
        <v>-0.037279092362295</v>
      </c>
      <c r="S30" s="44" t="n">
        <f aca="false">(E30-E$6)^3</f>
        <v>-0.0758571940015844</v>
      </c>
      <c r="T30" s="44" t="n">
        <f aca="false">(F30-F$6)^3</f>
        <v>-0.0123208443405207</v>
      </c>
      <c r="U30" s="44" t="n">
        <f aca="false">(G30-G$6)^3</f>
        <v>-0.00434845991679965</v>
      </c>
      <c r="V30" s="44" t="n">
        <f aca="false">(H30-H$6)^3</f>
        <v>-0.00219281406130382</v>
      </c>
      <c r="W30" s="44" t="n">
        <f aca="false">(I30-I$6)^3</f>
        <v>0.0151888223462943</v>
      </c>
      <c r="X30" s="44" t="n">
        <f aca="false">(J30-J$6)^3</f>
        <v>-0.000102450927858903</v>
      </c>
      <c r="Y30" s="44" t="n">
        <f aca="false">(K30-K$6)^3</f>
        <v>-9.53067005018745E-005</v>
      </c>
      <c r="Z30" s="44" t="n">
        <f aca="false">(L30-L$6)^3</f>
        <v>-8.88614409711314E-005</v>
      </c>
      <c r="AA30" s="44" t="n">
        <f aca="false">(M30-M$6)^3</f>
        <v>5.95017072639996E-008</v>
      </c>
      <c r="AB30" s="44" t="n">
        <f aca="false">(N30-N$6)^3</f>
        <v>-2.299132754359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10347</v>
      </c>
      <c r="C31" s="19" t="n">
        <f aca="false">'DATOS MENSUALES'!E643</f>
        <v>0.119462</v>
      </c>
      <c r="D31" s="19" t="n">
        <f aca="false">'DATOS MENSUALES'!E644</f>
        <v>0.071152</v>
      </c>
      <c r="E31" s="19" t="n">
        <f aca="false">'DATOS MENSUALES'!E645</f>
        <v>0.26795</v>
      </c>
      <c r="F31" s="19" t="n">
        <f aca="false">'DATOS MENSUALES'!E646</f>
        <v>0.471499</v>
      </c>
      <c r="G31" s="19" t="n">
        <f aca="false">'DATOS MENSUALES'!E647</f>
        <v>0.111336</v>
      </c>
      <c r="H31" s="19" t="n">
        <f aca="false">'DATOS MENSUALES'!E648</f>
        <v>0.105813</v>
      </c>
      <c r="I31" s="19" t="n">
        <f aca="false">'DATOS MENSUALES'!E649</f>
        <v>0.775632</v>
      </c>
      <c r="J31" s="19" t="n">
        <f aca="false">'DATOS MENSUALES'!E650</f>
        <v>0.12818</v>
      </c>
      <c r="K31" s="19" t="n">
        <f aca="false">'DATOS MENSUALES'!E651</f>
        <v>0.110572</v>
      </c>
      <c r="L31" s="19" t="n">
        <f aca="false">'DATOS MENSUALES'!E652</f>
        <v>0.1035</v>
      </c>
      <c r="M31" s="19" t="n">
        <f aca="false">'DATOS MENSUALES'!E653</f>
        <v>0.095355</v>
      </c>
      <c r="N31" s="19" t="n">
        <f aca="false">SUM(B31:M31)</f>
        <v>2.770798</v>
      </c>
      <c r="O31" s="45"/>
      <c r="P31" s="44" t="n">
        <f aca="false">(B31-B$6)^3</f>
        <v>0.011666857584958</v>
      </c>
      <c r="Q31" s="44" t="n">
        <f aca="false">(C31-C$6)^3</f>
        <v>-0.000260774860698206</v>
      </c>
      <c r="R31" s="44" t="n">
        <f aca="false">(D31-D$6)^3</f>
        <v>-0.0417371190896788</v>
      </c>
      <c r="S31" s="44" t="n">
        <f aca="false">(E31-E$6)^3</f>
        <v>-0.00780031107090013</v>
      </c>
      <c r="T31" s="44" t="n">
        <f aca="false">(F31-F$6)^3</f>
        <v>0.00784959105121604</v>
      </c>
      <c r="U31" s="44" t="n">
        <f aca="false">(G31-G$6)^3</f>
        <v>-0.000719080465841798</v>
      </c>
      <c r="V31" s="44" t="n">
        <f aca="false">(H31-H$6)^3</f>
        <v>-0.000658420908873023</v>
      </c>
      <c r="W31" s="44" t="n">
        <f aca="false">(I31-I$6)^3</f>
        <v>0.184325637529819</v>
      </c>
      <c r="X31" s="44" t="n">
        <f aca="false">(J31-J$6)^3</f>
        <v>8.58177086529671E-007</v>
      </c>
      <c r="Y31" s="44" t="n">
        <f aca="false">(K31-K$6)^3</f>
        <v>1.2201825879574E-007</v>
      </c>
      <c r="Z31" s="44" t="n">
        <f aca="false">(L31-L$6)^3</f>
        <v>2.15755015754587E-007</v>
      </c>
      <c r="AA31" s="44" t="n">
        <f aca="false">(M31-M$6)^3</f>
        <v>-3.50695839405701E-006</v>
      </c>
      <c r="AB31" s="44" t="n">
        <f aca="false">(N31-N$6)^3</f>
        <v>0.009834291537076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1208</v>
      </c>
      <c r="C32" s="19" t="n">
        <f aca="false">'DATOS MENSUALES'!E655</f>
        <v>0.104736</v>
      </c>
      <c r="D32" s="19" t="n">
        <f aca="false">'DATOS MENSUALES'!E656</f>
        <v>0.078897</v>
      </c>
      <c r="E32" s="19" t="n">
        <f aca="false">'DATOS MENSUALES'!E657</f>
        <v>0.153344</v>
      </c>
      <c r="F32" s="19" t="n">
        <f aca="false">'DATOS MENSUALES'!E658</f>
        <v>0.336042</v>
      </c>
      <c r="G32" s="19" t="n">
        <f aca="false">'DATOS MENSUALES'!E659</f>
        <v>0.085862</v>
      </c>
      <c r="H32" s="19" t="n">
        <f aca="false">'DATOS MENSUALES'!E660</f>
        <v>0.08034</v>
      </c>
      <c r="I32" s="19" t="n">
        <f aca="false">'DATOS MENSUALES'!E661</f>
        <v>0.078752</v>
      </c>
      <c r="J32" s="19" t="n">
        <f aca="false">'DATOS MENSUALES'!E662</f>
        <v>0.069045</v>
      </c>
      <c r="K32" s="19" t="n">
        <f aca="false">'DATOS MENSUALES'!E663</f>
        <v>0.063664</v>
      </c>
      <c r="L32" s="19" t="n">
        <f aca="false">'DATOS MENSUALES'!E664</f>
        <v>0.059312</v>
      </c>
      <c r="M32" s="19" t="n">
        <f aca="false">'DATOS MENSUALES'!E665</f>
        <v>0.057528</v>
      </c>
      <c r="N32" s="19" t="n">
        <f aca="false">SUM(B32:M32)</f>
        <v>1.279602</v>
      </c>
      <c r="O32" s="45"/>
      <c r="P32" s="44" t="n">
        <f aca="false">(B32-B$6)^3</f>
        <v>-0.00036495399475288</v>
      </c>
      <c r="Q32" s="44" t="n">
        <f aca="false">(C32-C$6)^3</f>
        <v>-0.000485854307529427</v>
      </c>
      <c r="R32" s="44" t="n">
        <f aca="false">(D32-D$6)^3</f>
        <v>-0.0390033738672599</v>
      </c>
      <c r="S32" s="44" t="n">
        <f aca="false">(E32-E$6)^3</f>
        <v>-0.0306431066666692</v>
      </c>
      <c r="T32" s="44" t="n">
        <f aca="false">(F32-F$6)^3</f>
        <v>0.000253415667849472</v>
      </c>
      <c r="U32" s="44" t="n">
        <f aca="false">(G32-G$6)^3</f>
        <v>-0.00152341255806324</v>
      </c>
      <c r="V32" s="44" t="n">
        <f aca="false">(H32-H$6)^3</f>
        <v>-0.00142266601342604</v>
      </c>
      <c r="W32" s="44" t="n">
        <f aca="false">(I32-I$6)^3</f>
        <v>-0.00208592950328577</v>
      </c>
      <c r="X32" s="44" t="n">
        <f aca="false">(J32-J$6)^3</f>
        <v>-0.000122260547995199</v>
      </c>
      <c r="Y32" s="44" t="n">
        <f aca="false">(K32-K$6)^3</f>
        <v>-7.38135626336837E-005</v>
      </c>
      <c r="Z32" s="44" t="n">
        <f aca="false">(L32-L$6)^3</f>
        <v>-5.57003802672316E-005</v>
      </c>
      <c r="AA32" s="44" t="n">
        <f aca="false">(M32-M$6)^3</f>
        <v>-0.000149045603608</v>
      </c>
      <c r="AB32" s="44" t="n">
        <f aca="false">(N32-N$6)^3</f>
        <v>-2.082192382157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1884</v>
      </c>
      <c r="C33" s="19" t="n">
        <f aca="false">'DATOS MENSUALES'!E667</f>
        <v>0.120294</v>
      </c>
      <c r="D33" s="19" t="n">
        <f aca="false">'DATOS MENSUALES'!E668</f>
        <v>1.519248</v>
      </c>
      <c r="E33" s="19" t="n">
        <f aca="false">'DATOS MENSUALES'!E669</f>
        <v>2.851134</v>
      </c>
      <c r="F33" s="19" t="n">
        <f aca="false">'DATOS MENSUALES'!E670</f>
        <v>0.220496</v>
      </c>
      <c r="G33" s="19" t="n">
        <f aca="false">'DATOS MENSUALES'!E671</f>
        <v>0.376272</v>
      </c>
      <c r="H33" s="19" t="n">
        <f aca="false">'DATOS MENSUALES'!E672</f>
        <v>0.197658</v>
      </c>
      <c r="I33" s="19" t="n">
        <f aca="false">'DATOS MENSUALES'!E673</f>
        <v>0.545121</v>
      </c>
      <c r="J33" s="19" t="n">
        <f aca="false">'DATOS MENSUALES'!E674</f>
        <v>0.215413</v>
      </c>
      <c r="K33" s="19" t="n">
        <f aca="false">'DATOS MENSUALES'!E675</f>
        <v>0.191844</v>
      </c>
      <c r="L33" s="19" t="n">
        <f aca="false">'DATOS MENSUALES'!E676</f>
        <v>0.172406</v>
      </c>
      <c r="M33" s="19" t="n">
        <f aca="false">'DATOS MENSUALES'!E677</f>
        <v>0.15792</v>
      </c>
      <c r="N33" s="19" t="n">
        <f aca="false">SUM(B33:M33)</f>
        <v>6.61969</v>
      </c>
      <c r="O33" s="45"/>
      <c r="P33" s="44" t="n">
        <f aca="false">(B33-B$6)^3</f>
        <v>-0.002282173254961</v>
      </c>
      <c r="Q33" s="44" t="n">
        <f aca="false">(C33-C$6)^3</f>
        <v>-0.000250718972668141</v>
      </c>
      <c r="R33" s="44" t="n">
        <f aca="false">(D33-D$6)^3</f>
        <v>1.33543379338636</v>
      </c>
      <c r="S33" s="44" t="n">
        <f aca="false">(E33-E$6)^3</f>
        <v>13.5640638048804</v>
      </c>
      <c r="T33" s="44" t="n">
        <f aca="false">(F33-F$6)^3</f>
        <v>-0.000142763295578908</v>
      </c>
      <c r="U33" s="44" t="n">
        <f aca="false">(G33-G$6)^3</f>
        <v>0.00539123373760632</v>
      </c>
      <c r="V33" s="44" t="n">
        <f aca="false">(H33-H$6)^3</f>
        <v>1.13986444045867E-007</v>
      </c>
      <c r="W33" s="44" t="n">
        <f aca="false">(I33-I$6)^3</f>
        <v>0.03881969595958</v>
      </c>
      <c r="X33" s="44" t="n">
        <f aca="false">(J33-J$6)^3</f>
        <v>0.000905240255384336</v>
      </c>
      <c r="Y33" s="44" t="n">
        <f aca="false">(K33-K$6)^3</f>
        <v>0.000641215799090431</v>
      </c>
      <c r="Z33" s="44" t="n">
        <f aca="false">(L33-L$6)^3</f>
        <v>0.000420252541085647</v>
      </c>
      <c r="AA33" s="44" t="n">
        <f aca="false">(M33-M$6)^3</f>
        <v>0.000106307807622848</v>
      </c>
      <c r="AB33" s="44" t="n">
        <f aca="false">(N33-N$6)^3</f>
        <v>67.07875258109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442</v>
      </c>
      <c r="C34" s="48" t="n">
        <f aca="false">'DATOS MENSUALES'!E679</f>
        <v>0.145504</v>
      </c>
      <c r="D34" s="48" t="n">
        <f aca="false">'DATOS MENSUALES'!E680</f>
        <v>1.05198</v>
      </c>
      <c r="E34" s="48" t="n">
        <f aca="false">'DATOS MENSUALES'!E681</f>
        <v>0.817728</v>
      </c>
      <c r="F34" s="48" t="n">
        <f aca="false">'DATOS MENSUALES'!E682</f>
        <v>0.177276</v>
      </c>
      <c r="G34" s="48" t="n">
        <f aca="false">'DATOS MENSUALES'!E683</f>
        <v>0.158112</v>
      </c>
      <c r="H34" s="48" t="n">
        <f aca="false">'DATOS MENSUALES'!E684</f>
        <v>0.144573</v>
      </c>
      <c r="I34" s="48" t="n">
        <f aca="false">'DATOS MENSUALES'!E685</f>
        <v>0.214578</v>
      </c>
      <c r="J34" s="48" t="n">
        <f aca="false">'DATOS MENSUALES'!E686</f>
        <v>0.144651</v>
      </c>
      <c r="K34" s="48" t="n">
        <f aca="false">'DATOS MENSUALES'!E687</f>
        <v>0.12585</v>
      </c>
      <c r="L34" s="48" t="n">
        <f aca="false">'DATOS MENSUALES'!E688</f>
        <v>0.134874</v>
      </c>
      <c r="M34" s="48" t="n">
        <f aca="false">'DATOS MENSUALES'!E689</f>
        <v>0.105984</v>
      </c>
      <c r="N34" s="48" t="n">
        <f aca="false">SUM(B34:M34)</f>
        <v>3.36553</v>
      </c>
      <c r="O34" s="49"/>
      <c r="P34" s="44" t="n">
        <f aca="false">(B34-B$6)^3</f>
        <v>-5.98806080950136E-005</v>
      </c>
      <c r="Q34" s="44" t="n">
        <f aca="false">(C34-C$6)^3</f>
        <v>-5.4209224665127E-005</v>
      </c>
      <c r="R34" s="44" t="n">
        <f aca="false">(D34-D$6)^3</f>
        <v>0.254782319463141</v>
      </c>
      <c r="S34" s="44" t="n">
        <f aca="false">(E34-E$6)^3</f>
        <v>0.0434123517768208</v>
      </c>
      <c r="T34" s="44" t="n">
        <f aca="false">(F34-F$6)^3</f>
        <v>-0.000870555644229801</v>
      </c>
      <c r="U34" s="44" t="n">
        <f aca="false">(G34-G$6)^3</f>
        <v>-7.84792914409973E-005</v>
      </c>
      <c r="V34" s="44" t="n">
        <f aca="false">(H34-H$6)^3</f>
        <v>-0.000112233950057004</v>
      </c>
      <c r="W34" s="44" t="n">
        <f aca="false">(I34-I$6)^3</f>
        <v>5.22580362606394E-007</v>
      </c>
      <c r="X34" s="44" t="n">
        <f aca="false">(J34-J$6)^3</f>
        <v>1.75232468664613E-005</v>
      </c>
      <c r="Y34" s="44" t="n">
        <f aca="false">(K34-K$6)^3</f>
        <v>8.28891760394417E-006</v>
      </c>
      <c r="Z34" s="44" t="n">
        <f aca="false">(L34-L$6)^3</f>
        <v>5.219508803428E-005</v>
      </c>
      <c r="AA34" s="44" t="n">
        <f aca="false">(M34-M$6)^3</f>
        <v>-9.50685581440008E-008</v>
      </c>
      <c r="AB34" s="44" t="n">
        <f aca="false">(N34-N$6)^3</f>
        <v>0.5294335202017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9849</v>
      </c>
      <c r="C35" s="48" t="n">
        <f aca="false">'DATOS MENSUALES'!E691</f>
        <v>0.765416</v>
      </c>
      <c r="D35" s="48" t="n">
        <f aca="false">'DATOS MENSUALES'!E692</f>
        <v>1.067456</v>
      </c>
      <c r="E35" s="48" t="n">
        <f aca="false">'DATOS MENSUALES'!E693</f>
        <v>0.1998</v>
      </c>
      <c r="F35" s="48" t="n">
        <f aca="false">'DATOS MENSUALES'!E694</f>
        <v>0.20376</v>
      </c>
      <c r="G35" s="48" t="n">
        <f aca="false">'DATOS MENSUALES'!E695</f>
        <v>0.18826</v>
      </c>
      <c r="H35" s="48" t="n">
        <f aca="false">'DATOS MENSUALES'!E696</f>
        <v>0.436016</v>
      </c>
      <c r="I35" s="48" t="n">
        <f aca="false">'DATOS MENSUALES'!E697</f>
        <v>0.366291</v>
      </c>
      <c r="J35" s="48" t="n">
        <f aca="false">'DATOS MENSUALES'!E698</f>
        <v>0.196908</v>
      </c>
      <c r="K35" s="48" t="n">
        <f aca="false">'DATOS MENSUALES'!E699</f>
        <v>0.173394</v>
      </c>
      <c r="L35" s="48" t="n">
        <f aca="false">'DATOS MENSUALES'!E700</f>
        <v>0.157654</v>
      </c>
      <c r="M35" s="48" t="n">
        <f aca="false">'DATOS MENSUALES'!E701</f>
        <v>0.20493</v>
      </c>
      <c r="N35" s="48" t="n">
        <f aca="false">SUM(B35:M35)</f>
        <v>4.058375</v>
      </c>
      <c r="O35" s="49"/>
      <c r="P35" s="44" t="n">
        <f aca="false">(B35-B$6)^3</f>
        <v>-0.000615267813917749</v>
      </c>
      <c r="Q35" s="44" t="n">
        <f aca="false">(C35-C$6)^3</f>
        <v>0.197204052034089</v>
      </c>
      <c r="R35" s="44" t="n">
        <f aca="false">(D35-D$6)^3</f>
        <v>0.273900725150138</v>
      </c>
      <c r="S35" s="44" t="n">
        <f aca="false">(E35-E$6)^3</f>
        <v>-0.0189214398033374</v>
      </c>
      <c r="T35" s="44" t="n">
        <f aca="false">(F35-F$6)^3</f>
        <v>-0.000328513944140188</v>
      </c>
      <c r="U35" s="44" t="n">
        <f aca="false">(G35-G$6)^3</f>
        <v>-2.03193840277715E-006</v>
      </c>
      <c r="V35" s="44" t="n">
        <f aca="false">(H35-H$6)^3</f>
        <v>0.0143855394253085</v>
      </c>
      <c r="W35" s="44" t="n">
        <f aca="false">(I35-I$6)^3</f>
        <v>0.0040781876060641</v>
      </c>
      <c r="X35" s="44" t="n">
        <f aca="false">(J35-J$6)^3</f>
        <v>0.000478780004636581</v>
      </c>
      <c r="Y35" s="44" t="n">
        <f aca="false">(K35-K$6)^3</f>
        <v>0.000311416528290927</v>
      </c>
      <c r="Z35" s="44" t="n">
        <f aca="false">(L35-L$6)^3</f>
        <v>0.000217642839801612</v>
      </c>
      <c r="AA35" s="44" t="n">
        <f aca="false">(M35-M$6)^3</f>
        <v>0.000840751262310968</v>
      </c>
      <c r="AB35" s="44" t="n">
        <f aca="false">(N35-N$6)^3</f>
        <v>3.38732567622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5375</v>
      </c>
      <c r="C36" s="48" t="n">
        <f aca="false">'DATOS MENSUALES'!E703</f>
        <v>0.127424</v>
      </c>
      <c r="D36" s="48" t="n">
        <f aca="false">'DATOS MENSUALES'!E704</f>
        <v>0.118524</v>
      </c>
      <c r="E36" s="48" t="n">
        <f aca="false">'DATOS MENSUALES'!E705</f>
        <v>0.11141</v>
      </c>
      <c r="F36" s="48" t="n">
        <f aca="false">'DATOS MENSUALES'!E706</f>
        <v>0.09615</v>
      </c>
      <c r="G36" s="48" t="n">
        <f aca="false">'DATOS MENSUALES'!E707</f>
        <v>0.087582</v>
      </c>
      <c r="H36" s="48" t="n">
        <f aca="false">'DATOS MENSUALES'!E708</f>
        <v>0.08407</v>
      </c>
      <c r="I36" s="48" t="n">
        <f aca="false">'DATOS MENSUALES'!E709</f>
        <v>0.084658</v>
      </c>
      <c r="J36" s="48" t="n">
        <f aca="false">'DATOS MENSUALES'!E710</f>
        <v>0.074528</v>
      </c>
      <c r="K36" s="48" t="n">
        <f aca="false">'DATOS MENSUALES'!E711</f>
        <v>0.067371</v>
      </c>
      <c r="L36" s="48" t="n">
        <f aca="false">'DATOS MENSUALES'!E712</f>
        <v>0.061421</v>
      </c>
      <c r="M36" s="48" t="n">
        <f aca="false">'DATOS MENSUALES'!E713</f>
        <v>0.071302</v>
      </c>
      <c r="N36" s="48" t="n">
        <f aca="false">SUM(B36:M36)</f>
        <v>1.119815</v>
      </c>
      <c r="O36" s="49"/>
      <c r="P36" s="44" t="n">
        <f aca="false">(B36-B$6)^3</f>
        <v>-0.000111755143328644</v>
      </c>
      <c r="Q36" s="44" t="n">
        <f aca="false">(C36-C$6)^3</f>
        <v>-0.000174924336492375</v>
      </c>
      <c r="R36" s="44" t="n">
        <f aca="false">(D36-D$6)^3</f>
        <v>-0.0268662805917708</v>
      </c>
      <c r="S36" s="44" t="n">
        <f aca="false">(E36-E$6)^3</f>
        <v>-0.0446866773391172</v>
      </c>
      <c r="T36" s="44" t="n">
        <f aca="false">(F36-F$6)^3</f>
        <v>-0.00550869116659397</v>
      </c>
      <c r="U36" s="44" t="n">
        <f aca="false">(G36-G$6)^3</f>
        <v>-0.00145611179995306</v>
      </c>
      <c r="V36" s="44" t="n">
        <f aca="false">(H36-H$6)^3</f>
        <v>-0.00128576207810889</v>
      </c>
      <c r="W36" s="44" t="n">
        <f aca="false">(I36-I$6)^3</f>
        <v>-0.00180983864301777</v>
      </c>
      <c r="X36" s="44" t="n">
        <f aca="false">(J36-J$6)^3</f>
        <v>-8.6052550740245E-005</v>
      </c>
      <c r="Y36" s="44" t="n">
        <f aca="false">(K36-K$6)^3</f>
        <v>-5.59229847031416E-005</v>
      </c>
      <c r="Z36" s="44" t="n">
        <f aca="false">(L36-L$6)^3</f>
        <v>-4.69726886122786E-005</v>
      </c>
      <c r="AA36" s="44" t="n">
        <f aca="false">(M36-M$6)^3</f>
        <v>-6.0448593258936E-005</v>
      </c>
      <c r="AB36" s="44" t="n">
        <f aca="false">(N36-N$6)^3</f>
        <v>-2.965726488883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75328</v>
      </c>
      <c r="C37" s="48" t="n">
        <f aca="false">'DATOS MENSUALES'!E715</f>
        <v>0.067727</v>
      </c>
      <c r="D37" s="48" t="n">
        <f aca="false">'DATOS MENSUALES'!E716</f>
        <v>0.073216</v>
      </c>
      <c r="E37" s="48" t="n">
        <f aca="false">'DATOS MENSUALES'!E717</f>
        <v>0.059103</v>
      </c>
      <c r="F37" s="48" t="n">
        <f aca="false">'DATOS MENSUALES'!E718</f>
        <v>0.055776</v>
      </c>
      <c r="G37" s="48" t="n">
        <f aca="false">'DATOS MENSUALES'!E719</f>
        <v>0.052908</v>
      </c>
      <c r="H37" s="48" t="n">
        <f aca="false">'DATOS MENSUALES'!E720</f>
        <v>0.524272</v>
      </c>
      <c r="I37" s="48" t="n">
        <f aca="false">'DATOS MENSUALES'!E721</f>
        <v>0.195872</v>
      </c>
      <c r="J37" s="48" t="n">
        <f aca="false">'DATOS MENSUALES'!E722</f>
        <v>0.081612</v>
      </c>
      <c r="K37" s="48" t="n">
        <f aca="false">'DATOS MENSUALES'!E723</f>
        <v>0.07488</v>
      </c>
      <c r="L37" s="48" t="n">
        <f aca="false">'DATOS MENSUALES'!E724</f>
        <v>0.069496</v>
      </c>
      <c r="M37" s="48" t="n">
        <f aca="false">'DATOS MENSUALES'!E725</f>
        <v>0.06195</v>
      </c>
      <c r="N37" s="48" t="n">
        <f aca="false">SUM(B37:M37)</f>
        <v>1.59214</v>
      </c>
      <c r="O37" s="49"/>
      <c r="P37" s="44" t="n">
        <f aca="false">(B37-B$6)^3</f>
        <v>0.000773249244636518</v>
      </c>
      <c r="Q37" s="44" t="n">
        <f aca="false">(C37-C$6)^3</f>
        <v>-0.00154574209675852</v>
      </c>
      <c r="R37" s="44" t="n">
        <f aca="false">(D37-D$6)^3</f>
        <v>-0.040996504037021</v>
      </c>
      <c r="S37" s="44" t="n">
        <f aca="false">(E37-E$6)^3</f>
        <v>-0.0675031045331567</v>
      </c>
      <c r="T37" s="44" t="n">
        <f aca="false">(F37-F$6)^3</f>
        <v>-0.0102161017876345</v>
      </c>
      <c r="U37" s="44" t="n">
        <f aca="false">(G37-G$6)^3</f>
        <v>-0.00324296990386562</v>
      </c>
      <c r="V37" s="44" t="n">
        <f aca="false">(H37-H$6)^3</f>
        <v>0.0364169574263704</v>
      </c>
      <c r="W37" s="44" t="n">
        <f aca="false">(I37-I$6)^3</f>
        <v>-1.20838155445256E-006</v>
      </c>
      <c r="X37" s="44" t="n">
        <f aca="false">(J37-J$6)^3</f>
        <v>-5.09205827668154E-005</v>
      </c>
      <c r="Y37" s="44" t="n">
        <f aca="false">(K37-K$6)^3</f>
        <v>-2.90252343350575E-005</v>
      </c>
      <c r="Z37" s="44" t="n">
        <f aca="false">(L37-L$6)^3</f>
        <v>-2.1966748532489E-005</v>
      </c>
      <c r="AA37" s="44" t="n">
        <f aca="false">(M37-M$6)^3</f>
        <v>-0.000114777084823192</v>
      </c>
      <c r="AB37" s="44" t="n">
        <f aca="false">(N37-N$6)^3</f>
        <v>-0.8969881911466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2226</v>
      </c>
      <c r="C38" s="48" t="n">
        <f aca="false">'DATOS MENSUALES'!E727</f>
        <v>0.323666</v>
      </c>
      <c r="D38" s="48" t="n">
        <f aca="false">'DATOS MENSUALES'!E728</f>
        <v>2.109348</v>
      </c>
      <c r="E38" s="48" t="n">
        <f aca="false">'DATOS MENSUALES'!E729</f>
        <v>2.62164</v>
      </c>
      <c r="F38" s="48" t="n">
        <f aca="false">'DATOS MENSUALES'!E730</f>
        <v>0.667854</v>
      </c>
      <c r="G38" s="48" t="n">
        <f aca="false">'DATOS MENSUALES'!E731</f>
        <v>1.396296</v>
      </c>
      <c r="H38" s="48" t="n">
        <f aca="false">'DATOS MENSUALES'!E732</f>
        <v>0.280656</v>
      </c>
      <c r="I38" s="48" t="n">
        <f aca="false">'DATOS MENSUALES'!E733</f>
        <v>0.27147</v>
      </c>
      <c r="J38" s="48" t="n">
        <f aca="false">'DATOS MENSUALES'!E734</f>
        <v>0.247296</v>
      </c>
      <c r="K38" s="48" t="n">
        <f aca="false">'DATOS MENSUALES'!E735</f>
        <v>0.22139</v>
      </c>
      <c r="L38" s="48" t="n">
        <f aca="false">'DATOS MENSUALES'!E736</f>
        <v>0.200018</v>
      </c>
      <c r="M38" s="48" t="n">
        <f aca="false">'DATOS MENSUALES'!E737</f>
        <v>0.181005</v>
      </c>
      <c r="N38" s="48" t="n">
        <f aca="false">SUM(B38:M38)</f>
        <v>8.612865</v>
      </c>
      <c r="O38" s="49"/>
      <c r="P38" s="44" t="n">
        <f aca="false">(B38-B$6)^3</f>
        <v>-0.00076146599902919</v>
      </c>
      <c r="Q38" s="44" t="n">
        <f aca="false">(C38-C$6)^3</f>
        <v>0.00276260005354463</v>
      </c>
      <c r="R38" s="44" t="n">
        <f aca="false">(D38-D$6)^3</f>
        <v>4.838128652398</v>
      </c>
      <c r="S38" s="44" t="n">
        <f aca="false">(E38-E$6)^3</f>
        <v>10.0130033622623</v>
      </c>
      <c r="T38" s="44" t="n">
        <f aca="false">(F38-F$6)^3</f>
        <v>0.0616737224185457</v>
      </c>
      <c r="U38" s="44" t="n">
        <f aca="false">(G38-G$6)^3</f>
        <v>1.70807580333551</v>
      </c>
      <c r="V38" s="44" t="n">
        <f aca="false">(H38-H$6)^3</f>
        <v>0.000677914776092552</v>
      </c>
      <c r="W38" s="44" t="n">
        <f aca="false">(I38-I$6)^3</f>
        <v>0.000273950365682977</v>
      </c>
      <c r="X38" s="44" t="n">
        <f aca="false">(J38-J$6)^3</f>
        <v>0.00212772255021117</v>
      </c>
      <c r="Y38" s="44" t="n">
        <f aca="false">(K38-K$6)^3</f>
        <v>0.0015519483505364</v>
      </c>
      <c r="Z38" s="44" t="n">
        <f aca="false">(L38-L$6)^3</f>
        <v>0.00107738651527964</v>
      </c>
      <c r="AA38" s="44" t="n">
        <f aca="false">(M38-M$6)^3</f>
        <v>0.000349761853733993</v>
      </c>
      <c r="AB38" s="44" t="n">
        <f aca="false">(N38-N$6)^3</f>
        <v>222.1391522245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268</v>
      </c>
      <c r="C39" s="48" t="n">
        <f aca="false">'DATOS MENSUALES'!E739</f>
        <v>0.153904</v>
      </c>
      <c r="D39" s="48" t="n">
        <f aca="false">'DATOS MENSUALES'!E740</f>
        <v>0.140352</v>
      </c>
      <c r="E39" s="48" t="n">
        <f aca="false">'DATOS MENSUALES'!E741</f>
        <v>0.149436</v>
      </c>
      <c r="F39" s="48" t="n">
        <f aca="false">'DATOS MENSUALES'!E742</f>
        <v>0.118677</v>
      </c>
      <c r="G39" s="48" t="n">
        <f aca="false">'DATOS MENSUALES'!E743</f>
        <v>0.120134</v>
      </c>
      <c r="H39" s="48" t="n">
        <f aca="false">'DATOS MENSUALES'!E744</f>
        <v>0.097175</v>
      </c>
      <c r="I39" s="48" t="n">
        <f aca="false">'DATOS MENSUALES'!E745</f>
        <v>0.094096</v>
      </c>
      <c r="J39" s="48" t="n">
        <f aca="false">'DATOS MENSUALES'!E746</f>
        <v>0.081808</v>
      </c>
      <c r="K39" s="48" t="n">
        <f aca="false">'DATOS MENSUALES'!E747</f>
        <v>0.078591</v>
      </c>
      <c r="L39" s="48" t="n">
        <f aca="false">'DATOS MENSUALES'!E748</f>
        <v>0.084531</v>
      </c>
      <c r="M39" s="48" t="n">
        <f aca="false">'DATOS MENSUALES'!E749</f>
        <v>0.172566</v>
      </c>
      <c r="N39" s="48" t="n">
        <f aca="false">SUM(B39:M39)</f>
        <v>1.51807</v>
      </c>
      <c r="O39" s="49"/>
      <c r="P39" s="44" t="n">
        <f aca="false">(B39-B$6)^3</f>
        <v>8.09428435399244E-005</v>
      </c>
      <c r="Q39" s="44" t="n">
        <f aca="false">(C39-C$6)^3</f>
        <v>-2.55326528834299E-005</v>
      </c>
      <c r="R39" s="44" t="n">
        <f aca="false">(D39-D$6)^3</f>
        <v>-0.0214099016747549</v>
      </c>
      <c r="S39" s="44" t="n">
        <f aca="false">(E39-E$6)^3</f>
        <v>-0.0318055632370263</v>
      </c>
      <c r="T39" s="44" t="n">
        <f aca="false">(F39-F$6)^3</f>
        <v>-0.00365819712205341</v>
      </c>
      <c r="U39" s="44" t="n">
        <f aca="false">(G39-G$6)^3</f>
        <v>-0.000527355933843615</v>
      </c>
      <c r="V39" s="44" t="n">
        <f aca="false">(H39-H$6)^3</f>
        <v>-0.000874665915260187</v>
      </c>
      <c r="W39" s="44" t="n">
        <f aca="false">(I39-I$6)^3</f>
        <v>-0.00142106841351666</v>
      </c>
      <c r="X39" s="44" t="n">
        <f aca="false">(J39-J$6)^3</f>
        <v>-5.01170424680527E-005</v>
      </c>
      <c r="Y39" s="44" t="n">
        <f aca="false">(K39-K$6)^3</f>
        <v>-1.9729131223304E-005</v>
      </c>
      <c r="Z39" s="44" t="n">
        <f aca="false">(L39-L$6)^3</f>
        <v>-2.18246566911091E-006</v>
      </c>
      <c r="AA39" s="44" t="n">
        <f aca="false">(M39-M$6)^3</f>
        <v>0.000238535636269832</v>
      </c>
      <c r="AB39" s="44" t="n">
        <f aca="false">(N39-N$6)^3</f>
        <v>-1.119942966440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06442</v>
      </c>
      <c r="C40" s="48" t="n">
        <f aca="false">'DATOS MENSUALES'!E751</f>
        <v>0.332605</v>
      </c>
      <c r="D40" s="48" t="n">
        <f aca="false">'DATOS MENSUALES'!E752</f>
        <v>0.764302</v>
      </c>
      <c r="E40" s="48" t="n">
        <f aca="false">'DATOS MENSUALES'!E753</f>
        <v>1.783572</v>
      </c>
      <c r="F40" s="48" t="n">
        <f aca="false">'DATOS MENSUALES'!E754</f>
        <v>0.59684</v>
      </c>
      <c r="G40" s="48" t="n">
        <f aca="false">'DATOS MENSUALES'!E755</f>
        <v>0.361716</v>
      </c>
      <c r="H40" s="48" t="n">
        <f aca="false">'DATOS MENSUALES'!E756</f>
        <v>0.66832</v>
      </c>
      <c r="I40" s="48" t="n">
        <f aca="false">'DATOS MENSUALES'!E757</f>
        <v>0.218196</v>
      </c>
      <c r="J40" s="48" t="n">
        <f aca="false">'DATOS MENSUALES'!E758</f>
        <v>0.213083</v>
      </c>
      <c r="K40" s="48" t="n">
        <f aca="false">'DATOS MENSUALES'!E759</f>
        <v>0.193004</v>
      </c>
      <c r="L40" s="48" t="n">
        <f aca="false">'DATOS MENSUALES'!E760</f>
        <v>0.17589</v>
      </c>
      <c r="M40" s="48" t="n">
        <f aca="false">'DATOS MENSUALES'!E761</f>
        <v>0.155685</v>
      </c>
      <c r="N40" s="48" t="n">
        <f aca="false">SUM(B40:M40)</f>
        <v>5.569655</v>
      </c>
      <c r="O40" s="49"/>
      <c r="P40" s="44" t="n">
        <f aca="false">(B40-B$6)^3</f>
        <v>-0.000458326357193168</v>
      </c>
      <c r="Q40" s="44" t="n">
        <f aca="false">(C40-C$6)^3</f>
        <v>0.00332493614352835</v>
      </c>
      <c r="R40" s="44" t="n">
        <f aca="false">(D40-D$6)^3</f>
        <v>0.0415202481720072</v>
      </c>
      <c r="S40" s="44" t="n">
        <f aca="false">(E40-E$6)^3</f>
        <v>2.28588400939065</v>
      </c>
      <c r="T40" s="44" t="n">
        <f aca="false">(F40-F$6)^3</f>
        <v>0.0340373153940496</v>
      </c>
      <c r="U40" s="44" t="n">
        <f aca="false">(G40-G$6)^3</f>
        <v>0.00415697802721664</v>
      </c>
      <c r="V40" s="44" t="n">
        <f aca="false">(H40-H$6)^3</f>
        <v>0.107517869459095</v>
      </c>
      <c r="W40" s="44" t="n">
        <f aca="false">(I40-I$6)^3</f>
        <v>1.59044042546654E-006</v>
      </c>
      <c r="X40" s="44" t="n">
        <f aca="false">(J40-J$6)^3</f>
        <v>0.000841391770311277</v>
      </c>
      <c r="Y40" s="44" t="n">
        <f aca="false">(K40-K$6)^3</f>
        <v>0.000667442548073763</v>
      </c>
      <c r="Z40" s="44" t="n">
        <f aca="false">(L40-L$6)^3</f>
        <v>0.000481664098714525</v>
      </c>
      <c r="AA40" s="44" t="n">
        <f aca="false">(M40-M$6)^3</f>
        <v>9.19598113863529E-005</v>
      </c>
      <c r="AB40" s="44" t="n">
        <f aca="false">(N40-N$6)^3</f>
        <v>27.355350445728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60642</v>
      </c>
      <c r="C41" s="48" t="n">
        <f aca="false">'DATOS MENSUALES'!E763</f>
        <v>0.27799</v>
      </c>
      <c r="D41" s="48" t="n">
        <f aca="false">'DATOS MENSUALES'!E764</f>
        <v>0.17475</v>
      </c>
      <c r="E41" s="48" t="n">
        <f aca="false">'DATOS MENSUALES'!E765</f>
        <v>0.194506</v>
      </c>
      <c r="F41" s="48" t="n">
        <f aca="false">'DATOS MENSUALES'!E766</f>
        <v>0.14262</v>
      </c>
      <c r="G41" s="48" t="n">
        <f aca="false">'DATOS MENSUALES'!E767</f>
        <v>0.188487</v>
      </c>
      <c r="H41" s="48" t="n">
        <f aca="false">'DATOS MENSUALES'!E768</f>
        <v>0.13416</v>
      </c>
      <c r="I41" s="48" t="n">
        <f aca="false">'DATOS MENSUALES'!E769</f>
        <v>0.122592</v>
      </c>
      <c r="J41" s="48" t="n">
        <f aca="false">'DATOS MENSUALES'!E770</f>
        <v>0.11793</v>
      </c>
      <c r="K41" s="48" t="n">
        <f aca="false">'DATOS MENSUALES'!E771</f>
        <v>0.108656</v>
      </c>
      <c r="L41" s="48" t="n">
        <f aca="false">'DATOS MENSUALES'!E772</f>
        <v>0.104567</v>
      </c>
      <c r="M41" s="48" t="n">
        <f aca="false">'DATOS MENSUALES'!E773</f>
        <v>0.090389</v>
      </c>
      <c r="N41" s="48" t="n">
        <f aca="false">SUM(B41:M41)</f>
        <v>2.517289</v>
      </c>
      <c r="O41" s="49"/>
      <c r="P41" s="44" t="n">
        <f aca="false">(B41-B$6)^3</f>
        <v>0.310425299816661</v>
      </c>
      <c r="Q41" s="44" t="n">
        <f aca="false">(C41-C$6)^3</f>
        <v>0.000847654554698001</v>
      </c>
      <c r="R41" s="44" t="n">
        <f aca="false">(D41-D$6)^3</f>
        <v>-0.0143981965696364</v>
      </c>
      <c r="S41" s="44" t="n">
        <f aca="false">(E41-E$6)^3</f>
        <v>-0.0200717303342929</v>
      </c>
      <c r="T41" s="44" t="n">
        <f aca="false">(F41-F$6)^3</f>
        <v>-0.00220412323461114</v>
      </c>
      <c r="U41" s="44" t="n">
        <f aca="false">(G41-G$6)^3</f>
        <v>-1.9246348541119E-006</v>
      </c>
      <c r="V41" s="44" t="n">
        <f aca="false">(H41-H$6)^3</f>
        <v>-0.000201739239250093</v>
      </c>
      <c r="W41" s="44" t="n">
        <f aca="false">(I41-I$6)^3</f>
        <v>-0.000591250297179741</v>
      </c>
      <c r="X41" s="44" t="n">
        <f aca="false">(J41-J$6)^3</f>
        <v>-4.16897111968999E-010</v>
      </c>
      <c r="Y41" s="44" t="n">
        <f aca="false">(K41-K$6)^3</f>
        <v>2.82033709451121E-008</v>
      </c>
      <c r="Z41" s="44" t="n">
        <f aca="false">(L41-L$6)^3</f>
        <v>3.52603685825727E-007</v>
      </c>
      <c r="AA41" s="44" t="n">
        <f aca="false">(M41-M$6)^3</f>
        <v>-8.19232087967901E-006</v>
      </c>
      <c r="AB41" s="44" t="n">
        <f aca="false">(N41-N$6)^3</f>
        <v>-6.05234446666865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7852</v>
      </c>
      <c r="C42" s="48" t="n">
        <f aca="false">'DATOS MENSUALES'!E775</f>
        <v>0.083356</v>
      </c>
      <c r="D42" s="48" t="n">
        <f aca="false">'DATOS MENSUALES'!E776</f>
        <v>0.075556</v>
      </c>
      <c r="E42" s="48" t="n">
        <f aca="false">'DATOS MENSUALES'!E777</f>
        <v>0.06885</v>
      </c>
      <c r="F42" s="48" t="n">
        <f aca="false">'DATOS MENSUALES'!E778</f>
        <v>0.063462</v>
      </c>
      <c r="G42" s="48" t="n">
        <f aca="false">'DATOS MENSUALES'!E779</f>
        <v>0.063828</v>
      </c>
      <c r="H42" s="48" t="n">
        <f aca="false">'DATOS MENSUALES'!E780</f>
        <v>0.057218</v>
      </c>
      <c r="I42" s="48" t="n">
        <f aca="false">'DATOS MENSUALES'!E781</f>
        <v>0.053715</v>
      </c>
      <c r="J42" s="48" t="n">
        <f aca="false">'DATOS MENSUALES'!E782</f>
        <v>0.050592</v>
      </c>
      <c r="K42" s="48" t="n">
        <f aca="false">'DATOS MENSUALES'!E783</f>
        <v>0.047376</v>
      </c>
      <c r="L42" s="48" t="n">
        <f aca="false">'DATOS MENSUALES'!E784</f>
        <v>0.044256</v>
      </c>
      <c r="M42" s="48" t="n">
        <f aca="false">'DATOS MENSUALES'!E785</f>
        <v>0.040624</v>
      </c>
      <c r="N42" s="48" t="n">
        <f aca="false">SUM(B42:M42)</f>
        <v>0.927353</v>
      </c>
      <c r="O42" s="49"/>
      <c r="P42" s="44" t="n">
        <f aca="false">(B42-B$6)^3</f>
        <v>0.000856760752515682</v>
      </c>
      <c r="Q42" s="44" t="n">
        <f aca="false">(C42-C$6)^3</f>
        <v>-0.000999831547921125</v>
      </c>
      <c r="R42" s="44" t="n">
        <f aca="false">(D42-D$6)^3</f>
        <v>-0.040167510639297</v>
      </c>
      <c r="S42" s="44" t="n">
        <f aca="false">(E42-E$6)^3</f>
        <v>-0.0627704634942031</v>
      </c>
      <c r="T42" s="44" t="n">
        <f aca="false">(F42-F$6)^3</f>
        <v>-0.00916848101113243</v>
      </c>
      <c r="U42" s="44" t="n">
        <f aca="false">(G42-G$6)^3</f>
        <v>-0.0025768706966811</v>
      </c>
      <c r="V42" s="44" t="n">
        <f aca="false">(H42-H$6)^3</f>
        <v>-0.00249285080365865</v>
      </c>
      <c r="W42" s="44" t="n">
        <f aca="false">(I42-I$6)^3</f>
        <v>-0.00356812918937681</v>
      </c>
      <c r="X42" s="44" t="n">
        <f aca="false">(J42-J$6)^3</f>
        <v>-0.000315613129387569</v>
      </c>
      <c r="Y42" s="44" t="n">
        <f aca="false">(K42-K$6)^3</f>
        <v>-0.000197504198887373</v>
      </c>
      <c r="Z42" s="44" t="n">
        <f aca="false">(L42-L$6)^3</f>
        <v>-0.00015096196886047</v>
      </c>
      <c r="AA42" s="44" t="n">
        <f aca="false">(M42-M$6)^3</f>
        <v>-0.000341884012521024</v>
      </c>
      <c r="AB42" s="44" t="n">
        <f aca="false">(N42-N$6)^3</f>
        <v>-4.324359174670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63648</v>
      </c>
      <c r="C43" s="48" t="n">
        <f aca="false">'DATOS MENSUALES'!E787</f>
        <v>0.08416</v>
      </c>
      <c r="D43" s="48" t="n">
        <f aca="false">'DATOS MENSUALES'!E788</f>
        <v>0.096736</v>
      </c>
      <c r="E43" s="48" t="n">
        <f aca="false">'DATOS MENSUALES'!E789</f>
        <v>0.061334</v>
      </c>
      <c r="F43" s="48" t="n">
        <f aca="false">'DATOS MENSUALES'!E790</f>
        <v>0.14721</v>
      </c>
      <c r="G43" s="48" t="n">
        <f aca="false">'DATOS MENSUALES'!E791</f>
        <v>0.30641</v>
      </c>
      <c r="H43" s="48" t="n">
        <f aca="false">'DATOS MENSUALES'!E792</f>
        <v>0.119898</v>
      </c>
      <c r="I43" s="48" t="n">
        <f aca="false">'DATOS MENSUALES'!E793</f>
        <v>0.09479</v>
      </c>
      <c r="J43" s="48" t="n">
        <f aca="false">'DATOS MENSUALES'!E794</f>
        <v>0.084865</v>
      </c>
      <c r="K43" s="48" t="n">
        <f aca="false">'DATOS MENSUALES'!E795</f>
        <v>0.077688</v>
      </c>
      <c r="L43" s="48" t="n">
        <f aca="false">'DATOS MENSUALES'!E796</f>
        <v>0.073424</v>
      </c>
      <c r="M43" s="48" t="n">
        <f aca="false">'DATOS MENSUALES'!E797</f>
        <v>0.083152</v>
      </c>
      <c r="N43" s="48" t="n">
        <f aca="false">SUM(B43:M43)</f>
        <v>1.593315</v>
      </c>
      <c r="O43" s="49"/>
      <c r="P43" s="44" t="n">
        <f aca="false">(B43-B$6)^3</f>
        <v>0.00584224189730358</v>
      </c>
      <c r="Q43" s="44" t="n">
        <f aca="false">(C43-C$6)^3</f>
        <v>-0.000975907650898519</v>
      </c>
      <c r="R43" s="44" t="n">
        <f aca="false">(D43-D$6)^3</f>
        <v>-0.0331664832281619</v>
      </c>
      <c r="S43" s="44" t="n">
        <f aca="false">(E43-E$6)^3</f>
        <v>-0.0663995642597358</v>
      </c>
      <c r="T43" s="44" t="n">
        <f aca="false">(F43-F$6)^3</f>
        <v>-0.00197903622298427</v>
      </c>
      <c r="U43" s="44" t="n">
        <f aca="false">(G43-G$6)^3</f>
        <v>0.00117370977176199</v>
      </c>
      <c r="V43" s="44" t="n">
        <f aca="false">(H43-H$6)^3</f>
        <v>-0.000387602024888604</v>
      </c>
      <c r="W43" s="44" t="n">
        <f aca="false">(I43-I$6)^3</f>
        <v>-0.00139491427353756</v>
      </c>
      <c r="X43" s="44" t="n">
        <f aca="false">(J43-J$6)^3</f>
        <v>-3.86557463570947E-005</v>
      </c>
      <c r="Y43" s="44" t="n">
        <f aca="false">(K43-K$6)^3</f>
        <v>-2.17739126877757E-005</v>
      </c>
      <c r="Z43" s="44" t="n">
        <f aca="false">(L43-L$6)^3</f>
        <v>-1.39596907874711E-005</v>
      </c>
      <c r="AA43" s="44" t="n">
        <f aca="false">(M43-M$6)^3</f>
        <v>-2.0561816195136E-005</v>
      </c>
      <c r="AB43" s="44" t="n">
        <f aca="false">(N43-N$6)^3</f>
        <v>-0.8937136204538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23433750012332</v>
      </c>
      <c r="Q44" s="50" t="n">
        <f aca="false">SUM(Q18:Q43)</f>
        <v>0.247255052573372</v>
      </c>
      <c r="R44" s="50" t="n">
        <f aca="false">SUM(R18:R43)</f>
        <v>8.5772012070314</v>
      </c>
      <c r="S44" s="50" t="n">
        <f aca="false">SUM(S18:S43)</f>
        <v>25.0926920684116</v>
      </c>
      <c r="T44" s="50" t="n">
        <f aca="false">SUM(T18:T43)</f>
        <v>1.85974573674105</v>
      </c>
      <c r="U44" s="50" t="n">
        <f aca="false">SUM(U18:U43)</f>
        <v>1.69783109610081</v>
      </c>
      <c r="V44" s="50" t="n">
        <f aca="false">SUM(V18:V43)</f>
        <v>0.152560642856456</v>
      </c>
      <c r="W44" s="50" t="n">
        <f aca="false">SUM(W18:W43)</f>
        <v>0.267405881199675</v>
      </c>
      <c r="X44" s="50" t="n">
        <f aca="false">SUM(X18:X43)</f>
        <v>0.0033483247338683</v>
      </c>
      <c r="Y44" s="50" t="n">
        <f aca="false">SUM(Y18:Y43)</f>
        <v>0.00242645753117583</v>
      </c>
      <c r="Z44" s="50" t="n">
        <f aca="false">SUM(Z18:Z43)</f>
        <v>0.00166143476478899</v>
      </c>
      <c r="AA44" s="50" t="n">
        <f aca="false">SUM(AA18:AA43)</f>
        <v>0.017842114268012</v>
      </c>
      <c r="AB44" s="50" t="n">
        <f aca="false">SUM(AB18:AB43)</f>
        <v>291.21143319209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11Z</dcterms:modified>
  <cp:revision>0</cp:revision>
  <dc:subject/>
  <dc:title/>
</cp:coreProperties>
</file>