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Tormes desde aguas aguas abajo de Baños de Ledesma hasta el embalse de La Almendra</t>
  </si>
  <si>
    <t xml:space="preserve">505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05 - Río Tormes desde aguas aguas abajo de Baños de Ledesma hasta el embalse de La Almend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476</c:v>
                </c:pt>
                <c:pt idx="1">
                  <c:v>0.791</c:v>
                </c:pt>
                <c:pt idx="2">
                  <c:v>0.808</c:v>
                </c:pt>
                <c:pt idx="3">
                  <c:v>2.69</c:v>
                </c:pt>
                <c:pt idx="4">
                  <c:v>3.217</c:v>
                </c:pt>
                <c:pt idx="5">
                  <c:v>1.814</c:v>
                </c:pt>
                <c:pt idx="6">
                  <c:v>1.187</c:v>
                </c:pt>
                <c:pt idx="7">
                  <c:v>1.507</c:v>
                </c:pt>
                <c:pt idx="8">
                  <c:v>0.849</c:v>
                </c:pt>
                <c:pt idx="9">
                  <c:v>0.791</c:v>
                </c:pt>
                <c:pt idx="10">
                  <c:v>0.698</c:v>
                </c:pt>
                <c:pt idx="11">
                  <c:v>0.633</c:v>
                </c:pt>
                <c:pt idx="12">
                  <c:v>0.573</c:v>
                </c:pt>
                <c:pt idx="13">
                  <c:v>0.803</c:v>
                </c:pt>
                <c:pt idx="14">
                  <c:v>0.543</c:v>
                </c:pt>
                <c:pt idx="15">
                  <c:v>0.586</c:v>
                </c:pt>
                <c:pt idx="16">
                  <c:v>0.463</c:v>
                </c:pt>
                <c:pt idx="17">
                  <c:v>1.277</c:v>
                </c:pt>
                <c:pt idx="18">
                  <c:v>0.938</c:v>
                </c:pt>
                <c:pt idx="19">
                  <c:v>0.571</c:v>
                </c:pt>
                <c:pt idx="20">
                  <c:v>0.514</c:v>
                </c:pt>
                <c:pt idx="21">
                  <c:v>0.469</c:v>
                </c:pt>
                <c:pt idx="22">
                  <c:v>0.431</c:v>
                </c:pt>
                <c:pt idx="23">
                  <c:v>0.398</c:v>
                </c:pt>
                <c:pt idx="24">
                  <c:v>0.368</c:v>
                </c:pt>
                <c:pt idx="25">
                  <c:v>0.338</c:v>
                </c:pt>
                <c:pt idx="26">
                  <c:v>0.556</c:v>
                </c:pt>
                <c:pt idx="27">
                  <c:v>1.355</c:v>
                </c:pt>
                <c:pt idx="28">
                  <c:v>0.565</c:v>
                </c:pt>
                <c:pt idx="29">
                  <c:v>1.003</c:v>
                </c:pt>
                <c:pt idx="30">
                  <c:v>0.537</c:v>
                </c:pt>
                <c:pt idx="31">
                  <c:v>0.433</c:v>
                </c:pt>
                <c:pt idx="32">
                  <c:v>0.393</c:v>
                </c:pt>
                <c:pt idx="33">
                  <c:v>0.359</c:v>
                </c:pt>
                <c:pt idx="34">
                  <c:v>0.331</c:v>
                </c:pt>
                <c:pt idx="35">
                  <c:v>0.311</c:v>
                </c:pt>
                <c:pt idx="36">
                  <c:v>0.295</c:v>
                </c:pt>
                <c:pt idx="37">
                  <c:v>0.276</c:v>
                </c:pt>
                <c:pt idx="38">
                  <c:v>0.265</c:v>
                </c:pt>
                <c:pt idx="39">
                  <c:v>0.245</c:v>
                </c:pt>
                <c:pt idx="40">
                  <c:v>0.225</c:v>
                </c:pt>
                <c:pt idx="41">
                  <c:v>0.21</c:v>
                </c:pt>
                <c:pt idx="42">
                  <c:v>0.209</c:v>
                </c:pt>
                <c:pt idx="43">
                  <c:v>0.207</c:v>
                </c:pt>
                <c:pt idx="44">
                  <c:v>0.195</c:v>
                </c:pt>
                <c:pt idx="45">
                  <c:v>0.182</c:v>
                </c:pt>
                <c:pt idx="46">
                  <c:v>0.171</c:v>
                </c:pt>
                <c:pt idx="47">
                  <c:v>0.161</c:v>
                </c:pt>
                <c:pt idx="48">
                  <c:v>0.149</c:v>
                </c:pt>
                <c:pt idx="49">
                  <c:v>0.14</c:v>
                </c:pt>
                <c:pt idx="50">
                  <c:v>0.133</c:v>
                </c:pt>
                <c:pt idx="51">
                  <c:v>0.132</c:v>
                </c:pt>
                <c:pt idx="52">
                  <c:v>0.13</c:v>
                </c:pt>
                <c:pt idx="53">
                  <c:v>0.125</c:v>
                </c:pt>
                <c:pt idx="54">
                  <c:v>0.119</c:v>
                </c:pt>
                <c:pt idx="55">
                  <c:v>0.113</c:v>
                </c:pt>
                <c:pt idx="56">
                  <c:v>0.108</c:v>
                </c:pt>
                <c:pt idx="57">
                  <c:v>0.104</c:v>
                </c:pt>
                <c:pt idx="58">
                  <c:v>0.099</c:v>
                </c:pt>
                <c:pt idx="59">
                  <c:v>0.094</c:v>
                </c:pt>
                <c:pt idx="60">
                  <c:v>0.087</c:v>
                </c:pt>
                <c:pt idx="61">
                  <c:v>0.101</c:v>
                </c:pt>
                <c:pt idx="62">
                  <c:v>2.408</c:v>
                </c:pt>
                <c:pt idx="63">
                  <c:v>0.271</c:v>
                </c:pt>
                <c:pt idx="64">
                  <c:v>0.301</c:v>
                </c:pt>
                <c:pt idx="65">
                  <c:v>0.881</c:v>
                </c:pt>
                <c:pt idx="66">
                  <c:v>1.375</c:v>
                </c:pt>
                <c:pt idx="67">
                  <c:v>1.178</c:v>
                </c:pt>
                <c:pt idx="68">
                  <c:v>0.578</c:v>
                </c:pt>
                <c:pt idx="69">
                  <c:v>0.522</c:v>
                </c:pt>
                <c:pt idx="70">
                  <c:v>0.474</c:v>
                </c:pt>
                <c:pt idx="71">
                  <c:v>0.43</c:v>
                </c:pt>
                <c:pt idx="72">
                  <c:v>0.389</c:v>
                </c:pt>
                <c:pt idx="73">
                  <c:v>0.354</c:v>
                </c:pt>
                <c:pt idx="74">
                  <c:v>0.325</c:v>
                </c:pt>
                <c:pt idx="75">
                  <c:v>0.303</c:v>
                </c:pt>
                <c:pt idx="76">
                  <c:v>1.531</c:v>
                </c:pt>
                <c:pt idx="77">
                  <c:v>2.844</c:v>
                </c:pt>
                <c:pt idx="78">
                  <c:v>0.606</c:v>
                </c:pt>
                <c:pt idx="79">
                  <c:v>0.544</c:v>
                </c:pt>
                <c:pt idx="80">
                  <c:v>0.493</c:v>
                </c:pt>
                <c:pt idx="81">
                  <c:v>0.448</c:v>
                </c:pt>
                <c:pt idx="82">
                  <c:v>0.409</c:v>
                </c:pt>
                <c:pt idx="83">
                  <c:v>0.374</c:v>
                </c:pt>
                <c:pt idx="84">
                  <c:v>0.342</c:v>
                </c:pt>
                <c:pt idx="85">
                  <c:v>0.312</c:v>
                </c:pt>
                <c:pt idx="86">
                  <c:v>0.368</c:v>
                </c:pt>
                <c:pt idx="87">
                  <c:v>2.996</c:v>
                </c:pt>
                <c:pt idx="88">
                  <c:v>0.54</c:v>
                </c:pt>
                <c:pt idx="89">
                  <c:v>0.482</c:v>
                </c:pt>
                <c:pt idx="90">
                  <c:v>0.465</c:v>
                </c:pt>
                <c:pt idx="91">
                  <c:v>0.888</c:v>
                </c:pt>
                <c:pt idx="92">
                  <c:v>0.499</c:v>
                </c:pt>
                <c:pt idx="93">
                  <c:v>0.452</c:v>
                </c:pt>
                <c:pt idx="94">
                  <c:v>0.413</c:v>
                </c:pt>
                <c:pt idx="95">
                  <c:v>0.376</c:v>
                </c:pt>
                <c:pt idx="96">
                  <c:v>0.343</c:v>
                </c:pt>
                <c:pt idx="97">
                  <c:v>0.313</c:v>
                </c:pt>
                <c:pt idx="98">
                  <c:v>0.341</c:v>
                </c:pt>
                <c:pt idx="99">
                  <c:v>0.297</c:v>
                </c:pt>
                <c:pt idx="100">
                  <c:v>0.274</c:v>
                </c:pt>
                <c:pt idx="101">
                  <c:v>0.254</c:v>
                </c:pt>
                <c:pt idx="102">
                  <c:v>0.235</c:v>
                </c:pt>
                <c:pt idx="103">
                  <c:v>0.216</c:v>
                </c:pt>
                <c:pt idx="104">
                  <c:v>0.199</c:v>
                </c:pt>
                <c:pt idx="105">
                  <c:v>0.187</c:v>
                </c:pt>
                <c:pt idx="106">
                  <c:v>0.176</c:v>
                </c:pt>
                <c:pt idx="107">
                  <c:v>0.191</c:v>
                </c:pt>
                <c:pt idx="108">
                  <c:v>0.166</c:v>
                </c:pt>
                <c:pt idx="109">
                  <c:v>0.157</c:v>
                </c:pt>
                <c:pt idx="110">
                  <c:v>0.152</c:v>
                </c:pt>
                <c:pt idx="111">
                  <c:v>0.144</c:v>
                </c:pt>
                <c:pt idx="112">
                  <c:v>0.171</c:v>
                </c:pt>
                <c:pt idx="113">
                  <c:v>0.162</c:v>
                </c:pt>
                <c:pt idx="114">
                  <c:v>0.152</c:v>
                </c:pt>
                <c:pt idx="115">
                  <c:v>0.154</c:v>
                </c:pt>
                <c:pt idx="116">
                  <c:v>0.155</c:v>
                </c:pt>
                <c:pt idx="117">
                  <c:v>0.148</c:v>
                </c:pt>
                <c:pt idx="118">
                  <c:v>0.14</c:v>
                </c:pt>
                <c:pt idx="119">
                  <c:v>0.13</c:v>
                </c:pt>
                <c:pt idx="120">
                  <c:v>0.121</c:v>
                </c:pt>
                <c:pt idx="121">
                  <c:v>0.118</c:v>
                </c:pt>
                <c:pt idx="122">
                  <c:v>0.153</c:v>
                </c:pt>
                <c:pt idx="123">
                  <c:v>0.197</c:v>
                </c:pt>
                <c:pt idx="124">
                  <c:v>0.916</c:v>
                </c:pt>
                <c:pt idx="125">
                  <c:v>1.676</c:v>
                </c:pt>
                <c:pt idx="126">
                  <c:v>0.532</c:v>
                </c:pt>
                <c:pt idx="127">
                  <c:v>0.512</c:v>
                </c:pt>
                <c:pt idx="128">
                  <c:v>0.414</c:v>
                </c:pt>
                <c:pt idx="129">
                  <c:v>0.38</c:v>
                </c:pt>
                <c:pt idx="130">
                  <c:v>0.346</c:v>
                </c:pt>
                <c:pt idx="131">
                  <c:v>0.316</c:v>
                </c:pt>
                <c:pt idx="132">
                  <c:v>0.289</c:v>
                </c:pt>
                <c:pt idx="133">
                  <c:v>1.943</c:v>
                </c:pt>
                <c:pt idx="134">
                  <c:v>0.408</c:v>
                </c:pt>
                <c:pt idx="135">
                  <c:v>0.374</c:v>
                </c:pt>
                <c:pt idx="136">
                  <c:v>0.354</c:v>
                </c:pt>
                <c:pt idx="137">
                  <c:v>0.538</c:v>
                </c:pt>
                <c:pt idx="138">
                  <c:v>0.417</c:v>
                </c:pt>
                <c:pt idx="139">
                  <c:v>0.434</c:v>
                </c:pt>
                <c:pt idx="140">
                  <c:v>0.404</c:v>
                </c:pt>
                <c:pt idx="141">
                  <c:v>0.373</c:v>
                </c:pt>
                <c:pt idx="142">
                  <c:v>0.343</c:v>
                </c:pt>
                <c:pt idx="143">
                  <c:v>0.314</c:v>
                </c:pt>
                <c:pt idx="144">
                  <c:v>0.288</c:v>
                </c:pt>
                <c:pt idx="145">
                  <c:v>0.269</c:v>
                </c:pt>
                <c:pt idx="146">
                  <c:v>0.259</c:v>
                </c:pt>
                <c:pt idx="147">
                  <c:v>0.247</c:v>
                </c:pt>
                <c:pt idx="148">
                  <c:v>0.237</c:v>
                </c:pt>
                <c:pt idx="149">
                  <c:v>0.223</c:v>
                </c:pt>
                <c:pt idx="150">
                  <c:v>0.228</c:v>
                </c:pt>
                <c:pt idx="151">
                  <c:v>0.23</c:v>
                </c:pt>
                <c:pt idx="152">
                  <c:v>0.213</c:v>
                </c:pt>
                <c:pt idx="153">
                  <c:v>0.198</c:v>
                </c:pt>
                <c:pt idx="154">
                  <c:v>0.186</c:v>
                </c:pt>
                <c:pt idx="155">
                  <c:v>0.173</c:v>
                </c:pt>
                <c:pt idx="156">
                  <c:v>0.272</c:v>
                </c:pt>
                <c:pt idx="157">
                  <c:v>0.201</c:v>
                </c:pt>
                <c:pt idx="158">
                  <c:v>0.188</c:v>
                </c:pt>
                <c:pt idx="159">
                  <c:v>0.18</c:v>
                </c:pt>
                <c:pt idx="160">
                  <c:v>0.175</c:v>
                </c:pt>
                <c:pt idx="161">
                  <c:v>0.197</c:v>
                </c:pt>
                <c:pt idx="162">
                  <c:v>0.214</c:v>
                </c:pt>
                <c:pt idx="163">
                  <c:v>0.204</c:v>
                </c:pt>
                <c:pt idx="164">
                  <c:v>0.191</c:v>
                </c:pt>
                <c:pt idx="165">
                  <c:v>0.176</c:v>
                </c:pt>
                <c:pt idx="166">
                  <c:v>0.164</c:v>
                </c:pt>
                <c:pt idx="167">
                  <c:v>0.152</c:v>
                </c:pt>
                <c:pt idx="168">
                  <c:v>0.142</c:v>
                </c:pt>
                <c:pt idx="169">
                  <c:v>0.177</c:v>
                </c:pt>
                <c:pt idx="170">
                  <c:v>0.141</c:v>
                </c:pt>
                <c:pt idx="171">
                  <c:v>0.877</c:v>
                </c:pt>
                <c:pt idx="172">
                  <c:v>1.431</c:v>
                </c:pt>
                <c:pt idx="173">
                  <c:v>0.465</c:v>
                </c:pt>
                <c:pt idx="174">
                  <c:v>0.444</c:v>
                </c:pt>
                <c:pt idx="175">
                  <c:v>0.425</c:v>
                </c:pt>
                <c:pt idx="176">
                  <c:v>0.399</c:v>
                </c:pt>
                <c:pt idx="177">
                  <c:v>0.368</c:v>
                </c:pt>
                <c:pt idx="178">
                  <c:v>0.337</c:v>
                </c:pt>
                <c:pt idx="179">
                  <c:v>0.308</c:v>
                </c:pt>
                <c:pt idx="180">
                  <c:v>0.281</c:v>
                </c:pt>
                <c:pt idx="181">
                  <c:v>0.504</c:v>
                </c:pt>
                <c:pt idx="182">
                  <c:v>2.453</c:v>
                </c:pt>
                <c:pt idx="183">
                  <c:v>0.747</c:v>
                </c:pt>
                <c:pt idx="184">
                  <c:v>0.604</c:v>
                </c:pt>
                <c:pt idx="185">
                  <c:v>2.874</c:v>
                </c:pt>
                <c:pt idx="186">
                  <c:v>1.561</c:v>
                </c:pt>
                <c:pt idx="187">
                  <c:v>0.987</c:v>
                </c:pt>
                <c:pt idx="188">
                  <c:v>0.897</c:v>
                </c:pt>
                <c:pt idx="189">
                  <c:v>0.809</c:v>
                </c:pt>
                <c:pt idx="190">
                  <c:v>0.731</c:v>
                </c:pt>
                <c:pt idx="191">
                  <c:v>0.661</c:v>
                </c:pt>
                <c:pt idx="192">
                  <c:v>0.598</c:v>
                </c:pt>
                <c:pt idx="193">
                  <c:v>0.543</c:v>
                </c:pt>
                <c:pt idx="194">
                  <c:v>0.492</c:v>
                </c:pt>
                <c:pt idx="195">
                  <c:v>0.446</c:v>
                </c:pt>
                <c:pt idx="196">
                  <c:v>0.416</c:v>
                </c:pt>
                <c:pt idx="197">
                  <c:v>0.392</c:v>
                </c:pt>
                <c:pt idx="198">
                  <c:v>0.361</c:v>
                </c:pt>
                <c:pt idx="199">
                  <c:v>0.331</c:v>
                </c:pt>
                <c:pt idx="200">
                  <c:v>0.305</c:v>
                </c:pt>
                <c:pt idx="201">
                  <c:v>0.282</c:v>
                </c:pt>
                <c:pt idx="202">
                  <c:v>0.261</c:v>
                </c:pt>
                <c:pt idx="203">
                  <c:v>0.241</c:v>
                </c:pt>
                <c:pt idx="204">
                  <c:v>0.222</c:v>
                </c:pt>
                <c:pt idx="205">
                  <c:v>0.206</c:v>
                </c:pt>
                <c:pt idx="206">
                  <c:v>0.195</c:v>
                </c:pt>
                <c:pt idx="207">
                  <c:v>0.198</c:v>
                </c:pt>
                <c:pt idx="208">
                  <c:v>0.215</c:v>
                </c:pt>
                <c:pt idx="209">
                  <c:v>0.409</c:v>
                </c:pt>
                <c:pt idx="210">
                  <c:v>0.287</c:v>
                </c:pt>
                <c:pt idx="211">
                  <c:v>0.28</c:v>
                </c:pt>
                <c:pt idx="212">
                  <c:v>0.268</c:v>
                </c:pt>
                <c:pt idx="213">
                  <c:v>0.248</c:v>
                </c:pt>
                <c:pt idx="214">
                  <c:v>0.229</c:v>
                </c:pt>
                <c:pt idx="215">
                  <c:v>0.213</c:v>
                </c:pt>
                <c:pt idx="216">
                  <c:v>0.198</c:v>
                </c:pt>
                <c:pt idx="217">
                  <c:v>0.185</c:v>
                </c:pt>
                <c:pt idx="218">
                  <c:v>0.969</c:v>
                </c:pt>
                <c:pt idx="219">
                  <c:v>0.339</c:v>
                </c:pt>
                <c:pt idx="220">
                  <c:v>0.314</c:v>
                </c:pt>
                <c:pt idx="221">
                  <c:v>0.416</c:v>
                </c:pt>
                <c:pt idx="222">
                  <c:v>0.37</c:v>
                </c:pt>
                <c:pt idx="223">
                  <c:v>0.395</c:v>
                </c:pt>
                <c:pt idx="224">
                  <c:v>0.373</c:v>
                </c:pt>
                <c:pt idx="225">
                  <c:v>0.342</c:v>
                </c:pt>
                <c:pt idx="226">
                  <c:v>0.314</c:v>
                </c:pt>
                <c:pt idx="227">
                  <c:v>0.298</c:v>
                </c:pt>
                <c:pt idx="228">
                  <c:v>0.274</c:v>
                </c:pt>
                <c:pt idx="229">
                  <c:v>0.295</c:v>
                </c:pt>
                <c:pt idx="230">
                  <c:v>1.422</c:v>
                </c:pt>
                <c:pt idx="231">
                  <c:v>0.552</c:v>
                </c:pt>
                <c:pt idx="232">
                  <c:v>2.247</c:v>
                </c:pt>
                <c:pt idx="233">
                  <c:v>1.436</c:v>
                </c:pt>
                <c:pt idx="234">
                  <c:v>0.778</c:v>
                </c:pt>
                <c:pt idx="235">
                  <c:v>0.792</c:v>
                </c:pt>
                <c:pt idx="236">
                  <c:v>0.717</c:v>
                </c:pt>
                <c:pt idx="237">
                  <c:v>0.649</c:v>
                </c:pt>
                <c:pt idx="238">
                  <c:v>0.589</c:v>
                </c:pt>
                <c:pt idx="239">
                  <c:v>0.535</c:v>
                </c:pt>
                <c:pt idx="240">
                  <c:v>1.562</c:v>
                </c:pt>
                <c:pt idx="241">
                  <c:v>0.988</c:v>
                </c:pt>
                <c:pt idx="242">
                  <c:v>1.426</c:v>
                </c:pt>
                <c:pt idx="243">
                  <c:v>1.153</c:v>
                </c:pt>
                <c:pt idx="244">
                  <c:v>0.801</c:v>
                </c:pt>
                <c:pt idx="245">
                  <c:v>0.767</c:v>
                </c:pt>
                <c:pt idx="246">
                  <c:v>0.797</c:v>
                </c:pt>
                <c:pt idx="247">
                  <c:v>0.805</c:v>
                </c:pt>
                <c:pt idx="248">
                  <c:v>0.67</c:v>
                </c:pt>
                <c:pt idx="249">
                  <c:v>0.627</c:v>
                </c:pt>
                <c:pt idx="250">
                  <c:v>0.56</c:v>
                </c:pt>
                <c:pt idx="251">
                  <c:v>0.513</c:v>
                </c:pt>
                <c:pt idx="252">
                  <c:v>0.472</c:v>
                </c:pt>
                <c:pt idx="253">
                  <c:v>0.607</c:v>
                </c:pt>
                <c:pt idx="254">
                  <c:v>2.169</c:v>
                </c:pt>
                <c:pt idx="255">
                  <c:v>1.029</c:v>
                </c:pt>
                <c:pt idx="256">
                  <c:v>0.75</c:v>
                </c:pt>
                <c:pt idx="257">
                  <c:v>0.817</c:v>
                </c:pt>
                <c:pt idx="258">
                  <c:v>0.822</c:v>
                </c:pt>
                <c:pt idx="259">
                  <c:v>0.693</c:v>
                </c:pt>
                <c:pt idx="260">
                  <c:v>0.627</c:v>
                </c:pt>
                <c:pt idx="261">
                  <c:v>0.569</c:v>
                </c:pt>
                <c:pt idx="262">
                  <c:v>0.52</c:v>
                </c:pt>
                <c:pt idx="263">
                  <c:v>0.477</c:v>
                </c:pt>
                <c:pt idx="264">
                  <c:v>0.435</c:v>
                </c:pt>
                <c:pt idx="265">
                  <c:v>0.399</c:v>
                </c:pt>
                <c:pt idx="266">
                  <c:v>0.369</c:v>
                </c:pt>
                <c:pt idx="267">
                  <c:v>0.58</c:v>
                </c:pt>
                <c:pt idx="268">
                  <c:v>0.95</c:v>
                </c:pt>
                <c:pt idx="269">
                  <c:v>0.781</c:v>
                </c:pt>
                <c:pt idx="270">
                  <c:v>0.68</c:v>
                </c:pt>
                <c:pt idx="271">
                  <c:v>0.644</c:v>
                </c:pt>
                <c:pt idx="272">
                  <c:v>0.586</c:v>
                </c:pt>
                <c:pt idx="273">
                  <c:v>0.533</c:v>
                </c:pt>
                <c:pt idx="274">
                  <c:v>0.486</c:v>
                </c:pt>
                <c:pt idx="275">
                  <c:v>0.442</c:v>
                </c:pt>
                <c:pt idx="276">
                  <c:v>0.403</c:v>
                </c:pt>
                <c:pt idx="277">
                  <c:v>1.99</c:v>
                </c:pt>
                <c:pt idx="278">
                  <c:v>1.081</c:v>
                </c:pt>
                <c:pt idx="279">
                  <c:v>0.59</c:v>
                </c:pt>
                <c:pt idx="280">
                  <c:v>2.343</c:v>
                </c:pt>
                <c:pt idx="281">
                  <c:v>2.02</c:v>
                </c:pt>
                <c:pt idx="282">
                  <c:v>0.842</c:v>
                </c:pt>
                <c:pt idx="283">
                  <c:v>0.762</c:v>
                </c:pt>
                <c:pt idx="284">
                  <c:v>0.696</c:v>
                </c:pt>
                <c:pt idx="285">
                  <c:v>0.638</c:v>
                </c:pt>
                <c:pt idx="286">
                  <c:v>0.58</c:v>
                </c:pt>
                <c:pt idx="287">
                  <c:v>0.527</c:v>
                </c:pt>
                <c:pt idx="288">
                  <c:v>0.48</c:v>
                </c:pt>
                <c:pt idx="289">
                  <c:v>0.436</c:v>
                </c:pt>
                <c:pt idx="290">
                  <c:v>0.399</c:v>
                </c:pt>
                <c:pt idx="291">
                  <c:v>0.369</c:v>
                </c:pt>
                <c:pt idx="292">
                  <c:v>0.343</c:v>
                </c:pt>
                <c:pt idx="293">
                  <c:v>0.333</c:v>
                </c:pt>
                <c:pt idx="294">
                  <c:v>0.322</c:v>
                </c:pt>
                <c:pt idx="295">
                  <c:v>0.296</c:v>
                </c:pt>
                <c:pt idx="296">
                  <c:v>0.272</c:v>
                </c:pt>
                <c:pt idx="297">
                  <c:v>0.249</c:v>
                </c:pt>
                <c:pt idx="298">
                  <c:v>0.229</c:v>
                </c:pt>
                <c:pt idx="299">
                  <c:v>0.226</c:v>
                </c:pt>
                <c:pt idx="300">
                  <c:v>0.287</c:v>
                </c:pt>
                <c:pt idx="301">
                  <c:v>0.518</c:v>
                </c:pt>
                <c:pt idx="302">
                  <c:v>0.718</c:v>
                </c:pt>
                <c:pt idx="303">
                  <c:v>2.696</c:v>
                </c:pt>
                <c:pt idx="304">
                  <c:v>4.319</c:v>
                </c:pt>
                <c:pt idx="305">
                  <c:v>0.788</c:v>
                </c:pt>
                <c:pt idx="306">
                  <c:v>1.335</c:v>
                </c:pt>
                <c:pt idx="307">
                  <c:v>0.804</c:v>
                </c:pt>
                <c:pt idx="308">
                  <c:v>0.729</c:v>
                </c:pt>
                <c:pt idx="309">
                  <c:v>0.661</c:v>
                </c:pt>
                <c:pt idx="310">
                  <c:v>0.6</c:v>
                </c:pt>
                <c:pt idx="311">
                  <c:v>0.546</c:v>
                </c:pt>
                <c:pt idx="312">
                  <c:v>0.845</c:v>
                </c:pt>
                <c:pt idx="313">
                  <c:v>0.549</c:v>
                </c:pt>
                <c:pt idx="314">
                  <c:v>0.505</c:v>
                </c:pt>
                <c:pt idx="315">
                  <c:v>0.477</c:v>
                </c:pt>
                <c:pt idx="316">
                  <c:v>0.547</c:v>
                </c:pt>
                <c:pt idx="317">
                  <c:v>0.506</c:v>
                </c:pt>
                <c:pt idx="318">
                  <c:v>0.484</c:v>
                </c:pt>
                <c:pt idx="319">
                  <c:v>0.477</c:v>
                </c:pt>
                <c:pt idx="320">
                  <c:v>0.451</c:v>
                </c:pt>
                <c:pt idx="321">
                  <c:v>0.412</c:v>
                </c:pt>
                <c:pt idx="322">
                  <c:v>0.377</c:v>
                </c:pt>
                <c:pt idx="323">
                  <c:v>0.344</c:v>
                </c:pt>
                <c:pt idx="324">
                  <c:v>0.314</c:v>
                </c:pt>
                <c:pt idx="325">
                  <c:v>0.317</c:v>
                </c:pt>
                <c:pt idx="326">
                  <c:v>0.298</c:v>
                </c:pt>
                <c:pt idx="327">
                  <c:v>0.274</c:v>
                </c:pt>
                <c:pt idx="328">
                  <c:v>0.643</c:v>
                </c:pt>
                <c:pt idx="329">
                  <c:v>0.367</c:v>
                </c:pt>
                <c:pt idx="330">
                  <c:v>0.386</c:v>
                </c:pt>
                <c:pt idx="331">
                  <c:v>0.386</c:v>
                </c:pt>
                <c:pt idx="332">
                  <c:v>0.361</c:v>
                </c:pt>
                <c:pt idx="333">
                  <c:v>0.331</c:v>
                </c:pt>
                <c:pt idx="334">
                  <c:v>0.305</c:v>
                </c:pt>
                <c:pt idx="335">
                  <c:v>0.279</c:v>
                </c:pt>
                <c:pt idx="336">
                  <c:v>0.262</c:v>
                </c:pt>
                <c:pt idx="337">
                  <c:v>0.255</c:v>
                </c:pt>
                <c:pt idx="338">
                  <c:v>0.268</c:v>
                </c:pt>
                <c:pt idx="339">
                  <c:v>0.374</c:v>
                </c:pt>
                <c:pt idx="340">
                  <c:v>0.509</c:v>
                </c:pt>
                <c:pt idx="341">
                  <c:v>1.684</c:v>
                </c:pt>
                <c:pt idx="342">
                  <c:v>0.641</c:v>
                </c:pt>
                <c:pt idx="343">
                  <c:v>0.624</c:v>
                </c:pt>
                <c:pt idx="344">
                  <c:v>0.587</c:v>
                </c:pt>
                <c:pt idx="345">
                  <c:v>0.536</c:v>
                </c:pt>
                <c:pt idx="346">
                  <c:v>0.488</c:v>
                </c:pt>
                <c:pt idx="347">
                  <c:v>0.525</c:v>
                </c:pt>
                <c:pt idx="348">
                  <c:v>0.431</c:v>
                </c:pt>
                <c:pt idx="349">
                  <c:v>0.419</c:v>
                </c:pt>
                <c:pt idx="350">
                  <c:v>0.375</c:v>
                </c:pt>
                <c:pt idx="351">
                  <c:v>1.723</c:v>
                </c:pt>
                <c:pt idx="352">
                  <c:v>0.551</c:v>
                </c:pt>
                <c:pt idx="353">
                  <c:v>0.502</c:v>
                </c:pt>
                <c:pt idx="354">
                  <c:v>0.456</c:v>
                </c:pt>
                <c:pt idx="355">
                  <c:v>0.427</c:v>
                </c:pt>
                <c:pt idx="356">
                  <c:v>0.398</c:v>
                </c:pt>
                <c:pt idx="357">
                  <c:v>0.365</c:v>
                </c:pt>
                <c:pt idx="358">
                  <c:v>0.334</c:v>
                </c:pt>
                <c:pt idx="359">
                  <c:v>0.305</c:v>
                </c:pt>
                <c:pt idx="360">
                  <c:v>0.277</c:v>
                </c:pt>
                <c:pt idx="361">
                  <c:v>0.254</c:v>
                </c:pt>
                <c:pt idx="362">
                  <c:v>0.234</c:v>
                </c:pt>
                <c:pt idx="363">
                  <c:v>0.388</c:v>
                </c:pt>
                <c:pt idx="364">
                  <c:v>0.273</c:v>
                </c:pt>
                <c:pt idx="365">
                  <c:v>0.265</c:v>
                </c:pt>
                <c:pt idx="366">
                  <c:v>0.374</c:v>
                </c:pt>
                <c:pt idx="367">
                  <c:v>0.458</c:v>
                </c:pt>
                <c:pt idx="368">
                  <c:v>0.417</c:v>
                </c:pt>
                <c:pt idx="369">
                  <c:v>0.396</c:v>
                </c:pt>
                <c:pt idx="370">
                  <c:v>0.366</c:v>
                </c:pt>
                <c:pt idx="371">
                  <c:v>0.336</c:v>
                </c:pt>
                <c:pt idx="372">
                  <c:v>0.305</c:v>
                </c:pt>
                <c:pt idx="373">
                  <c:v>0.279</c:v>
                </c:pt>
                <c:pt idx="374">
                  <c:v>0.256</c:v>
                </c:pt>
                <c:pt idx="375">
                  <c:v>0.265</c:v>
                </c:pt>
                <c:pt idx="376">
                  <c:v>1.083</c:v>
                </c:pt>
                <c:pt idx="377">
                  <c:v>0.406</c:v>
                </c:pt>
                <c:pt idx="378">
                  <c:v>0.353</c:v>
                </c:pt>
                <c:pt idx="379">
                  <c:v>0.323</c:v>
                </c:pt>
                <c:pt idx="380">
                  <c:v>0.296</c:v>
                </c:pt>
                <c:pt idx="381">
                  <c:v>0.271</c:v>
                </c:pt>
                <c:pt idx="382">
                  <c:v>0.25</c:v>
                </c:pt>
                <c:pt idx="383">
                  <c:v>0.232</c:v>
                </c:pt>
                <c:pt idx="384">
                  <c:v>0.319</c:v>
                </c:pt>
                <c:pt idx="385">
                  <c:v>0.225</c:v>
                </c:pt>
                <c:pt idx="386">
                  <c:v>0.429</c:v>
                </c:pt>
                <c:pt idx="387">
                  <c:v>0.314</c:v>
                </c:pt>
                <c:pt idx="388">
                  <c:v>0.244</c:v>
                </c:pt>
                <c:pt idx="389">
                  <c:v>0.224</c:v>
                </c:pt>
                <c:pt idx="390">
                  <c:v>0.207</c:v>
                </c:pt>
                <c:pt idx="391">
                  <c:v>0.255</c:v>
                </c:pt>
                <c:pt idx="392">
                  <c:v>0.216</c:v>
                </c:pt>
                <c:pt idx="393">
                  <c:v>0.202</c:v>
                </c:pt>
                <c:pt idx="394">
                  <c:v>0.191</c:v>
                </c:pt>
                <c:pt idx="395">
                  <c:v>0.179</c:v>
                </c:pt>
                <c:pt idx="396">
                  <c:v>0.166</c:v>
                </c:pt>
                <c:pt idx="397">
                  <c:v>0.221</c:v>
                </c:pt>
                <c:pt idx="398">
                  <c:v>0.392</c:v>
                </c:pt>
                <c:pt idx="399">
                  <c:v>1.101</c:v>
                </c:pt>
                <c:pt idx="400">
                  <c:v>0.614</c:v>
                </c:pt>
                <c:pt idx="401">
                  <c:v>0.668</c:v>
                </c:pt>
                <c:pt idx="402">
                  <c:v>0.442</c:v>
                </c:pt>
                <c:pt idx="403">
                  <c:v>0.422</c:v>
                </c:pt>
                <c:pt idx="404">
                  <c:v>0.42</c:v>
                </c:pt>
                <c:pt idx="405">
                  <c:v>0.405</c:v>
                </c:pt>
                <c:pt idx="406">
                  <c:v>0.37</c:v>
                </c:pt>
                <c:pt idx="407">
                  <c:v>0.338</c:v>
                </c:pt>
                <c:pt idx="408">
                  <c:v>0.309</c:v>
                </c:pt>
                <c:pt idx="409">
                  <c:v>0.355</c:v>
                </c:pt>
                <c:pt idx="410">
                  <c:v>0.278</c:v>
                </c:pt>
                <c:pt idx="411">
                  <c:v>0.255</c:v>
                </c:pt>
                <c:pt idx="412">
                  <c:v>0.24</c:v>
                </c:pt>
                <c:pt idx="413">
                  <c:v>0.24</c:v>
                </c:pt>
                <c:pt idx="414">
                  <c:v>0.242</c:v>
                </c:pt>
                <c:pt idx="415">
                  <c:v>0.235</c:v>
                </c:pt>
                <c:pt idx="416">
                  <c:v>0.221</c:v>
                </c:pt>
                <c:pt idx="417">
                  <c:v>0.201</c:v>
                </c:pt>
                <c:pt idx="418">
                  <c:v>0.19</c:v>
                </c:pt>
                <c:pt idx="419">
                  <c:v>0.179</c:v>
                </c:pt>
                <c:pt idx="420">
                  <c:v>0.164</c:v>
                </c:pt>
                <c:pt idx="421">
                  <c:v>0.152</c:v>
                </c:pt>
                <c:pt idx="422">
                  <c:v>0.143</c:v>
                </c:pt>
                <c:pt idx="423">
                  <c:v>0.133</c:v>
                </c:pt>
                <c:pt idx="424">
                  <c:v>0.125</c:v>
                </c:pt>
                <c:pt idx="425">
                  <c:v>0.119</c:v>
                </c:pt>
                <c:pt idx="426">
                  <c:v>0.116</c:v>
                </c:pt>
                <c:pt idx="427">
                  <c:v>0.112</c:v>
                </c:pt>
                <c:pt idx="428">
                  <c:v>0.106</c:v>
                </c:pt>
                <c:pt idx="429">
                  <c:v>0.1</c:v>
                </c:pt>
                <c:pt idx="430">
                  <c:v>0.096</c:v>
                </c:pt>
                <c:pt idx="431">
                  <c:v>0.095</c:v>
                </c:pt>
                <c:pt idx="432">
                  <c:v>0.104</c:v>
                </c:pt>
                <c:pt idx="433">
                  <c:v>0.113</c:v>
                </c:pt>
                <c:pt idx="434">
                  <c:v>0.355</c:v>
                </c:pt>
                <c:pt idx="435">
                  <c:v>1.459</c:v>
                </c:pt>
                <c:pt idx="436">
                  <c:v>1.464</c:v>
                </c:pt>
                <c:pt idx="437">
                  <c:v>0.525</c:v>
                </c:pt>
                <c:pt idx="438">
                  <c:v>0.501</c:v>
                </c:pt>
                <c:pt idx="439">
                  <c:v>0.462</c:v>
                </c:pt>
                <c:pt idx="440">
                  <c:v>0.431</c:v>
                </c:pt>
                <c:pt idx="441">
                  <c:v>0.401</c:v>
                </c:pt>
                <c:pt idx="442">
                  <c:v>0.367</c:v>
                </c:pt>
                <c:pt idx="443">
                  <c:v>0.336</c:v>
                </c:pt>
                <c:pt idx="444">
                  <c:v>0.317</c:v>
                </c:pt>
                <c:pt idx="445">
                  <c:v>0.286</c:v>
                </c:pt>
                <c:pt idx="446">
                  <c:v>0.566</c:v>
                </c:pt>
                <c:pt idx="447">
                  <c:v>0.426</c:v>
                </c:pt>
                <c:pt idx="448">
                  <c:v>2.051</c:v>
                </c:pt>
                <c:pt idx="449">
                  <c:v>0.612</c:v>
                </c:pt>
                <c:pt idx="450">
                  <c:v>0.858</c:v>
                </c:pt>
                <c:pt idx="451">
                  <c:v>0.677</c:v>
                </c:pt>
                <c:pt idx="452">
                  <c:v>0.595</c:v>
                </c:pt>
                <c:pt idx="453">
                  <c:v>0.538</c:v>
                </c:pt>
                <c:pt idx="454">
                  <c:v>0.488</c:v>
                </c:pt>
                <c:pt idx="455">
                  <c:v>0.443</c:v>
                </c:pt>
                <c:pt idx="456">
                  <c:v>0.403</c:v>
                </c:pt>
                <c:pt idx="457">
                  <c:v>0.366</c:v>
                </c:pt>
                <c:pt idx="458">
                  <c:v>1.016</c:v>
                </c:pt>
                <c:pt idx="459">
                  <c:v>0.816</c:v>
                </c:pt>
                <c:pt idx="460">
                  <c:v>2.763</c:v>
                </c:pt>
                <c:pt idx="461">
                  <c:v>1.516</c:v>
                </c:pt>
                <c:pt idx="462">
                  <c:v>1.008</c:v>
                </c:pt>
                <c:pt idx="463">
                  <c:v>0.919</c:v>
                </c:pt>
                <c:pt idx="464">
                  <c:v>0.83</c:v>
                </c:pt>
                <c:pt idx="465">
                  <c:v>0.749</c:v>
                </c:pt>
                <c:pt idx="466">
                  <c:v>0.676</c:v>
                </c:pt>
                <c:pt idx="467">
                  <c:v>0.61</c:v>
                </c:pt>
                <c:pt idx="468">
                  <c:v>0.686</c:v>
                </c:pt>
                <c:pt idx="469">
                  <c:v>0.56</c:v>
                </c:pt>
                <c:pt idx="470">
                  <c:v>0.521</c:v>
                </c:pt>
                <c:pt idx="471">
                  <c:v>0.482</c:v>
                </c:pt>
                <c:pt idx="472">
                  <c:v>0.551</c:v>
                </c:pt>
                <c:pt idx="473">
                  <c:v>0.444</c:v>
                </c:pt>
                <c:pt idx="474">
                  <c:v>0.417</c:v>
                </c:pt>
                <c:pt idx="475">
                  <c:v>0.424</c:v>
                </c:pt>
                <c:pt idx="476">
                  <c:v>0.376</c:v>
                </c:pt>
                <c:pt idx="477">
                  <c:v>0.343</c:v>
                </c:pt>
                <c:pt idx="478">
                  <c:v>0.317</c:v>
                </c:pt>
                <c:pt idx="479">
                  <c:v>0.294</c:v>
                </c:pt>
                <c:pt idx="480">
                  <c:v>0.271</c:v>
                </c:pt>
                <c:pt idx="481">
                  <c:v>0.255</c:v>
                </c:pt>
                <c:pt idx="482">
                  <c:v>0.232</c:v>
                </c:pt>
                <c:pt idx="483">
                  <c:v>0.213</c:v>
                </c:pt>
                <c:pt idx="484">
                  <c:v>0.198</c:v>
                </c:pt>
                <c:pt idx="485">
                  <c:v>0.186</c:v>
                </c:pt>
                <c:pt idx="486">
                  <c:v>0.175</c:v>
                </c:pt>
                <c:pt idx="487">
                  <c:v>0.165</c:v>
                </c:pt>
                <c:pt idx="488">
                  <c:v>0.155</c:v>
                </c:pt>
                <c:pt idx="489">
                  <c:v>0.144</c:v>
                </c:pt>
                <c:pt idx="490">
                  <c:v>0.135</c:v>
                </c:pt>
                <c:pt idx="491">
                  <c:v>0.126</c:v>
                </c:pt>
                <c:pt idx="492">
                  <c:v>0.117</c:v>
                </c:pt>
                <c:pt idx="493">
                  <c:v>0.11</c:v>
                </c:pt>
                <c:pt idx="494">
                  <c:v>0.193</c:v>
                </c:pt>
                <c:pt idx="495">
                  <c:v>0.195</c:v>
                </c:pt>
                <c:pt idx="496">
                  <c:v>0.188</c:v>
                </c:pt>
                <c:pt idx="497">
                  <c:v>0.176</c:v>
                </c:pt>
                <c:pt idx="498">
                  <c:v>0.163</c:v>
                </c:pt>
                <c:pt idx="499">
                  <c:v>0.153</c:v>
                </c:pt>
                <c:pt idx="500">
                  <c:v>0.142</c:v>
                </c:pt>
                <c:pt idx="501">
                  <c:v>0.134</c:v>
                </c:pt>
                <c:pt idx="502">
                  <c:v>0.125</c:v>
                </c:pt>
                <c:pt idx="503">
                  <c:v>0.125</c:v>
                </c:pt>
                <c:pt idx="504">
                  <c:v>0.122</c:v>
                </c:pt>
                <c:pt idx="505">
                  <c:v>0.125</c:v>
                </c:pt>
                <c:pt idx="506">
                  <c:v>0.126</c:v>
                </c:pt>
                <c:pt idx="507">
                  <c:v>0.121</c:v>
                </c:pt>
                <c:pt idx="508">
                  <c:v>0.144</c:v>
                </c:pt>
                <c:pt idx="509">
                  <c:v>0.118</c:v>
                </c:pt>
                <c:pt idx="510">
                  <c:v>0.197</c:v>
                </c:pt>
                <c:pt idx="511">
                  <c:v>0.215</c:v>
                </c:pt>
                <c:pt idx="512">
                  <c:v>0.202</c:v>
                </c:pt>
                <c:pt idx="513">
                  <c:v>0.189</c:v>
                </c:pt>
                <c:pt idx="514">
                  <c:v>0.182</c:v>
                </c:pt>
                <c:pt idx="515">
                  <c:v>0.166</c:v>
                </c:pt>
                <c:pt idx="516">
                  <c:v>0.152</c:v>
                </c:pt>
                <c:pt idx="517">
                  <c:v>0.154</c:v>
                </c:pt>
                <c:pt idx="518">
                  <c:v>0.209</c:v>
                </c:pt>
                <c:pt idx="519">
                  <c:v>0.23</c:v>
                </c:pt>
                <c:pt idx="520">
                  <c:v>0.231</c:v>
                </c:pt>
                <c:pt idx="521">
                  <c:v>0.303</c:v>
                </c:pt>
                <c:pt idx="522">
                  <c:v>0.367</c:v>
                </c:pt>
                <c:pt idx="523">
                  <c:v>0.434</c:v>
                </c:pt>
                <c:pt idx="524">
                  <c:v>0.395</c:v>
                </c:pt>
                <c:pt idx="525">
                  <c:v>0.362</c:v>
                </c:pt>
                <c:pt idx="526">
                  <c:v>0.326</c:v>
                </c:pt>
                <c:pt idx="527">
                  <c:v>0.295</c:v>
                </c:pt>
                <c:pt idx="528">
                  <c:v>0.274</c:v>
                </c:pt>
                <c:pt idx="529">
                  <c:v>0.498</c:v>
                </c:pt>
                <c:pt idx="530">
                  <c:v>0.376</c:v>
                </c:pt>
                <c:pt idx="531">
                  <c:v>0.589</c:v>
                </c:pt>
                <c:pt idx="532">
                  <c:v>1.026</c:v>
                </c:pt>
                <c:pt idx="533">
                  <c:v>0.606</c:v>
                </c:pt>
                <c:pt idx="534">
                  <c:v>0.693</c:v>
                </c:pt>
                <c:pt idx="535">
                  <c:v>0.654</c:v>
                </c:pt>
                <c:pt idx="536">
                  <c:v>0.603</c:v>
                </c:pt>
                <c:pt idx="537">
                  <c:v>0.547</c:v>
                </c:pt>
                <c:pt idx="538">
                  <c:v>0.499</c:v>
                </c:pt>
                <c:pt idx="539">
                  <c:v>0.456</c:v>
                </c:pt>
                <c:pt idx="540">
                  <c:v>0.414</c:v>
                </c:pt>
                <c:pt idx="541">
                  <c:v>0.436</c:v>
                </c:pt>
                <c:pt idx="542">
                  <c:v>0.46</c:v>
                </c:pt>
                <c:pt idx="543">
                  <c:v>0.498</c:v>
                </c:pt>
                <c:pt idx="544">
                  <c:v>0.912</c:v>
                </c:pt>
                <c:pt idx="545">
                  <c:v>0.578</c:v>
                </c:pt>
                <c:pt idx="546">
                  <c:v>0.53</c:v>
                </c:pt>
                <c:pt idx="547">
                  <c:v>0.494</c:v>
                </c:pt>
                <c:pt idx="548">
                  <c:v>0.448</c:v>
                </c:pt>
                <c:pt idx="549">
                  <c:v>0.408</c:v>
                </c:pt>
                <c:pt idx="550">
                  <c:v>0.373</c:v>
                </c:pt>
                <c:pt idx="551">
                  <c:v>0.393</c:v>
                </c:pt>
                <c:pt idx="552">
                  <c:v>0.344</c:v>
                </c:pt>
                <c:pt idx="553">
                  <c:v>0.313</c:v>
                </c:pt>
                <c:pt idx="554">
                  <c:v>0.287</c:v>
                </c:pt>
                <c:pt idx="555">
                  <c:v>0.335</c:v>
                </c:pt>
                <c:pt idx="556">
                  <c:v>0.484</c:v>
                </c:pt>
                <c:pt idx="557">
                  <c:v>0.383</c:v>
                </c:pt>
                <c:pt idx="558">
                  <c:v>0.647</c:v>
                </c:pt>
                <c:pt idx="559">
                  <c:v>0.39</c:v>
                </c:pt>
                <c:pt idx="560">
                  <c:v>0.354</c:v>
                </c:pt>
                <c:pt idx="561">
                  <c:v>0.323</c:v>
                </c:pt>
                <c:pt idx="562">
                  <c:v>0.299</c:v>
                </c:pt>
                <c:pt idx="563">
                  <c:v>0.277</c:v>
                </c:pt>
                <c:pt idx="564">
                  <c:v>0.292</c:v>
                </c:pt>
                <c:pt idx="565">
                  <c:v>0.26</c:v>
                </c:pt>
                <c:pt idx="566">
                  <c:v>0.25</c:v>
                </c:pt>
                <c:pt idx="567">
                  <c:v>0.485</c:v>
                </c:pt>
                <c:pt idx="568">
                  <c:v>0.37</c:v>
                </c:pt>
                <c:pt idx="569">
                  <c:v>0.297</c:v>
                </c:pt>
                <c:pt idx="570">
                  <c:v>0.326</c:v>
                </c:pt>
                <c:pt idx="571">
                  <c:v>0.344</c:v>
                </c:pt>
                <c:pt idx="572">
                  <c:v>0.343</c:v>
                </c:pt>
                <c:pt idx="573">
                  <c:v>0.34</c:v>
                </c:pt>
                <c:pt idx="574">
                  <c:v>0.314</c:v>
                </c:pt>
                <c:pt idx="575">
                  <c:v>0.288</c:v>
                </c:pt>
                <c:pt idx="576">
                  <c:v>0.268</c:v>
                </c:pt>
                <c:pt idx="577">
                  <c:v>0.25</c:v>
                </c:pt>
                <c:pt idx="578">
                  <c:v>0.228</c:v>
                </c:pt>
                <c:pt idx="579">
                  <c:v>0.208</c:v>
                </c:pt>
                <c:pt idx="580">
                  <c:v>0.194</c:v>
                </c:pt>
                <c:pt idx="581">
                  <c:v>0.184</c:v>
                </c:pt>
                <c:pt idx="582">
                  <c:v>0.177</c:v>
                </c:pt>
                <c:pt idx="583">
                  <c:v>0.176</c:v>
                </c:pt>
                <c:pt idx="584">
                  <c:v>0.168</c:v>
                </c:pt>
                <c:pt idx="585">
                  <c:v>0.155</c:v>
                </c:pt>
                <c:pt idx="586">
                  <c:v>0.147</c:v>
                </c:pt>
                <c:pt idx="587">
                  <c:v>0.139</c:v>
                </c:pt>
                <c:pt idx="588">
                  <c:v>0.132</c:v>
                </c:pt>
                <c:pt idx="589">
                  <c:v>0.207</c:v>
                </c:pt>
                <c:pt idx="590">
                  <c:v>2.552</c:v>
                </c:pt>
                <c:pt idx="591">
                  <c:v>0.745</c:v>
                </c:pt>
                <c:pt idx="592">
                  <c:v>0.546</c:v>
                </c:pt>
                <c:pt idx="593">
                  <c:v>0.491</c:v>
                </c:pt>
                <c:pt idx="594">
                  <c:v>0.449</c:v>
                </c:pt>
                <c:pt idx="595">
                  <c:v>0.412</c:v>
                </c:pt>
                <c:pt idx="596">
                  <c:v>0.375</c:v>
                </c:pt>
                <c:pt idx="597">
                  <c:v>0.342</c:v>
                </c:pt>
                <c:pt idx="598">
                  <c:v>0.314</c:v>
                </c:pt>
                <c:pt idx="599">
                  <c:v>0.287</c:v>
                </c:pt>
                <c:pt idx="600">
                  <c:v>0.311</c:v>
                </c:pt>
                <c:pt idx="601">
                  <c:v>0.28</c:v>
                </c:pt>
                <c:pt idx="602">
                  <c:v>0.257</c:v>
                </c:pt>
                <c:pt idx="603">
                  <c:v>0.286</c:v>
                </c:pt>
                <c:pt idx="604">
                  <c:v>0.33</c:v>
                </c:pt>
                <c:pt idx="605">
                  <c:v>0.478</c:v>
                </c:pt>
                <c:pt idx="606">
                  <c:v>0.391</c:v>
                </c:pt>
                <c:pt idx="607">
                  <c:v>0.358</c:v>
                </c:pt>
                <c:pt idx="608">
                  <c:v>0.323</c:v>
                </c:pt>
                <c:pt idx="609">
                  <c:v>0.294</c:v>
                </c:pt>
                <c:pt idx="610">
                  <c:v>0.27</c:v>
                </c:pt>
                <c:pt idx="611">
                  <c:v>0.248</c:v>
                </c:pt>
                <c:pt idx="612">
                  <c:v>0.229</c:v>
                </c:pt>
                <c:pt idx="613">
                  <c:v>0.211</c:v>
                </c:pt>
                <c:pt idx="614">
                  <c:v>0.195</c:v>
                </c:pt>
                <c:pt idx="615">
                  <c:v>0.179</c:v>
                </c:pt>
                <c:pt idx="616">
                  <c:v>0.165</c:v>
                </c:pt>
                <c:pt idx="617">
                  <c:v>0.153</c:v>
                </c:pt>
                <c:pt idx="618">
                  <c:v>0.144</c:v>
                </c:pt>
                <c:pt idx="619">
                  <c:v>0.135</c:v>
                </c:pt>
                <c:pt idx="620">
                  <c:v>0.126</c:v>
                </c:pt>
                <c:pt idx="621">
                  <c:v>0.119</c:v>
                </c:pt>
                <c:pt idx="622">
                  <c:v>0.113</c:v>
                </c:pt>
                <c:pt idx="623">
                  <c:v>0.107</c:v>
                </c:pt>
                <c:pt idx="624">
                  <c:v>0.149</c:v>
                </c:pt>
                <c:pt idx="625">
                  <c:v>0.126</c:v>
                </c:pt>
                <c:pt idx="626">
                  <c:v>0.131</c:v>
                </c:pt>
                <c:pt idx="627">
                  <c:v>0.128</c:v>
                </c:pt>
                <c:pt idx="628">
                  <c:v>0.12</c:v>
                </c:pt>
                <c:pt idx="629">
                  <c:v>0.112</c:v>
                </c:pt>
                <c:pt idx="630">
                  <c:v>0.115</c:v>
                </c:pt>
                <c:pt idx="631">
                  <c:v>0.165</c:v>
                </c:pt>
                <c:pt idx="632">
                  <c:v>0.184</c:v>
                </c:pt>
                <c:pt idx="633">
                  <c:v>0.174</c:v>
                </c:pt>
                <c:pt idx="634">
                  <c:v>0.161</c:v>
                </c:pt>
                <c:pt idx="635">
                  <c:v>0.151</c:v>
                </c:pt>
                <c:pt idx="636">
                  <c:v>0.307</c:v>
                </c:pt>
                <c:pt idx="637">
                  <c:v>0.231</c:v>
                </c:pt>
                <c:pt idx="638">
                  <c:v>0.221</c:v>
                </c:pt>
                <c:pt idx="639">
                  <c:v>0.316</c:v>
                </c:pt>
                <c:pt idx="640">
                  <c:v>0.626</c:v>
                </c:pt>
                <c:pt idx="641">
                  <c:v>0.354</c:v>
                </c:pt>
                <c:pt idx="642">
                  <c:v>0.323</c:v>
                </c:pt>
                <c:pt idx="643">
                  <c:v>0.382</c:v>
                </c:pt>
                <c:pt idx="644">
                  <c:v>0.371</c:v>
                </c:pt>
                <c:pt idx="645">
                  <c:v>0.34</c:v>
                </c:pt>
                <c:pt idx="646">
                  <c:v>0.314</c:v>
                </c:pt>
                <c:pt idx="647">
                  <c:v>0.288</c:v>
                </c:pt>
                <c:pt idx="648">
                  <c:v>0.264</c:v>
                </c:pt>
                <c:pt idx="649">
                  <c:v>0.245</c:v>
                </c:pt>
                <c:pt idx="650">
                  <c:v>0.227</c:v>
                </c:pt>
                <c:pt idx="651">
                  <c:v>0.22</c:v>
                </c:pt>
                <c:pt idx="652">
                  <c:v>0.31</c:v>
                </c:pt>
                <c:pt idx="653">
                  <c:v>0.257</c:v>
                </c:pt>
                <c:pt idx="654">
                  <c:v>0.238</c:v>
                </c:pt>
                <c:pt idx="655">
                  <c:v>0.22</c:v>
                </c:pt>
                <c:pt idx="656">
                  <c:v>0.205</c:v>
                </c:pt>
                <c:pt idx="657">
                  <c:v>0.192</c:v>
                </c:pt>
                <c:pt idx="658">
                  <c:v>0.18</c:v>
                </c:pt>
                <c:pt idx="659">
                  <c:v>0.166</c:v>
                </c:pt>
                <c:pt idx="660">
                  <c:v>0.153</c:v>
                </c:pt>
                <c:pt idx="661">
                  <c:v>0.151</c:v>
                </c:pt>
                <c:pt idx="662">
                  <c:v>0.775</c:v>
                </c:pt>
                <c:pt idx="663">
                  <c:v>2.763</c:v>
                </c:pt>
                <c:pt idx="664">
                  <c:v>0.669</c:v>
                </c:pt>
                <c:pt idx="665">
                  <c:v>0.726</c:v>
                </c:pt>
                <c:pt idx="666">
                  <c:v>0.637</c:v>
                </c:pt>
                <c:pt idx="667">
                  <c:v>1.109</c:v>
                </c:pt>
                <c:pt idx="668">
                  <c:v>0.635</c:v>
                </c:pt>
                <c:pt idx="669">
                  <c:v>0.575</c:v>
                </c:pt>
                <c:pt idx="670">
                  <c:v>0.52</c:v>
                </c:pt>
                <c:pt idx="671">
                  <c:v>0.473</c:v>
                </c:pt>
                <c:pt idx="672">
                  <c:v>0.428</c:v>
                </c:pt>
                <c:pt idx="673">
                  <c:v>0.39</c:v>
                </c:pt>
                <c:pt idx="674">
                  <c:v>0.672</c:v>
                </c:pt>
                <c:pt idx="675">
                  <c:v>0.833</c:v>
                </c:pt>
                <c:pt idx="676">
                  <c:v>0.54</c:v>
                </c:pt>
                <c:pt idx="677">
                  <c:v>0.488</c:v>
                </c:pt>
                <c:pt idx="678">
                  <c:v>0.451</c:v>
                </c:pt>
                <c:pt idx="679">
                  <c:v>0.425</c:v>
                </c:pt>
                <c:pt idx="680">
                  <c:v>0.402</c:v>
                </c:pt>
                <c:pt idx="681">
                  <c:v>0.371</c:v>
                </c:pt>
                <c:pt idx="682">
                  <c:v>0.342</c:v>
                </c:pt>
                <c:pt idx="683">
                  <c:v>0.315</c:v>
                </c:pt>
                <c:pt idx="684">
                  <c:v>0.29</c:v>
                </c:pt>
                <c:pt idx="685">
                  <c:v>1.033</c:v>
                </c:pt>
                <c:pt idx="686">
                  <c:v>1.287</c:v>
                </c:pt>
                <c:pt idx="687">
                  <c:v>0.78</c:v>
                </c:pt>
                <c:pt idx="688">
                  <c:v>0.704</c:v>
                </c:pt>
                <c:pt idx="689">
                  <c:v>0.55</c:v>
                </c:pt>
                <c:pt idx="690">
                  <c:v>0.585</c:v>
                </c:pt>
                <c:pt idx="691">
                  <c:v>1.124</c:v>
                </c:pt>
                <c:pt idx="692">
                  <c:v>0.589</c:v>
                </c:pt>
                <c:pt idx="693">
                  <c:v>0.531</c:v>
                </c:pt>
                <c:pt idx="694">
                  <c:v>0.483</c:v>
                </c:pt>
                <c:pt idx="695">
                  <c:v>0.46</c:v>
                </c:pt>
                <c:pt idx="696">
                  <c:v>0.41</c:v>
                </c:pt>
                <c:pt idx="697">
                  <c:v>0.373</c:v>
                </c:pt>
                <c:pt idx="698">
                  <c:v>0.34</c:v>
                </c:pt>
                <c:pt idx="699">
                  <c:v>0.311</c:v>
                </c:pt>
                <c:pt idx="700">
                  <c:v>0.286</c:v>
                </c:pt>
                <c:pt idx="701">
                  <c:v>0.264</c:v>
                </c:pt>
                <c:pt idx="702">
                  <c:v>0.246</c:v>
                </c:pt>
                <c:pt idx="703">
                  <c:v>0.231</c:v>
                </c:pt>
                <c:pt idx="704">
                  <c:v>0.215</c:v>
                </c:pt>
                <c:pt idx="705">
                  <c:v>0.199</c:v>
                </c:pt>
                <c:pt idx="706">
                  <c:v>0.184</c:v>
                </c:pt>
                <c:pt idx="707">
                  <c:v>0.171</c:v>
                </c:pt>
                <c:pt idx="708">
                  <c:v>0.316</c:v>
                </c:pt>
                <c:pt idx="709">
                  <c:v>0.205</c:v>
                </c:pt>
                <c:pt idx="710">
                  <c:v>0.211</c:v>
                </c:pt>
                <c:pt idx="711">
                  <c:v>0.194</c:v>
                </c:pt>
                <c:pt idx="712">
                  <c:v>0.172</c:v>
                </c:pt>
                <c:pt idx="713">
                  <c:v>0.164</c:v>
                </c:pt>
                <c:pt idx="714">
                  <c:v>0.49</c:v>
                </c:pt>
                <c:pt idx="715">
                  <c:v>0.572</c:v>
                </c:pt>
                <c:pt idx="716">
                  <c:v>0.241</c:v>
                </c:pt>
                <c:pt idx="717">
                  <c:v>0.221</c:v>
                </c:pt>
                <c:pt idx="718">
                  <c:v>0.203</c:v>
                </c:pt>
                <c:pt idx="719">
                  <c:v>0.187</c:v>
                </c:pt>
                <c:pt idx="720">
                  <c:v>0.174</c:v>
                </c:pt>
                <c:pt idx="721">
                  <c:v>0.227</c:v>
                </c:pt>
                <c:pt idx="722">
                  <c:v>0.862</c:v>
                </c:pt>
                <c:pt idx="723">
                  <c:v>2.105</c:v>
                </c:pt>
                <c:pt idx="724">
                  <c:v>0.841</c:v>
                </c:pt>
                <c:pt idx="725">
                  <c:v>1.79</c:v>
                </c:pt>
                <c:pt idx="726">
                  <c:v>0.852</c:v>
                </c:pt>
                <c:pt idx="727">
                  <c:v>0.781</c:v>
                </c:pt>
                <c:pt idx="728">
                  <c:v>0.713</c:v>
                </c:pt>
                <c:pt idx="729">
                  <c:v>0.645</c:v>
                </c:pt>
                <c:pt idx="730">
                  <c:v>0.587</c:v>
                </c:pt>
                <c:pt idx="731">
                  <c:v>0.533</c:v>
                </c:pt>
                <c:pt idx="732">
                  <c:v>0.489</c:v>
                </c:pt>
                <c:pt idx="733">
                  <c:v>0.449</c:v>
                </c:pt>
                <c:pt idx="734">
                  <c:v>0.407</c:v>
                </c:pt>
                <c:pt idx="735">
                  <c:v>0.372</c:v>
                </c:pt>
                <c:pt idx="736">
                  <c:v>0.341</c:v>
                </c:pt>
                <c:pt idx="737">
                  <c:v>0.314</c:v>
                </c:pt>
                <c:pt idx="738">
                  <c:v>0.29</c:v>
                </c:pt>
                <c:pt idx="739">
                  <c:v>0.266</c:v>
                </c:pt>
                <c:pt idx="740">
                  <c:v>0.246</c:v>
                </c:pt>
                <c:pt idx="741">
                  <c:v>0.228</c:v>
                </c:pt>
                <c:pt idx="742">
                  <c:v>0.212</c:v>
                </c:pt>
                <c:pt idx="743">
                  <c:v>0.204</c:v>
                </c:pt>
                <c:pt idx="744">
                  <c:v>0.201</c:v>
                </c:pt>
                <c:pt idx="745">
                  <c:v>0.225</c:v>
                </c:pt>
                <c:pt idx="746">
                  <c:v>0.395</c:v>
                </c:pt>
                <c:pt idx="747">
                  <c:v>1.187</c:v>
                </c:pt>
                <c:pt idx="748">
                  <c:v>0.72</c:v>
                </c:pt>
                <c:pt idx="749">
                  <c:v>0.676</c:v>
                </c:pt>
                <c:pt idx="750">
                  <c:v>0.798</c:v>
                </c:pt>
                <c:pt idx="751">
                  <c:v>0.676</c:v>
                </c:pt>
                <c:pt idx="752">
                  <c:v>0.613</c:v>
                </c:pt>
                <c:pt idx="753">
                  <c:v>0.558</c:v>
                </c:pt>
                <c:pt idx="754">
                  <c:v>0.508</c:v>
                </c:pt>
                <c:pt idx="755">
                  <c:v>0.462</c:v>
                </c:pt>
                <c:pt idx="756">
                  <c:v>0.71</c:v>
                </c:pt>
                <c:pt idx="757">
                  <c:v>0.521</c:v>
                </c:pt>
                <c:pt idx="758">
                  <c:v>0.488</c:v>
                </c:pt>
                <c:pt idx="759">
                  <c:v>0.468</c:v>
                </c:pt>
                <c:pt idx="760">
                  <c:v>0.442</c:v>
                </c:pt>
                <c:pt idx="761">
                  <c:v>0.427</c:v>
                </c:pt>
                <c:pt idx="762">
                  <c:v>0.406</c:v>
                </c:pt>
                <c:pt idx="763">
                  <c:v>0.374</c:v>
                </c:pt>
                <c:pt idx="764">
                  <c:v>0.343</c:v>
                </c:pt>
                <c:pt idx="765">
                  <c:v>0.314</c:v>
                </c:pt>
                <c:pt idx="766">
                  <c:v>0.289</c:v>
                </c:pt>
                <c:pt idx="767">
                  <c:v>0.266</c:v>
                </c:pt>
                <c:pt idx="768">
                  <c:v>0.255</c:v>
                </c:pt>
                <c:pt idx="769">
                  <c:v>0.245</c:v>
                </c:pt>
                <c:pt idx="770">
                  <c:v>0.225</c:v>
                </c:pt>
                <c:pt idx="771">
                  <c:v>0.207</c:v>
                </c:pt>
                <c:pt idx="772">
                  <c:v>0.19</c:v>
                </c:pt>
                <c:pt idx="773">
                  <c:v>0.178</c:v>
                </c:pt>
                <c:pt idx="774">
                  <c:v>0.167</c:v>
                </c:pt>
                <c:pt idx="775">
                  <c:v>0.157</c:v>
                </c:pt>
                <c:pt idx="776">
                  <c:v>0.147</c:v>
                </c:pt>
                <c:pt idx="777">
                  <c:v>0.138</c:v>
                </c:pt>
                <c:pt idx="778">
                  <c:v>0.13</c:v>
                </c:pt>
                <c:pt idx="779">
                  <c:v>0.121</c:v>
                </c:pt>
                <c:pt idx="780">
                  <c:v>0.171</c:v>
                </c:pt>
                <c:pt idx="781">
                  <c:v>0.167</c:v>
                </c:pt>
                <c:pt idx="782">
                  <c:v>0.173</c:v>
                </c:pt>
                <c:pt idx="783">
                  <c:v>0.175</c:v>
                </c:pt>
                <c:pt idx="784">
                  <c:v>0.39</c:v>
                </c:pt>
                <c:pt idx="785">
                  <c:v>0.304</c:v>
                </c:pt>
                <c:pt idx="786">
                  <c:v>0.29</c:v>
                </c:pt>
                <c:pt idx="787">
                  <c:v>0.274</c:v>
                </c:pt>
                <c:pt idx="788">
                  <c:v>0.252</c:v>
                </c:pt>
                <c:pt idx="789">
                  <c:v>0.233</c:v>
                </c:pt>
                <c:pt idx="790">
                  <c:v>0.216</c:v>
                </c:pt>
                <c:pt idx="791">
                  <c:v>0.1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8506"/>
        <c:axId val="98203442"/>
      </c:lineChart>
      <c:catAx>
        <c:axId val="78185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03442"/>
        <c:crossesAt val="0"/>
        <c:auto val="1"/>
        <c:lblAlgn val="ctr"/>
        <c:lblOffset val="100"/>
        <c:noMultiLvlLbl val="0"/>
      </c:catAx>
      <c:valAx>
        <c:axId val="98203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85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87</c:v>
                </c:pt>
                <c:pt idx="1">
                  <c:v>0.101</c:v>
                </c:pt>
                <c:pt idx="2">
                  <c:v>0.126</c:v>
                </c:pt>
                <c:pt idx="3">
                  <c:v>0.121</c:v>
                </c:pt>
                <c:pt idx="4">
                  <c:v>0.12</c:v>
                </c:pt>
                <c:pt idx="5">
                  <c:v>0.112</c:v>
                </c:pt>
                <c:pt idx="6">
                  <c:v>0.115</c:v>
                </c:pt>
                <c:pt idx="7">
                  <c:v>0.112</c:v>
                </c:pt>
                <c:pt idx="8">
                  <c:v>0.106</c:v>
                </c:pt>
                <c:pt idx="9">
                  <c:v>0.1</c:v>
                </c:pt>
                <c:pt idx="10">
                  <c:v>0.096</c:v>
                </c:pt>
                <c:pt idx="11">
                  <c:v>0.09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562</c:v>
                </c:pt>
                <c:pt idx="1">
                  <c:v>1.99</c:v>
                </c:pt>
                <c:pt idx="2">
                  <c:v>2.552</c:v>
                </c:pt>
                <c:pt idx="3">
                  <c:v>2.996</c:v>
                </c:pt>
                <c:pt idx="4">
                  <c:v>4.319</c:v>
                </c:pt>
                <c:pt idx="5">
                  <c:v>2.874</c:v>
                </c:pt>
                <c:pt idx="6">
                  <c:v>1.561</c:v>
                </c:pt>
                <c:pt idx="7">
                  <c:v>1.507</c:v>
                </c:pt>
                <c:pt idx="8">
                  <c:v>0.897</c:v>
                </c:pt>
                <c:pt idx="9">
                  <c:v>0.809</c:v>
                </c:pt>
                <c:pt idx="10">
                  <c:v>0.731</c:v>
                </c:pt>
                <c:pt idx="11">
                  <c:v>0.66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328136363636364</c:v>
                </c:pt>
                <c:pt idx="1">
                  <c:v>0.378818181818182</c:v>
                </c:pt>
                <c:pt idx="2">
                  <c:v>0.547818181818182</c:v>
                </c:pt>
                <c:pt idx="3">
                  <c:v>0.639742424242424</c:v>
                </c:pt>
                <c:pt idx="4">
                  <c:v>0.7065</c:v>
                </c:pt>
                <c:pt idx="5">
                  <c:v>0.633621212121212</c:v>
                </c:pt>
                <c:pt idx="6">
                  <c:v>0.491590909090909</c:v>
                </c:pt>
                <c:pt idx="7">
                  <c:v>0.474121212121212</c:v>
                </c:pt>
                <c:pt idx="8">
                  <c:v>0.397560606060606</c:v>
                </c:pt>
                <c:pt idx="9">
                  <c:v>0.365</c:v>
                </c:pt>
                <c:pt idx="10">
                  <c:v>0.334212121212121</c:v>
                </c:pt>
                <c:pt idx="11">
                  <c:v>0.3096515151515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455</c:v>
                </c:pt>
                <c:pt idx="1">
                  <c:v>0.1455</c:v>
                </c:pt>
                <c:pt idx="2">
                  <c:v>0.163</c:v>
                </c:pt>
                <c:pt idx="3">
                  <c:v>0.1795</c:v>
                </c:pt>
                <c:pt idx="4">
                  <c:v>0.1735</c:v>
                </c:pt>
                <c:pt idx="5">
                  <c:v>0.17</c:v>
                </c:pt>
                <c:pt idx="6">
                  <c:v>0.171</c:v>
                </c:pt>
                <c:pt idx="7">
                  <c:v>0.165</c:v>
                </c:pt>
                <c:pt idx="8">
                  <c:v>0.1615</c:v>
                </c:pt>
                <c:pt idx="9">
                  <c:v>0.1515</c:v>
                </c:pt>
                <c:pt idx="10">
                  <c:v>0.1435</c:v>
                </c:pt>
                <c:pt idx="11">
                  <c:v>0.13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9875</c:v>
                </c:pt>
                <c:pt idx="1">
                  <c:v>0.20625</c:v>
                </c:pt>
                <c:pt idx="2">
                  <c:v>0.22725</c:v>
                </c:pt>
                <c:pt idx="3">
                  <c:v>0.23375</c:v>
                </c:pt>
                <c:pt idx="4">
                  <c:v>0.241</c:v>
                </c:pt>
                <c:pt idx="5">
                  <c:v>0.25475</c:v>
                </c:pt>
                <c:pt idx="6">
                  <c:v>0.243</c:v>
                </c:pt>
                <c:pt idx="7">
                  <c:v>0.24</c:v>
                </c:pt>
                <c:pt idx="8">
                  <c:v>0.21725</c:v>
                </c:pt>
                <c:pt idx="9">
                  <c:v>0.20125</c:v>
                </c:pt>
                <c:pt idx="10">
                  <c:v>0.19025</c:v>
                </c:pt>
                <c:pt idx="11">
                  <c:v>0.18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2895</c:v>
                </c:pt>
                <c:pt idx="1">
                  <c:v>0.2775</c:v>
                </c:pt>
                <c:pt idx="2">
                  <c:v>0.3615</c:v>
                </c:pt>
                <c:pt idx="3">
                  <c:v>0.373</c:v>
                </c:pt>
                <c:pt idx="4">
                  <c:v>0.4735</c:v>
                </c:pt>
                <c:pt idx="5">
                  <c:v>0.4355</c:v>
                </c:pt>
                <c:pt idx="6">
                  <c:v>0.417</c:v>
                </c:pt>
                <c:pt idx="7">
                  <c:v>0.423</c:v>
                </c:pt>
                <c:pt idx="8">
                  <c:v>0.3755</c:v>
                </c:pt>
                <c:pt idx="9">
                  <c:v>0.3425</c:v>
                </c:pt>
                <c:pt idx="10">
                  <c:v>0.3155</c:v>
                </c:pt>
                <c:pt idx="11">
                  <c:v>0.29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3995</c:v>
                </c:pt>
                <c:pt idx="1">
                  <c:v>0.43175</c:v>
                </c:pt>
                <c:pt idx="2">
                  <c:v>0.55275</c:v>
                </c:pt>
                <c:pt idx="3">
                  <c:v>0.7465</c:v>
                </c:pt>
                <c:pt idx="4">
                  <c:v>0.7425</c:v>
                </c:pt>
                <c:pt idx="5">
                  <c:v>0.7135</c:v>
                </c:pt>
                <c:pt idx="6">
                  <c:v>0.64</c:v>
                </c:pt>
                <c:pt idx="7">
                  <c:v>0.639</c:v>
                </c:pt>
                <c:pt idx="8">
                  <c:v>0.562</c:v>
                </c:pt>
                <c:pt idx="9">
                  <c:v>0.50875</c:v>
                </c:pt>
                <c:pt idx="10">
                  <c:v>0.46325</c:v>
                </c:pt>
                <c:pt idx="11">
                  <c:v>0.42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4845</c:v>
                </c:pt>
                <c:pt idx="1">
                  <c:v>0.5835</c:v>
                </c:pt>
                <c:pt idx="2">
                  <c:v>1.184</c:v>
                </c:pt>
                <c:pt idx="3">
                  <c:v>1.407</c:v>
                </c:pt>
                <c:pt idx="4">
                  <c:v>1.4975</c:v>
                </c:pt>
                <c:pt idx="5">
                  <c:v>1.596</c:v>
                </c:pt>
                <c:pt idx="6">
                  <c:v>0.855</c:v>
                </c:pt>
                <c:pt idx="7">
                  <c:v>0.8465</c:v>
                </c:pt>
                <c:pt idx="8">
                  <c:v>0.683</c:v>
                </c:pt>
                <c:pt idx="9">
                  <c:v>0.6325</c:v>
                </c:pt>
                <c:pt idx="10">
                  <c:v>0.57</c:v>
                </c:pt>
                <c:pt idx="11">
                  <c:v>0.52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8669692"/>
        <c:axId val="50353439"/>
      </c:lineChart>
      <c:catAx>
        <c:axId val="78669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53439"/>
        <c:crossesAt val="0"/>
        <c:auto val="1"/>
        <c:lblAlgn val="ctr"/>
        <c:lblOffset val="100"/>
        <c:noMultiLvlLbl val="0"/>
      </c:catAx>
      <c:valAx>
        <c:axId val="503534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6969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17</c:v>
                </c:pt>
                <c:pt idx="1">
                  <c:v>0.11</c:v>
                </c:pt>
                <c:pt idx="2">
                  <c:v>0.126</c:v>
                </c:pt>
                <c:pt idx="3">
                  <c:v>0.121</c:v>
                </c:pt>
                <c:pt idx="4">
                  <c:v>0.12</c:v>
                </c:pt>
                <c:pt idx="5">
                  <c:v>0.112</c:v>
                </c:pt>
                <c:pt idx="6">
                  <c:v>0.115</c:v>
                </c:pt>
                <c:pt idx="7">
                  <c:v>0.135</c:v>
                </c:pt>
                <c:pt idx="8">
                  <c:v>0.126</c:v>
                </c:pt>
                <c:pt idx="9">
                  <c:v>0.119</c:v>
                </c:pt>
                <c:pt idx="10">
                  <c:v>0.113</c:v>
                </c:pt>
                <c:pt idx="11">
                  <c:v>0.10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71</c:v>
                </c:pt>
                <c:pt idx="1">
                  <c:v>1.033</c:v>
                </c:pt>
                <c:pt idx="2">
                  <c:v>2.552</c:v>
                </c:pt>
                <c:pt idx="3">
                  <c:v>2.763</c:v>
                </c:pt>
                <c:pt idx="4">
                  <c:v>1.026</c:v>
                </c:pt>
                <c:pt idx="5">
                  <c:v>1.79</c:v>
                </c:pt>
                <c:pt idx="6">
                  <c:v>0.852</c:v>
                </c:pt>
                <c:pt idx="7">
                  <c:v>1.124</c:v>
                </c:pt>
                <c:pt idx="8">
                  <c:v>0.713</c:v>
                </c:pt>
                <c:pt idx="9">
                  <c:v>0.645</c:v>
                </c:pt>
                <c:pt idx="10">
                  <c:v>0.587</c:v>
                </c:pt>
                <c:pt idx="11">
                  <c:v>0.53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278576923076923</c:v>
                </c:pt>
                <c:pt idx="1">
                  <c:v>0.295653846153846</c:v>
                </c:pt>
                <c:pt idx="2">
                  <c:v>0.453038461538462</c:v>
                </c:pt>
                <c:pt idx="3">
                  <c:v>0.543961538461539</c:v>
                </c:pt>
                <c:pt idx="4">
                  <c:v>0.428423076923077</c:v>
                </c:pt>
                <c:pt idx="5">
                  <c:v>0.406038461538462</c:v>
                </c:pt>
                <c:pt idx="6">
                  <c:v>0.390269230769231</c:v>
                </c:pt>
                <c:pt idx="7">
                  <c:v>0.411</c:v>
                </c:pt>
                <c:pt idx="8">
                  <c:v>0.338076923076923</c:v>
                </c:pt>
                <c:pt idx="9">
                  <c:v>0.310615384615385</c:v>
                </c:pt>
                <c:pt idx="10">
                  <c:v>0.285615384615385</c:v>
                </c:pt>
                <c:pt idx="11">
                  <c:v>0.26546153846153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405</c:v>
                </c:pt>
                <c:pt idx="1">
                  <c:v>0.1385</c:v>
                </c:pt>
                <c:pt idx="2">
                  <c:v>0.183</c:v>
                </c:pt>
                <c:pt idx="3">
                  <c:v>0.177</c:v>
                </c:pt>
                <c:pt idx="4">
                  <c:v>0.1685</c:v>
                </c:pt>
                <c:pt idx="5">
                  <c:v>0.1585</c:v>
                </c:pt>
                <c:pt idx="6">
                  <c:v>0.165</c:v>
                </c:pt>
                <c:pt idx="7">
                  <c:v>0.161</c:v>
                </c:pt>
                <c:pt idx="8">
                  <c:v>0.151</c:v>
                </c:pt>
                <c:pt idx="9">
                  <c:v>0.141</c:v>
                </c:pt>
                <c:pt idx="10">
                  <c:v>0.1325</c:v>
                </c:pt>
                <c:pt idx="11">
                  <c:v>0.12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7175</c:v>
                </c:pt>
                <c:pt idx="1">
                  <c:v>0.2055</c:v>
                </c:pt>
                <c:pt idx="2">
                  <c:v>0.2135</c:v>
                </c:pt>
                <c:pt idx="3">
                  <c:v>0.20725</c:v>
                </c:pt>
                <c:pt idx="4">
                  <c:v>0.195</c:v>
                </c:pt>
                <c:pt idx="5">
                  <c:v>0.1845</c:v>
                </c:pt>
                <c:pt idx="6">
                  <c:v>0.20725</c:v>
                </c:pt>
                <c:pt idx="7">
                  <c:v>0.21625</c:v>
                </c:pt>
                <c:pt idx="8">
                  <c:v>0.20275</c:v>
                </c:pt>
                <c:pt idx="9">
                  <c:v>0.18975</c:v>
                </c:pt>
                <c:pt idx="10">
                  <c:v>0.1805</c:v>
                </c:pt>
                <c:pt idx="11">
                  <c:v>0.16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2695</c:v>
                </c:pt>
                <c:pt idx="1">
                  <c:v>0.245</c:v>
                </c:pt>
                <c:pt idx="2">
                  <c:v>0.2535</c:v>
                </c:pt>
                <c:pt idx="3">
                  <c:v>0.3135</c:v>
                </c:pt>
                <c:pt idx="4">
                  <c:v>0.3555</c:v>
                </c:pt>
                <c:pt idx="5">
                  <c:v>0.309</c:v>
                </c:pt>
                <c:pt idx="6">
                  <c:v>0.3465</c:v>
                </c:pt>
                <c:pt idx="7">
                  <c:v>0.366</c:v>
                </c:pt>
                <c:pt idx="8">
                  <c:v>0.333</c:v>
                </c:pt>
                <c:pt idx="9">
                  <c:v>0.304</c:v>
                </c:pt>
                <c:pt idx="10">
                  <c:v>0.2795</c:v>
                </c:pt>
                <c:pt idx="11">
                  <c:v>0.25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31475</c:v>
                </c:pt>
                <c:pt idx="1">
                  <c:v>0.358</c:v>
                </c:pt>
                <c:pt idx="2">
                  <c:v>0.44675</c:v>
                </c:pt>
                <c:pt idx="3">
                  <c:v>0.56625</c:v>
                </c:pt>
                <c:pt idx="4">
                  <c:v>0.606</c:v>
                </c:pt>
                <c:pt idx="5">
                  <c:v>0.49025</c:v>
                </c:pt>
                <c:pt idx="6">
                  <c:v>0.52</c:v>
                </c:pt>
                <c:pt idx="7">
                  <c:v>0.479</c:v>
                </c:pt>
                <c:pt idx="8">
                  <c:v>0.40025</c:v>
                </c:pt>
                <c:pt idx="9">
                  <c:v>0.36875</c:v>
                </c:pt>
                <c:pt idx="10">
                  <c:v>0.338</c:v>
                </c:pt>
                <c:pt idx="11">
                  <c:v>0.3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421</c:v>
                </c:pt>
                <c:pt idx="1">
                  <c:v>0.4735</c:v>
                </c:pt>
                <c:pt idx="2">
                  <c:v>0.8185</c:v>
                </c:pt>
                <c:pt idx="3">
                  <c:v>1.01</c:v>
                </c:pt>
                <c:pt idx="4">
                  <c:v>0.7805</c:v>
                </c:pt>
                <c:pt idx="5">
                  <c:v>0.641</c:v>
                </c:pt>
                <c:pt idx="6">
                  <c:v>0.67</c:v>
                </c:pt>
                <c:pt idx="7">
                  <c:v>0.7285</c:v>
                </c:pt>
                <c:pt idx="8">
                  <c:v>0.608</c:v>
                </c:pt>
                <c:pt idx="9">
                  <c:v>0.5525</c:v>
                </c:pt>
                <c:pt idx="10">
                  <c:v>0.5035</c:v>
                </c:pt>
                <c:pt idx="11">
                  <c:v>0.46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6475253"/>
        <c:axId val="76177498"/>
      </c:lineChart>
      <c:catAx>
        <c:axId val="964752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77498"/>
        <c:crossesAt val="0"/>
        <c:auto val="1"/>
        <c:lblAlgn val="ctr"/>
        <c:lblOffset val="100"/>
        <c:noMultiLvlLbl val="0"/>
      </c:catAx>
      <c:valAx>
        <c:axId val="761774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7525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05 - Río Tormes desde aguas aguas abajo de Baños de Ledesma hasta el embalse de La Almend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476</c:v>
                </c:pt>
                <c:pt idx="1">
                  <c:v>0.791</c:v>
                </c:pt>
                <c:pt idx="2">
                  <c:v>0.808</c:v>
                </c:pt>
                <c:pt idx="3">
                  <c:v>2.69</c:v>
                </c:pt>
                <c:pt idx="4">
                  <c:v>3.217</c:v>
                </c:pt>
                <c:pt idx="5">
                  <c:v>1.814</c:v>
                </c:pt>
                <c:pt idx="6">
                  <c:v>1.187</c:v>
                </c:pt>
                <c:pt idx="7">
                  <c:v>1.507</c:v>
                </c:pt>
                <c:pt idx="8">
                  <c:v>0.849</c:v>
                </c:pt>
                <c:pt idx="9">
                  <c:v>0.791</c:v>
                </c:pt>
                <c:pt idx="10">
                  <c:v>0.698</c:v>
                </c:pt>
                <c:pt idx="11">
                  <c:v>0.633</c:v>
                </c:pt>
                <c:pt idx="12">
                  <c:v>0.573</c:v>
                </c:pt>
                <c:pt idx="13">
                  <c:v>0.803</c:v>
                </c:pt>
                <c:pt idx="14">
                  <c:v>0.543</c:v>
                </c:pt>
                <c:pt idx="15">
                  <c:v>0.586</c:v>
                </c:pt>
                <c:pt idx="16">
                  <c:v>0.463</c:v>
                </c:pt>
                <c:pt idx="17">
                  <c:v>1.277</c:v>
                </c:pt>
                <c:pt idx="18">
                  <c:v>0.938</c:v>
                </c:pt>
                <c:pt idx="19">
                  <c:v>0.571</c:v>
                </c:pt>
                <c:pt idx="20">
                  <c:v>0.514</c:v>
                </c:pt>
                <c:pt idx="21">
                  <c:v>0.469</c:v>
                </c:pt>
                <c:pt idx="22">
                  <c:v>0.431</c:v>
                </c:pt>
                <c:pt idx="23">
                  <c:v>0.398</c:v>
                </c:pt>
                <c:pt idx="24">
                  <c:v>0.368</c:v>
                </c:pt>
                <c:pt idx="25">
                  <c:v>0.338</c:v>
                </c:pt>
                <c:pt idx="26">
                  <c:v>0.556</c:v>
                </c:pt>
                <c:pt idx="27">
                  <c:v>1.355</c:v>
                </c:pt>
                <c:pt idx="28">
                  <c:v>0.565</c:v>
                </c:pt>
                <c:pt idx="29">
                  <c:v>1.003</c:v>
                </c:pt>
                <c:pt idx="30">
                  <c:v>0.537</c:v>
                </c:pt>
                <c:pt idx="31">
                  <c:v>0.433</c:v>
                </c:pt>
                <c:pt idx="32">
                  <c:v>0.393</c:v>
                </c:pt>
                <c:pt idx="33">
                  <c:v>0.359</c:v>
                </c:pt>
                <c:pt idx="34">
                  <c:v>0.331</c:v>
                </c:pt>
                <c:pt idx="35">
                  <c:v>0.311</c:v>
                </c:pt>
                <c:pt idx="36">
                  <c:v>0.295</c:v>
                </c:pt>
                <c:pt idx="37">
                  <c:v>0.276</c:v>
                </c:pt>
                <c:pt idx="38">
                  <c:v>0.265</c:v>
                </c:pt>
                <c:pt idx="39">
                  <c:v>0.245</c:v>
                </c:pt>
                <c:pt idx="40">
                  <c:v>0.225</c:v>
                </c:pt>
                <c:pt idx="41">
                  <c:v>0.21</c:v>
                </c:pt>
                <c:pt idx="42">
                  <c:v>0.209</c:v>
                </c:pt>
                <c:pt idx="43">
                  <c:v>0.207</c:v>
                </c:pt>
                <c:pt idx="44">
                  <c:v>0.195</c:v>
                </c:pt>
                <c:pt idx="45">
                  <c:v>0.182</c:v>
                </c:pt>
                <c:pt idx="46">
                  <c:v>0.171</c:v>
                </c:pt>
                <c:pt idx="47">
                  <c:v>0.161</c:v>
                </c:pt>
                <c:pt idx="48">
                  <c:v>0.149</c:v>
                </c:pt>
                <c:pt idx="49">
                  <c:v>0.14</c:v>
                </c:pt>
                <c:pt idx="50">
                  <c:v>0.133</c:v>
                </c:pt>
                <c:pt idx="51">
                  <c:v>0.132</c:v>
                </c:pt>
                <c:pt idx="52">
                  <c:v>0.13</c:v>
                </c:pt>
                <c:pt idx="53">
                  <c:v>0.125</c:v>
                </c:pt>
                <c:pt idx="54">
                  <c:v>0.119</c:v>
                </c:pt>
                <c:pt idx="55">
                  <c:v>0.113</c:v>
                </c:pt>
                <c:pt idx="56">
                  <c:v>0.108</c:v>
                </c:pt>
                <c:pt idx="57">
                  <c:v>0.104</c:v>
                </c:pt>
                <c:pt idx="58">
                  <c:v>0.099</c:v>
                </c:pt>
                <c:pt idx="59">
                  <c:v>0.094</c:v>
                </c:pt>
                <c:pt idx="60">
                  <c:v>0.087</c:v>
                </c:pt>
                <c:pt idx="61">
                  <c:v>0.101</c:v>
                </c:pt>
                <c:pt idx="62">
                  <c:v>2.408</c:v>
                </c:pt>
                <c:pt idx="63">
                  <c:v>0.271</c:v>
                </c:pt>
                <c:pt idx="64">
                  <c:v>0.301</c:v>
                </c:pt>
                <c:pt idx="65">
                  <c:v>0.881</c:v>
                </c:pt>
                <c:pt idx="66">
                  <c:v>1.375</c:v>
                </c:pt>
                <c:pt idx="67">
                  <c:v>1.178</c:v>
                </c:pt>
                <c:pt idx="68">
                  <c:v>0.578</c:v>
                </c:pt>
                <c:pt idx="69">
                  <c:v>0.522</c:v>
                </c:pt>
                <c:pt idx="70">
                  <c:v>0.474</c:v>
                </c:pt>
                <c:pt idx="71">
                  <c:v>0.43</c:v>
                </c:pt>
                <c:pt idx="72">
                  <c:v>0.389</c:v>
                </c:pt>
                <c:pt idx="73">
                  <c:v>0.354</c:v>
                </c:pt>
                <c:pt idx="74">
                  <c:v>0.325</c:v>
                </c:pt>
                <c:pt idx="75">
                  <c:v>0.303</c:v>
                </c:pt>
                <c:pt idx="76">
                  <c:v>1.531</c:v>
                </c:pt>
                <c:pt idx="77">
                  <c:v>2.844</c:v>
                </c:pt>
                <c:pt idx="78">
                  <c:v>0.606</c:v>
                </c:pt>
                <c:pt idx="79">
                  <c:v>0.544</c:v>
                </c:pt>
                <c:pt idx="80">
                  <c:v>0.493</c:v>
                </c:pt>
                <c:pt idx="81">
                  <c:v>0.448</c:v>
                </c:pt>
                <c:pt idx="82">
                  <c:v>0.409</c:v>
                </c:pt>
                <c:pt idx="83">
                  <c:v>0.374</c:v>
                </c:pt>
                <c:pt idx="84">
                  <c:v>0.342</c:v>
                </c:pt>
                <c:pt idx="85">
                  <c:v>0.312</c:v>
                </c:pt>
                <c:pt idx="86">
                  <c:v>0.368</c:v>
                </c:pt>
                <c:pt idx="87">
                  <c:v>2.996</c:v>
                </c:pt>
                <c:pt idx="88">
                  <c:v>0.54</c:v>
                </c:pt>
                <c:pt idx="89">
                  <c:v>0.482</c:v>
                </c:pt>
                <c:pt idx="90">
                  <c:v>0.465</c:v>
                </c:pt>
                <c:pt idx="91">
                  <c:v>0.888</c:v>
                </c:pt>
                <c:pt idx="92">
                  <c:v>0.499</c:v>
                </c:pt>
                <c:pt idx="93">
                  <c:v>0.452</c:v>
                </c:pt>
                <c:pt idx="94">
                  <c:v>0.413</c:v>
                </c:pt>
                <c:pt idx="95">
                  <c:v>0.376</c:v>
                </c:pt>
                <c:pt idx="96">
                  <c:v>0.343</c:v>
                </c:pt>
                <c:pt idx="97">
                  <c:v>0.313</c:v>
                </c:pt>
                <c:pt idx="98">
                  <c:v>0.341</c:v>
                </c:pt>
                <c:pt idx="99">
                  <c:v>0.297</c:v>
                </c:pt>
                <c:pt idx="100">
                  <c:v>0.274</c:v>
                </c:pt>
                <c:pt idx="101">
                  <c:v>0.254</c:v>
                </c:pt>
                <c:pt idx="102">
                  <c:v>0.235</c:v>
                </c:pt>
                <c:pt idx="103">
                  <c:v>0.216</c:v>
                </c:pt>
                <c:pt idx="104">
                  <c:v>0.199</c:v>
                </c:pt>
                <c:pt idx="105">
                  <c:v>0.187</c:v>
                </c:pt>
                <c:pt idx="106">
                  <c:v>0.176</c:v>
                </c:pt>
                <c:pt idx="107">
                  <c:v>0.191</c:v>
                </c:pt>
                <c:pt idx="108">
                  <c:v>0.166</c:v>
                </c:pt>
                <c:pt idx="109">
                  <c:v>0.157</c:v>
                </c:pt>
                <c:pt idx="110">
                  <c:v>0.152</c:v>
                </c:pt>
                <c:pt idx="111">
                  <c:v>0.144</c:v>
                </c:pt>
                <c:pt idx="112">
                  <c:v>0.171</c:v>
                </c:pt>
                <c:pt idx="113">
                  <c:v>0.162</c:v>
                </c:pt>
                <c:pt idx="114">
                  <c:v>0.152</c:v>
                </c:pt>
                <c:pt idx="115">
                  <c:v>0.154</c:v>
                </c:pt>
                <c:pt idx="116">
                  <c:v>0.155</c:v>
                </c:pt>
                <c:pt idx="117">
                  <c:v>0.148</c:v>
                </c:pt>
                <c:pt idx="118">
                  <c:v>0.14</c:v>
                </c:pt>
                <c:pt idx="119">
                  <c:v>0.13</c:v>
                </c:pt>
                <c:pt idx="120">
                  <c:v>0.121</c:v>
                </c:pt>
                <c:pt idx="121">
                  <c:v>0.118</c:v>
                </c:pt>
                <c:pt idx="122">
                  <c:v>0.153</c:v>
                </c:pt>
                <c:pt idx="123">
                  <c:v>0.197</c:v>
                </c:pt>
                <c:pt idx="124">
                  <c:v>0.916</c:v>
                </c:pt>
                <c:pt idx="125">
                  <c:v>1.676</c:v>
                </c:pt>
                <c:pt idx="126">
                  <c:v>0.532</c:v>
                </c:pt>
                <c:pt idx="127">
                  <c:v>0.512</c:v>
                </c:pt>
                <c:pt idx="128">
                  <c:v>0.414</c:v>
                </c:pt>
                <c:pt idx="129">
                  <c:v>0.38</c:v>
                </c:pt>
                <c:pt idx="130">
                  <c:v>0.346</c:v>
                </c:pt>
                <c:pt idx="131">
                  <c:v>0.316</c:v>
                </c:pt>
                <c:pt idx="132">
                  <c:v>0.289</c:v>
                </c:pt>
                <c:pt idx="133">
                  <c:v>1.943</c:v>
                </c:pt>
                <c:pt idx="134">
                  <c:v>0.408</c:v>
                </c:pt>
                <c:pt idx="135">
                  <c:v>0.374</c:v>
                </c:pt>
                <c:pt idx="136">
                  <c:v>0.354</c:v>
                </c:pt>
                <c:pt idx="137">
                  <c:v>0.538</c:v>
                </c:pt>
                <c:pt idx="138">
                  <c:v>0.417</c:v>
                </c:pt>
                <c:pt idx="139">
                  <c:v>0.434</c:v>
                </c:pt>
                <c:pt idx="140">
                  <c:v>0.404</c:v>
                </c:pt>
                <c:pt idx="141">
                  <c:v>0.373</c:v>
                </c:pt>
                <c:pt idx="142">
                  <c:v>0.343</c:v>
                </c:pt>
                <c:pt idx="143">
                  <c:v>0.314</c:v>
                </c:pt>
                <c:pt idx="144">
                  <c:v>0.288</c:v>
                </c:pt>
                <c:pt idx="145">
                  <c:v>0.269</c:v>
                </c:pt>
                <c:pt idx="146">
                  <c:v>0.259</c:v>
                </c:pt>
                <c:pt idx="147">
                  <c:v>0.247</c:v>
                </c:pt>
                <c:pt idx="148">
                  <c:v>0.237</c:v>
                </c:pt>
                <c:pt idx="149">
                  <c:v>0.223</c:v>
                </c:pt>
                <c:pt idx="150">
                  <c:v>0.228</c:v>
                </c:pt>
                <c:pt idx="151">
                  <c:v>0.23</c:v>
                </c:pt>
                <c:pt idx="152">
                  <c:v>0.213</c:v>
                </c:pt>
                <c:pt idx="153">
                  <c:v>0.198</c:v>
                </c:pt>
                <c:pt idx="154">
                  <c:v>0.186</c:v>
                </c:pt>
                <c:pt idx="155">
                  <c:v>0.173</c:v>
                </c:pt>
                <c:pt idx="156">
                  <c:v>0.272</c:v>
                </c:pt>
                <c:pt idx="157">
                  <c:v>0.201</c:v>
                </c:pt>
                <c:pt idx="158">
                  <c:v>0.188</c:v>
                </c:pt>
                <c:pt idx="159">
                  <c:v>0.18</c:v>
                </c:pt>
                <c:pt idx="160">
                  <c:v>0.175</c:v>
                </c:pt>
                <c:pt idx="161">
                  <c:v>0.197</c:v>
                </c:pt>
                <c:pt idx="162">
                  <c:v>0.214</c:v>
                </c:pt>
                <c:pt idx="163">
                  <c:v>0.204</c:v>
                </c:pt>
                <c:pt idx="164">
                  <c:v>0.191</c:v>
                </c:pt>
                <c:pt idx="165">
                  <c:v>0.176</c:v>
                </c:pt>
                <c:pt idx="166">
                  <c:v>0.164</c:v>
                </c:pt>
                <c:pt idx="167">
                  <c:v>0.152</c:v>
                </c:pt>
                <c:pt idx="168">
                  <c:v>0.142</c:v>
                </c:pt>
                <c:pt idx="169">
                  <c:v>0.177</c:v>
                </c:pt>
                <c:pt idx="170">
                  <c:v>0.141</c:v>
                </c:pt>
                <c:pt idx="171">
                  <c:v>0.877</c:v>
                </c:pt>
                <c:pt idx="172">
                  <c:v>1.431</c:v>
                </c:pt>
                <c:pt idx="173">
                  <c:v>0.465</c:v>
                </c:pt>
                <c:pt idx="174">
                  <c:v>0.444</c:v>
                </c:pt>
                <c:pt idx="175">
                  <c:v>0.425</c:v>
                </c:pt>
                <c:pt idx="176">
                  <c:v>0.399</c:v>
                </c:pt>
                <c:pt idx="177">
                  <c:v>0.368</c:v>
                </c:pt>
                <c:pt idx="178">
                  <c:v>0.337</c:v>
                </c:pt>
                <c:pt idx="179">
                  <c:v>0.308</c:v>
                </c:pt>
                <c:pt idx="180">
                  <c:v>0.281</c:v>
                </c:pt>
                <c:pt idx="181">
                  <c:v>0.504</c:v>
                </c:pt>
                <c:pt idx="182">
                  <c:v>2.453</c:v>
                </c:pt>
                <c:pt idx="183">
                  <c:v>0.747</c:v>
                </c:pt>
                <c:pt idx="184">
                  <c:v>0.604</c:v>
                </c:pt>
                <c:pt idx="185">
                  <c:v>2.874</c:v>
                </c:pt>
                <c:pt idx="186">
                  <c:v>1.561</c:v>
                </c:pt>
                <c:pt idx="187">
                  <c:v>0.987</c:v>
                </c:pt>
                <c:pt idx="188">
                  <c:v>0.897</c:v>
                </c:pt>
                <c:pt idx="189">
                  <c:v>0.809</c:v>
                </c:pt>
                <c:pt idx="190">
                  <c:v>0.731</c:v>
                </c:pt>
                <c:pt idx="191">
                  <c:v>0.661</c:v>
                </c:pt>
                <c:pt idx="192">
                  <c:v>0.598</c:v>
                </c:pt>
                <c:pt idx="193">
                  <c:v>0.543</c:v>
                </c:pt>
                <c:pt idx="194">
                  <c:v>0.492</c:v>
                </c:pt>
                <c:pt idx="195">
                  <c:v>0.446</c:v>
                </c:pt>
                <c:pt idx="196">
                  <c:v>0.416</c:v>
                </c:pt>
                <c:pt idx="197">
                  <c:v>0.392</c:v>
                </c:pt>
                <c:pt idx="198">
                  <c:v>0.361</c:v>
                </c:pt>
                <c:pt idx="199">
                  <c:v>0.331</c:v>
                </c:pt>
                <c:pt idx="200">
                  <c:v>0.305</c:v>
                </c:pt>
                <c:pt idx="201">
                  <c:v>0.282</c:v>
                </c:pt>
                <c:pt idx="202">
                  <c:v>0.261</c:v>
                </c:pt>
                <c:pt idx="203">
                  <c:v>0.241</c:v>
                </c:pt>
                <c:pt idx="204">
                  <c:v>0.222</c:v>
                </c:pt>
                <c:pt idx="205">
                  <c:v>0.206</c:v>
                </c:pt>
                <c:pt idx="206">
                  <c:v>0.195</c:v>
                </c:pt>
                <c:pt idx="207">
                  <c:v>0.198</c:v>
                </c:pt>
                <c:pt idx="208">
                  <c:v>0.215</c:v>
                </c:pt>
                <c:pt idx="209">
                  <c:v>0.409</c:v>
                </c:pt>
                <c:pt idx="210">
                  <c:v>0.287</c:v>
                </c:pt>
                <c:pt idx="211">
                  <c:v>0.28</c:v>
                </c:pt>
                <c:pt idx="212">
                  <c:v>0.268</c:v>
                </c:pt>
                <c:pt idx="213">
                  <c:v>0.248</c:v>
                </c:pt>
                <c:pt idx="214">
                  <c:v>0.229</c:v>
                </c:pt>
                <c:pt idx="215">
                  <c:v>0.213</c:v>
                </c:pt>
                <c:pt idx="216">
                  <c:v>0.198</c:v>
                </c:pt>
                <c:pt idx="217">
                  <c:v>0.185</c:v>
                </c:pt>
                <c:pt idx="218">
                  <c:v>0.969</c:v>
                </c:pt>
                <c:pt idx="219">
                  <c:v>0.339</c:v>
                </c:pt>
                <c:pt idx="220">
                  <c:v>0.314</c:v>
                </c:pt>
                <c:pt idx="221">
                  <c:v>0.416</c:v>
                </c:pt>
                <c:pt idx="222">
                  <c:v>0.37</c:v>
                </c:pt>
                <c:pt idx="223">
                  <c:v>0.395</c:v>
                </c:pt>
                <c:pt idx="224">
                  <c:v>0.373</c:v>
                </c:pt>
                <c:pt idx="225">
                  <c:v>0.342</c:v>
                </c:pt>
                <c:pt idx="226">
                  <c:v>0.314</c:v>
                </c:pt>
                <c:pt idx="227">
                  <c:v>0.298</c:v>
                </c:pt>
                <c:pt idx="228">
                  <c:v>0.274</c:v>
                </c:pt>
                <c:pt idx="229">
                  <c:v>0.295</c:v>
                </c:pt>
                <c:pt idx="230">
                  <c:v>1.422</c:v>
                </c:pt>
                <c:pt idx="231">
                  <c:v>0.552</c:v>
                </c:pt>
                <c:pt idx="232">
                  <c:v>2.247</c:v>
                </c:pt>
                <c:pt idx="233">
                  <c:v>1.436</c:v>
                </c:pt>
                <c:pt idx="234">
                  <c:v>0.778</c:v>
                </c:pt>
                <c:pt idx="235">
                  <c:v>0.792</c:v>
                </c:pt>
                <c:pt idx="236">
                  <c:v>0.717</c:v>
                </c:pt>
                <c:pt idx="237">
                  <c:v>0.649</c:v>
                </c:pt>
                <c:pt idx="238">
                  <c:v>0.589</c:v>
                </c:pt>
                <c:pt idx="239">
                  <c:v>0.535</c:v>
                </c:pt>
                <c:pt idx="240">
                  <c:v>1.562</c:v>
                </c:pt>
                <c:pt idx="241">
                  <c:v>0.988</c:v>
                </c:pt>
                <c:pt idx="242">
                  <c:v>1.426</c:v>
                </c:pt>
                <c:pt idx="243">
                  <c:v>1.153</c:v>
                </c:pt>
                <c:pt idx="244">
                  <c:v>0.801</c:v>
                </c:pt>
                <c:pt idx="245">
                  <c:v>0.767</c:v>
                </c:pt>
                <c:pt idx="246">
                  <c:v>0.797</c:v>
                </c:pt>
                <c:pt idx="247">
                  <c:v>0.805</c:v>
                </c:pt>
                <c:pt idx="248">
                  <c:v>0.67</c:v>
                </c:pt>
                <c:pt idx="249">
                  <c:v>0.627</c:v>
                </c:pt>
                <c:pt idx="250">
                  <c:v>0.56</c:v>
                </c:pt>
                <c:pt idx="251">
                  <c:v>0.513</c:v>
                </c:pt>
                <c:pt idx="252">
                  <c:v>0.472</c:v>
                </c:pt>
                <c:pt idx="253">
                  <c:v>0.607</c:v>
                </c:pt>
                <c:pt idx="254">
                  <c:v>2.169</c:v>
                </c:pt>
                <c:pt idx="255">
                  <c:v>1.029</c:v>
                </c:pt>
                <c:pt idx="256">
                  <c:v>0.75</c:v>
                </c:pt>
                <c:pt idx="257">
                  <c:v>0.817</c:v>
                </c:pt>
                <c:pt idx="258">
                  <c:v>0.822</c:v>
                </c:pt>
                <c:pt idx="259">
                  <c:v>0.693</c:v>
                </c:pt>
                <c:pt idx="260">
                  <c:v>0.627</c:v>
                </c:pt>
                <c:pt idx="261">
                  <c:v>0.569</c:v>
                </c:pt>
                <c:pt idx="262">
                  <c:v>0.52</c:v>
                </c:pt>
                <c:pt idx="263">
                  <c:v>0.477</c:v>
                </c:pt>
                <c:pt idx="264">
                  <c:v>0.435</c:v>
                </c:pt>
                <c:pt idx="265">
                  <c:v>0.399</c:v>
                </c:pt>
                <c:pt idx="266">
                  <c:v>0.369</c:v>
                </c:pt>
                <c:pt idx="267">
                  <c:v>0.58</c:v>
                </c:pt>
                <c:pt idx="268">
                  <c:v>0.95</c:v>
                </c:pt>
                <c:pt idx="269">
                  <c:v>0.781</c:v>
                </c:pt>
                <c:pt idx="270">
                  <c:v>0.68</c:v>
                </c:pt>
                <c:pt idx="271">
                  <c:v>0.644</c:v>
                </c:pt>
                <c:pt idx="272">
                  <c:v>0.586</c:v>
                </c:pt>
                <c:pt idx="273">
                  <c:v>0.533</c:v>
                </c:pt>
                <c:pt idx="274">
                  <c:v>0.486</c:v>
                </c:pt>
                <c:pt idx="275">
                  <c:v>0.442</c:v>
                </c:pt>
                <c:pt idx="276">
                  <c:v>0.403</c:v>
                </c:pt>
                <c:pt idx="277">
                  <c:v>1.99</c:v>
                </c:pt>
                <c:pt idx="278">
                  <c:v>1.081</c:v>
                </c:pt>
                <c:pt idx="279">
                  <c:v>0.59</c:v>
                </c:pt>
                <c:pt idx="280">
                  <c:v>2.343</c:v>
                </c:pt>
                <c:pt idx="281">
                  <c:v>2.02</c:v>
                </c:pt>
                <c:pt idx="282">
                  <c:v>0.842</c:v>
                </c:pt>
                <c:pt idx="283">
                  <c:v>0.762</c:v>
                </c:pt>
                <c:pt idx="284">
                  <c:v>0.696</c:v>
                </c:pt>
                <c:pt idx="285">
                  <c:v>0.638</c:v>
                </c:pt>
                <c:pt idx="286">
                  <c:v>0.58</c:v>
                </c:pt>
                <c:pt idx="287">
                  <c:v>0.527</c:v>
                </c:pt>
                <c:pt idx="288">
                  <c:v>0.48</c:v>
                </c:pt>
                <c:pt idx="289">
                  <c:v>0.436</c:v>
                </c:pt>
                <c:pt idx="290">
                  <c:v>0.399</c:v>
                </c:pt>
                <c:pt idx="291">
                  <c:v>0.369</c:v>
                </c:pt>
                <c:pt idx="292">
                  <c:v>0.343</c:v>
                </c:pt>
                <c:pt idx="293">
                  <c:v>0.333</c:v>
                </c:pt>
                <c:pt idx="294">
                  <c:v>0.322</c:v>
                </c:pt>
                <c:pt idx="295">
                  <c:v>0.296</c:v>
                </c:pt>
                <c:pt idx="296">
                  <c:v>0.272</c:v>
                </c:pt>
                <c:pt idx="297">
                  <c:v>0.249</c:v>
                </c:pt>
                <c:pt idx="298">
                  <c:v>0.229</c:v>
                </c:pt>
                <c:pt idx="299">
                  <c:v>0.226</c:v>
                </c:pt>
                <c:pt idx="300">
                  <c:v>0.287</c:v>
                </c:pt>
                <c:pt idx="301">
                  <c:v>0.518</c:v>
                </c:pt>
                <c:pt idx="302">
                  <c:v>0.718</c:v>
                </c:pt>
                <c:pt idx="303">
                  <c:v>2.696</c:v>
                </c:pt>
                <c:pt idx="304">
                  <c:v>4.319</c:v>
                </c:pt>
                <c:pt idx="305">
                  <c:v>0.788</c:v>
                </c:pt>
                <c:pt idx="306">
                  <c:v>1.335</c:v>
                </c:pt>
                <c:pt idx="307">
                  <c:v>0.804</c:v>
                </c:pt>
                <c:pt idx="308">
                  <c:v>0.729</c:v>
                </c:pt>
                <c:pt idx="309">
                  <c:v>0.661</c:v>
                </c:pt>
                <c:pt idx="310">
                  <c:v>0.6</c:v>
                </c:pt>
                <c:pt idx="311">
                  <c:v>0.546</c:v>
                </c:pt>
                <c:pt idx="312">
                  <c:v>0.845</c:v>
                </c:pt>
                <c:pt idx="313">
                  <c:v>0.549</c:v>
                </c:pt>
                <c:pt idx="314">
                  <c:v>0.505</c:v>
                </c:pt>
                <c:pt idx="315">
                  <c:v>0.477</c:v>
                </c:pt>
                <c:pt idx="316">
                  <c:v>0.547</c:v>
                </c:pt>
                <c:pt idx="317">
                  <c:v>0.506</c:v>
                </c:pt>
                <c:pt idx="318">
                  <c:v>0.484</c:v>
                </c:pt>
                <c:pt idx="319">
                  <c:v>0.477</c:v>
                </c:pt>
                <c:pt idx="320">
                  <c:v>0.451</c:v>
                </c:pt>
                <c:pt idx="321">
                  <c:v>0.412</c:v>
                </c:pt>
                <c:pt idx="322">
                  <c:v>0.377</c:v>
                </c:pt>
                <c:pt idx="323">
                  <c:v>0.344</c:v>
                </c:pt>
                <c:pt idx="324">
                  <c:v>0.314</c:v>
                </c:pt>
                <c:pt idx="325">
                  <c:v>0.317</c:v>
                </c:pt>
                <c:pt idx="326">
                  <c:v>0.298</c:v>
                </c:pt>
                <c:pt idx="327">
                  <c:v>0.274</c:v>
                </c:pt>
                <c:pt idx="328">
                  <c:v>0.643</c:v>
                </c:pt>
                <c:pt idx="329">
                  <c:v>0.367</c:v>
                </c:pt>
                <c:pt idx="330">
                  <c:v>0.386</c:v>
                </c:pt>
                <c:pt idx="331">
                  <c:v>0.386</c:v>
                </c:pt>
                <c:pt idx="332">
                  <c:v>0.361</c:v>
                </c:pt>
                <c:pt idx="333">
                  <c:v>0.331</c:v>
                </c:pt>
                <c:pt idx="334">
                  <c:v>0.305</c:v>
                </c:pt>
                <c:pt idx="335">
                  <c:v>0.279</c:v>
                </c:pt>
                <c:pt idx="336">
                  <c:v>0.262</c:v>
                </c:pt>
                <c:pt idx="337">
                  <c:v>0.255</c:v>
                </c:pt>
                <c:pt idx="338">
                  <c:v>0.268</c:v>
                </c:pt>
                <c:pt idx="339">
                  <c:v>0.374</c:v>
                </c:pt>
                <c:pt idx="340">
                  <c:v>0.509</c:v>
                </c:pt>
                <c:pt idx="341">
                  <c:v>1.684</c:v>
                </c:pt>
                <c:pt idx="342">
                  <c:v>0.641</c:v>
                </c:pt>
                <c:pt idx="343">
                  <c:v>0.624</c:v>
                </c:pt>
                <c:pt idx="344">
                  <c:v>0.587</c:v>
                </c:pt>
                <c:pt idx="345">
                  <c:v>0.536</c:v>
                </c:pt>
                <c:pt idx="346">
                  <c:v>0.488</c:v>
                </c:pt>
                <c:pt idx="347">
                  <c:v>0.525</c:v>
                </c:pt>
                <c:pt idx="348">
                  <c:v>0.431</c:v>
                </c:pt>
                <c:pt idx="349">
                  <c:v>0.419</c:v>
                </c:pt>
                <c:pt idx="350">
                  <c:v>0.375</c:v>
                </c:pt>
                <c:pt idx="351">
                  <c:v>1.723</c:v>
                </c:pt>
                <c:pt idx="352">
                  <c:v>0.551</c:v>
                </c:pt>
                <c:pt idx="353">
                  <c:v>0.502</c:v>
                </c:pt>
                <c:pt idx="354">
                  <c:v>0.456</c:v>
                </c:pt>
                <c:pt idx="355">
                  <c:v>0.427</c:v>
                </c:pt>
                <c:pt idx="356">
                  <c:v>0.398</c:v>
                </c:pt>
                <c:pt idx="357">
                  <c:v>0.365</c:v>
                </c:pt>
                <c:pt idx="358">
                  <c:v>0.334</c:v>
                </c:pt>
                <c:pt idx="359">
                  <c:v>0.305</c:v>
                </c:pt>
                <c:pt idx="360">
                  <c:v>0.277</c:v>
                </c:pt>
                <c:pt idx="361">
                  <c:v>0.254</c:v>
                </c:pt>
                <c:pt idx="362">
                  <c:v>0.234</c:v>
                </c:pt>
                <c:pt idx="363">
                  <c:v>0.388</c:v>
                </c:pt>
                <c:pt idx="364">
                  <c:v>0.273</c:v>
                </c:pt>
                <c:pt idx="365">
                  <c:v>0.265</c:v>
                </c:pt>
                <c:pt idx="366">
                  <c:v>0.374</c:v>
                </c:pt>
                <c:pt idx="367">
                  <c:v>0.458</c:v>
                </c:pt>
                <c:pt idx="368">
                  <c:v>0.417</c:v>
                </c:pt>
                <c:pt idx="369">
                  <c:v>0.396</c:v>
                </c:pt>
                <c:pt idx="370">
                  <c:v>0.366</c:v>
                </c:pt>
                <c:pt idx="371">
                  <c:v>0.336</c:v>
                </c:pt>
                <c:pt idx="372">
                  <c:v>0.305</c:v>
                </c:pt>
                <c:pt idx="373">
                  <c:v>0.279</c:v>
                </c:pt>
                <c:pt idx="374">
                  <c:v>0.256</c:v>
                </c:pt>
                <c:pt idx="375">
                  <c:v>0.265</c:v>
                </c:pt>
                <c:pt idx="376">
                  <c:v>1.083</c:v>
                </c:pt>
                <c:pt idx="377">
                  <c:v>0.406</c:v>
                </c:pt>
                <c:pt idx="378">
                  <c:v>0.353</c:v>
                </c:pt>
                <c:pt idx="379">
                  <c:v>0.323</c:v>
                </c:pt>
                <c:pt idx="380">
                  <c:v>0.296</c:v>
                </c:pt>
                <c:pt idx="381">
                  <c:v>0.271</c:v>
                </c:pt>
                <c:pt idx="382">
                  <c:v>0.25</c:v>
                </c:pt>
                <c:pt idx="383">
                  <c:v>0.232</c:v>
                </c:pt>
                <c:pt idx="384">
                  <c:v>0.319</c:v>
                </c:pt>
                <c:pt idx="385">
                  <c:v>0.225</c:v>
                </c:pt>
                <c:pt idx="386">
                  <c:v>0.429</c:v>
                </c:pt>
                <c:pt idx="387">
                  <c:v>0.314</c:v>
                </c:pt>
                <c:pt idx="388">
                  <c:v>0.244</c:v>
                </c:pt>
                <c:pt idx="389">
                  <c:v>0.224</c:v>
                </c:pt>
                <c:pt idx="390">
                  <c:v>0.207</c:v>
                </c:pt>
                <c:pt idx="391">
                  <c:v>0.255</c:v>
                </c:pt>
                <c:pt idx="392">
                  <c:v>0.216</c:v>
                </c:pt>
                <c:pt idx="393">
                  <c:v>0.202</c:v>
                </c:pt>
                <c:pt idx="394">
                  <c:v>0.191</c:v>
                </c:pt>
                <c:pt idx="395">
                  <c:v>0.179</c:v>
                </c:pt>
                <c:pt idx="396">
                  <c:v>0.166</c:v>
                </c:pt>
                <c:pt idx="397">
                  <c:v>0.221</c:v>
                </c:pt>
                <c:pt idx="398">
                  <c:v>0.392</c:v>
                </c:pt>
                <c:pt idx="399">
                  <c:v>1.101</c:v>
                </c:pt>
                <c:pt idx="400">
                  <c:v>0.614</c:v>
                </c:pt>
                <c:pt idx="401">
                  <c:v>0.668</c:v>
                </c:pt>
                <c:pt idx="402">
                  <c:v>0.442</c:v>
                </c:pt>
                <c:pt idx="403">
                  <c:v>0.422</c:v>
                </c:pt>
                <c:pt idx="404">
                  <c:v>0.42</c:v>
                </c:pt>
                <c:pt idx="405">
                  <c:v>0.405</c:v>
                </c:pt>
                <c:pt idx="406">
                  <c:v>0.37</c:v>
                </c:pt>
                <c:pt idx="407">
                  <c:v>0.338</c:v>
                </c:pt>
                <c:pt idx="408">
                  <c:v>0.309</c:v>
                </c:pt>
                <c:pt idx="409">
                  <c:v>0.355</c:v>
                </c:pt>
                <c:pt idx="410">
                  <c:v>0.278</c:v>
                </c:pt>
                <c:pt idx="411">
                  <c:v>0.255</c:v>
                </c:pt>
                <c:pt idx="412">
                  <c:v>0.24</c:v>
                </c:pt>
                <c:pt idx="413">
                  <c:v>0.24</c:v>
                </c:pt>
                <c:pt idx="414">
                  <c:v>0.242</c:v>
                </c:pt>
                <c:pt idx="415">
                  <c:v>0.235</c:v>
                </c:pt>
                <c:pt idx="416">
                  <c:v>0.221</c:v>
                </c:pt>
                <c:pt idx="417">
                  <c:v>0.201</c:v>
                </c:pt>
                <c:pt idx="418">
                  <c:v>0.19</c:v>
                </c:pt>
                <c:pt idx="419">
                  <c:v>0.179</c:v>
                </c:pt>
                <c:pt idx="420">
                  <c:v>0.164</c:v>
                </c:pt>
                <c:pt idx="421">
                  <c:v>0.152</c:v>
                </c:pt>
                <c:pt idx="422">
                  <c:v>0.143</c:v>
                </c:pt>
                <c:pt idx="423">
                  <c:v>0.133</c:v>
                </c:pt>
                <c:pt idx="424">
                  <c:v>0.125</c:v>
                </c:pt>
                <c:pt idx="425">
                  <c:v>0.119</c:v>
                </c:pt>
                <c:pt idx="426">
                  <c:v>0.116</c:v>
                </c:pt>
                <c:pt idx="427">
                  <c:v>0.112</c:v>
                </c:pt>
                <c:pt idx="428">
                  <c:v>0.106</c:v>
                </c:pt>
                <c:pt idx="429">
                  <c:v>0.1</c:v>
                </c:pt>
                <c:pt idx="430">
                  <c:v>0.096</c:v>
                </c:pt>
                <c:pt idx="431">
                  <c:v>0.095</c:v>
                </c:pt>
                <c:pt idx="432">
                  <c:v>0.104</c:v>
                </c:pt>
                <c:pt idx="433">
                  <c:v>0.113</c:v>
                </c:pt>
                <c:pt idx="434">
                  <c:v>0.355</c:v>
                </c:pt>
                <c:pt idx="435">
                  <c:v>1.459</c:v>
                </c:pt>
                <c:pt idx="436">
                  <c:v>1.464</c:v>
                </c:pt>
                <c:pt idx="437">
                  <c:v>0.525</c:v>
                </c:pt>
                <c:pt idx="438">
                  <c:v>0.501</c:v>
                </c:pt>
                <c:pt idx="439">
                  <c:v>0.462</c:v>
                </c:pt>
                <c:pt idx="440">
                  <c:v>0.431</c:v>
                </c:pt>
                <c:pt idx="441">
                  <c:v>0.401</c:v>
                </c:pt>
                <c:pt idx="442">
                  <c:v>0.367</c:v>
                </c:pt>
                <c:pt idx="443">
                  <c:v>0.336</c:v>
                </c:pt>
                <c:pt idx="444">
                  <c:v>0.317</c:v>
                </c:pt>
                <c:pt idx="445">
                  <c:v>0.286</c:v>
                </c:pt>
                <c:pt idx="446">
                  <c:v>0.566</c:v>
                </c:pt>
                <c:pt idx="447">
                  <c:v>0.426</c:v>
                </c:pt>
                <c:pt idx="448">
                  <c:v>2.051</c:v>
                </c:pt>
                <c:pt idx="449">
                  <c:v>0.612</c:v>
                </c:pt>
                <c:pt idx="450">
                  <c:v>0.858</c:v>
                </c:pt>
                <c:pt idx="451">
                  <c:v>0.677</c:v>
                </c:pt>
                <c:pt idx="452">
                  <c:v>0.595</c:v>
                </c:pt>
                <c:pt idx="453">
                  <c:v>0.538</c:v>
                </c:pt>
                <c:pt idx="454">
                  <c:v>0.488</c:v>
                </c:pt>
                <c:pt idx="455">
                  <c:v>0.443</c:v>
                </c:pt>
                <c:pt idx="456">
                  <c:v>0.403</c:v>
                </c:pt>
                <c:pt idx="457">
                  <c:v>0.366</c:v>
                </c:pt>
                <c:pt idx="458">
                  <c:v>1.016</c:v>
                </c:pt>
                <c:pt idx="459">
                  <c:v>0.816</c:v>
                </c:pt>
                <c:pt idx="460">
                  <c:v>2.763</c:v>
                </c:pt>
                <c:pt idx="461">
                  <c:v>1.516</c:v>
                </c:pt>
                <c:pt idx="462">
                  <c:v>1.008</c:v>
                </c:pt>
                <c:pt idx="463">
                  <c:v>0.919</c:v>
                </c:pt>
                <c:pt idx="464">
                  <c:v>0.83</c:v>
                </c:pt>
                <c:pt idx="465">
                  <c:v>0.749</c:v>
                </c:pt>
                <c:pt idx="466">
                  <c:v>0.676</c:v>
                </c:pt>
                <c:pt idx="467">
                  <c:v>0.61</c:v>
                </c:pt>
                <c:pt idx="468">
                  <c:v>0.686</c:v>
                </c:pt>
                <c:pt idx="469">
                  <c:v>0.56</c:v>
                </c:pt>
                <c:pt idx="470">
                  <c:v>0.521</c:v>
                </c:pt>
                <c:pt idx="471">
                  <c:v>0.482</c:v>
                </c:pt>
                <c:pt idx="472">
                  <c:v>0.551</c:v>
                </c:pt>
                <c:pt idx="473">
                  <c:v>0.444</c:v>
                </c:pt>
                <c:pt idx="474">
                  <c:v>0.417</c:v>
                </c:pt>
                <c:pt idx="475">
                  <c:v>0.424</c:v>
                </c:pt>
                <c:pt idx="476">
                  <c:v>0.376</c:v>
                </c:pt>
                <c:pt idx="477">
                  <c:v>0.343</c:v>
                </c:pt>
                <c:pt idx="478">
                  <c:v>0.317</c:v>
                </c:pt>
                <c:pt idx="479">
                  <c:v>0.294</c:v>
                </c:pt>
                <c:pt idx="480">
                  <c:v>0.271</c:v>
                </c:pt>
                <c:pt idx="481">
                  <c:v>0.255</c:v>
                </c:pt>
                <c:pt idx="482">
                  <c:v>0.232</c:v>
                </c:pt>
                <c:pt idx="483">
                  <c:v>0.213</c:v>
                </c:pt>
                <c:pt idx="484">
                  <c:v>0.198</c:v>
                </c:pt>
                <c:pt idx="485">
                  <c:v>0.186</c:v>
                </c:pt>
                <c:pt idx="486">
                  <c:v>0.175</c:v>
                </c:pt>
                <c:pt idx="487">
                  <c:v>0.165</c:v>
                </c:pt>
                <c:pt idx="488">
                  <c:v>0.155</c:v>
                </c:pt>
                <c:pt idx="489">
                  <c:v>0.144</c:v>
                </c:pt>
                <c:pt idx="490">
                  <c:v>0.135</c:v>
                </c:pt>
                <c:pt idx="491">
                  <c:v>0.126</c:v>
                </c:pt>
                <c:pt idx="492">
                  <c:v>0.117</c:v>
                </c:pt>
                <c:pt idx="493">
                  <c:v>0.11</c:v>
                </c:pt>
                <c:pt idx="494">
                  <c:v>0.193</c:v>
                </c:pt>
                <c:pt idx="495">
                  <c:v>0.195</c:v>
                </c:pt>
                <c:pt idx="496">
                  <c:v>0.188</c:v>
                </c:pt>
                <c:pt idx="497">
                  <c:v>0.176</c:v>
                </c:pt>
                <c:pt idx="498">
                  <c:v>0.163</c:v>
                </c:pt>
                <c:pt idx="499">
                  <c:v>0.153</c:v>
                </c:pt>
                <c:pt idx="500">
                  <c:v>0.142</c:v>
                </c:pt>
                <c:pt idx="501">
                  <c:v>0.134</c:v>
                </c:pt>
                <c:pt idx="502">
                  <c:v>0.125</c:v>
                </c:pt>
                <c:pt idx="503">
                  <c:v>0.125</c:v>
                </c:pt>
                <c:pt idx="504">
                  <c:v>0.122</c:v>
                </c:pt>
                <c:pt idx="505">
                  <c:v>0.125</c:v>
                </c:pt>
                <c:pt idx="506">
                  <c:v>0.126</c:v>
                </c:pt>
                <c:pt idx="507">
                  <c:v>0.121</c:v>
                </c:pt>
                <c:pt idx="508">
                  <c:v>0.144</c:v>
                </c:pt>
                <c:pt idx="509">
                  <c:v>0.118</c:v>
                </c:pt>
                <c:pt idx="510">
                  <c:v>0.197</c:v>
                </c:pt>
                <c:pt idx="511">
                  <c:v>0.215</c:v>
                </c:pt>
                <c:pt idx="512">
                  <c:v>0.202</c:v>
                </c:pt>
                <c:pt idx="513">
                  <c:v>0.189</c:v>
                </c:pt>
                <c:pt idx="514">
                  <c:v>0.182</c:v>
                </c:pt>
                <c:pt idx="515">
                  <c:v>0.166</c:v>
                </c:pt>
                <c:pt idx="516">
                  <c:v>0.152</c:v>
                </c:pt>
                <c:pt idx="517">
                  <c:v>0.154</c:v>
                </c:pt>
                <c:pt idx="518">
                  <c:v>0.209</c:v>
                </c:pt>
                <c:pt idx="519">
                  <c:v>0.23</c:v>
                </c:pt>
                <c:pt idx="520">
                  <c:v>0.231</c:v>
                </c:pt>
                <c:pt idx="521">
                  <c:v>0.303</c:v>
                </c:pt>
                <c:pt idx="522">
                  <c:v>0.367</c:v>
                </c:pt>
                <c:pt idx="523">
                  <c:v>0.434</c:v>
                </c:pt>
                <c:pt idx="524">
                  <c:v>0.395</c:v>
                </c:pt>
                <c:pt idx="525">
                  <c:v>0.362</c:v>
                </c:pt>
                <c:pt idx="526">
                  <c:v>0.326</c:v>
                </c:pt>
                <c:pt idx="527">
                  <c:v>0.295</c:v>
                </c:pt>
                <c:pt idx="528">
                  <c:v>0.274</c:v>
                </c:pt>
                <c:pt idx="529">
                  <c:v>0.498</c:v>
                </c:pt>
                <c:pt idx="530">
                  <c:v>0.376</c:v>
                </c:pt>
                <c:pt idx="531">
                  <c:v>0.589</c:v>
                </c:pt>
                <c:pt idx="532">
                  <c:v>1.026</c:v>
                </c:pt>
                <c:pt idx="533">
                  <c:v>0.606</c:v>
                </c:pt>
                <c:pt idx="534">
                  <c:v>0.693</c:v>
                </c:pt>
                <c:pt idx="535">
                  <c:v>0.654</c:v>
                </c:pt>
                <c:pt idx="536">
                  <c:v>0.603</c:v>
                </c:pt>
                <c:pt idx="537">
                  <c:v>0.547</c:v>
                </c:pt>
                <c:pt idx="538">
                  <c:v>0.499</c:v>
                </c:pt>
                <c:pt idx="539">
                  <c:v>0.456</c:v>
                </c:pt>
                <c:pt idx="540">
                  <c:v>0.414</c:v>
                </c:pt>
                <c:pt idx="541">
                  <c:v>0.436</c:v>
                </c:pt>
                <c:pt idx="542">
                  <c:v>0.46</c:v>
                </c:pt>
                <c:pt idx="543">
                  <c:v>0.498</c:v>
                </c:pt>
                <c:pt idx="544">
                  <c:v>0.912</c:v>
                </c:pt>
                <c:pt idx="545">
                  <c:v>0.578</c:v>
                </c:pt>
                <c:pt idx="546">
                  <c:v>0.53</c:v>
                </c:pt>
                <c:pt idx="547">
                  <c:v>0.494</c:v>
                </c:pt>
                <c:pt idx="548">
                  <c:v>0.448</c:v>
                </c:pt>
                <c:pt idx="549">
                  <c:v>0.408</c:v>
                </c:pt>
                <c:pt idx="550">
                  <c:v>0.373</c:v>
                </c:pt>
                <c:pt idx="551">
                  <c:v>0.393</c:v>
                </c:pt>
                <c:pt idx="552">
                  <c:v>0.344</c:v>
                </c:pt>
                <c:pt idx="553">
                  <c:v>0.313</c:v>
                </c:pt>
                <c:pt idx="554">
                  <c:v>0.287</c:v>
                </c:pt>
                <c:pt idx="555">
                  <c:v>0.335</c:v>
                </c:pt>
                <c:pt idx="556">
                  <c:v>0.484</c:v>
                </c:pt>
                <c:pt idx="557">
                  <c:v>0.383</c:v>
                </c:pt>
                <c:pt idx="558">
                  <c:v>0.647</c:v>
                </c:pt>
                <c:pt idx="559">
                  <c:v>0.39</c:v>
                </c:pt>
                <c:pt idx="560">
                  <c:v>0.354</c:v>
                </c:pt>
                <c:pt idx="561">
                  <c:v>0.323</c:v>
                </c:pt>
                <c:pt idx="562">
                  <c:v>0.299</c:v>
                </c:pt>
                <c:pt idx="563">
                  <c:v>0.277</c:v>
                </c:pt>
                <c:pt idx="564">
                  <c:v>0.292</c:v>
                </c:pt>
                <c:pt idx="565">
                  <c:v>0.26</c:v>
                </c:pt>
                <c:pt idx="566">
                  <c:v>0.25</c:v>
                </c:pt>
                <c:pt idx="567">
                  <c:v>0.485</c:v>
                </c:pt>
                <c:pt idx="568">
                  <c:v>0.37</c:v>
                </c:pt>
                <c:pt idx="569">
                  <c:v>0.297</c:v>
                </c:pt>
                <c:pt idx="570">
                  <c:v>0.326</c:v>
                </c:pt>
                <c:pt idx="571">
                  <c:v>0.344</c:v>
                </c:pt>
                <c:pt idx="572">
                  <c:v>0.343</c:v>
                </c:pt>
                <c:pt idx="573">
                  <c:v>0.34</c:v>
                </c:pt>
                <c:pt idx="574">
                  <c:v>0.314</c:v>
                </c:pt>
                <c:pt idx="575">
                  <c:v>0.288</c:v>
                </c:pt>
                <c:pt idx="576">
                  <c:v>0.268</c:v>
                </c:pt>
                <c:pt idx="577">
                  <c:v>0.25</c:v>
                </c:pt>
                <c:pt idx="578">
                  <c:v>0.228</c:v>
                </c:pt>
                <c:pt idx="579">
                  <c:v>0.208</c:v>
                </c:pt>
                <c:pt idx="580">
                  <c:v>0.194</c:v>
                </c:pt>
                <c:pt idx="581">
                  <c:v>0.184</c:v>
                </c:pt>
                <c:pt idx="582">
                  <c:v>0.177</c:v>
                </c:pt>
                <c:pt idx="583">
                  <c:v>0.176</c:v>
                </c:pt>
                <c:pt idx="584">
                  <c:v>0.168</c:v>
                </c:pt>
                <c:pt idx="585">
                  <c:v>0.155</c:v>
                </c:pt>
                <c:pt idx="586">
                  <c:v>0.147</c:v>
                </c:pt>
                <c:pt idx="587">
                  <c:v>0.139</c:v>
                </c:pt>
                <c:pt idx="588">
                  <c:v>0.132</c:v>
                </c:pt>
                <c:pt idx="589">
                  <c:v>0.207</c:v>
                </c:pt>
                <c:pt idx="590">
                  <c:v>2.552</c:v>
                </c:pt>
                <c:pt idx="591">
                  <c:v>0.745</c:v>
                </c:pt>
                <c:pt idx="592">
                  <c:v>0.546</c:v>
                </c:pt>
                <c:pt idx="593">
                  <c:v>0.491</c:v>
                </c:pt>
                <c:pt idx="594">
                  <c:v>0.449</c:v>
                </c:pt>
                <c:pt idx="595">
                  <c:v>0.412</c:v>
                </c:pt>
                <c:pt idx="596">
                  <c:v>0.375</c:v>
                </c:pt>
                <c:pt idx="597">
                  <c:v>0.342</c:v>
                </c:pt>
                <c:pt idx="598">
                  <c:v>0.314</c:v>
                </c:pt>
                <c:pt idx="599">
                  <c:v>0.287</c:v>
                </c:pt>
                <c:pt idx="600">
                  <c:v>0.311</c:v>
                </c:pt>
                <c:pt idx="601">
                  <c:v>0.28</c:v>
                </c:pt>
                <c:pt idx="602">
                  <c:v>0.257</c:v>
                </c:pt>
                <c:pt idx="603">
                  <c:v>0.286</c:v>
                </c:pt>
                <c:pt idx="604">
                  <c:v>0.33</c:v>
                </c:pt>
                <c:pt idx="605">
                  <c:v>0.478</c:v>
                </c:pt>
                <c:pt idx="606">
                  <c:v>0.391</c:v>
                </c:pt>
                <c:pt idx="607">
                  <c:v>0.358</c:v>
                </c:pt>
                <c:pt idx="608">
                  <c:v>0.323</c:v>
                </c:pt>
                <c:pt idx="609">
                  <c:v>0.294</c:v>
                </c:pt>
                <c:pt idx="610">
                  <c:v>0.27</c:v>
                </c:pt>
                <c:pt idx="611">
                  <c:v>0.248</c:v>
                </c:pt>
                <c:pt idx="612">
                  <c:v>0.229</c:v>
                </c:pt>
                <c:pt idx="613">
                  <c:v>0.211</c:v>
                </c:pt>
                <c:pt idx="614">
                  <c:v>0.195</c:v>
                </c:pt>
                <c:pt idx="615">
                  <c:v>0.179</c:v>
                </c:pt>
                <c:pt idx="616">
                  <c:v>0.165</c:v>
                </c:pt>
                <c:pt idx="617">
                  <c:v>0.153</c:v>
                </c:pt>
                <c:pt idx="618">
                  <c:v>0.144</c:v>
                </c:pt>
                <c:pt idx="619">
                  <c:v>0.135</c:v>
                </c:pt>
                <c:pt idx="620">
                  <c:v>0.126</c:v>
                </c:pt>
                <c:pt idx="621">
                  <c:v>0.119</c:v>
                </c:pt>
                <c:pt idx="622">
                  <c:v>0.113</c:v>
                </c:pt>
                <c:pt idx="623">
                  <c:v>0.107</c:v>
                </c:pt>
                <c:pt idx="624">
                  <c:v>0.149</c:v>
                </c:pt>
                <c:pt idx="625">
                  <c:v>0.126</c:v>
                </c:pt>
                <c:pt idx="626">
                  <c:v>0.131</c:v>
                </c:pt>
                <c:pt idx="627">
                  <c:v>0.128</c:v>
                </c:pt>
                <c:pt idx="628">
                  <c:v>0.12</c:v>
                </c:pt>
                <c:pt idx="629">
                  <c:v>0.112</c:v>
                </c:pt>
                <c:pt idx="630">
                  <c:v>0.115</c:v>
                </c:pt>
                <c:pt idx="631">
                  <c:v>0.165</c:v>
                </c:pt>
                <c:pt idx="632">
                  <c:v>0.184</c:v>
                </c:pt>
                <c:pt idx="633">
                  <c:v>0.174</c:v>
                </c:pt>
                <c:pt idx="634">
                  <c:v>0.161</c:v>
                </c:pt>
                <c:pt idx="635">
                  <c:v>0.151</c:v>
                </c:pt>
                <c:pt idx="636">
                  <c:v>0.307</c:v>
                </c:pt>
                <c:pt idx="637">
                  <c:v>0.231</c:v>
                </c:pt>
                <c:pt idx="638">
                  <c:v>0.221</c:v>
                </c:pt>
                <c:pt idx="639">
                  <c:v>0.316</c:v>
                </c:pt>
                <c:pt idx="640">
                  <c:v>0.626</c:v>
                </c:pt>
                <c:pt idx="641">
                  <c:v>0.354</c:v>
                </c:pt>
                <c:pt idx="642">
                  <c:v>0.323</c:v>
                </c:pt>
                <c:pt idx="643">
                  <c:v>0.382</c:v>
                </c:pt>
                <c:pt idx="644">
                  <c:v>0.371</c:v>
                </c:pt>
                <c:pt idx="645">
                  <c:v>0.34</c:v>
                </c:pt>
                <c:pt idx="646">
                  <c:v>0.314</c:v>
                </c:pt>
                <c:pt idx="647">
                  <c:v>0.288</c:v>
                </c:pt>
                <c:pt idx="648">
                  <c:v>0.264</c:v>
                </c:pt>
                <c:pt idx="649">
                  <c:v>0.245</c:v>
                </c:pt>
                <c:pt idx="650">
                  <c:v>0.227</c:v>
                </c:pt>
                <c:pt idx="651">
                  <c:v>0.22</c:v>
                </c:pt>
                <c:pt idx="652">
                  <c:v>0.31</c:v>
                </c:pt>
                <c:pt idx="653">
                  <c:v>0.257</c:v>
                </c:pt>
                <c:pt idx="654">
                  <c:v>0.238</c:v>
                </c:pt>
                <c:pt idx="655">
                  <c:v>0.22</c:v>
                </c:pt>
                <c:pt idx="656">
                  <c:v>0.205</c:v>
                </c:pt>
                <c:pt idx="657">
                  <c:v>0.192</c:v>
                </c:pt>
                <c:pt idx="658">
                  <c:v>0.18</c:v>
                </c:pt>
                <c:pt idx="659">
                  <c:v>0.166</c:v>
                </c:pt>
                <c:pt idx="660">
                  <c:v>0.153</c:v>
                </c:pt>
                <c:pt idx="661">
                  <c:v>0.151</c:v>
                </c:pt>
                <c:pt idx="662">
                  <c:v>0.775</c:v>
                </c:pt>
                <c:pt idx="663">
                  <c:v>2.763</c:v>
                </c:pt>
                <c:pt idx="664">
                  <c:v>0.669</c:v>
                </c:pt>
                <c:pt idx="665">
                  <c:v>0.726</c:v>
                </c:pt>
                <c:pt idx="666">
                  <c:v>0.637</c:v>
                </c:pt>
                <c:pt idx="667">
                  <c:v>1.109</c:v>
                </c:pt>
                <c:pt idx="668">
                  <c:v>0.635</c:v>
                </c:pt>
                <c:pt idx="669">
                  <c:v>0.575</c:v>
                </c:pt>
                <c:pt idx="670">
                  <c:v>0.52</c:v>
                </c:pt>
                <c:pt idx="671">
                  <c:v>0.473</c:v>
                </c:pt>
                <c:pt idx="672">
                  <c:v>0.428</c:v>
                </c:pt>
                <c:pt idx="673">
                  <c:v>0.39</c:v>
                </c:pt>
                <c:pt idx="674">
                  <c:v>0.672</c:v>
                </c:pt>
                <c:pt idx="675">
                  <c:v>0.833</c:v>
                </c:pt>
                <c:pt idx="676">
                  <c:v>0.54</c:v>
                </c:pt>
                <c:pt idx="677">
                  <c:v>0.488</c:v>
                </c:pt>
                <c:pt idx="678">
                  <c:v>0.451</c:v>
                </c:pt>
                <c:pt idx="679">
                  <c:v>0.425</c:v>
                </c:pt>
                <c:pt idx="680">
                  <c:v>0.402</c:v>
                </c:pt>
                <c:pt idx="681">
                  <c:v>0.371</c:v>
                </c:pt>
                <c:pt idx="682">
                  <c:v>0.342</c:v>
                </c:pt>
                <c:pt idx="683">
                  <c:v>0.315</c:v>
                </c:pt>
                <c:pt idx="684">
                  <c:v>0.29</c:v>
                </c:pt>
                <c:pt idx="685">
                  <c:v>1.033</c:v>
                </c:pt>
                <c:pt idx="686">
                  <c:v>1.287</c:v>
                </c:pt>
                <c:pt idx="687">
                  <c:v>0.78</c:v>
                </c:pt>
                <c:pt idx="688">
                  <c:v>0.704</c:v>
                </c:pt>
                <c:pt idx="689">
                  <c:v>0.55</c:v>
                </c:pt>
                <c:pt idx="690">
                  <c:v>0.585</c:v>
                </c:pt>
                <c:pt idx="691">
                  <c:v>1.124</c:v>
                </c:pt>
                <c:pt idx="692">
                  <c:v>0.589</c:v>
                </c:pt>
                <c:pt idx="693">
                  <c:v>0.531</c:v>
                </c:pt>
                <c:pt idx="694">
                  <c:v>0.483</c:v>
                </c:pt>
                <c:pt idx="695">
                  <c:v>0.46</c:v>
                </c:pt>
                <c:pt idx="696">
                  <c:v>0.41</c:v>
                </c:pt>
                <c:pt idx="697">
                  <c:v>0.373</c:v>
                </c:pt>
                <c:pt idx="698">
                  <c:v>0.34</c:v>
                </c:pt>
                <c:pt idx="699">
                  <c:v>0.311</c:v>
                </c:pt>
                <c:pt idx="700">
                  <c:v>0.286</c:v>
                </c:pt>
                <c:pt idx="701">
                  <c:v>0.264</c:v>
                </c:pt>
                <c:pt idx="702">
                  <c:v>0.246</c:v>
                </c:pt>
                <c:pt idx="703">
                  <c:v>0.231</c:v>
                </c:pt>
                <c:pt idx="704">
                  <c:v>0.215</c:v>
                </c:pt>
                <c:pt idx="705">
                  <c:v>0.199</c:v>
                </c:pt>
                <c:pt idx="706">
                  <c:v>0.184</c:v>
                </c:pt>
                <c:pt idx="707">
                  <c:v>0.171</c:v>
                </c:pt>
                <c:pt idx="708">
                  <c:v>0.316</c:v>
                </c:pt>
                <c:pt idx="709">
                  <c:v>0.205</c:v>
                </c:pt>
                <c:pt idx="710">
                  <c:v>0.211</c:v>
                </c:pt>
                <c:pt idx="711">
                  <c:v>0.194</c:v>
                </c:pt>
                <c:pt idx="712">
                  <c:v>0.172</c:v>
                </c:pt>
                <c:pt idx="713">
                  <c:v>0.164</c:v>
                </c:pt>
                <c:pt idx="714">
                  <c:v>0.49</c:v>
                </c:pt>
                <c:pt idx="715">
                  <c:v>0.572</c:v>
                </c:pt>
                <c:pt idx="716">
                  <c:v>0.241</c:v>
                </c:pt>
                <c:pt idx="717">
                  <c:v>0.221</c:v>
                </c:pt>
                <c:pt idx="718">
                  <c:v>0.203</c:v>
                </c:pt>
                <c:pt idx="719">
                  <c:v>0.187</c:v>
                </c:pt>
                <c:pt idx="720">
                  <c:v>0.174</c:v>
                </c:pt>
                <c:pt idx="721">
                  <c:v>0.227</c:v>
                </c:pt>
                <c:pt idx="722">
                  <c:v>0.862</c:v>
                </c:pt>
                <c:pt idx="723">
                  <c:v>2.105</c:v>
                </c:pt>
                <c:pt idx="724">
                  <c:v>0.841</c:v>
                </c:pt>
                <c:pt idx="725">
                  <c:v>1.79</c:v>
                </c:pt>
                <c:pt idx="726">
                  <c:v>0.852</c:v>
                </c:pt>
                <c:pt idx="727">
                  <c:v>0.781</c:v>
                </c:pt>
                <c:pt idx="728">
                  <c:v>0.713</c:v>
                </c:pt>
                <c:pt idx="729">
                  <c:v>0.645</c:v>
                </c:pt>
                <c:pt idx="730">
                  <c:v>0.587</c:v>
                </c:pt>
                <c:pt idx="731">
                  <c:v>0.533</c:v>
                </c:pt>
                <c:pt idx="732">
                  <c:v>0.489</c:v>
                </c:pt>
                <c:pt idx="733">
                  <c:v>0.449</c:v>
                </c:pt>
                <c:pt idx="734">
                  <c:v>0.407</c:v>
                </c:pt>
                <c:pt idx="735">
                  <c:v>0.372</c:v>
                </c:pt>
                <c:pt idx="736">
                  <c:v>0.341</c:v>
                </c:pt>
                <c:pt idx="737">
                  <c:v>0.314</c:v>
                </c:pt>
                <c:pt idx="738">
                  <c:v>0.29</c:v>
                </c:pt>
                <c:pt idx="739">
                  <c:v>0.266</c:v>
                </c:pt>
                <c:pt idx="740">
                  <c:v>0.246</c:v>
                </c:pt>
                <c:pt idx="741">
                  <c:v>0.228</c:v>
                </c:pt>
                <c:pt idx="742">
                  <c:v>0.212</c:v>
                </c:pt>
                <c:pt idx="743">
                  <c:v>0.204</c:v>
                </c:pt>
                <c:pt idx="744">
                  <c:v>0.201</c:v>
                </c:pt>
                <c:pt idx="745">
                  <c:v>0.225</c:v>
                </c:pt>
                <c:pt idx="746">
                  <c:v>0.395</c:v>
                </c:pt>
                <c:pt idx="747">
                  <c:v>1.187</c:v>
                </c:pt>
                <c:pt idx="748">
                  <c:v>0.72</c:v>
                </c:pt>
                <c:pt idx="749">
                  <c:v>0.676</c:v>
                </c:pt>
                <c:pt idx="750">
                  <c:v>0.798</c:v>
                </c:pt>
                <c:pt idx="751">
                  <c:v>0.676</c:v>
                </c:pt>
                <c:pt idx="752">
                  <c:v>0.613</c:v>
                </c:pt>
                <c:pt idx="753">
                  <c:v>0.558</c:v>
                </c:pt>
                <c:pt idx="754">
                  <c:v>0.508</c:v>
                </c:pt>
                <c:pt idx="755">
                  <c:v>0.462</c:v>
                </c:pt>
                <c:pt idx="756">
                  <c:v>0.71</c:v>
                </c:pt>
                <c:pt idx="757">
                  <c:v>0.521</c:v>
                </c:pt>
                <c:pt idx="758">
                  <c:v>0.488</c:v>
                </c:pt>
                <c:pt idx="759">
                  <c:v>0.468</c:v>
                </c:pt>
                <c:pt idx="760">
                  <c:v>0.442</c:v>
                </c:pt>
                <c:pt idx="761">
                  <c:v>0.427</c:v>
                </c:pt>
                <c:pt idx="762">
                  <c:v>0.406</c:v>
                </c:pt>
                <c:pt idx="763">
                  <c:v>0.374</c:v>
                </c:pt>
                <c:pt idx="764">
                  <c:v>0.343</c:v>
                </c:pt>
                <c:pt idx="765">
                  <c:v>0.314</c:v>
                </c:pt>
                <c:pt idx="766">
                  <c:v>0.289</c:v>
                </c:pt>
                <c:pt idx="767">
                  <c:v>0.266</c:v>
                </c:pt>
                <c:pt idx="768">
                  <c:v>0.255</c:v>
                </c:pt>
                <c:pt idx="769">
                  <c:v>0.245</c:v>
                </c:pt>
                <c:pt idx="770">
                  <c:v>0.225</c:v>
                </c:pt>
                <c:pt idx="771">
                  <c:v>0.207</c:v>
                </c:pt>
                <c:pt idx="772">
                  <c:v>0.19</c:v>
                </c:pt>
                <c:pt idx="773">
                  <c:v>0.178</c:v>
                </c:pt>
                <c:pt idx="774">
                  <c:v>0.167</c:v>
                </c:pt>
                <c:pt idx="775">
                  <c:v>0.157</c:v>
                </c:pt>
                <c:pt idx="776">
                  <c:v>0.147</c:v>
                </c:pt>
                <c:pt idx="777">
                  <c:v>0.138</c:v>
                </c:pt>
                <c:pt idx="778">
                  <c:v>0.13</c:v>
                </c:pt>
                <c:pt idx="779">
                  <c:v>0.121</c:v>
                </c:pt>
                <c:pt idx="780">
                  <c:v>0.171</c:v>
                </c:pt>
                <c:pt idx="781">
                  <c:v>0.167</c:v>
                </c:pt>
                <c:pt idx="782">
                  <c:v>0.173</c:v>
                </c:pt>
                <c:pt idx="783">
                  <c:v>0.175</c:v>
                </c:pt>
                <c:pt idx="784">
                  <c:v>0.39</c:v>
                </c:pt>
                <c:pt idx="785">
                  <c:v>0.304</c:v>
                </c:pt>
                <c:pt idx="786">
                  <c:v>0.29</c:v>
                </c:pt>
                <c:pt idx="787">
                  <c:v>0.274</c:v>
                </c:pt>
                <c:pt idx="788">
                  <c:v>0.252</c:v>
                </c:pt>
                <c:pt idx="789">
                  <c:v>0.233</c:v>
                </c:pt>
                <c:pt idx="790">
                  <c:v>0.216</c:v>
                </c:pt>
                <c:pt idx="791">
                  <c:v>0.1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62131"/>
        <c:axId val="20475953"/>
      </c:lineChart>
      <c:catAx>
        <c:axId val="785621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75953"/>
        <c:crossesAt val="1"/>
        <c:auto val="1"/>
        <c:lblAlgn val="ctr"/>
        <c:lblOffset val="100"/>
        <c:noMultiLvlLbl val="0"/>
      </c:catAx>
      <c:valAx>
        <c:axId val="2047595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621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05 - Río Tormes desde aguas aguas abajo de Baños de Ledesma hasta el embalse de La Almend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72.6369419</c:v>
                </c:pt>
                <c:pt idx="1">
                  <c:v>130.8450297</c:v>
                </c:pt>
                <c:pt idx="2">
                  <c:v>63.2061548</c:v>
                </c:pt>
                <c:pt idx="3">
                  <c:v>304.1919198</c:v>
                </c:pt>
                <c:pt idx="4">
                  <c:v>389.25</c:v>
                </c:pt>
                <c:pt idx="5">
                  <c:v>289.687606</c:v>
                </c:pt>
                <c:pt idx="6">
                  <c:v>268.562714</c:v>
                </c:pt>
                <c:pt idx="7">
                  <c:v>311.568</c:v>
                </c:pt>
                <c:pt idx="8">
                  <c:v>204.513</c:v>
                </c:pt>
                <c:pt idx="9">
                  <c:v>103.7078483</c:v>
                </c:pt>
                <c:pt idx="10">
                  <c:v>54.6012736</c:v>
                </c:pt>
                <c:pt idx="11">
                  <c:v>43.995</c:v>
                </c:pt>
                <c:pt idx="12">
                  <c:v>38.3405652</c:v>
                </c:pt>
                <c:pt idx="13">
                  <c:v>109.6805917</c:v>
                </c:pt>
                <c:pt idx="14">
                  <c:v>51.0269048</c:v>
                </c:pt>
                <c:pt idx="15">
                  <c:v>45.5951722</c:v>
                </c:pt>
                <c:pt idx="16">
                  <c:v>44.269</c:v>
                </c:pt>
                <c:pt idx="17">
                  <c:v>155.5551952</c:v>
                </c:pt>
                <c:pt idx="18">
                  <c:v>122.5475949</c:v>
                </c:pt>
                <c:pt idx="19">
                  <c:v>114.552</c:v>
                </c:pt>
                <c:pt idx="20">
                  <c:v>58.7659369</c:v>
                </c:pt>
                <c:pt idx="21">
                  <c:v>31.905457</c:v>
                </c:pt>
                <c:pt idx="22">
                  <c:v>26.1173529</c:v>
                </c:pt>
                <c:pt idx="23">
                  <c:v>30.8363178</c:v>
                </c:pt>
                <c:pt idx="24">
                  <c:v>88.2750352</c:v>
                </c:pt>
                <c:pt idx="25">
                  <c:v>151.1205746</c:v>
                </c:pt>
                <c:pt idx="26">
                  <c:v>124.567</c:v>
                </c:pt>
                <c:pt idx="27">
                  <c:v>202.3888794</c:v>
                </c:pt>
                <c:pt idx="28">
                  <c:v>116.3470231</c:v>
                </c:pt>
                <c:pt idx="29">
                  <c:v>137.5396474</c:v>
                </c:pt>
                <c:pt idx="30">
                  <c:v>162.682541</c:v>
                </c:pt>
                <c:pt idx="31">
                  <c:v>161.563</c:v>
                </c:pt>
                <c:pt idx="32">
                  <c:v>71.98</c:v>
                </c:pt>
                <c:pt idx="33">
                  <c:v>37.88</c:v>
                </c:pt>
                <c:pt idx="34">
                  <c:v>26.8099954</c:v>
                </c:pt>
                <c:pt idx="35">
                  <c:v>65.8055449</c:v>
                </c:pt>
                <c:pt idx="36">
                  <c:v>76.4980441</c:v>
                </c:pt>
                <c:pt idx="37">
                  <c:v>83.8921121</c:v>
                </c:pt>
                <c:pt idx="38">
                  <c:v>64.3412234</c:v>
                </c:pt>
                <c:pt idx="39">
                  <c:v>54.8689716</c:v>
                </c:pt>
                <c:pt idx="40">
                  <c:v>38.849</c:v>
                </c:pt>
                <c:pt idx="41">
                  <c:v>34.1165595</c:v>
                </c:pt>
                <c:pt idx="42">
                  <c:v>170.308</c:v>
                </c:pt>
                <c:pt idx="43">
                  <c:v>70.8259043</c:v>
                </c:pt>
                <c:pt idx="44">
                  <c:v>51.2766445</c:v>
                </c:pt>
                <c:pt idx="45">
                  <c:v>36.6422336</c:v>
                </c:pt>
                <c:pt idx="46">
                  <c:v>23.6088827</c:v>
                </c:pt>
                <c:pt idx="47">
                  <c:v>24.4873343</c:v>
                </c:pt>
                <c:pt idx="48">
                  <c:v>25.6922595</c:v>
                </c:pt>
                <c:pt idx="49">
                  <c:v>33.8399722</c:v>
                </c:pt>
                <c:pt idx="50">
                  <c:v>44.9314681</c:v>
                </c:pt>
                <c:pt idx="51">
                  <c:v>40.6460433</c:v>
                </c:pt>
                <c:pt idx="52">
                  <c:v>39.672</c:v>
                </c:pt>
                <c:pt idx="53">
                  <c:v>33.6572286</c:v>
                </c:pt>
                <c:pt idx="54">
                  <c:v>61.3803815</c:v>
                </c:pt>
                <c:pt idx="55">
                  <c:v>35.0222418</c:v>
                </c:pt>
                <c:pt idx="56">
                  <c:v>27.5996523</c:v>
                </c:pt>
                <c:pt idx="57">
                  <c:v>20.7799009</c:v>
                </c:pt>
                <c:pt idx="58">
                  <c:v>19.4999314</c:v>
                </c:pt>
                <c:pt idx="59">
                  <c:v>18.5106435</c:v>
                </c:pt>
                <c:pt idx="60">
                  <c:v>23.2950382</c:v>
                </c:pt>
                <c:pt idx="61">
                  <c:v>189.1453486</c:v>
                </c:pt>
                <c:pt idx="62">
                  <c:v>275.309511</c:v>
                </c:pt>
                <c:pt idx="63">
                  <c:v>110.7087055</c:v>
                </c:pt>
                <c:pt idx="64">
                  <c:v>67.2040505</c:v>
                </c:pt>
                <c:pt idx="65">
                  <c:v>115.8875791</c:v>
                </c:pt>
                <c:pt idx="66">
                  <c:v>392.3607534</c:v>
                </c:pt>
                <c:pt idx="67">
                  <c:v>375.623</c:v>
                </c:pt>
                <c:pt idx="68">
                  <c:v>206.4454514</c:v>
                </c:pt>
                <c:pt idx="69">
                  <c:v>88.8025783</c:v>
                </c:pt>
                <c:pt idx="70">
                  <c:v>48.2204359</c:v>
                </c:pt>
                <c:pt idx="71">
                  <c:v>39.927</c:v>
                </c:pt>
                <c:pt idx="72">
                  <c:v>34.4381061</c:v>
                </c:pt>
                <c:pt idx="73">
                  <c:v>47.6289808</c:v>
                </c:pt>
                <c:pt idx="74">
                  <c:v>42.3336927</c:v>
                </c:pt>
                <c:pt idx="75">
                  <c:v>33.1827418</c:v>
                </c:pt>
                <c:pt idx="76">
                  <c:v>342.3585748</c:v>
                </c:pt>
                <c:pt idx="77">
                  <c:v>429.269371</c:v>
                </c:pt>
                <c:pt idx="78">
                  <c:v>143.2665397</c:v>
                </c:pt>
                <c:pt idx="79">
                  <c:v>94.068</c:v>
                </c:pt>
                <c:pt idx="80">
                  <c:v>61.131</c:v>
                </c:pt>
                <c:pt idx="81">
                  <c:v>40.8598686</c:v>
                </c:pt>
                <c:pt idx="82">
                  <c:v>32.3004819</c:v>
                </c:pt>
                <c:pt idx="83">
                  <c:v>46.705</c:v>
                </c:pt>
                <c:pt idx="84">
                  <c:v>34.968</c:v>
                </c:pt>
                <c:pt idx="85">
                  <c:v>38.5133562</c:v>
                </c:pt>
                <c:pt idx="86">
                  <c:v>54.5079434</c:v>
                </c:pt>
                <c:pt idx="87">
                  <c:v>294.7401021</c:v>
                </c:pt>
                <c:pt idx="88">
                  <c:v>155.3896128</c:v>
                </c:pt>
                <c:pt idx="89">
                  <c:v>117.6093586</c:v>
                </c:pt>
                <c:pt idx="90">
                  <c:v>87.0498924</c:v>
                </c:pt>
                <c:pt idx="91">
                  <c:v>264.7037484</c:v>
                </c:pt>
                <c:pt idx="92">
                  <c:v>73.2733212</c:v>
                </c:pt>
                <c:pt idx="93">
                  <c:v>39.0706801</c:v>
                </c:pt>
                <c:pt idx="94">
                  <c:v>30.9888842</c:v>
                </c:pt>
                <c:pt idx="95">
                  <c:v>27.3989002</c:v>
                </c:pt>
                <c:pt idx="96">
                  <c:v>29.5496597</c:v>
                </c:pt>
                <c:pt idx="97">
                  <c:v>30.6792924</c:v>
                </c:pt>
                <c:pt idx="98">
                  <c:v>95.6751323</c:v>
                </c:pt>
                <c:pt idx="99">
                  <c:v>60.3904979</c:v>
                </c:pt>
                <c:pt idx="100">
                  <c:v>41.6398191</c:v>
                </c:pt>
                <c:pt idx="101">
                  <c:v>46.019459</c:v>
                </c:pt>
                <c:pt idx="102">
                  <c:v>90.0919396</c:v>
                </c:pt>
                <c:pt idx="103">
                  <c:v>70.8962956</c:v>
                </c:pt>
                <c:pt idx="104">
                  <c:v>40.94</c:v>
                </c:pt>
                <c:pt idx="105">
                  <c:v>28.175991</c:v>
                </c:pt>
                <c:pt idx="106">
                  <c:v>20.9988234</c:v>
                </c:pt>
                <c:pt idx="107">
                  <c:v>47.3246104</c:v>
                </c:pt>
                <c:pt idx="108">
                  <c:v>41.9666868</c:v>
                </c:pt>
                <c:pt idx="109">
                  <c:v>40.8308034</c:v>
                </c:pt>
                <c:pt idx="110">
                  <c:v>126.6694039</c:v>
                </c:pt>
                <c:pt idx="111">
                  <c:v>123.1352435</c:v>
                </c:pt>
                <c:pt idx="112">
                  <c:v>90.2283639000001</c:v>
                </c:pt>
                <c:pt idx="113">
                  <c:v>57.8928781</c:v>
                </c:pt>
                <c:pt idx="114">
                  <c:v>44.9091689</c:v>
                </c:pt>
                <c:pt idx="115">
                  <c:v>87.4401382</c:v>
                </c:pt>
                <c:pt idx="116">
                  <c:v>75.036</c:v>
                </c:pt>
                <c:pt idx="117">
                  <c:v>25.9595948</c:v>
                </c:pt>
                <c:pt idx="118">
                  <c:v>20.0710883</c:v>
                </c:pt>
                <c:pt idx="119">
                  <c:v>19.093</c:v>
                </c:pt>
                <c:pt idx="120">
                  <c:v>22.2370701</c:v>
                </c:pt>
                <c:pt idx="121">
                  <c:v>43.5588907</c:v>
                </c:pt>
                <c:pt idx="122">
                  <c:v>50.4781093</c:v>
                </c:pt>
                <c:pt idx="123">
                  <c:v>61.642041</c:v>
                </c:pt>
                <c:pt idx="124">
                  <c:v>110.026787</c:v>
                </c:pt>
                <c:pt idx="125">
                  <c:v>243.347</c:v>
                </c:pt>
                <c:pt idx="126">
                  <c:v>162.896</c:v>
                </c:pt>
                <c:pt idx="127">
                  <c:v>152.5346274</c:v>
                </c:pt>
                <c:pt idx="128">
                  <c:v>83.1029943</c:v>
                </c:pt>
                <c:pt idx="129">
                  <c:v>40.0417059</c:v>
                </c:pt>
                <c:pt idx="130">
                  <c:v>30.1082105</c:v>
                </c:pt>
                <c:pt idx="131">
                  <c:v>27.9041407</c:v>
                </c:pt>
                <c:pt idx="132">
                  <c:v>29.655</c:v>
                </c:pt>
                <c:pt idx="133">
                  <c:v>347.1075956</c:v>
                </c:pt>
                <c:pt idx="134">
                  <c:v>92.3107788</c:v>
                </c:pt>
                <c:pt idx="135">
                  <c:v>71.306</c:v>
                </c:pt>
                <c:pt idx="136">
                  <c:v>58.838</c:v>
                </c:pt>
                <c:pt idx="137">
                  <c:v>196.6650344</c:v>
                </c:pt>
                <c:pt idx="138">
                  <c:v>137.913328</c:v>
                </c:pt>
                <c:pt idx="139">
                  <c:v>188.409</c:v>
                </c:pt>
                <c:pt idx="140">
                  <c:v>96.9585891</c:v>
                </c:pt>
                <c:pt idx="141">
                  <c:v>67.4821045</c:v>
                </c:pt>
                <c:pt idx="142">
                  <c:v>36.4396958</c:v>
                </c:pt>
                <c:pt idx="143">
                  <c:v>44.9688359</c:v>
                </c:pt>
                <c:pt idx="144">
                  <c:v>35.923</c:v>
                </c:pt>
                <c:pt idx="145">
                  <c:v>73.691</c:v>
                </c:pt>
                <c:pt idx="146">
                  <c:v>115.8935279</c:v>
                </c:pt>
                <c:pt idx="147">
                  <c:v>54.3690551</c:v>
                </c:pt>
                <c:pt idx="148">
                  <c:v>46.9329516</c:v>
                </c:pt>
                <c:pt idx="149">
                  <c:v>54.603</c:v>
                </c:pt>
                <c:pt idx="150">
                  <c:v>138.2</c:v>
                </c:pt>
                <c:pt idx="151">
                  <c:v>87.0476829</c:v>
                </c:pt>
                <c:pt idx="152">
                  <c:v>45.4567638</c:v>
                </c:pt>
                <c:pt idx="153">
                  <c:v>28.363275</c:v>
                </c:pt>
                <c:pt idx="154">
                  <c:v>21.914445</c:v>
                </c:pt>
                <c:pt idx="155">
                  <c:v>21.4143501</c:v>
                </c:pt>
                <c:pt idx="156">
                  <c:v>100.711</c:v>
                </c:pt>
                <c:pt idx="157">
                  <c:v>73.5855398</c:v>
                </c:pt>
                <c:pt idx="158">
                  <c:v>201.4127749</c:v>
                </c:pt>
                <c:pt idx="159">
                  <c:v>54.283</c:v>
                </c:pt>
                <c:pt idx="160">
                  <c:v>55.0540883</c:v>
                </c:pt>
                <c:pt idx="161">
                  <c:v>95.447</c:v>
                </c:pt>
                <c:pt idx="162">
                  <c:v>75.0563071</c:v>
                </c:pt>
                <c:pt idx="163">
                  <c:v>93.5082991</c:v>
                </c:pt>
                <c:pt idx="164">
                  <c:v>55.0069672</c:v>
                </c:pt>
                <c:pt idx="165">
                  <c:v>28.434</c:v>
                </c:pt>
                <c:pt idx="166">
                  <c:v>22.4507646</c:v>
                </c:pt>
                <c:pt idx="167">
                  <c:v>20.7057992</c:v>
                </c:pt>
                <c:pt idx="168">
                  <c:v>20.2567</c:v>
                </c:pt>
                <c:pt idx="169">
                  <c:v>108.0234227</c:v>
                </c:pt>
                <c:pt idx="170">
                  <c:v>64.3120594</c:v>
                </c:pt>
                <c:pt idx="171">
                  <c:v>185.4343189</c:v>
                </c:pt>
                <c:pt idx="172">
                  <c:v>212.6691713</c:v>
                </c:pt>
                <c:pt idx="173">
                  <c:v>127.4412052</c:v>
                </c:pt>
                <c:pt idx="174">
                  <c:v>106.6474382</c:v>
                </c:pt>
                <c:pt idx="175">
                  <c:v>78.7720754</c:v>
                </c:pt>
                <c:pt idx="176">
                  <c:v>56.9751509</c:v>
                </c:pt>
                <c:pt idx="177">
                  <c:v>34.4825817</c:v>
                </c:pt>
                <c:pt idx="178">
                  <c:v>29.3759106</c:v>
                </c:pt>
                <c:pt idx="179">
                  <c:v>26.8775178</c:v>
                </c:pt>
                <c:pt idx="180">
                  <c:v>33.6282917</c:v>
                </c:pt>
                <c:pt idx="181">
                  <c:v>175.627</c:v>
                </c:pt>
                <c:pt idx="182">
                  <c:v>252.4671999</c:v>
                </c:pt>
                <c:pt idx="183">
                  <c:v>216.7695976</c:v>
                </c:pt>
                <c:pt idx="184">
                  <c:v>98.761826</c:v>
                </c:pt>
                <c:pt idx="185">
                  <c:v>291.0201082</c:v>
                </c:pt>
                <c:pt idx="186">
                  <c:v>278.6827028</c:v>
                </c:pt>
                <c:pt idx="187">
                  <c:v>206.0895654</c:v>
                </c:pt>
                <c:pt idx="188">
                  <c:v>131.9204267</c:v>
                </c:pt>
                <c:pt idx="189">
                  <c:v>83.6237789</c:v>
                </c:pt>
                <c:pt idx="190">
                  <c:v>51.602</c:v>
                </c:pt>
                <c:pt idx="191">
                  <c:v>52.87735</c:v>
                </c:pt>
                <c:pt idx="192">
                  <c:v>70.1512038</c:v>
                </c:pt>
                <c:pt idx="193">
                  <c:v>48.113</c:v>
                </c:pt>
                <c:pt idx="194">
                  <c:v>36.997249</c:v>
                </c:pt>
                <c:pt idx="195">
                  <c:v>31.796</c:v>
                </c:pt>
                <c:pt idx="196">
                  <c:v>52.386</c:v>
                </c:pt>
                <c:pt idx="197">
                  <c:v>67.7574339</c:v>
                </c:pt>
                <c:pt idx="198">
                  <c:v>61.3741069</c:v>
                </c:pt>
                <c:pt idx="199">
                  <c:v>68.1960848</c:v>
                </c:pt>
                <c:pt idx="200">
                  <c:v>49.0689074</c:v>
                </c:pt>
                <c:pt idx="201">
                  <c:v>27.0803146</c:v>
                </c:pt>
                <c:pt idx="202">
                  <c:v>21.8448955</c:v>
                </c:pt>
                <c:pt idx="203">
                  <c:v>21.8498077</c:v>
                </c:pt>
                <c:pt idx="204">
                  <c:v>25.76431</c:v>
                </c:pt>
                <c:pt idx="205">
                  <c:v>47.5300702</c:v>
                </c:pt>
                <c:pt idx="206">
                  <c:v>38.5258121</c:v>
                </c:pt>
                <c:pt idx="207">
                  <c:v>78.666105</c:v>
                </c:pt>
                <c:pt idx="208">
                  <c:v>147.1482327</c:v>
                </c:pt>
                <c:pt idx="209">
                  <c:v>138.5815728</c:v>
                </c:pt>
                <c:pt idx="210">
                  <c:v>120.6954051</c:v>
                </c:pt>
                <c:pt idx="211">
                  <c:v>84.5087688</c:v>
                </c:pt>
                <c:pt idx="212">
                  <c:v>56.879</c:v>
                </c:pt>
                <c:pt idx="213">
                  <c:v>34.6087047</c:v>
                </c:pt>
                <c:pt idx="214">
                  <c:v>23.8593522</c:v>
                </c:pt>
                <c:pt idx="215">
                  <c:v>22.389</c:v>
                </c:pt>
                <c:pt idx="216">
                  <c:v>29.2318055</c:v>
                </c:pt>
                <c:pt idx="217">
                  <c:v>29.127</c:v>
                </c:pt>
                <c:pt idx="218">
                  <c:v>234.0188724</c:v>
                </c:pt>
                <c:pt idx="219">
                  <c:v>151.6502573</c:v>
                </c:pt>
                <c:pt idx="220">
                  <c:v>77.2689091</c:v>
                </c:pt>
                <c:pt idx="221">
                  <c:v>115.4354018</c:v>
                </c:pt>
                <c:pt idx="222">
                  <c:v>121.284</c:v>
                </c:pt>
                <c:pt idx="223">
                  <c:v>135.4218154</c:v>
                </c:pt>
                <c:pt idx="224">
                  <c:v>73.7329391</c:v>
                </c:pt>
                <c:pt idx="225">
                  <c:v>38.6117241</c:v>
                </c:pt>
                <c:pt idx="226">
                  <c:v>33.1747089</c:v>
                </c:pt>
                <c:pt idx="227">
                  <c:v>52.689</c:v>
                </c:pt>
                <c:pt idx="228">
                  <c:v>102.4998442</c:v>
                </c:pt>
                <c:pt idx="229">
                  <c:v>115.754</c:v>
                </c:pt>
                <c:pt idx="230">
                  <c:v>266.9620742</c:v>
                </c:pt>
                <c:pt idx="231">
                  <c:v>158.9736713</c:v>
                </c:pt>
                <c:pt idx="232">
                  <c:v>363.1536127</c:v>
                </c:pt>
                <c:pt idx="233">
                  <c:v>214.0637952</c:v>
                </c:pt>
                <c:pt idx="234">
                  <c:v>145.4614971</c:v>
                </c:pt>
                <c:pt idx="235">
                  <c:v>160.5036267</c:v>
                </c:pt>
                <c:pt idx="236">
                  <c:v>100.7438744</c:v>
                </c:pt>
                <c:pt idx="237">
                  <c:v>47.6727247</c:v>
                </c:pt>
                <c:pt idx="238">
                  <c:v>36.1883357</c:v>
                </c:pt>
                <c:pt idx="239">
                  <c:v>32.251</c:v>
                </c:pt>
                <c:pt idx="240">
                  <c:v>246.8019351</c:v>
                </c:pt>
                <c:pt idx="241">
                  <c:v>205.926679</c:v>
                </c:pt>
                <c:pt idx="242">
                  <c:v>150.1762382</c:v>
                </c:pt>
                <c:pt idx="243">
                  <c:v>115.3478931</c:v>
                </c:pt>
                <c:pt idx="244">
                  <c:v>85.1329062</c:v>
                </c:pt>
                <c:pt idx="245">
                  <c:v>79.725</c:v>
                </c:pt>
                <c:pt idx="246">
                  <c:v>113.113</c:v>
                </c:pt>
                <c:pt idx="247">
                  <c:v>95.5225858</c:v>
                </c:pt>
                <c:pt idx="248">
                  <c:v>78.7673258</c:v>
                </c:pt>
                <c:pt idx="249">
                  <c:v>50.574</c:v>
                </c:pt>
                <c:pt idx="250">
                  <c:v>31.6223522</c:v>
                </c:pt>
                <c:pt idx="251">
                  <c:v>39.9797288</c:v>
                </c:pt>
                <c:pt idx="252">
                  <c:v>43.1976252</c:v>
                </c:pt>
                <c:pt idx="253">
                  <c:v>188.4361914</c:v>
                </c:pt>
                <c:pt idx="254">
                  <c:v>162.2345368</c:v>
                </c:pt>
                <c:pt idx="255">
                  <c:v>253.4767425</c:v>
                </c:pt>
                <c:pt idx="256">
                  <c:v>85.777</c:v>
                </c:pt>
                <c:pt idx="257">
                  <c:v>230.6871361</c:v>
                </c:pt>
                <c:pt idx="258">
                  <c:v>169.1211161</c:v>
                </c:pt>
                <c:pt idx="259">
                  <c:v>129.378</c:v>
                </c:pt>
                <c:pt idx="260">
                  <c:v>85.3984705</c:v>
                </c:pt>
                <c:pt idx="261">
                  <c:v>43.9276408</c:v>
                </c:pt>
                <c:pt idx="262">
                  <c:v>31.6136435</c:v>
                </c:pt>
                <c:pt idx="263">
                  <c:v>30.1276529</c:v>
                </c:pt>
                <c:pt idx="264">
                  <c:v>89.1921931</c:v>
                </c:pt>
                <c:pt idx="265">
                  <c:v>55.0860988</c:v>
                </c:pt>
                <c:pt idx="266">
                  <c:v>52.7496784</c:v>
                </c:pt>
                <c:pt idx="267">
                  <c:v>217.6819474</c:v>
                </c:pt>
                <c:pt idx="268">
                  <c:v>128.9967261</c:v>
                </c:pt>
                <c:pt idx="269">
                  <c:v>135.8966686</c:v>
                </c:pt>
                <c:pt idx="270">
                  <c:v>137.9525641</c:v>
                </c:pt>
                <c:pt idx="271">
                  <c:v>113.3586111</c:v>
                </c:pt>
                <c:pt idx="272">
                  <c:v>94.2617554</c:v>
                </c:pt>
                <c:pt idx="273">
                  <c:v>47.6638114</c:v>
                </c:pt>
                <c:pt idx="274">
                  <c:v>30.3267615</c:v>
                </c:pt>
                <c:pt idx="275">
                  <c:v>34.9745321</c:v>
                </c:pt>
                <c:pt idx="276">
                  <c:v>31.35395</c:v>
                </c:pt>
                <c:pt idx="277">
                  <c:v>311.8201549</c:v>
                </c:pt>
                <c:pt idx="278">
                  <c:v>148.823</c:v>
                </c:pt>
                <c:pt idx="279">
                  <c:v>89.4873898</c:v>
                </c:pt>
                <c:pt idx="280">
                  <c:v>209.4419871</c:v>
                </c:pt>
                <c:pt idx="281">
                  <c:v>231.1242745</c:v>
                </c:pt>
                <c:pt idx="282">
                  <c:v>127.735</c:v>
                </c:pt>
                <c:pt idx="283">
                  <c:v>145.8526266</c:v>
                </c:pt>
                <c:pt idx="284">
                  <c:v>97.099</c:v>
                </c:pt>
                <c:pt idx="285">
                  <c:v>56.219</c:v>
                </c:pt>
                <c:pt idx="286">
                  <c:v>33.777</c:v>
                </c:pt>
                <c:pt idx="287">
                  <c:v>32.6239489</c:v>
                </c:pt>
                <c:pt idx="288">
                  <c:v>35.7508872</c:v>
                </c:pt>
                <c:pt idx="289">
                  <c:v>29.5743102</c:v>
                </c:pt>
                <c:pt idx="290">
                  <c:v>28.7023077</c:v>
                </c:pt>
                <c:pt idx="291">
                  <c:v>51.2013989</c:v>
                </c:pt>
                <c:pt idx="292">
                  <c:v>83.2729143</c:v>
                </c:pt>
                <c:pt idx="293">
                  <c:v>109.6524646</c:v>
                </c:pt>
                <c:pt idx="294">
                  <c:v>76.541535</c:v>
                </c:pt>
                <c:pt idx="295">
                  <c:v>64.7838206</c:v>
                </c:pt>
                <c:pt idx="296">
                  <c:v>34.01235</c:v>
                </c:pt>
                <c:pt idx="297">
                  <c:v>21.0746512</c:v>
                </c:pt>
                <c:pt idx="298">
                  <c:v>19.4326438</c:v>
                </c:pt>
                <c:pt idx="299">
                  <c:v>36.3643893</c:v>
                </c:pt>
                <c:pt idx="300">
                  <c:v>115.8743764</c:v>
                </c:pt>
                <c:pt idx="301">
                  <c:v>172.4704953</c:v>
                </c:pt>
                <c:pt idx="302">
                  <c:v>128.3642819</c:v>
                </c:pt>
                <c:pt idx="303">
                  <c:v>272.4378821</c:v>
                </c:pt>
                <c:pt idx="304">
                  <c:v>317.2774006</c:v>
                </c:pt>
                <c:pt idx="305">
                  <c:v>136.2957048</c:v>
                </c:pt>
                <c:pt idx="306">
                  <c:v>200.8683498</c:v>
                </c:pt>
                <c:pt idx="307">
                  <c:v>120.3667562</c:v>
                </c:pt>
                <c:pt idx="308">
                  <c:v>105.2677843</c:v>
                </c:pt>
                <c:pt idx="309">
                  <c:v>48.944</c:v>
                </c:pt>
                <c:pt idx="310">
                  <c:v>36.8301008</c:v>
                </c:pt>
                <c:pt idx="311">
                  <c:v>32.2436448</c:v>
                </c:pt>
                <c:pt idx="312">
                  <c:v>200.185</c:v>
                </c:pt>
                <c:pt idx="313">
                  <c:v>126.6190465</c:v>
                </c:pt>
                <c:pt idx="314">
                  <c:v>69.4089903</c:v>
                </c:pt>
                <c:pt idx="315">
                  <c:v>58.916141</c:v>
                </c:pt>
                <c:pt idx="316">
                  <c:v>76.204801</c:v>
                </c:pt>
                <c:pt idx="317">
                  <c:v>124.4777622</c:v>
                </c:pt>
                <c:pt idx="318">
                  <c:v>77.9748779</c:v>
                </c:pt>
                <c:pt idx="319">
                  <c:v>146.8458325</c:v>
                </c:pt>
                <c:pt idx="320">
                  <c:v>67.063101</c:v>
                </c:pt>
                <c:pt idx="321">
                  <c:v>31.504</c:v>
                </c:pt>
                <c:pt idx="322">
                  <c:v>25.7453548</c:v>
                </c:pt>
                <c:pt idx="323">
                  <c:v>23.608906</c:v>
                </c:pt>
                <c:pt idx="324">
                  <c:v>34.2024741</c:v>
                </c:pt>
                <c:pt idx="325">
                  <c:v>116.801</c:v>
                </c:pt>
                <c:pt idx="326">
                  <c:v>76.349</c:v>
                </c:pt>
                <c:pt idx="327">
                  <c:v>46.515</c:v>
                </c:pt>
                <c:pt idx="328">
                  <c:v>145.8553102</c:v>
                </c:pt>
                <c:pt idx="329">
                  <c:v>100.115047</c:v>
                </c:pt>
                <c:pt idx="330">
                  <c:v>137.3236286</c:v>
                </c:pt>
                <c:pt idx="331">
                  <c:v>109.3375646</c:v>
                </c:pt>
                <c:pt idx="332">
                  <c:v>69.3697734</c:v>
                </c:pt>
                <c:pt idx="333">
                  <c:v>31.6344006</c:v>
                </c:pt>
                <c:pt idx="334">
                  <c:v>26.1995462</c:v>
                </c:pt>
                <c:pt idx="335">
                  <c:v>24.108</c:v>
                </c:pt>
                <c:pt idx="336">
                  <c:v>36.5056636</c:v>
                </c:pt>
                <c:pt idx="337">
                  <c:v>105.1368628</c:v>
                </c:pt>
                <c:pt idx="338">
                  <c:v>80.18983</c:v>
                </c:pt>
                <c:pt idx="339">
                  <c:v>98.6928795000001</c:v>
                </c:pt>
                <c:pt idx="340">
                  <c:v>124.2784484</c:v>
                </c:pt>
                <c:pt idx="341">
                  <c:v>238.1526004</c:v>
                </c:pt>
                <c:pt idx="342">
                  <c:v>144.728</c:v>
                </c:pt>
                <c:pt idx="343">
                  <c:v>166.4853614</c:v>
                </c:pt>
                <c:pt idx="344">
                  <c:v>100.2732189</c:v>
                </c:pt>
                <c:pt idx="345">
                  <c:v>50.7285092</c:v>
                </c:pt>
                <c:pt idx="346">
                  <c:v>34.263</c:v>
                </c:pt>
                <c:pt idx="347">
                  <c:v>46.3943305</c:v>
                </c:pt>
                <c:pt idx="348">
                  <c:v>68.6619712</c:v>
                </c:pt>
                <c:pt idx="349">
                  <c:v>75.3049119</c:v>
                </c:pt>
                <c:pt idx="350">
                  <c:v>58.5758244</c:v>
                </c:pt>
                <c:pt idx="351">
                  <c:v>335.4140163</c:v>
                </c:pt>
                <c:pt idx="352">
                  <c:v>89.756827</c:v>
                </c:pt>
                <c:pt idx="353">
                  <c:v>71.5999749</c:v>
                </c:pt>
                <c:pt idx="354">
                  <c:v>81.4916068</c:v>
                </c:pt>
                <c:pt idx="355">
                  <c:v>107.5814561</c:v>
                </c:pt>
                <c:pt idx="356">
                  <c:v>91.2402921</c:v>
                </c:pt>
                <c:pt idx="357">
                  <c:v>37.8988278</c:v>
                </c:pt>
                <c:pt idx="358">
                  <c:v>25.5313528</c:v>
                </c:pt>
                <c:pt idx="359">
                  <c:v>23.1690991</c:v>
                </c:pt>
                <c:pt idx="360">
                  <c:v>21.271644</c:v>
                </c:pt>
                <c:pt idx="361">
                  <c:v>44.8445685</c:v>
                </c:pt>
                <c:pt idx="362">
                  <c:v>49.4379102</c:v>
                </c:pt>
                <c:pt idx="363">
                  <c:v>64.7774068</c:v>
                </c:pt>
                <c:pt idx="364">
                  <c:v>51.8109113</c:v>
                </c:pt>
                <c:pt idx="365">
                  <c:v>61.3955439</c:v>
                </c:pt>
                <c:pt idx="366">
                  <c:v>138.0203182</c:v>
                </c:pt>
                <c:pt idx="367">
                  <c:v>183.893</c:v>
                </c:pt>
                <c:pt idx="368">
                  <c:v>134.0516251</c:v>
                </c:pt>
                <c:pt idx="369">
                  <c:v>72.3976851</c:v>
                </c:pt>
                <c:pt idx="370">
                  <c:v>35.2595813</c:v>
                </c:pt>
                <c:pt idx="371">
                  <c:v>29.1955493</c:v>
                </c:pt>
                <c:pt idx="372">
                  <c:v>26.3771676</c:v>
                </c:pt>
                <c:pt idx="373">
                  <c:v>30.7311458</c:v>
                </c:pt>
                <c:pt idx="374">
                  <c:v>29.891</c:v>
                </c:pt>
                <c:pt idx="375">
                  <c:v>43.118</c:v>
                </c:pt>
                <c:pt idx="376">
                  <c:v>179.534175</c:v>
                </c:pt>
                <c:pt idx="377">
                  <c:v>113.3613449</c:v>
                </c:pt>
                <c:pt idx="378">
                  <c:v>118.8992036</c:v>
                </c:pt>
                <c:pt idx="379">
                  <c:v>122.0164474</c:v>
                </c:pt>
                <c:pt idx="380">
                  <c:v>105.757</c:v>
                </c:pt>
                <c:pt idx="381">
                  <c:v>48.8651385</c:v>
                </c:pt>
                <c:pt idx="382">
                  <c:v>27.861</c:v>
                </c:pt>
                <c:pt idx="383">
                  <c:v>35.2179712</c:v>
                </c:pt>
                <c:pt idx="384">
                  <c:v>146.2288256</c:v>
                </c:pt>
                <c:pt idx="385">
                  <c:v>94.359</c:v>
                </c:pt>
                <c:pt idx="386">
                  <c:v>105.02023</c:v>
                </c:pt>
                <c:pt idx="387">
                  <c:v>86.7248898</c:v>
                </c:pt>
                <c:pt idx="388">
                  <c:v>57.3474961</c:v>
                </c:pt>
                <c:pt idx="389">
                  <c:v>58.6939983</c:v>
                </c:pt>
                <c:pt idx="390">
                  <c:v>69.0416124</c:v>
                </c:pt>
                <c:pt idx="391">
                  <c:v>151.889</c:v>
                </c:pt>
                <c:pt idx="392">
                  <c:v>88.867</c:v>
                </c:pt>
                <c:pt idx="393">
                  <c:v>42.0643161</c:v>
                </c:pt>
                <c:pt idx="394">
                  <c:v>28.3869697</c:v>
                </c:pt>
                <c:pt idx="395">
                  <c:v>23.571</c:v>
                </c:pt>
                <c:pt idx="396">
                  <c:v>30.0813433</c:v>
                </c:pt>
                <c:pt idx="397">
                  <c:v>72.9953568</c:v>
                </c:pt>
                <c:pt idx="398">
                  <c:v>56.8812412</c:v>
                </c:pt>
                <c:pt idx="399">
                  <c:v>112.7786159</c:v>
                </c:pt>
                <c:pt idx="400">
                  <c:v>106.6952966</c:v>
                </c:pt>
                <c:pt idx="401">
                  <c:v>116.9700966</c:v>
                </c:pt>
                <c:pt idx="402">
                  <c:v>123.068</c:v>
                </c:pt>
                <c:pt idx="403">
                  <c:v>127.179104</c:v>
                </c:pt>
                <c:pt idx="404">
                  <c:v>95.4316066</c:v>
                </c:pt>
                <c:pt idx="405">
                  <c:v>53.8265058</c:v>
                </c:pt>
                <c:pt idx="406">
                  <c:v>31.1020221</c:v>
                </c:pt>
                <c:pt idx="407">
                  <c:v>26.8176593</c:v>
                </c:pt>
                <c:pt idx="408">
                  <c:v>28.2840685</c:v>
                </c:pt>
                <c:pt idx="409">
                  <c:v>62.3910404</c:v>
                </c:pt>
                <c:pt idx="410">
                  <c:v>42.1512178</c:v>
                </c:pt>
                <c:pt idx="411">
                  <c:v>82.064</c:v>
                </c:pt>
                <c:pt idx="412">
                  <c:v>74.232</c:v>
                </c:pt>
                <c:pt idx="413">
                  <c:v>96.1216959</c:v>
                </c:pt>
                <c:pt idx="414">
                  <c:v>112.175</c:v>
                </c:pt>
                <c:pt idx="415">
                  <c:v>116.7987513</c:v>
                </c:pt>
                <c:pt idx="416">
                  <c:v>89.1585662</c:v>
                </c:pt>
                <c:pt idx="417">
                  <c:v>33.5918619</c:v>
                </c:pt>
                <c:pt idx="418">
                  <c:v>24.616304</c:v>
                </c:pt>
                <c:pt idx="419">
                  <c:v>25.568</c:v>
                </c:pt>
                <c:pt idx="420">
                  <c:v>29.039</c:v>
                </c:pt>
                <c:pt idx="421">
                  <c:v>33.775</c:v>
                </c:pt>
                <c:pt idx="422">
                  <c:v>39.8288365</c:v>
                </c:pt>
                <c:pt idx="423">
                  <c:v>36.4808131</c:v>
                </c:pt>
                <c:pt idx="424">
                  <c:v>46.38</c:v>
                </c:pt>
                <c:pt idx="425">
                  <c:v>49.3429685</c:v>
                </c:pt>
                <c:pt idx="426">
                  <c:v>68.663</c:v>
                </c:pt>
                <c:pt idx="427">
                  <c:v>96.0026697</c:v>
                </c:pt>
                <c:pt idx="428">
                  <c:v>48.5319483</c:v>
                </c:pt>
                <c:pt idx="429">
                  <c:v>37.1903134</c:v>
                </c:pt>
                <c:pt idx="430">
                  <c:v>23.9833266</c:v>
                </c:pt>
                <c:pt idx="431">
                  <c:v>61.7119267</c:v>
                </c:pt>
                <c:pt idx="432">
                  <c:v>97.437</c:v>
                </c:pt>
                <c:pt idx="433">
                  <c:v>130.5653353</c:v>
                </c:pt>
                <c:pt idx="434">
                  <c:v>139.0822434</c:v>
                </c:pt>
                <c:pt idx="435">
                  <c:v>193.1143144</c:v>
                </c:pt>
                <c:pt idx="436">
                  <c:v>203.8462437</c:v>
                </c:pt>
                <c:pt idx="437">
                  <c:v>113.7032126</c:v>
                </c:pt>
                <c:pt idx="438">
                  <c:v>84.3471152</c:v>
                </c:pt>
                <c:pt idx="439">
                  <c:v>76.8796814</c:v>
                </c:pt>
                <c:pt idx="440">
                  <c:v>82.0200673</c:v>
                </c:pt>
                <c:pt idx="441">
                  <c:v>47.4600352</c:v>
                </c:pt>
                <c:pt idx="442">
                  <c:v>35.083677</c:v>
                </c:pt>
                <c:pt idx="443">
                  <c:v>30.4119836</c:v>
                </c:pt>
                <c:pt idx="444">
                  <c:v>89.876039</c:v>
                </c:pt>
                <c:pt idx="445">
                  <c:v>69.1794693</c:v>
                </c:pt>
                <c:pt idx="446">
                  <c:v>210.3889627</c:v>
                </c:pt>
                <c:pt idx="447">
                  <c:v>111.5954422</c:v>
                </c:pt>
                <c:pt idx="448">
                  <c:v>304.7442973</c:v>
                </c:pt>
                <c:pt idx="449">
                  <c:v>169.0907016</c:v>
                </c:pt>
                <c:pt idx="450">
                  <c:v>168.4060704</c:v>
                </c:pt>
                <c:pt idx="451">
                  <c:v>174.0698238</c:v>
                </c:pt>
                <c:pt idx="452">
                  <c:v>113.4148093</c:v>
                </c:pt>
                <c:pt idx="453">
                  <c:v>62.0918048</c:v>
                </c:pt>
                <c:pt idx="454">
                  <c:v>41.344</c:v>
                </c:pt>
                <c:pt idx="455">
                  <c:v>33.9778099</c:v>
                </c:pt>
                <c:pt idx="456">
                  <c:v>33.2388229</c:v>
                </c:pt>
                <c:pt idx="457">
                  <c:v>72.8650588</c:v>
                </c:pt>
                <c:pt idx="458">
                  <c:v>317.4400136</c:v>
                </c:pt>
                <c:pt idx="459">
                  <c:v>261.8590382</c:v>
                </c:pt>
                <c:pt idx="460">
                  <c:v>509.382</c:v>
                </c:pt>
                <c:pt idx="461">
                  <c:v>311.231</c:v>
                </c:pt>
                <c:pt idx="462">
                  <c:v>270.9511588</c:v>
                </c:pt>
                <c:pt idx="463">
                  <c:v>159.8206827</c:v>
                </c:pt>
                <c:pt idx="464">
                  <c:v>98.481</c:v>
                </c:pt>
                <c:pt idx="465">
                  <c:v>58.0377111</c:v>
                </c:pt>
                <c:pt idx="466">
                  <c:v>42.2849384</c:v>
                </c:pt>
                <c:pt idx="467">
                  <c:v>39.01</c:v>
                </c:pt>
                <c:pt idx="468">
                  <c:v>202.556</c:v>
                </c:pt>
                <c:pt idx="469">
                  <c:v>76.959009</c:v>
                </c:pt>
                <c:pt idx="470">
                  <c:v>60.3549072</c:v>
                </c:pt>
                <c:pt idx="471">
                  <c:v>57.9906963</c:v>
                </c:pt>
                <c:pt idx="472">
                  <c:v>60.8069733</c:v>
                </c:pt>
                <c:pt idx="473">
                  <c:v>82.022</c:v>
                </c:pt>
                <c:pt idx="474">
                  <c:v>102.6575968</c:v>
                </c:pt>
                <c:pt idx="475">
                  <c:v>123.9514969</c:v>
                </c:pt>
                <c:pt idx="476">
                  <c:v>46.9691699</c:v>
                </c:pt>
                <c:pt idx="477">
                  <c:v>28.528</c:v>
                </c:pt>
                <c:pt idx="478">
                  <c:v>25.2363494</c:v>
                </c:pt>
                <c:pt idx="479">
                  <c:v>24.279</c:v>
                </c:pt>
                <c:pt idx="480">
                  <c:v>44.1452888</c:v>
                </c:pt>
                <c:pt idx="481">
                  <c:v>87.9630875</c:v>
                </c:pt>
                <c:pt idx="482">
                  <c:v>93.3084365</c:v>
                </c:pt>
                <c:pt idx="483">
                  <c:v>80.5650849</c:v>
                </c:pt>
                <c:pt idx="484">
                  <c:v>79.0235123</c:v>
                </c:pt>
                <c:pt idx="485">
                  <c:v>48.8451153</c:v>
                </c:pt>
                <c:pt idx="486">
                  <c:v>96.357</c:v>
                </c:pt>
                <c:pt idx="487">
                  <c:v>96.0712077</c:v>
                </c:pt>
                <c:pt idx="488">
                  <c:v>36.0549598</c:v>
                </c:pt>
                <c:pt idx="489">
                  <c:v>22.1083458</c:v>
                </c:pt>
                <c:pt idx="490">
                  <c:v>20.251</c:v>
                </c:pt>
                <c:pt idx="491">
                  <c:v>25.306276</c:v>
                </c:pt>
                <c:pt idx="492">
                  <c:v>30.4644673</c:v>
                </c:pt>
                <c:pt idx="493">
                  <c:v>19.552</c:v>
                </c:pt>
                <c:pt idx="494">
                  <c:v>176.1716004</c:v>
                </c:pt>
                <c:pt idx="495">
                  <c:v>94.7499056</c:v>
                </c:pt>
                <c:pt idx="496">
                  <c:v>59.3108409</c:v>
                </c:pt>
                <c:pt idx="497">
                  <c:v>56.6848965</c:v>
                </c:pt>
                <c:pt idx="498">
                  <c:v>60.71</c:v>
                </c:pt>
                <c:pt idx="499">
                  <c:v>51.516461</c:v>
                </c:pt>
                <c:pt idx="500">
                  <c:v>38.3392222</c:v>
                </c:pt>
                <c:pt idx="501">
                  <c:v>24.372</c:v>
                </c:pt>
                <c:pt idx="502">
                  <c:v>22.3586519</c:v>
                </c:pt>
                <c:pt idx="503">
                  <c:v>43.0348498</c:v>
                </c:pt>
                <c:pt idx="504">
                  <c:v>35.3045695</c:v>
                </c:pt>
                <c:pt idx="505">
                  <c:v>180.188</c:v>
                </c:pt>
                <c:pt idx="506">
                  <c:v>79.7088041</c:v>
                </c:pt>
                <c:pt idx="507">
                  <c:v>49.749198</c:v>
                </c:pt>
                <c:pt idx="508">
                  <c:v>42.3131498</c:v>
                </c:pt>
                <c:pt idx="509">
                  <c:v>31.291422</c:v>
                </c:pt>
                <c:pt idx="510">
                  <c:v>96.7781105</c:v>
                </c:pt>
                <c:pt idx="511">
                  <c:v>225.2365507</c:v>
                </c:pt>
                <c:pt idx="512">
                  <c:v>97.2736051</c:v>
                </c:pt>
                <c:pt idx="513">
                  <c:v>29.3625811</c:v>
                </c:pt>
                <c:pt idx="514">
                  <c:v>26.3904886</c:v>
                </c:pt>
                <c:pt idx="515">
                  <c:v>27.4511673</c:v>
                </c:pt>
                <c:pt idx="516">
                  <c:v>24.3766766</c:v>
                </c:pt>
                <c:pt idx="517">
                  <c:v>201.1363434</c:v>
                </c:pt>
                <c:pt idx="518">
                  <c:v>111.4732728</c:v>
                </c:pt>
                <c:pt idx="519">
                  <c:v>120.7926938</c:v>
                </c:pt>
                <c:pt idx="520">
                  <c:v>75.4204164</c:v>
                </c:pt>
                <c:pt idx="521">
                  <c:v>108.6402984</c:v>
                </c:pt>
                <c:pt idx="522">
                  <c:v>170.7340448</c:v>
                </c:pt>
                <c:pt idx="523">
                  <c:v>240.1545686</c:v>
                </c:pt>
                <c:pt idx="524">
                  <c:v>143.7095407</c:v>
                </c:pt>
                <c:pt idx="525">
                  <c:v>57.2667744</c:v>
                </c:pt>
                <c:pt idx="526">
                  <c:v>39.0017781</c:v>
                </c:pt>
                <c:pt idx="527">
                  <c:v>32.415174</c:v>
                </c:pt>
                <c:pt idx="528">
                  <c:v>36.6177362</c:v>
                </c:pt>
                <c:pt idx="529">
                  <c:v>206.4480306</c:v>
                </c:pt>
                <c:pt idx="530">
                  <c:v>129.3068768</c:v>
                </c:pt>
                <c:pt idx="531">
                  <c:v>183.5045066</c:v>
                </c:pt>
                <c:pt idx="532">
                  <c:v>264.824</c:v>
                </c:pt>
                <c:pt idx="533">
                  <c:v>117.2683087</c:v>
                </c:pt>
                <c:pt idx="534">
                  <c:v>200.1595005</c:v>
                </c:pt>
                <c:pt idx="535">
                  <c:v>133.595531</c:v>
                </c:pt>
                <c:pt idx="536">
                  <c:v>101.8819132</c:v>
                </c:pt>
                <c:pt idx="537">
                  <c:v>45.0037446</c:v>
                </c:pt>
                <c:pt idx="538">
                  <c:v>31.7644968</c:v>
                </c:pt>
                <c:pt idx="539">
                  <c:v>28.396</c:v>
                </c:pt>
                <c:pt idx="540">
                  <c:v>27.4023292</c:v>
                </c:pt>
                <c:pt idx="541">
                  <c:v>61.2359929</c:v>
                </c:pt>
                <c:pt idx="542">
                  <c:v>84.8866222</c:v>
                </c:pt>
                <c:pt idx="543">
                  <c:v>98.8277355</c:v>
                </c:pt>
                <c:pt idx="544">
                  <c:v>167.7416727</c:v>
                </c:pt>
                <c:pt idx="545">
                  <c:v>120.6600871</c:v>
                </c:pt>
                <c:pt idx="546">
                  <c:v>101.0002194</c:v>
                </c:pt>
                <c:pt idx="547">
                  <c:v>114.026</c:v>
                </c:pt>
                <c:pt idx="548">
                  <c:v>51.2751574</c:v>
                </c:pt>
                <c:pt idx="549">
                  <c:v>31.1576782</c:v>
                </c:pt>
                <c:pt idx="550">
                  <c:v>26.4903521</c:v>
                </c:pt>
                <c:pt idx="551">
                  <c:v>54.476</c:v>
                </c:pt>
                <c:pt idx="552">
                  <c:v>71.7619146</c:v>
                </c:pt>
                <c:pt idx="553">
                  <c:v>76.5178098</c:v>
                </c:pt>
                <c:pt idx="554">
                  <c:v>67.2654328</c:v>
                </c:pt>
                <c:pt idx="555">
                  <c:v>140.8854922</c:v>
                </c:pt>
                <c:pt idx="556">
                  <c:v>152.011</c:v>
                </c:pt>
                <c:pt idx="557">
                  <c:v>110.5136605</c:v>
                </c:pt>
                <c:pt idx="558">
                  <c:v>96.3670414</c:v>
                </c:pt>
                <c:pt idx="559">
                  <c:v>100.5383574</c:v>
                </c:pt>
                <c:pt idx="560">
                  <c:v>58.8520481</c:v>
                </c:pt>
                <c:pt idx="561">
                  <c:v>50.9735771</c:v>
                </c:pt>
                <c:pt idx="562">
                  <c:v>30.0978146</c:v>
                </c:pt>
                <c:pt idx="563">
                  <c:v>43.2750065</c:v>
                </c:pt>
                <c:pt idx="564">
                  <c:v>212.9654833</c:v>
                </c:pt>
                <c:pt idx="565">
                  <c:v>210.2304765</c:v>
                </c:pt>
                <c:pt idx="566">
                  <c:v>268.6934378</c:v>
                </c:pt>
                <c:pt idx="567">
                  <c:v>273.3910305</c:v>
                </c:pt>
                <c:pt idx="568">
                  <c:v>226.0892702</c:v>
                </c:pt>
                <c:pt idx="569">
                  <c:v>201.0671876</c:v>
                </c:pt>
                <c:pt idx="570">
                  <c:v>248.7695539</c:v>
                </c:pt>
                <c:pt idx="571">
                  <c:v>254.3987444</c:v>
                </c:pt>
                <c:pt idx="572">
                  <c:v>224.9721035</c:v>
                </c:pt>
                <c:pt idx="573">
                  <c:v>210.201</c:v>
                </c:pt>
                <c:pt idx="574">
                  <c:v>45.309</c:v>
                </c:pt>
                <c:pt idx="575">
                  <c:v>35.503</c:v>
                </c:pt>
                <c:pt idx="576">
                  <c:v>53.1949056</c:v>
                </c:pt>
                <c:pt idx="577">
                  <c:v>55.0356761</c:v>
                </c:pt>
                <c:pt idx="578">
                  <c:v>30.9981351</c:v>
                </c:pt>
                <c:pt idx="579">
                  <c:v>29.3031594</c:v>
                </c:pt>
                <c:pt idx="580">
                  <c:v>39.5068985</c:v>
                </c:pt>
                <c:pt idx="581">
                  <c:v>39.552</c:v>
                </c:pt>
                <c:pt idx="582">
                  <c:v>85.6700341</c:v>
                </c:pt>
                <c:pt idx="583">
                  <c:v>54.9352888</c:v>
                </c:pt>
                <c:pt idx="584">
                  <c:v>55.904</c:v>
                </c:pt>
                <c:pt idx="585">
                  <c:v>35.467</c:v>
                </c:pt>
                <c:pt idx="586">
                  <c:v>28.704</c:v>
                </c:pt>
                <c:pt idx="587">
                  <c:v>28.3697792</c:v>
                </c:pt>
                <c:pt idx="588">
                  <c:v>33.84</c:v>
                </c:pt>
                <c:pt idx="589">
                  <c:v>409.4773216</c:v>
                </c:pt>
                <c:pt idx="590">
                  <c:v>561.9091982</c:v>
                </c:pt>
                <c:pt idx="591">
                  <c:v>156.173</c:v>
                </c:pt>
                <c:pt idx="592">
                  <c:v>84.6383059</c:v>
                </c:pt>
                <c:pt idx="593">
                  <c:v>65.0565906</c:v>
                </c:pt>
                <c:pt idx="594">
                  <c:v>70.0715997</c:v>
                </c:pt>
                <c:pt idx="595">
                  <c:v>51.8268512</c:v>
                </c:pt>
                <c:pt idx="596">
                  <c:v>38.6505117</c:v>
                </c:pt>
                <c:pt idx="597">
                  <c:v>31.473</c:v>
                </c:pt>
                <c:pt idx="598">
                  <c:v>29.3325938</c:v>
                </c:pt>
                <c:pt idx="599">
                  <c:v>30.8835642</c:v>
                </c:pt>
                <c:pt idx="600">
                  <c:v>163.0618626</c:v>
                </c:pt>
                <c:pt idx="601">
                  <c:v>91.941</c:v>
                </c:pt>
                <c:pt idx="602">
                  <c:v>50.5072451</c:v>
                </c:pt>
                <c:pt idx="603">
                  <c:v>64.0402266</c:v>
                </c:pt>
                <c:pt idx="604">
                  <c:v>63.6134855</c:v>
                </c:pt>
                <c:pt idx="605">
                  <c:v>254.857</c:v>
                </c:pt>
                <c:pt idx="606">
                  <c:v>112.856</c:v>
                </c:pt>
                <c:pt idx="607">
                  <c:v>76.5929261</c:v>
                </c:pt>
                <c:pt idx="608">
                  <c:v>38.2873406</c:v>
                </c:pt>
                <c:pt idx="609">
                  <c:v>21.875</c:v>
                </c:pt>
                <c:pt idx="610">
                  <c:v>15.976</c:v>
                </c:pt>
                <c:pt idx="611">
                  <c:v>19.528</c:v>
                </c:pt>
                <c:pt idx="612">
                  <c:v>27.1224483</c:v>
                </c:pt>
                <c:pt idx="613">
                  <c:v>27.329</c:v>
                </c:pt>
                <c:pt idx="614">
                  <c:v>25.8514727</c:v>
                </c:pt>
                <c:pt idx="615">
                  <c:v>52.4648025</c:v>
                </c:pt>
                <c:pt idx="616">
                  <c:v>36.759</c:v>
                </c:pt>
                <c:pt idx="617">
                  <c:v>35.0560925</c:v>
                </c:pt>
                <c:pt idx="618">
                  <c:v>63.9777376</c:v>
                </c:pt>
                <c:pt idx="619">
                  <c:v>45.3511833</c:v>
                </c:pt>
                <c:pt idx="620">
                  <c:v>40.4631619</c:v>
                </c:pt>
                <c:pt idx="621">
                  <c:v>14.1528525</c:v>
                </c:pt>
                <c:pt idx="622">
                  <c:v>17.1087469</c:v>
                </c:pt>
                <c:pt idx="623">
                  <c:v>15.4841817</c:v>
                </c:pt>
                <c:pt idx="624">
                  <c:v>59.8509895</c:v>
                </c:pt>
                <c:pt idx="625">
                  <c:v>34.167</c:v>
                </c:pt>
                <c:pt idx="626">
                  <c:v>48.909</c:v>
                </c:pt>
                <c:pt idx="627">
                  <c:v>23.919</c:v>
                </c:pt>
                <c:pt idx="628">
                  <c:v>17.698399</c:v>
                </c:pt>
                <c:pt idx="629">
                  <c:v>30.231066</c:v>
                </c:pt>
                <c:pt idx="630">
                  <c:v>40.073456</c:v>
                </c:pt>
                <c:pt idx="631">
                  <c:v>118.5447737</c:v>
                </c:pt>
                <c:pt idx="632">
                  <c:v>52.4747005</c:v>
                </c:pt>
                <c:pt idx="633">
                  <c:v>21.331791</c:v>
                </c:pt>
                <c:pt idx="634">
                  <c:v>14.1058749</c:v>
                </c:pt>
                <c:pt idx="635">
                  <c:v>10.9290949</c:v>
                </c:pt>
                <c:pt idx="636">
                  <c:v>284.287981</c:v>
                </c:pt>
                <c:pt idx="637">
                  <c:v>243.3505452</c:v>
                </c:pt>
                <c:pt idx="638">
                  <c:v>56.5239352</c:v>
                </c:pt>
                <c:pt idx="639">
                  <c:v>103.877137</c:v>
                </c:pt>
                <c:pt idx="640">
                  <c:v>119.4739082</c:v>
                </c:pt>
                <c:pt idx="641">
                  <c:v>108.9020927</c:v>
                </c:pt>
                <c:pt idx="642">
                  <c:v>62.1437629</c:v>
                </c:pt>
                <c:pt idx="643">
                  <c:v>270.9529182</c:v>
                </c:pt>
                <c:pt idx="644">
                  <c:v>64.9697101</c:v>
                </c:pt>
                <c:pt idx="645">
                  <c:v>31.801</c:v>
                </c:pt>
                <c:pt idx="646">
                  <c:v>22.9641695</c:v>
                </c:pt>
                <c:pt idx="647">
                  <c:v>17.5503999</c:v>
                </c:pt>
                <c:pt idx="648">
                  <c:v>17.2264679</c:v>
                </c:pt>
                <c:pt idx="649">
                  <c:v>79.1118163</c:v>
                </c:pt>
                <c:pt idx="650">
                  <c:v>26.08</c:v>
                </c:pt>
                <c:pt idx="651">
                  <c:v>55.210217</c:v>
                </c:pt>
                <c:pt idx="652">
                  <c:v>77.913</c:v>
                </c:pt>
                <c:pt idx="653">
                  <c:v>45.947</c:v>
                </c:pt>
                <c:pt idx="654">
                  <c:v>21.7387957</c:v>
                </c:pt>
                <c:pt idx="655">
                  <c:v>27.8043292</c:v>
                </c:pt>
                <c:pt idx="656">
                  <c:v>25.6352845</c:v>
                </c:pt>
                <c:pt idx="657">
                  <c:v>16.2081561</c:v>
                </c:pt>
                <c:pt idx="658">
                  <c:v>12.1943981</c:v>
                </c:pt>
                <c:pt idx="659">
                  <c:v>11.2542791</c:v>
                </c:pt>
                <c:pt idx="660">
                  <c:v>5.469066</c:v>
                </c:pt>
                <c:pt idx="661">
                  <c:v>67.5689303000001</c:v>
                </c:pt>
                <c:pt idx="662">
                  <c:v>191.0357042</c:v>
                </c:pt>
                <c:pt idx="663">
                  <c:v>511.6610843</c:v>
                </c:pt>
                <c:pt idx="664">
                  <c:v>205.5356916</c:v>
                </c:pt>
                <c:pt idx="665">
                  <c:v>171.1045775</c:v>
                </c:pt>
                <c:pt idx="666">
                  <c:v>240.6684107</c:v>
                </c:pt>
                <c:pt idx="667">
                  <c:v>300.3770456</c:v>
                </c:pt>
                <c:pt idx="668">
                  <c:v>101.6370928</c:v>
                </c:pt>
                <c:pt idx="669">
                  <c:v>47.2681461</c:v>
                </c:pt>
                <c:pt idx="670">
                  <c:v>32.3631954</c:v>
                </c:pt>
                <c:pt idx="671">
                  <c:v>26.6918349</c:v>
                </c:pt>
                <c:pt idx="672">
                  <c:v>26.2178177</c:v>
                </c:pt>
                <c:pt idx="673">
                  <c:v>36.4026011</c:v>
                </c:pt>
                <c:pt idx="674">
                  <c:v>368.3032843</c:v>
                </c:pt>
                <c:pt idx="675">
                  <c:v>175.253</c:v>
                </c:pt>
                <c:pt idx="676">
                  <c:v>99.1118071</c:v>
                </c:pt>
                <c:pt idx="677">
                  <c:v>72.4359375</c:v>
                </c:pt>
                <c:pt idx="678">
                  <c:v>74.2975479</c:v>
                </c:pt>
                <c:pt idx="679">
                  <c:v>65.5579049</c:v>
                </c:pt>
                <c:pt idx="680">
                  <c:v>73.8733121</c:v>
                </c:pt>
                <c:pt idx="681">
                  <c:v>34.3289804</c:v>
                </c:pt>
                <c:pt idx="682">
                  <c:v>26.742</c:v>
                </c:pt>
                <c:pt idx="683">
                  <c:v>27.3453674</c:v>
                </c:pt>
                <c:pt idx="684">
                  <c:v>36.1866047</c:v>
                </c:pt>
                <c:pt idx="685">
                  <c:v>425.2406691</c:v>
                </c:pt>
                <c:pt idx="686">
                  <c:v>413.0319026</c:v>
                </c:pt>
                <c:pt idx="687">
                  <c:v>202.2196317</c:v>
                </c:pt>
                <c:pt idx="688">
                  <c:v>133.031</c:v>
                </c:pt>
                <c:pt idx="689">
                  <c:v>96.9384708</c:v>
                </c:pt>
                <c:pt idx="690">
                  <c:v>112.564</c:v>
                </c:pt>
                <c:pt idx="691">
                  <c:v>122.2546282</c:v>
                </c:pt>
                <c:pt idx="692">
                  <c:v>95.908</c:v>
                </c:pt>
                <c:pt idx="693">
                  <c:v>37.0142133</c:v>
                </c:pt>
                <c:pt idx="694">
                  <c:v>26.4303914</c:v>
                </c:pt>
                <c:pt idx="695">
                  <c:v>56.051</c:v>
                </c:pt>
                <c:pt idx="696">
                  <c:v>24.8001312</c:v>
                </c:pt>
                <c:pt idx="697">
                  <c:v>23.9503794</c:v>
                </c:pt>
                <c:pt idx="698">
                  <c:v>18.503</c:v>
                </c:pt>
                <c:pt idx="699">
                  <c:v>41.1805718</c:v>
                </c:pt>
                <c:pt idx="700">
                  <c:v>33.4085539</c:v>
                </c:pt>
                <c:pt idx="701">
                  <c:v>61.037</c:v>
                </c:pt>
                <c:pt idx="702">
                  <c:v>60.244</c:v>
                </c:pt>
                <c:pt idx="703">
                  <c:v>76.0040977</c:v>
                </c:pt>
                <c:pt idx="704">
                  <c:v>18.4481481</c:v>
                </c:pt>
                <c:pt idx="705">
                  <c:v>12.873</c:v>
                </c:pt>
                <c:pt idx="706">
                  <c:v>9.8783077</c:v>
                </c:pt>
                <c:pt idx="707">
                  <c:v>35.46</c:v>
                </c:pt>
                <c:pt idx="708">
                  <c:v>177.09</c:v>
                </c:pt>
                <c:pt idx="709">
                  <c:v>56.602</c:v>
                </c:pt>
                <c:pt idx="710">
                  <c:v>48.7219744</c:v>
                </c:pt>
                <c:pt idx="711">
                  <c:v>36.4755511</c:v>
                </c:pt>
                <c:pt idx="712">
                  <c:v>36.44</c:v>
                </c:pt>
                <c:pt idx="713">
                  <c:v>25.5622965</c:v>
                </c:pt>
                <c:pt idx="714">
                  <c:v>181.4007014</c:v>
                </c:pt>
                <c:pt idx="715">
                  <c:v>171.213364</c:v>
                </c:pt>
                <c:pt idx="716">
                  <c:v>36.795102</c:v>
                </c:pt>
                <c:pt idx="717">
                  <c:v>22.901257</c:v>
                </c:pt>
                <c:pt idx="718">
                  <c:v>15.5381218</c:v>
                </c:pt>
                <c:pt idx="719">
                  <c:v>14.8595291</c:v>
                </c:pt>
                <c:pt idx="720">
                  <c:v>11.409163</c:v>
                </c:pt>
                <c:pt idx="721">
                  <c:v>69.127</c:v>
                </c:pt>
                <c:pt idx="722">
                  <c:v>280.516</c:v>
                </c:pt>
                <c:pt idx="723">
                  <c:v>567.593</c:v>
                </c:pt>
                <c:pt idx="724">
                  <c:v>317.1409172</c:v>
                </c:pt>
                <c:pt idx="725">
                  <c:v>554.0248099</c:v>
                </c:pt>
                <c:pt idx="726">
                  <c:v>140.386</c:v>
                </c:pt>
                <c:pt idx="727">
                  <c:v>98.3358988</c:v>
                </c:pt>
                <c:pt idx="728">
                  <c:v>55.1615909</c:v>
                </c:pt>
                <c:pt idx="729">
                  <c:v>40.6267656</c:v>
                </c:pt>
                <c:pt idx="730">
                  <c:v>29.868</c:v>
                </c:pt>
                <c:pt idx="731">
                  <c:v>23.3045527</c:v>
                </c:pt>
                <c:pt idx="732">
                  <c:v>87.624833</c:v>
                </c:pt>
                <c:pt idx="733">
                  <c:v>31.6147217</c:v>
                </c:pt>
                <c:pt idx="734">
                  <c:v>19.020288</c:v>
                </c:pt>
                <c:pt idx="735">
                  <c:v>73.2391475</c:v>
                </c:pt>
                <c:pt idx="736">
                  <c:v>39.372</c:v>
                </c:pt>
                <c:pt idx="737">
                  <c:v>125.236</c:v>
                </c:pt>
                <c:pt idx="738">
                  <c:v>101.3371141</c:v>
                </c:pt>
                <c:pt idx="739">
                  <c:v>80.5326988</c:v>
                </c:pt>
                <c:pt idx="740">
                  <c:v>27.6313033</c:v>
                </c:pt>
                <c:pt idx="741">
                  <c:v>17.1320767</c:v>
                </c:pt>
                <c:pt idx="742">
                  <c:v>14.151747</c:v>
                </c:pt>
                <c:pt idx="743">
                  <c:v>52.6288015</c:v>
                </c:pt>
                <c:pt idx="744">
                  <c:v>68.485</c:v>
                </c:pt>
                <c:pt idx="745">
                  <c:v>113.3632875</c:v>
                </c:pt>
                <c:pt idx="746">
                  <c:v>357.2166327</c:v>
                </c:pt>
                <c:pt idx="747">
                  <c:v>296.8062933</c:v>
                </c:pt>
                <c:pt idx="748">
                  <c:v>164.1698177</c:v>
                </c:pt>
                <c:pt idx="749">
                  <c:v>184.1117013</c:v>
                </c:pt>
                <c:pt idx="750">
                  <c:v>209.0966406</c:v>
                </c:pt>
                <c:pt idx="751">
                  <c:v>120.2471703</c:v>
                </c:pt>
                <c:pt idx="752">
                  <c:v>53.2846676</c:v>
                </c:pt>
                <c:pt idx="753">
                  <c:v>36.428</c:v>
                </c:pt>
                <c:pt idx="754">
                  <c:v>28.0412534</c:v>
                </c:pt>
                <c:pt idx="755">
                  <c:v>24.3400255</c:v>
                </c:pt>
                <c:pt idx="756">
                  <c:v>162.2817634</c:v>
                </c:pt>
                <c:pt idx="757">
                  <c:v>208.768</c:v>
                </c:pt>
                <c:pt idx="758">
                  <c:v>133.236</c:v>
                </c:pt>
                <c:pt idx="759">
                  <c:v>94.1587726</c:v>
                </c:pt>
                <c:pt idx="760">
                  <c:v>60.6176089</c:v>
                </c:pt>
                <c:pt idx="761">
                  <c:v>69.815843</c:v>
                </c:pt>
                <c:pt idx="762">
                  <c:v>67.957899</c:v>
                </c:pt>
                <c:pt idx="763">
                  <c:v>91.2025889</c:v>
                </c:pt>
                <c:pt idx="764">
                  <c:v>42.1884678</c:v>
                </c:pt>
                <c:pt idx="765">
                  <c:v>23.966</c:v>
                </c:pt>
                <c:pt idx="766">
                  <c:v>19.435</c:v>
                </c:pt>
                <c:pt idx="767">
                  <c:v>13.046</c:v>
                </c:pt>
                <c:pt idx="768">
                  <c:v>131.1809355</c:v>
                </c:pt>
                <c:pt idx="769">
                  <c:v>62.6801164</c:v>
                </c:pt>
                <c:pt idx="770">
                  <c:v>39.7824982</c:v>
                </c:pt>
                <c:pt idx="771">
                  <c:v>22.6116258</c:v>
                </c:pt>
                <c:pt idx="772">
                  <c:v>15.648828</c:v>
                </c:pt>
                <c:pt idx="773">
                  <c:v>34.6677547</c:v>
                </c:pt>
                <c:pt idx="774">
                  <c:v>44.5336817</c:v>
                </c:pt>
                <c:pt idx="775">
                  <c:v>17.8763205</c:v>
                </c:pt>
                <c:pt idx="776">
                  <c:v>13.015</c:v>
                </c:pt>
                <c:pt idx="777">
                  <c:v>9.7199162</c:v>
                </c:pt>
                <c:pt idx="778">
                  <c:v>7.5741574</c:v>
                </c:pt>
                <c:pt idx="779">
                  <c:v>6.0529568</c:v>
                </c:pt>
                <c:pt idx="780">
                  <c:v>117.2192041</c:v>
                </c:pt>
                <c:pt idx="781">
                  <c:v>102.8997594</c:v>
                </c:pt>
                <c:pt idx="782">
                  <c:v>76.5825021</c:v>
                </c:pt>
                <c:pt idx="783">
                  <c:v>47.7854566</c:v>
                </c:pt>
                <c:pt idx="784">
                  <c:v>50.0774266</c:v>
                </c:pt>
                <c:pt idx="785">
                  <c:v>167.1366848</c:v>
                </c:pt>
                <c:pt idx="786">
                  <c:v>142.7259398</c:v>
                </c:pt>
                <c:pt idx="787">
                  <c:v>61.292</c:v>
                </c:pt>
                <c:pt idx="788">
                  <c:v>29.736252</c:v>
                </c:pt>
                <c:pt idx="789">
                  <c:v>21.1239089</c:v>
                </c:pt>
                <c:pt idx="790">
                  <c:v>15.4487167</c:v>
                </c:pt>
                <c:pt idx="791">
                  <c:v>17.2894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6116"/>
        <c:axId val="67800584"/>
      </c:lineChart>
      <c:catAx>
        <c:axId val="7806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00584"/>
        <c:crossesAt val="0"/>
        <c:auto val="1"/>
        <c:lblAlgn val="ctr"/>
        <c:lblOffset val="100"/>
        <c:noMultiLvlLbl val="0"/>
      </c:catAx>
      <c:valAx>
        <c:axId val="67800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61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05 - Río Tormes desde aguas aguas abajo de Baños de Ledesma hasta el embalse de La Almendr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236.7654881</c:v>
                </c:pt>
                <c:pt idx="1">
                  <c:v>829.1920886</c:v>
                </c:pt>
                <c:pt idx="2">
                  <c:v>1346.959241</c:v>
                </c:pt>
                <c:pt idx="3">
                  <c:v>729.7149101</c:v>
                </c:pt>
                <c:pt idx="4">
                  <c:v>401.2317231</c:v>
                </c:pt>
                <c:pt idx="5">
                  <c:v>1932.9294519</c:v>
                </c:pt>
                <c:pt idx="6">
                  <c:v>1347.5423574</c:v>
                </c:pt>
                <c:pt idx="7">
                  <c:v>1218.2137996</c:v>
                </c:pt>
                <c:pt idx="8">
                  <c:v>602.3815204</c:v>
                </c:pt>
                <c:pt idx="9">
                  <c:v>753.2323698</c:v>
                </c:pt>
                <c:pt idx="10">
                  <c:v>1027.8775769</c:v>
                </c:pt>
                <c:pt idx="11">
                  <c:v>1368.0539621</c:v>
                </c:pt>
                <c:pt idx="12">
                  <c:v>723.8090514</c:v>
                </c:pt>
                <c:pt idx="13">
                  <c:v>875.6555402</c:v>
                </c:pt>
                <c:pt idx="14">
                  <c:v>1051.2675521</c:v>
                </c:pt>
                <c:pt idx="15">
                  <c:v>1873.0698472</c:v>
                </c:pt>
                <c:pt idx="16">
                  <c:v>556.6150036</c:v>
                </c:pt>
                <c:pt idx="17">
                  <c:v>819.1563336</c:v>
                </c:pt>
                <c:pt idx="18">
                  <c:v>1091.6464336</c:v>
                </c:pt>
                <c:pt idx="19">
                  <c:v>1744.2280562</c:v>
                </c:pt>
                <c:pt idx="20">
                  <c:v>1292.6896442</c:v>
                </c:pt>
                <c:pt idx="21">
                  <c:v>1453.3757558</c:v>
                </c:pt>
                <c:pt idx="22">
                  <c:v>1138.141348</c:v>
                </c:pt>
                <c:pt idx="23">
                  <c:v>1515.3573318</c:v>
                </c:pt>
                <c:pt idx="24">
                  <c:v>590.3636728</c:v>
                </c:pt>
                <c:pt idx="25">
                  <c:v>1687.240777</c:v>
                </c:pt>
                <c:pt idx="26">
                  <c:v>1028.5538132</c:v>
                </c:pt>
                <c:pt idx="27">
                  <c:v>917.8107447</c:v>
                </c:pt>
                <c:pt idx="28">
                  <c:v>1225.8287047</c:v>
                </c:pt>
                <c:pt idx="29">
                  <c:v>1066.2261604</c:v>
                </c:pt>
                <c:pt idx="30">
                  <c:v>886.3557437</c:v>
                </c:pt>
                <c:pt idx="31">
                  <c:v>881.629594</c:v>
                </c:pt>
                <c:pt idx="32">
                  <c:v>952.194338</c:v>
                </c:pt>
                <c:pt idx="33">
                  <c:v>953.8268482</c:v>
                </c:pt>
                <c:pt idx="34">
                  <c:v>787.152506</c:v>
                </c:pt>
                <c:pt idx="35">
                  <c:v>570.9298028</c:v>
                </c:pt>
                <c:pt idx="36">
                  <c:v>1233.9509091</c:v>
                </c:pt>
                <c:pt idx="37">
                  <c:v>1548.1792303</c:v>
                </c:pt>
                <c:pt idx="38">
                  <c:v>2174.6014245</c:v>
                </c:pt>
                <c:pt idx="39">
                  <c:v>892.3111988</c:v>
                </c:pt>
                <c:pt idx="40">
                  <c:v>729.9993146</c:v>
                </c:pt>
                <c:pt idx="41">
                  <c:v>677.2648956</c:v>
                </c:pt>
                <c:pt idx="42">
                  <c:v>921.0476467</c:v>
                </c:pt>
                <c:pt idx="43">
                  <c:v>1325.121582</c:v>
                </c:pt>
                <c:pt idx="44">
                  <c:v>1478.770645</c:v>
                </c:pt>
                <c:pt idx="45">
                  <c:v>939.1798467</c:v>
                </c:pt>
                <c:pt idx="46">
                  <c:v>999.059155</c:v>
                </c:pt>
                <c:pt idx="47">
                  <c:v>2411.5902877</c:v>
                </c:pt>
                <c:pt idx="48">
                  <c:v>536.6408768</c:v>
                </c:pt>
                <c:pt idx="49">
                  <c:v>1563.3325369</c:v>
                </c:pt>
                <c:pt idx="50">
                  <c:v>973.1360865</c:v>
                </c:pt>
                <c:pt idx="51">
                  <c:v>401.1206799</c:v>
                </c:pt>
                <c:pt idx="52">
                  <c:v>472.2351455</c:v>
                </c:pt>
                <c:pt idx="53">
                  <c:v>1386.7975599</c:v>
                </c:pt>
                <c:pt idx="54">
                  <c:v>416.3237439</c:v>
                </c:pt>
                <c:pt idx="55">
                  <c:v>1901.3807794</c:v>
                </c:pt>
                <c:pt idx="56">
                  <c:v>1079.8695604</c:v>
                </c:pt>
                <c:pt idx="57">
                  <c:v>1756.8705118</c:v>
                </c:pt>
                <c:pt idx="58">
                  <c:v>415.7871898</c:v>
                </c:pt>
                <c:pt idx="59">
                  <c:v>823.5998973</c:v>
                </c:pt>
                <c:pt idx="60">
                  <c:v>2187.4936981</c:v>
                </c:pt>
                <c:pt idx="61">
                  <c:v>669.5207316</c:v>
                </c:pt>
                <c:pt idx="62">
                  <c:v>1655.5904899</c:v>
                </c:pt>
                <c:pt idx="63">
                  <c:v>986.6739436</c:v>
                </c:pt>
                <c:pt idx="64">
                  <c:v>405.3437912</c:v>
                </c:pt>
                <c:pt idx="65">
                  <c:v>849.317252</c:v>
                </c:pt>
              </c:numCache>
            </c:numRef>
          </c:val>
        </c:ser>
        <c:gapWidth val="150"/>
        <c:overlap val="0"/>
        <c:axId val="86370580"/>
        <c:axId val="65139703"/>
      </c:barChart>
      <c:catAx>
        <c:axId val="86370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39703"/>
        <c:crossesAt val="0"/>
        <c:auto val="1"/>
        <c:lblAlgn val="ctr"/>
        <c:lblOffset val="100"/>
        <c:noMultiLvlLbl val="0"/>
      </c:catAx>
      <c:valAx>
        <c:axId val="65139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705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05 - Río Tormes desde aguas aguas abajo de Baños de Ledesma hasta el embalse de La Almendr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729.9993146</c:v>
                </c:pt>
                <c:pt idx="1">
                  <c:v>677.2648956</c:v>
                </c:pt>
                <c:pt idx="2">
                  <c:v>921.0476467</c:v>
                </c:pt>
                <c:pt idx="3">
                  <c:v>1325.121582</c:v>
                </c:pt>
                <c:pt idx="4">
                  <c:v>1478.770645</c:v>
                </c:pt>
                <c:pt idx="5">
                  <c:v>939.1798467</c:v>
                </c:pt>
                <c:pt idx="6">
                  <c:v>999.059155</c:v>
                </c:pt>
                <c:pt idx="7">
                  <c:v>2411.5902877</c:v>
                </c:pt>
                <c:pt idx="8">
                  <c:v>536.6408768</c:v>
                </c:pt>
                <c:pt idx="9">
                  <c:v>1563.3325369</c:v>
                </c:pt>
                <c:pt idx="10">
                  <c:v>973.1360865</c:v>
                </c:pt>
                <c:pt idx="11">
                  <c:v>401.1206799</c:v>
                </c:pt>
                <c:pt idx="12">
                  <c:v>472.2351455</c:v>
                </c:pt>
                <c:pt idx="13">
                  <c:v>1386.7975599</c:v>
                </c:pt>
                <c:pt idx="14">
                  <c:v>416.3237439</c:v>
                </c:pt>
                <c:pt idx="15">
                  <c:v>1901.3807794</c:v>
                </c:pt>
                <c:pt idx="16">
                  <c:v>1079.8695604</c:v>
                </c:pt>
                <c:pt idx="17">
                  <c:v>1756.8705118</c:v>
                </c:pt>
                <c:pt idx="18">
                  <c:v>415.7871898</c:v>
                </c:pt>
                <c:pt idx="19">
                  <c:v>823.5998973</c:v>
                </c:pt>
                <c:pt idx="20">
                  <c:v>2187.4936981</c:v>
                </c:pt>
                <c:pt idx="21">
                  <c:v>669.5207316</c:v>
                </c:pt>
                <c:pt idx="22">
                  <c:v>1655.5904899</c:v>
                </c:pt>
                <c:pt idx="23">
                  <c:v>986.6739436</c:v>
                </c:pt>
                <c:pt idx="24">
                  <c:v>405.3437912</c:v>
                </c:pt>
                <c:pt idx="25">
                  <c:v>849.317252</c:v>
                </c:pt>
              </c:numCache>
            </c:numRef>
          </c:val>
        </c:ser>
        <c:gapWidth val="150"/>
        <c:overlap val="0"/>
        <c:axId val="12093332"/>
        <c:axId val="32062243"/>
      </c:barChart>
      <c:catAx>
        <c:axId val="12093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62243"/>
        <c:crossesAt val="0"/>
        <c:auto val="1"/>
        <c:lblAlgn val="ctr"/>
        <c:lblOffset val="100"/>
        <c:noMultiLvlLbl val="0"/>
      </c:catAx>
      <c:valAx>
        <c:axId val="32062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933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05 - Río Tormes desde aguas aguas abajo de Baños de Ledesma hasta el embalse de La Almendr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5.461</c:v>
                </c:pt>
                <c:pt idx="1">
                  <c:v>7.566</c:v>
                </c:pt>
                <c:pt idx="2">
                  <c:v>6.549</c:v>
                </c:pt>
                <c:pt idx="3">
                  <c:v>2.641</c:v>
                </c:pt>
                <c:pt idx="4">
                  <c:v>1.446</c:v>
                </c:pt>
                <c:pt idx="5">
                  <c:v>8.606</c:v>
                </c:pt>
                <c:pt idx="6">
                  <c:v>8.62</c:v>
                </c:pt>
                <c:pt idx="7">
                  <c:v>8.133</c:v>
                </c:pt>
                <c:pt idx="8">
                  <c:v>3.026</c:v>
                </c:pt>
                <c:pt idx="9">
                  <c:v>1.831</c:v>
                </c:pt>
                <c:pt idx="10">
                  <c:v>5.681</c:v>
                </c:pt>
                <c:pt idx="11">
                  <c:v>6.191</c:v>
                </c:pt>
                <c:pt idx="12">
                  <c:v>2.751</c:v>
                </c:pt>
                <c:pt idx="13">
                  <c:v>2.314</c:v>
                </c:pt>
                <c:pt idx="14">
                  <c:v>5.514</c:v>
                </c:pt>
                <c:pt idx="15">
                  <c:v>13.109</c:v>
                </c:pt>
                <c:pt idx="16">
                  <c:v>4.668</c:v>
                </c:pt>
                <c:pt idx="17">
                  <c:v>2.97</c:v>
                </c:pt>
                <c:pt idx="18">
                  <c:v>4.513</c:v>
                </c:pt>
                <c:pt idx="19">
                  <c:v>10.286</c:v>
                </c:pt>
                <c:pt idx="20">
                  <c:v>10.669</c:v>
                </c:pt>
                <c:pt idx="21">
                  <c:v>9.552</c:v>
                </c:pt>
                <c:pt idx="22">
                  <c:v>6.885</c:v>
                </c:pt>
                <c:pt idx="23">
                  <c:v>12.472</c:v>
                </c:pt>
                <c:pt idx="24">
                  <c:v>3.954</c:v>
                </c:pt>
                <c:pt idx="25">
                  <c:v>14.001</c:v>
                </c:pt>
                <c:pt idx="26">
                  <c:v>5.974</c:v>
                </c:pt>
                <c:pt idx="27">
                  <c:v>4.261</c:v>
                </c:pt>
                <c:pt idx="28">
                  <c:v>6.753</c:v>
                </c:pt>
                <c:pt idx="29">
                  <c:v>6.286</c:v>
                </c:pt>
                <c:pt idx="30">
                  <c:v>4.038</c:v>
                </c:pt>
                <c:pt idx="31">
                  <c:v>4.319</c:v>
                </c:pt>
                <c:pt idx="32">
                  <c:v>3.005</c:v>
                </c:pt>
                <c:pt idx="33">
                  <c:v>5.559</c:v>
                </c:pt>
                <c:pt idx="34">
                  <c:v>2.945</c:v>
                </c:pt>
                <c:pt idx="35">
                  <c:v>1.461</c:v>
                </c:pt>
                <c:pt idx="36">
                  <c:v>6.518</c:v>
                </c:pt>
                <c:pt idx="37">
                  <c:v>7.857</c:v>
                </c:pt>
                <c:pt idx="38">
                  <c:v>11.672</c:v>
                </c:pt>
                <c:pt idx="39">
                  <c:v>5.415</c:v>
                </c:pt>
                <c:pt idx="40">
                  <c:v>2.255</c:v>
                </c:pt>
                <c:pt idx="41">
                  <c:v>1.821</c:v>
                </c:pt>
                <c:pt idx="42">
                  <c:v>1.907</c:v>
                </c:pt>
                <c:pt idx="43">
                  <c:v>3.458</c:v>
                </c:pt>
                <c:pt idx="44">
                  <c:v>6.821</c:v>
                </c:pt>
                <c:pt idx="45">
                  <c:v>5.944</c:v>
                </c:pt>
                <c:pt idx="46">
                  <c:v>4.436</c:v>
                </c:pt>
                <c:pt idx="47">
                  <c:v>3.909</c:v>
                </c:pt>
                <c:pt idx="48">
                  <c:v>2.294</c:v>
                </c:pt>
                <c:pt idx="49">
                  <c:v>6.852</c:v>
                </c:pt>
                <c:pt idx="50">
                  <c:v>3.826</c:v>
                </c:pt>
                <c:pt idx="51">
                  <c:v>1.876</c:v>
                </c:pt>
                <c:pt idx="52">
                  <c:v>1.716</c:v>
                </c:pt>
                <c:pt idx="53">
                  <c:v>4.073</c:v>
                </c:pt>
                <c:pt idx="54">
                  <c:v>2.724</c:v>
                </c:pt>
                <c:pt idx="55">
                  <c:v>9.186</c:v>
                </c:pt>
                <c:pt idx="56">
                  <c:v>5.657</c:v>
                </c:pt>
                <c:pt idx="57">
                  <c:v>8.416</c:v>
                </c:pt>
                <c:pt idx="58">
                  <c:v>3.23</c:v>
                </c:pt>
                <c:pt idx="59">
                  <c:v>3.176</c:v>
                </c:pt>
                <c:pt idx="60">
                  <c:v>10.11</c:v>
                </c:pt>
                <c:pt idx="61">
                  <c:v>3.818</c:v>
                </c:pt>
                <c:pt idx="62">
                  <c:v>7.019</c:v>
                </c:pt>
                <c:pt idx="63">
                  <c:v>5.048</c:v>
                </c:pt>
                <c:pt idx="64">
                  <c:v>2.16</c:v>
                </c:pt>
                <c:pt idx="65">
                  <c:v>2.843</c:v>
                </c:pt>
              </c:numCache>
            </c:numRef>
          </c:val>
        </c:ser>
        <c:gapWidth val="150"/>
        <c:overlap val="0"/>
        <c:axId val="68784429"/>
        <c:axId val="74658688"/>
      </c:barChart>
      <c:catAx>
        <c:axId val="687844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58688"/>
        <c:crossesAt val="0"/>
        <c:auto val="1"/>
        <c:lblAlgn val="ctr"/>
        <c:lblOffset val="100"/>
        <c:noMultiLvlLbl val="0"/>
      </c:catAx>
      <c:valAx>
        <c:axId val="74658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844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05 - Río Tormes desde aguas aguas abajo de Baños de Ledesma hasta el embalse de La Almendr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2.255</c:v>
                </c:pt>
                <c:pt idx="1">
                  <c:v>1.821</c:v>
                </c:pt>
                <c:pt idx="2">
                  <c:v>1.907</c:v>
                </c:pt>
                <c:pt idx="3">
                  <c:v>3.458</c:v>
                </c:pt>
                <c:pt idx="4">
                  <c:v>6.821</c:v>
                </c:pt>
                <c:pt idx="5">
                  <c:v>5.944</c:v>
                </c:pt>
                <c:pt idx="6">
                  <c:v>4.436</c:v>
                </c:pt>
                <c:pt idx="7">
                  <c:v>3.909</c:v>
                </c:pt>
                <c:pt idx="8">
                  <c:v>2.294</c:v>
                </c:pt>
                <c:pt idx="9">
                  <c:v>6.852</c:v>
                </c:pt>
                <c:pt idx="10">
                  <c:v>3.826</c:v>
                </c:pt>
                <c:pt idx="11">
                  <c:v>1.876</c:v>
                </c:pt>
                <c:pt idx="12">
                  <c:v>1.716</c:v>
                </c:pt>
                <c:pt idx="13">
                  <c:v>4.073</c:v>
                </c:pt>
                <c:pt idx="14">
                  <c:v>2.724</c:v>
                </c:pt>
                <c:pt idx="15">
                  <c:v>9.186</c:v>
                </c:pt>
                <c:pt idx="16">
                  <c:v>5.657</c:v>
                </c:pt>
                <c:pt idx="17">
                  <c:v>8.416</c:v>
                </c:pt>
                <c:pt idx="18">
                  <c:v>3.23</c:v>
                </c:pt>
                <c:pt idx="19">
                  <c:v>3.176</c:v>
                </c:pt>
                <c:pt idx="20">
                  <c:v>10.11</c:v>
                </c:pt>
                <c:pt idx="21">
                  <c:v>3.818</c:v>
                </c:pt>
                <c:pt idx="22">
                  <c:v>7.019</c:v>
                </c:pt>
                <c:pt idx="23">
                  <c:v>5.048</c:v>
                </c:pt>
                <c:pt idx="24">
                  <c:v>2.16</c:v>
                </c:pt>
                <c:pt idx="25">
                  <c:v>2.843</c:v>
                </c:pt>
              </c:numCache>
            </c:numRef>
          </c:val>
        </c:ser>
        <c:gapWidth val="150"/>
        <c:overlap val="0"/>
        <c:axId val="35822753"/>
        <c:axId val="17819120"/>
      </c:barChart>
      <c:catAx>
        <c:axId val="358227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19120"/>
        <c:crossesAt val="0"/>
        <c:auto val="1"/>
        <c:lblAlgn val="ctr"/>
        <c:lblOffset val="100"/>
        <c:noMultiLvlLbl val="0"/>
      </c:catAx>
      <c:valAx>
        <c:axId val="17819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227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5.469066</c:v>
                </c:pt>
                <c:pt idx="1">
                  <c:v>19.552</c:v>
                </c:pt>
                <c:pt idx="2">
                  <c:v>18.503</c:v>
                </c:pt>
                <c:pt idx="3">
                  <c:v>22.6116258</c:v>
                </c:pt>
                <c:pt idx="4">
                  <c:v>15.648828</c:v>
                </c:pt>
                <c:pt idx="5">
                  <c:v>25.5622965</c:v>
                </c:pt>
                <c:pt idx="6">
                  <c:v>21.7387957</c:v>
                </c:pt>
                <c:pt idx="7">
                  <c:v>17.8763205</c:v>
                </c:pt>
                <c:pt idx="8">
                  <c:v>13.015</c:v>
                </c:pt>
                <c:pt idx="9">
                  <c:v>9.7199162</c:v>
                </c:pt>
                <c:pt idx="10">
                  <c:v>7.5741574</c:v>
                </c:pt>
                <c:pt idx="11">
                  <c:v>6.052956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84.287981</c:v>
                </c:pt>
                <c:pt idx="1">
                  <c:v>425.2406691</c:v>
                </c:pt>
                <c:pt idx="2">
                  <c:v>561.9091982</c:v>
                </c:pt>
                <c:pt idx="3">
                  <c:v>567.593</c:v>
                </c:pt>
                <c:pt idx="4">
                  <c:v>509.382</c:v>
                </c:pt>
                <c:pt idx="5">
                  <c:v>554.0248099</c:v>
                </c:pt>
                <c:pt idx="6">
                  <c:v>392.3607534</c:v>
                </c:pt>
                <c:pt idx="7">
                  <c:v>375.623</c:v>
                </c:pt>
                <c:pt idx="8">
                  <c:v>224.9721035</c:v>
                </c:pt>
                <c:pt idx="9">
                  <c:v>210.201</c:v>
                </c:pt>
                <c:pt idx="10">
                  <c:v>54.6012736</c:v>
                </c:pt>
                <c:pt idx="11">
                  <c:v>65.805544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68.3548816333333</c:v>
                </c:pt>
                <c:pt idx="1">
                  <c:v>108.727816366667</c:v>
                </c:pt>
                <c:pt idx="2">
                  <c:v>122.114248466667</c:v>
                </c:pt>
                <c:pt idx="3">
                  <c:v>129.103790225758</c:v>
                </c:pt>
                <c:pt idx="4">
                  <c:v>123.471382537879</c:v>
                </c:pt>
                <c:pt idx="5">
                  <c:v>129.210598837879</c:v>
                </c:pt>
                <c:pt idx="6">
                  <c:v>126.016179636364</c:v>
                </c:pt>
                <c:pt idx="7">
                  <c:v>127.87434174697</c:v>
                </c:pt>
                <c:pt idx="8">
                  <c:v>75.1918890787879</c:v>
                </c:pt>
                <c:pt idx="9">
                  <c:v>41.4324855242424</c:v>
                </c:pt>
                <c:pt idx="10">
                  <c:v>27.6999340712121</c:v>
                </c:pt>
                <c:pt idx="11">
                  <c:v>31.246841309090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23.8358574</c:v>
                </c:pt>
                <c:pt idx="1">
                  <c:v>31.17293375</c:v>
                </c:pt>
                <c:pt idx="2">
                  <c:v>33.99769205</c:v>
                </c:pt>
                <c:pt idx="3">
                  <c:v>38.5634282</c:v>
                </c:pt>
                <c:pt idx="4">
                  <c:v>39.43944925</c:v>
                </c:pt>
                <c:pt idx="5">
                  <c:v>37.30404625</c:v>
                </c:pt>
                <c:pt idx="6">
                  <c:v>61.3772442</c:v>
                </c:pt>
                <c:pt idx="7">
                  <c:v>58.1136444</c:v>
                </c:pt>
                <c:pt idx="8">
                  <c:v>35.0336549</c:v>
                </c:pt>
                <c:pt idx="9">
                  <c:v>21.09928005</c:v>
                </c:pt>
                <c:pt idx="10">
                  <c:v>15.7570609</c:v>
                </c:pt>
                <c:pt idx="11">
                  <c:v>17.419900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29.087201375</c:v>
                </c:pt>
                <c:pt idx="1">
                  <c:v>47.55479785</c:v>
                </c:pt>
                <c:pt idx="2">
                  <c:v>49.697959975</c:v>
                </c:pt>
                <c:pt idx="3">
                  <c:v>54.304513775</c:v>
                </c:pt>
                <c:pt idx="4">
                  <c:v>53.053022075</c:v>
                </c:pt>
                <c:pt idx="5">
                  <c:v>61.126635975</c:v>
                </c:pt>
                <c:pt idx="6">
                  <c:v>76.899870725</c:v>
                </c:pt>
                <c:pt idx="7">
                  <c:v>79.21223125</c:v>
                </c:pt>
                <c:pt idx="8">
                  <c:v>47.3598645</c:v>
                </c:pt>
                <c:pt idx="9">
                  <c:v>28.222812</c:v>
                </c:pt>
                <c:pt idx="10">
                  <c:v>22.025496725</c:v>
                </c:pt>
                <c:pt idx="11">
                  <c:v>23.3711645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36.34613415</c:v>
                </c:pt>
                <c:pt idx="1">
                  <c:v>75.91136085</c:v>
                </c:pt>
                <c:pt idx="2">
                  <c:v>78.1456531</c:v>
                </c:pt>
                <c:pt idx="3">
                  <c:v>91.8230812</c:v>
                </c:pt>
                <c:pt idx="4">
                  <c:v>84.88560605</c:v>
                </c:pt>
                <c:pt idx="5">
                  <c:v>111.9375027</c:v>
                </c:pt>
                <c:pt idx="6">
                  <c:v>112.9845</c:v>
                </c:pt>
                <c:pt idx="7">
                  <c:v>114.289</c:v>
                </c:pt>
                <c:pt idx="8">
                  <c:v>68.2164372</c:v>
                </c:pt>
                <c:pt idx="9">
                  <c:v>36.5351168</c:v>
                </c:pt>
                <c:pt idx="10">
                  <c:v>26.7759977</c:v>
                </c:pt>
                <c:pt idx="11">
                  <c:v>28.382889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88.962903625</c:v>
                </c:pt>
                <c:pt idx="1">
                  <c:v>130.7751061</c:v>
                </c:pt>
                <c:pt idx="2">
                  <c:v>149.83792865</c:v>
                </c:pt>
                <c:pt idx="3">
                  <c:v>181.44162995</c:v>
                </c:pt>
                <c:pt idx="4">
                  <c:v>154.5449596</c:v>
                </c:pt>
                <c:pt idx="5">
                  <c:v>164.2413124</c:v>
                </c:pt>
                <c:pt idx="6">
                  <c:v>145.278122825</c:v>
                </c:pt>
                <c:pt idx="7">
                  <c:v>157.999168875</c:v>
                </c:pt>
                <c:pt idx="8">
                  <c:v>96.695941825</c:v>
                </c:pt>
                <c:pt idx="9">
                  <c:v>47.670496375</c:v>
                </c:pt>
                <c:pt idx="10">
                  <c:v>32.166485625</c:v>
                </c:pt>
                <c:pt idx="11">
                  <c:v>38.3485973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62.671813</c:v>
                </c:pt>
                <c:pt idx="1">
                  <c:v>207.6080153</c:v>
                </c:pt>
                <c:pt idx="2">
                  <c:v>272.0014744</c:v>
                </c:pt>
                <c:pt idx="3">
                  <c:v>272.9144563</c:v>
                </c:pt>
                <c:pt idx="4">
                  <c:v>284.78414865</c:v>
                </c:pt>
                <c:pt idx="5">
                  <c:v>240.7498002</c:v>
                </c:pt>
                <c:pt idx="6">
                  <c:v>204.9824952</c:v>
                </c:pt>
                <c:pt idx="7">
                  <c:v>232.69555965</c:v>
                </c:pt>
                <c:pt idx="8">
                  <c:v>109.58590465</c:v>
                </c:pt>
                <c:pt idx="9">
                  <c:v>60.06475795</c:v>
                </c:pt>
                <c:pt idx="10">
                  <c:v>37.91593945</c:v>
                </c:pt>
                <c:pt idx="11">
                  <c:v>49.976705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6395119"/>
        <c:axId val="10110313"/>
      </c:lineChart>
      <c:catAx>
        <c:axId val="463951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10313"/>
        <c:crossesAt val="0"/>
        <c:auto val="1"/>
        <c:lblAlgn val="ctr"/>
        <c:lblOffset val="100"/>
        <c:noMultiLvlLbl val="0"/>
      </c:catAx>
      <c:valAx>
        <c:axId val="101103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9511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5.469066</c:v>
                </c:pt>
                <c:pt idx="1">
                  <c:v>19.552</c:v>
                </c:pt>
                <c:pt idx="2">
                  <c:v>18.503</c:v>
                </c:pt>
                <c:pt idx="3">
                  <c:v>22.6116258</c:v>
                </c:pt>
                <c:pt idx="4">
                  <c:v>15.648828</c:v>
                </c:pt>
                <c:pt idx="5">
                  <c:v>25.5622965</c:v>
                </c:pt>
                <c:pt idx="6">
                  <c:v>21.7387957</c:v>
                </c:pt>
                <c:pt idx="7">
                  <c:v>17.8763205</c:v>
                </c:pt>
                <c:pt idx="8">
                  <c:v>13.015</c:v>
                </c:pt>
                <c:pt idx="9">
                  <c:v>9.7199162</c:v>
                </c:pt>
                <c:pt idx="10">
                  <c:v>7.5741574</c:v>
                </c:pt>
                <c:pt idx="11">
                  <c:v>6.052956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84.287981</c:v>
                </c:pt>
                <c:pt idx="1">
                  <c:v>425.2406691</c:v>
                </c:pt>
                <c:pt idx="2">
                  <c:v>561.9091982</c:v>
                </c:pt>
                <c:pt idx="3">
                  <c:v>567.593</c:v>
                </c:pt>
                <c:pt idx="4">
                  <c:v>317.1409172</c:v>
                </c:pt>
                <c:pt idx="5">
                  <c:v>554.0248099</c:v>
                </c:pt>
                <c:pt idx="6">
                  <c:v>248.7695539</c:v>
                </c:pt>
                <c:pt idx="7">
                  <c:v>300.3770456</c:v>
                </c:pt>
                <c:pt idx="8">
                  <c:v>224.9721035</c:v>
                </c:pt>
                <c:pt idx="9">
                  <c:v>210.201</c:v>
                </c:pt>
                <c:pt idx="10">
                  <c:v>45.309</c:v>
                </c:pt>
                <c:pt idx="11">
                  <c:v>56.05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75.7533707307692</c:v>
                </c:pt>
                <c:pt idx="1">
                  <c:v>122.380829415385</c:v>
                </c:pt>
                <c:pt idx="2">
                  <c:v>144.520894469231</c:v>
                </c:pt>
                <c:pt idx="3">
                  <c:v>138.324512473077</c:v>
                </c:pt>
                <c:pt idx="4">
                  <c:v>102.341942707692</c:v>
                </c:pt>
                <c:pt idx="5">
                  <c:v>112.947842073077</c:v>
                </c:pt>
                <c:pt idx="6">
                  <c:v>111.639184296154</c:v>
                </c:pt>
                <c:pt idx="7">
                  <c:v>117.939977269231</c:v>
                </c:pt>
                <c:pt idx="8">
                  <c:v>62.1700844576923</c:v>
                </c:pt>
                <c:pt idx="9">
                  <c:v>36.3898755769231</c:v>
                </c:pt>
                <c:pt idx="10">
                  <c:v>23.3661636961538</c:v>
                </c:pt>
                <c:pt idx="11">
                  <c:v>27.72793236538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20.80157225</c:v>
                </c:pt>
                <c:pt idx="1">
                  <c:v>29.47186085</c:v>
                </c:pt>
                <c:pt idx="2">
                  <c:v>25.96573635</c:v>
                </c:pt>
                <c:pt idx="3">
                  <c:v>32.88935525</c:v>
                </c:pt>
                <c:pt idx="4">
                  <c:v>34.92427695</c:v>
                </c:pt>
                <c:pt idx="5">
                  <c:v>32.97958835</c:v>
                </c:pt>
                <c:pt idx="6">
                  <c:v>52.38884085</c:v>
                </c:pt>
                <c:pt idx="7">
                  <c:v>48.43382215</c:v>
                </c:pt>
                <c:pt idx="8">
                  <c:v>26.6332939</c:v>
                </c:pt>
                <c:pt idx="9">
                  <c:v>15.1805043</c:v>
                </c:pt>
                <c:pt idx="10">
                  <c:v>13.1501365</c:v>
                </c:pt>
                <c:pt idx="11">
                  <c:v>12.150139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27.192418525</c:v>
                </c:pt>
                <c:pt idx="1">
                  <c:v>55.427257075</c:v>
                </c:pt>
                <c:pt idx="2">
                  <c:v>48.7687308</c:v>
                </c:pt>
                <c:pt idx="3">
                  <c:v>50.428099125</c:v>
                </c:pt>
                <c:pt idx="4">
                  <c:v>40.208461325</c:v>
                </c:pt>
                <c:pt idx="5">
                  <c:v>46.671528825</c:v>
                </c:pt>
                <c:pt idx="6">
                  <c:v>64.97277795</c:v>
                </c:pt>
                <c:pt idx="7">
                  <c:v>62.358476225</c:v>
                </c:pt>
                <c:pt idx="8">
                  <c:v>37.16816165</c:v>
                </c:pt>
                <c:pt idx="9">
                  <c:v>21.46759325</c:v>
                </c:pt>
                <c:pt idx="10">
                  <c:v>15.64759135</c:v>
                </c:pt>
                <c:pt idx="11">
                  <c:v>17.3546507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40.3815125</c:v>
                </c:pt>
                <c:pt idx="1">
                  <c:v>77.81481305</c:v>
                </c:pt>
                <c:pt idx="2">
                  <c:v>82.29771315</c:v>
                </c:pt>
                <c:pt idx="3">
                  <c:v>94.4543391</c:v>
                </c:pt>
                <c:pt idx="4">
                  <c:v>76.6667082</c:v>
                </c:pt>
                <c:pt idx="5">
                  <c:v>84.68720415</c:v>
                </c:pt>
                <c:pt idx="6">
                  <c:v>96.57257595</c:v>
                </c:pt>
                <c:pt idx="7">
                  <c:v>97.20355325</c:v>
                </c:pt>
                <c:pt idx="8">
                  <c:v>51.87492895</c:v>
                </c:pt>
                <c:pt idx="9">
                  <c:v>30.26012965</c:v>
                </c:pt>
                <c:pt idx="10">
                  <c:v>24.67732905</c:v>
                </c:pt>
                <c:pt idx="11">
                  <c:v>27.018601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09.820611325</c:v>
                </c:pt>
                <c:pt idx="1">
                  <c:v>195.89925755</c:v>
                </c:pt>
                <c:pt idx="2">
                  <c:v>187.31967825</c:v>
                </c:pt>
                <c:pt idx="3">
                  <c:v>170.483</c:v>
                </c:pt>
                <c:pt idx="4">
                  <c:v>147.266</c:v>
                </c:pt>
                <c:pt idx="5">
                  <c:v>124.092021775</c:v>
                </c:pt>
                <c:pt idx="6">
                  <c:v>142.14095485</c:v>
                </c:pt>
                <c:pt idx="7">
                  <c:v>130.7603053</c:v>
                </c:pt>
                <c:pt idx="8">
                  <c:v>71.6474116</c:v>
                </c:pt>
                <c:pt idx="9">
                  <c:v>36.867659975</c:v>
                </c:pt>
                <c:pt idx="10">
                  <c:v>29.17544535</c:v>
                </c:pt>
                <c:pt idx="11">
                  <c:v>34.698793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70.0759313</c:v>
                </c:pt>
                <c:pt idx="1">
                  <c:v>226.79051085</c:v>
                </c:pt>
                <c:pt idx="2">
                  <c:v>362.7599585</c:v>
                </c:pt>
                <c:pt idx="3">
                  <c:v>285.0986619</c:v>
                </c:pt>
                <c:pt idx="4">
                  <c:v>215.8124809</c:v>
                </c:pt>
                <c:pt idx="5">
                  <c:v>192.58944445</c:v>
                </c:pt>
                <c:pt idx="6">
                  <c:v>204.62807055</c:v>
                </c:pt>
                <c:pt idx="7">
                  <c:v>247.2766565</c:v>
                </c:pt>
                <c:pt idx="8">
                  <c:v>101.759503</c:v>
                </c:pt>
                <c:pt idx="9">
                  <c:v>49.1208616</c:v>
                </c:pt>
                <c:pt idx="10">
                  <c:v>32.0638461</c:v>
                </c:pt>
                <c:pt idx="11">
                  <c:v>47.95190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8658157"/>
        <c:axId val="88288465"/>
      </c:lineChart>
      <c:catAx>
        <c:axId val="886581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88465"/>
        <c:crossesAt val="0"/>
        <c:auto val="1"/>
        <c:lblAlgn val="ctr"/>
        <c:lblOffset val="100"/>
        <c:noMultiLvlLbl val="0"/>
      </c:catAx>
      <c:valAx>
        <c:axId val="882884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5815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49</v>
      </c>
      <c r="C2" s="7" t="n">
        <v>1940</v>
      </c>
      <c r="D2" s="7" t="n">
        <v>10</v>
      </c>
      <c r="E2" s="8" t="n">
        <v>0.476</v>
      </c>
      <c r="F2" s="8" t="n">
        <v>72.6369419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49</v>
      </c>
      <c r="C3" s="7" t="n">
        <v>1940</v>
      </c>
      <c r="D3" s="7" t="n">
        <v>11</v>
      </c>
      <c r="E3" s="8" t="n">
        <v>0.791</v>
      </c>
      <c r="F3" s="8" t="n">
        <v>130.8450297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49</v>
      </c>
      <c r="C4" s="7" t="n">
        <v>1940</v>
      </c>
      <c r="D4" s="7" t="n">
        <v>12</v>
      </c>
      <c r="E4" s="8" t="n">
        <v>0.808</v>
      </c>
      <c r="F4" s="8" t="n">
        <v>63.206154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49</v>
      </c>
      <c r="C5" s="7" t="n">
        <v>1941</v>
      </c>
      <c r="D5" s="7" t="n">
        <v>1</v>
      </c>
      <c r="E5" s="8" t="n">
        <v>2.69</v>
      </c>
      <c r="F5" s="8" t="n">
        <v>304.1919198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49</v>
      </c>
      <c r="C6" s="7" t="n">
        <v>1941</v>
      </c>
      <c r="D6" s="7" t="n">
        <v>2</v>
      </c>
      <c r="E6" s="8" t="n">
        <v>3.217</v>
      </c>
      <c r="F6" s="8" t="n">
        <v>389.25</v>
      </c>
      <c r="I6" s="1"/>
      <c r="J6" s="13" t="n">
        <f aca="false">AVERAGE(E2:E793)*12</f>
        <v>5.60677272727273</v>
      </c>
      <c r="K6" s="13" t="n">
        <f aca="false">AVERAGE(F2:F793)*12</f>
        <v>1110.44438943485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49</v>
      </c>
      <c r="C7" s="7" t="n">
        <v>1941</v>
      </c>
      <c r="D7" s="7" t="n">
        <v>3</v>
      </c>
      <c r="E7" s="8" t="n">
        <v>1.814</v>
      </c>
      <c r="F7" s="8" t="n">
        <v>289.687606</v>
      </c>
      <c r="J7" s="13" t="n">
        <f aca="false">AVERAGE(E482:E793)*12</f>
        <v>4.40673076923077</v>
      </c>
      <c r="K7" s="13" t="n">
        <f aca="false">AVERAGE(F482:F793)*12</f>
        <v>1075.50260953077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49</v>
      </c>
      <c r="C8" s="7" t="n">
        <v>1941</v>
      </c>
      <c r="D8" s="7" t="n">
        <v>4</v>
      </c>
      <c r="E8" s="8" t="n">
        <v>1.187</v>
      </c>
      <c r="F8" s="8" t="n">
        <v>268.562714</v>
      </c>
    </row>
    <row r="9" customFormat="false" ht="12.75" hidden="false" customHeight="false" outlineLevel="0" collapsed="false">
      <c r="A9" s="6" t="s">
        <v>7</v>
      </c>
      <c r="B9" s="6" t="n">
        <v>49</v>
      </c>
      <c r="C9" s="7" t="n">
        <v>1941</v>
      </c>
      <c r="D9" s="7" t="n">
        <v>5</v>
      </c>
      <c r="E9" s="8" t="n">
        <v>1.507</v>
      </c>
      <c r="F9" s="8" t="n">
        <v>311.568</v>
      </c>
    </row>
    <row r="10" customFormat="false" ht="12.75" hidden="false" customHeight="false" outlineLevel="0" collapsed="false">
      <c r="A10" s="6" t="s">
        <v>7</v>
      </c>
      <c r="B10" s="6" t="n">
        <v>49</v>
      </c>
      <c r="C10" s="7" t="n">
        <v>1941</v>
      </c>
      <c r="D10" s="7" t="n">
        <v>6</v>
      </c>
      <c r="E10" s="8" t="n">
        <v>0.849</v>
      </c>
      <c r="F10" s="8" t="n">
        <v>204.513</v>
      </c>
    </row>
    <row r="11" customFormat="false" ht="12.75" hidden="false" customHeight="false" outlineLevel="0" collapsed="false">
      <c r="A11" s="6" t="s">
        <v>7</v>
      </c>
      <c r="B11" s="6" t="n">
        <v>49</v>
      </c>
      <c r="C11" s="7" t="n">
        <v>1941</v>
      </c>
      <c r="D11" s="7" t="n">
        <v>7</v>
      </c>
      <c r="E11" s="8" t="n">
        <v>0.791</v>
      </c>
      <c r="F11" s="8" t="n">
        <v>103.7078483</v>
      </c>
      <c r="K11" s="14"/>
    </row>
    <row r="12" customFormat="false" ht="12.75" hidden="false" customHeight="false" outlineLevel="0" collapsed="false">
      <c r="A12" s="6" t="s">
        <v>7</v>
      </c>
      <c r="B12" s="6" t="n">
        <v>49</v>
      </c>
      <c r="C12" s="7" t="n">
        <v>1941</v>
      </c>
      <c r="D12" s="7" t="n">
        <v>8</v>
      </c>
      <c r="E12" s="8" t="n">
        <v>0.698</v>
      </c>
      <c r="F12" s="8" t="n">
        <v>54.6012736</v>
      </c>
    </row>
    <row r="13" customFormat="false" ht="12.75" hidden="false" customHeight="false" outlineLevel="0" collapsed="false">
      <c r="A13" s="6" t="s">
        <v>7</v>
      </c>
      <c r="B13" s="6" t="n">
        <v>49</v>
      </c>
      <c r="C13" s="7" t="n">
        <v>1941</v>
      </c>
      <c r="D13" s="7" t="n">
        <v>9</v>
      </c>
      <c r="E13" s="8" t="n">
        <v>0.633</v>
      </c>
      <c r="F13" s="8" t="n">
        <v>43.995</v>
      </c>
    </row>
    <row r="14" customFormat="false" ht="12.75" hidden="false" customHeight="false" outlineLevel="0" collapsed="false">
      <c r="A14" s="6" t="s">
        <v>7</v>
      </c>
      <c r="B14" s="6" t="n">
        <v>49</v>
      </c>
      <c r="C14" s="7" t="n">
        <v>1941</v>
      </c>
      <c r="D14" s="7" t="n">
        <v>10</v>
      </c>
      <c r="E14" s="8" t="n">
        <v>0.573</v>
      </c>
      <c r="F14" s="8" t="n">
        <v>38.3405652</v>
      </c>
    </row>
    <row r="15" customFormat="false" ht="12.75" hidden="false" customHeight="false" outlineLevel="0" collapsed="false">
      <c r="A15" s="6" t="s">
        <v>7</v>
      </c>
      <c r="B15" s="6" t="n">
        <v>49</v>
      </c>
      <c r="C15" s="7" t="n">
        <v>1941</v>
      </c>
      <c r="D15" s="7" t="n">
        <v>11</v>
      </c>
      <c r="E15" s="8" t="n">
        <v>0.803</v>
      </c>
      <c r="F15" s="8" t="n">
        <v>109.6805917</v>
      </c>
    </row>
    <row r="16" customFormat="false" ht="12.75" hidden="false" customHeight="false" outlineLevel="0" collapsed="false">
      <c r="A16" s="6" t="s">
        <v>7</v>
      </c>
      <c r="B16" s="6" t="n">
        <v>49</v>
      </c>
      <c r="C16" s="7" t="n">
        <v>1941</v>
      </c>
      <c r="D16" s="7" t="n">
        <v>12</v>
      </c>
      <c r="E16" s="8" t="n">
        <v>0.543</v>
      </c>
      <c r="F16" s="8" t="n">
        <v>51.0269048</v>
      </c>
    </row>
    <row r="17" customFormat="false" ht="12.75" hidden="false" customHeight="false" outlineLevel="0" collapsed="false">
      <c r="A17" s="6" t="s">
        <v>7</v>
      </c>
      <c r="B17" s="6" t="n">
        <v>49</v>
      </c>
      <c r="C17" s="7" t="n">
        <v>1942</v>
      </c>
      <c r="D17" s="7" t="n">
        <v>1</v>
      </c>
      <c r="E17" s="8" t="n">
        <v>0.586</v>
      </c>
      <c r="F17" s="8" t="n">
        <v>45.5951722</v>
      </c>
    </row>
    <row r="18" customFormat="false" ht="12.75" hidden="false" customHeight="false" outlineLevel="0" collapsed="false">
      <c r="A18" s="6" t="s">
        <v>7</v>
      </c>
      <c r="B18" s="6" t="n">
        <v>49</v>
      </c>
      <c r="C18" s="7" t="n">
        <v>1942</v>
      </c>
      <c r="D18" s="7" t="n">
        <v>2</v>
      </c>
      <c r="E18" s="8" t="n">
        <v>0.463</v>
      </c>
      <c r="F18" s="8" t="n">
        <v>44.269</v>
      </c>
    </row>
    <row r="19" customFormat="false" ht="12.75" hidden="false" customHeight="false" outlineLevel="0" collapsed="false">
      <c r="A19" s="6" t="s">
        <v>7</v>
      </c>
      <c r="B19" s="6" t="n">
        <v>49</v>
      </c>
      <c r="C19" s="7" t="n">
        <v>1942</v>
      </c>
      <c r="D19" s="7" t="n">
        <v>3</v>
      </c>
      <c r="E19" s="8" t="n">
        <v>1.277</v>
      </c>
      <c r="F19" s="8" t="n">
        <v>155.5551952</v>
      </c>
    </row>
    <row r="20" customFormat="false" ht="12.75" hidden="false" customHeight="false" outlineLevel="0" collapsed="false">
      <c r="A20" s="6" t="s">
        <v>7</v>
      </c>
      <c r="B20" s="6" t="n">
        <v>49</v>
      </c>
      <c r="C20" s="7" t="n">
        <v>1942</v>
      </c>
      <c r="D20" s="7" t="n">
        <v>4</v>
      </c>
      <c r="E20" s="8" t="n">
        <v>0.938</v>
      </c>
      <c r="F20" s="8" t="n">
        <v>122.5475949</v>
      </c>
    </row>
    <row r="21" customFormat="false" ht="12.75" hidden="false" customHeight="false" outlineLevel="0" collapsed="false">
      <c r="A21" s="6" t="s">
        <v>7</v>
      </c>
      <c r="B21" s="6" t="n">
        <v>49</v>
      </c>
      <c r="C21" s="7" t="n">
        <v>1942</v>
      </c>
      <c r="D21" s="7" t="n">
        <v>5</v>
      </c>
      <c r="E21" s="8" t="n">
        <v>0.571</v>
      </c>
      <c r="F21" s="8" t="n">
        <v>114.552</v>
      </c>
    </row>
    <row r="22" customFormat="false" ht="12.75" hidden="false" customHeight="false" outlineLevel="0" collapsed="false">
      <c r="A22" s="6" t="s">
        <v>7</v>
      </c>
      <c r="B22" s="6" t="n">
        <v>49</v>
      </c>
      <c r="C22" s="7" t="n">
        <v>1942</v>
      </c>
      <c r="D22" s="7" t="n">
        <v>6</v>
      </c>
      <c r="E22" s="8" t="n">
        <v>0.514</v>
      </c>
      <c r="F22" s="8" t="n">
        <v>58.7659369</v>
      </c>
    </row>
    <row r="23" customFormat="false" ht="12.75" hidden="false" customHeight="false" outlineLevel="0" collapsed="false">
      <c r="A23" s="6" t="s">
        <v>7</v>
      </c>
      <c r="B23" s="6" t="n">
        <v>49</v>
      </c>
      <c r="C23" s="7" t="n">
        <v>1942</v>
      </c>
      <c r="D23" s="7" t="n">
        <v>7</v>
      </c>
      <c r="E23" s="8" t="n">
        <v>0.469</v>
      </c>
      <c r="F23" s="8" t="n">
        <v>31.905457</v>
      </c>
    </row>
    <row r="24" customFormat="false" ht="12.75" hidden="false" customHeight="false" outlineLevel="0" collapsed="false">
      <c r="A24" s="6" t="s">
        <v>7</v>
      </c>
      <c r="B24" s="6" t="n">
        <v>49</v>
      </c>
      <c r="C24" s="7" t="n">
        <v>1942</v>
      </c>
      <c r="D24" s="7" t="n">
        <v>8</v>
      </c>
      <c r="E24" s="8" t="n">
        <v>0.431</v>
      </c>
      <c r="F24" s="8" t="n">
        <v>26.1173529</v>
      </c>
    </row>
    <row r="25" customFormat="false" ht="12.75" hidden="false" customHeight="false" outlineLevel="0" collapsed="false">
      <c r="A25" s="6" t="s">
        <v>7</v>
      </c>
      <c r="B25" s="6" t="n">
        <v>49</v>
      </c>
      <c r="C25" s="7" t="n">
        <v>1942</v>
      </c>
      <c r="D25" s="7" t="n">
        <v>9</v>
      </c>
      <c r="E25" s="8" t="n">
        <v>0.398</v>
      </c>
      <c r="F25" s="8" t="n">
        <v>30.8363178</v>
      </c>
    </row>
    <row r="26" customFormat="false" ht="12.75" hidden="false" customHeight="false" outlineLevel="0" collapsed="false">
      <c r="A26" s="6" t="s">
        <v>7</v>
      </c>
      <c r="B26" s="6" t="n">
        <v>49</v>
      </c>
      <c r="C26" s="7" t="n">
        <v>1942</v>
      </c>
      <c r="D26" s="7" t="n">
        <v>10</v>
      </c>
      <c r="E26" s="8" t="n">
        <v>0.368</v>
      </c>
      <c r="F26" s="8" t="n">
        <v>88.2750352</v>
      </c>
    </row>
    <row r="27" customFormat="false" ht="12.75" hidden="false" customHeight="false" outlineLevel="0" collapsed="false">
      <c r="A27" s="6" t="s">
        <v>7</v>
      </c>
      <c r="B27" s="6" t="n">
        <v>49</v>
      </c>
      <c r="C27" s="7" t="n">
        <v>1942</v>
      </c>
      <c r="D27" s="7" t="n">
        <v>11</v>
      </c>
      <c r="E27" s="8" t="n">
        <v>0.338</v>
      </c>
      <c r="F27" s="8" t="n">
        <v>151.1205746</v>
      </c>
    </row>
    <row r="28" customFormat="false" ht="12.75" hidden="false" customHeight="false" outlineLevel="0" collapsed="false">
      <c r="A28" s="6" t="s">
        <v>7</v>
      </c>
      <c r="B28" s="6" t="n">
        <v>49</v>
      </c>
      <c r="C28" s="7" t="n">
        <v>1942</v>
      </c>
      <c r="D28" s="7" t="n">
        <v>12</v>
      </c>
      <c r="E28" s="8" t="n">
        <v>0.556</v>
      </c>
      <c r="F28" s="8" t="n">
        <v>124.567</v>
      </c>
    </row>
    <row r="29" customFormat="false" ht="12.75" hidden="false" customHeight="false" outlineLevel="0" collapsed="false">
      <c r="A29" s="6" t="s">
        <v>7</v>
      </c>
      <c r="B29" s="6" t="n">
        <v>49</v>
      </c>
      <c r="C29" s="7" t="n">
        <v>1943</v>
      </c>
      <c r="D29" s="7" t="n">
        <v>1</v>
      </c>
      <c r="E29" s="8" t="n">
        <v>1.355</v>
      </c>
      <c r="F29" s="8" t="n">
        <v>202.3888794</v>
      </c>
    </row>
    <row r="30" customFormat="false" ht="12.75" hidden="false" customHeight="false" outlineLevel="0" collapsed="false">
      <c r="A30" s="6" t="s">
        <v>7</v>
      </c>
      <c r="B30" s="6" t="n">
        <v>49</v>
      </c>
      <c r="C30" s="7" t="n">
        <v>1943</v>
      </c>
      <c r="D30" s="7" t="n">
        <v>2</v>
      </c>
      <c r="E30" s="8" t="n">
        <v>0.565</v>
      </c>
      <c r="F30" s="8" t="n">
        <v>116.3470231</v>
      </c>
    </row>
    <row r="31" customFormat="false" ht="12.75" hidden="false" customHeight="false" outlineLevel="0" collapsed="false">
      <c r="A31" s="6" t="s">
        <v>7</v>
      </c>
      <c r="B31" s="6" t="n">
        <v>49</v>
      </c>
      <c r="C31" s="7" t="n">
        <v>1943</v>
      </c>
      <c r="D31" s="7" t="n">
        <v>3</v>
      </c>
      <c r="E31" s="8" t="n">
        <v>1.003</v>
      </c>
      <c r="F31" s="8" t="n">
        <v>137.5396474</v>
      </c>
    </row>
    <row r="32" customFormat="false" ht="12.75" hidden="false" customHeight="false" outlineLevel="0" collapsed="false">
      <c r="A32" s="6" t="s">
        <v>7</v>
      </c>
      <c r="B32" s="6" t="n">
        <v>49</v>
      </c>
      <c r="C32" s="7" t="n">
        <v>1943</v>
      </c>
      <c r="D32" s="7" t="n">
        <v>4</v>
      </c>
      <c r="E32" s="8" t="n">
        <v>0.537</v>
      </c>
      <c r="F32" s="8" t="n">
        <v>162.682541</v>
      </c>
    </row>
    <row r="33" customFormat="false" ht="12.75" hidden="false" customHeight="false" outlineLevel="0" collapsed="false">
      <c r="A33" s="6" t="s">
        <v>7</v>
      </c>
      <c r="B33" s="6" t="n">
        <v>49</v>
      </c>
      <c r="C33" s="7" t="n">
        <v>1943</v>
      </c>
      <c r="D33" s="7" t="n">
        <v>5</v>
      </c>
      <c r="E33" s="8" t="n">
        <v>0.433</v>
      </c>
      <c r="F33" s="8" t="n">
        <v>161.563</v>
      </c>
    </row>
    <row r="34" customFormat="false" ht="12.75" hidden="false" customHeight="false" outlineLevel="0" collapsed="false">
      <c r="A34" s="6" t="s">
        <v>7</v>
      </c>
      <c r="B34" s="6" t="n">
        <v>49</v>
      </c>
      <c r="C34" s="7" t="n">
        <v>1943</v>
      </c>
      <c r="D34" s="7" t="n">
        <v>6</v>
      </c>
      <c r="E34" s="8" t="n">
        <v>0.393</v>
      </c>
      <c r="F34" s="8" t="n">
        <v>71.98</v>
      </c>
    </row>
    <row r="35" customFormat="false" ht="12.75" hidden="false" customHeight="false" outlineLevel="0" collapsed="false">
      <c r="A35" s="6" t="s">
        <v>7</v>
      </c>
      <c r="B35" s="6" t="n">
        <v>49</v>
      </c>
      <c r="C35" s="7" t="n">
        <v>1943</v>
      </c>
      <c r="D35" s="7" t="n">
        <v>7</v>
      </c>
      <c r="E35" s="8" t="n">
        <v>0.359</v>
      </c>
      <c r="F35" s="8" t="n">
        <v>37.88</v>
      </c>
    </row>
    <row r="36" customFormat="false" ht="12.75" hidden="false" customHeight="false" outlineLevel="0" collapsed="false">
      <c r="A36" s="6" t="s">
        <v>7</v>
      </c>
      <c r="B36" s="6" t="n">
        <v>49</v>
      </c>
      <c r="C36" s="7" t="n">
        <v>1943</v>
      </c>
      <c r="D36" s="7" t="n">
        <v>8</v>
      </c>
      <c r="E36" s="8" t="n">
        <v>0.331</v>
      </c>
      <c r="F36" s="8" t="n">
        <v>26.8099954</v>
      </c>
    </row>
    <row r="37" customFormat="false" ht="12.75" hidden="false" customHeight="false" outlineLevel="0" collapsed="false">
      <c r="A37" s="6" t="s">
        <v>7</v>
      </c>
      <c r="B37" s="6" t="n">
        <v>49</v>
      </c>
      <c r="C37" s="7" t="n">
        <v>1943</v>
      </c>
      <c r="D37" s="7" t="n">
        <v>9</v>
      </c>
      <c r="E37" s="8" t="n">
        <v>0.311</v>
      </c>
      <c r="F37" s="8" t="n">
        <v>65.8055449</v>
      </c>
    </row>
    <row r="38" customFormat="false" ht="12.75" hidden="false" customHeight="false" outlineLevel="0" collapsed="false">
      <c r="A38" s="6" t="s">
        <v>7</v>
      </c>
      <c r="B38" s="6" t="n">
        <v>49</v>
      </c>
      <c r="C38" s="7" t="n">
        <v>1943</v>
      </c>
      <c r="D38" s="7" t="n">
        <v>10</v>
      </c>
      <c r="E38" s="8" t="n">
        <v>0.295</v>
      </c>
      <c r="F38" s="8" t="n">
        <v>76.4980441</v>
      </c>
    </row>
    <row r="39" customFormat="false" ht="12.75" hidden="false" customHeight="false" outlineLevel="0" collapsed="false">
      <c r="A39" s="6" t="s">
        <v>7</v>
      </c>
      <c r="B39" s="6" t="n">
        <v>49</v>
      </c>
      <c r="C39" s="7" t="n">
        <v>1943</v>
      </c>
      <c r="D39" s="7" t="n">
        <v>11</v>
      </c>
      <c r="E39" s="8" t="n">
        <v>0.276</v>
      </c>
      <c r="F39" s="8" t="n">
        <v>83.8921121</v>
      </c>
    </row>
    <row r="40" customFormat="false" ht="12.75" hidden="false" customHeight="false" outlineLevel="0" collapsed="false">
      <c r="A40" s="6" t="s">
        <v>7</v>
      </c>
      <c r="B40" s="6" t="n">
        <v>49</v>
      </c>
      <c r="C40" s="7" t="n">
        <v>1943</v>
      </c>
      <c r="D40" s="7" t="n">
        <v>12</v>
      </c>
      <c r="E40" s="8" t="n">
        <v>0.265</v>
      </c>
      <c r="F40" s="8" t="n">
        <v>64.3412234</v>
      </c>
    </row>
    <row r="41" customFormat="false" ht="12.75" hidden="false" customHeight="false" outlineLevel="0" collapsed="false">
      <c r="A41" s="6" t="s">
        <v>7</v>
      </c>
      <c r="B41" s="6" t="n">
        <v>49</v>
      </c>
      <c r="C41" s="7" t="n">
        <v>1944</v>
      </c>
      <c r="D41" s="7" t="n">
        <v>1</v>
      </c>
      <c r="E41" s="8" t="n">
        <v>0.245</v>
      </c>
      <c r="F41" s="8" t="n">
        <v>54.8689716</v>
      </c>
    </row>
    <row r="42" customFormat="false" ht="12.75" hidden="false" customHeight="false" outlineLevel="0" collapsed="false">
      <c r="A42" s="6" t="s">
        <v>7</v>
      </c>
      <c r="B42" s="6" t="n">
        <v>49</v>
      </c>
      <c r="C42" s="7" t="n">
        <v>1944</v>
      </c>
      <c r="D42" s="7" t="n">
        <v>2</v>
      </c>
      <c r="E42" s="8" t="n">
        <v>0.225</v>
      </c>
      <c r="F42" s="8" t="n">
        <v>38.849</v>
      </c>
    </row>
    <row r="43" customFormat="false" ht="12.75" hidden="false" customHeight="false" outlineLevel="0" collapsed="false">
      <c r="A43" s="6" t="s">
        <v>7</v>
      </c>
      <c r="B43" s="6" t="n">
        <v>49</v>
      </c>
      <c r="C43" s="7" t="n">
        <v>1944</v>
      </c>
      <c r="D43" s="7" t="n">
        <v>3</v>
      </c>
      <c r="E43" s="8" t="n">
        <v>0.21</v>
      </c>
      <c r="F43" s="8" t="n">
        <v>34.1165595</v>
      </c>
    </row>
    <row r="44" customFormat="false" ht="12.75" hidden="false" customHeight="false" outlineLevel="0" collapsed="false">
      <c r="A44" s="6" t="s">
        <v>7</v>
      </c>
      <c r="B44" s="6" t="n">
        <v>49</v>
      </c>
      <c r="C44" s="7" t="n">
        <v>1944</v>
      </c>
      <c r="D44" s="7" t="n">
        <v>4</v>
      </c>
      <c r="E44" s="8" t="n">
        <v>0.209</v>
      </c>
      <c r="F44" s="8" t="n">
        <v>170.308</v>
      </c>
    </row>
    <row r="45" customFormat="false" ht="12.75" hidden="false" customHeight="false" outlineLevel="0" collapsed="false">
      <c r="A45" s="6" t="s">
        <v>7</v>
      </c>
      <c r="B45" s="6" t="n">
        <v>49</v>
      </c>
      <c r="C45" s="7" t="n">
        <v>1944</v>
      </c>
      <c r="D45" s="7" t="n">
        <v>5</v>
      </c>
      <c r="E45" s="8" t="n">
        <v>0.207</v>
      </c>
      <c r="F45" s="8" t="n">
        <v>70.8259043</v>
      </c>
    </row>
    <row r="46" customFormat="false" ht="12.75" hidden="false" customHeight="false" outlineLevel="0" collapsed="false">
      <c r="A46" s="6" t="s">
        <v>7</v>
      </c>
      <c r="B46" s="6" t="n">
        <v>49</v>
      </c>
      <c r="C46" s="7" t="n">
        <v>1944</v>
      </c>
      <c r="D46" s="7" t="n">
        <v>6</v>
      </c>
      <c r="E46" s="8" t="n">
        <v>0.195</v>
      </c>
      <c r="F46" s="8" t="n">
        <v>51.2766445</v>
      </c>
    </row>
    <row r="47" customFormat="false" ht="12.75" hidden="false" customHeight="false" outlineLevel="0" collapsed="false">
      <c r="A47" s="6" t="s">
        <v>7</v>
      </c>
      <c r="B47" s="6" t="n">
        <v>49</v>
      </c>
      <c r="C47" s="7" t="n">
        <v>1944</v>
      </c>
      <c r="D47" s="7" t="n">
        <v>7</v>
      </c>
      <c r="E47" s="8" t="n">
        <v>0.182</v>
      </c>
      <c r="F47" s="8" t="n">
        <v>36.6422336</v>
      </c>
    </row>
    <row r="48" customFormat="false" ht="12.75" hidden="false" customHeight="false" outlineLevel="0" collapsed="false">
      <c r="A48" s="6" t="s">
        <v>7</v>
      </c>
      <c r="B48" s="6" t="n">
        <v>49</v>
      </c>
      <c r="C48" s="7" t="n">
        <v>1944</v>
      </c>
      <c r="D48" s="7" t="n">
        <v>8</v>
      </c>
      <c r="E48" s="8" t="n">
        <v>0.171</v>
      </c>
      <c r="F48" s="8" t="n">
        <v>23.6088827</v>
      </c>
    </row>
    <row r="49" customFormat="false" ht="12.75" hidden="false" customHeight="false" outlineLevel="0" collapsed="false">
      <c r="A49" s="6" t="s">
        <v>7</v>
      </c>
      <c r="B49" s="6" t="n">
        <v>49</v>
      </c>
      <c r="C49" s="7" t="n">
        <v>1944</v>
      </c>
      <c r="D49" s="7" t="n">
        <v>9</v>
      </c>
      <c r="E49" s="8" t="n">
        <v>0.161</v>
      </c>
      <c r="F49" s="8" t="n">
        <v>24.4873343</v>
      </c>
    </row>
    <row r="50" customFormat="false" ht="12.75" hidden="false" customHeight="false" outlineLevel="0" collapsed="false">
      <c r="A50" s="6" t="s">
        <v>7</v>
      </c>
      <c r="B50" s="6" t="n">
        <v>49</v>
      </c>
      <c r="C50" s="7" t="n">
        <v>1944</v>
      </c>
      <c r="D50" s="7" t="n">
        <v>10</v>
      </c>
      <c r="E50" s="8" t="n">
        <v>0.149</v>
      </c>
      <c r="F50" s="8" t="n">
        <v>25.6922595</v>
      </c>
    </row>
    <row r="51" customFormat="false" ht="12.75" hidden="false" customHeight="false" outlineLevel="0" collapsed="false">
      <c r="A51" s="6" t="s">
        <v>7</v>
      </c>
      <c r="B51" s="6" t="n">
        <v>49</v>
      </c>
      <c r="C51" s="7" t="n">
        <v>1944</v>
      </c>
      <c r="D51" s="7" t="n">
        <v>11</v>
      </c>
      <c r="E51" s="8" t="n">
        <v>0.14</v>
      </c>
      <c r="F51" s="8" t="n">
        <v>33.8399722</v>
      </c>
    </row>
    <row r="52" customFormat="false" ht="12.75" hidden="false" customHeight="false" outlineLevel="0" collapsed="false">
      <c r="A52" s="6" t="s">
        <v>7</v>
      </c>
      <c r="B52" s="6" t="n">
        <v>49</v>
      </c>
      <c r="C52" s="7" t="n">
        <v>1944</v>
      </c>
      <c r="D52" s="7" t="n">
        <v>12</v>
      </c>
      <c r="E52" s="8" t="n">
        <v>0.133</v>
      </c>
      <c r="F52" s="8" t="n">
        <v>44.9314681</v>
      </c>
    </row>
    <row r="53" customFormat="false" ht="12.75" hidden="false" customHeight="false" outlineLevel="0" collapsed="false">
      <c r="A53" s="6" t="s">
        <v>7</v>
      </c>
      <c r="B53" s="6" t="n">
        <v>49</v>
      </c>
      <c r="C53" s="7" t="n">
        <v>1945</v>
      </c>
      <c r="D53" s="7" t="n">
        <v>1</v>
      </c>
      <c r="E53" s="8" t="n">
        <v>0.132</v>
      </c>
      <c r="F53" s="8" t="n">
        <v>40.6460433</v>
      </c>
    </row>
    <row r="54" customFormat="false" ht="12.75" hidden="false" customHeight="false" outlineLevel="0" collapsed="false">
      <c r="A54" s="6" t="s">
        <v>7</v>
      </c>
      <c r="B54" s="6" t="n">
        <v>49</v>
      </c>
      <c r="C54" s="7" t="n">
        <v>1945</v>
      </c>
      <c r="D54" s="7" t="n">
        <v>2</v>
      </c>
      <c r="E54" s="8" t="n">
        <v>0.13</v>
      </c>
      <c r="F54" s="8" t="n">
        <v>39.672</v>
      </c>
    </row>
    <row r="55" customFormat="false" ht="12.75" hidden="false" customHeight="false" outlineLevel="0" collapsed="false">
      <c r="A55" s="6" t="s">
        <v>7</v>
      </c>
      <c r="B55" s="6" t="n">
        <v>49</v>
      </c>
      <c r="C55" s="7" t="n">
        <v>1945</v>
      </c>
      <c r="D55" s="7" t="n">
        <v>3</v>
      </c>
      <c r="E55" s="8" t="n">
        <v>0.125</v>
      </c>
      <c r="F55" s="8" t="n">
        <v>33.6572286</v>
      </c>
    </row>
    <row r="56" customFormat="false" ht="12.75" hidden="false" customHeight="false" outlineLevel="0" collapsed="false">
      <c r="A56" s="6" t="s">
        <v>7</v>
      </c>
      <c r="B56" s="6" t="n">
        <v>49</v>
      </c>
      <c r="C56" s="7" t="n">
        <v>1945</v>
      </c>
      <c r="D56" s="7" t="n">
        <v>4</v>
      </c>
      <c r="E56" s="8" t="n">
        <v>0.119</v>
      </c>
      <c r="F56" s="8" t="n">
        <v>61.3803815</v>
      </c>
    </row>
    <row r="57" customFormat="false" ht="12.75" hidden="false" customHeight="false" outlineLevel="0" collapsed="false">
      <c r="A57" s="6" t="s">
        <v>7</v>
      </c>
      <c r="B57" s="6" t="n">
        <v>49</v>
      </c>
      <c r="C57" s="7" t="n">
        <v>1945</v>
      </c>
      <c r="D57" s="7" t="n">
        <v>5</v>
      </c>
      <c r="E57" s="8" t="n">
        <v>0.113</v>
      </c>
      <c r="F57" s="8" t="n">
        <v>35.0222418</v>
      </c>
    </row>
    <row r="58" customFormat="false" ht="12.75" hidden="false" customHeight="false" outlineLevel="0" collapsed="false">
      <c r="A58" s="6" t="s">
        <v>7</v>
      </c>
      <c r="B58" s="6" t="n">
        <v>49</v>
      </c>
      <c r="C58" s="7" t="n">
        <v>1945</v>
      </c>
      <c r="D58" s="7" t="n">
        <v>6</v>
      </c>
      <c r="E58" s="8" t="n">
        <v>0.108</v>
      </c>
      <c r="F58" s="8" t="n">
        <v>27.5996523</v>
      </c>
    </row>
    <row r="59" customFormat="false" ht="12.75" hidden="false" customHeight="false" outlineLevel="0" collapsed="false">
      <c r="A59" s="6" t="s">
        <v>7</v>
      </c>
      <c r="B59" s="6" t="n">
        <v>49</v>
      </c>
      <c r="C59" s="7" t="n">
        <v>1945</v>
      </c>
      <c r="D59" s="7" t="n">
        <v>7</v>
      </c>
      <c r="E59" s="8" t="n">
        <v>0.104</v>
      </c>
      <c r="F59" s="8" t="n">
        <v>20.7799009</v>
      </c>
    </row>
    <row r="60" customFormat="false" ht="12.75" hidden="false" customHeight="false" outlineLevel="0" collapsed="false">
      <c r="A60" s="6" t="s">
        <v>7</v>
      </c>
      <c r="B60" s="6" t="n">
        <v>49</v>
      </c>
      <c r="C60" s="7" t="n">
        <v>1945</v>
      </c>
      <c r="D60" s="7" t="n">
        <v>8</v>
      </c>
      <c r="E60" s="8" t="n">
        <v>0.099</v>
      </c>
      <c r="F60" s="8" t="n">
        <v>19.4999314</v>
      </c>
    </row>
    <row r="61" customFormat="false" ht="12.75" hidden="false" customHeight="false" outlineLevel="0" collapsed="false">
      <c r="A61" s="6" t="s">
        <v>7</v>
      </c>
      <c r="B61" s="6" t="n">
        <v>49</v>
      </c>
      <c r="C61" s="7" t="n">
        <v>1945</v>
      </c>
      <c r="D61" s="7" t="n">
        <v>9</v>
      </c>
      <c r="E61" s="8" t="n">
        <v>0.094</v>
      </c>
      <c r="F61" s="8" t="n">
        <v>18.5106435</v>
      </c>
    </row>
    <row r="62" customFormat="false" ht="12.75" hidden="false" customHeight="false" outlineLevel="0" collapsed="false">
      <c r="A62" s="6" t="s">
        <v>7</v>
      </c>
      <c r="B62" s="6" t="n">
        <v>49</v>
      </c>
      <c r="C62" s="7" t="n">
        <v>1945</v>
      </c>
      <c r="D62" s="7" t="n">
        <v>10</v>
      </c>
      <c r="E62" s="8" t="n">
        <v>0.087</v>
      </c>
      <c r="F62" s="8" t="n">
        <v>23.2950382</v>
      </c>
    </row>
    <row r="63" customFormat="false" ht="12.75" hidden="false" customHeight="false" outlineLevel="0" collapsed="false">
      <c r="A63" s="6" t="s">
        <v>7</v>
      </c>
      <c r="B63" s="6" t="n">
        <v>49</v>
      </c>
      <c r="C63" s="7" t="n">
        <v>1945</v>
      </c>
      <c r="D63" s="7" t="n">
        <v>11</v>
      </c>
      <c r="E63" s="8" t="n">
        <v>0.101</v>
      </c>
      <c r="F63" s="8" t="n">
        <v>189.1453486</v>
      </c>
    </row>
    <row r="64" customFormat="false" ht="12.75" hidden="false" customHeight="false" outlineLevel="0" collapsed="false">
      <c r="A64" s="6" t="s">
        <v>7</v>
      </c>
      <c r="B64" s="6" t="n">
        <v>49</v>
      </c>
      <c r="C64" s="7" t="n">
        <v>1945</v>
      </c>
      <c r="D64" s="7" t="n">
        <v>12</v>
      </c>
      <c r="E64" s="8" t="n">
        <v>2.408</v>
      </c>
      <c r="F64" s="8" t="n">
        <v>275.309511</v>
      </c>
    </row>
    <row r="65" customFormat="false" ht="12.75" hidden="false" customHeight="false" outlineLevel="0" collapsed="false">
      <c r="A65" s="6" t="s">
        <v>7</v>
      </c>
      <c r="B65" s="6" t="n">
        <v>49</v>
      </c>
      <c r="C65" s="7" t="n">
        <v>1946</v>
      </c>
      <c r="D65" s="7" t="n">
        <v>1</v>
      </c>
      <c r="E65" s="8" t="n">
        <v>0.271</v>
      </c>
      <c r="F65" s="8" t="n">
        <v>110.7087055</v>
      </c>
    </row>
    <row r="66" customFormat="false" ht="12.75" hidden="false" customHeight="false" outlineLevel="0" collapsed="false">
      <c r="A66" s="6" t="s">
        <v>7</v>
      </c>
      <c r="B66" s="6" t="n">
        <v>49</v>
      </c>
      <c r="C66" s="7" t="n">
        <v>1946</v>
      </c>
      <c r="D66" s="7" t="n">
        <v>2</v>
      </c>
      <c r="E66" s="8" t="n">
        <v>0.301</v>
      </c>
      <c r="F66" s="8" t="n">
        <v>67.2040505</v>
      </c>
    </row>
    <row r="67" customFormat="false" ht="12.75" hidden="false" customHeight="false" outlineLevel="0" collapsed="false">
      <c r="A67" s="6" t="s">
        <v>7</v>
      </c>
      <c r="B67" s="6" t="n">
        <v>49</v>
      </c>
      <c r="C67" s="7" t="n">
        <v>1946</v>
      </c>
      <c r="D67" s="7" t="n">
        <v>3</v>
      </c>
      <c r="E67" s="8" t="n">
        <v>0.881</v>
      </c>
      <c r="F67" s="8" t="n">
        <v>115.8875791</v>
      </c>
    </row>
    <row r="68" customFormat="false" ht="12.75" hidden="false" customHeight="false" outlineLevel="0" collapsed="false">
      <c r="A68" s="6" t="s">
        <v>7</v>
      </c>
      <c r="B68" s="6" t="n">
        <v>49</v>
      </c>
      <c r="C68" s="7" t="n">
        <v>1946</v>
      </c>
      <c r="D68" s="7" t="n">
        <v>4</v>
      </c>
      <c r="E68" s="8" t="n">
        <v>1.375</v>
      </c>
      <c r="F68" s="8" t="n">
        <v>392.3607534</v>
      </c>
    </row>
    <row r="69" customFormat="false" ht="12.75" hidden="false" customHeight="false" outlineLevel="0" collapsed="false">
      <c r="A69" s="6" t="s">
        <v>7</v>
      </c>
      <c r="B69" s="6" t="n">
        <v>49</v>
      </c>
      <c r="C69" s="7" t="n">
        <v>1946</v>
      </c>
      <c r="D69" s="7" t="n">
        <v>5</v>
      </c>
      <c r="E69" s="8" t="n">
        <v>1.178</v>
      </c>
      <c r="F69" s="8" t="n">
        <v>375.623</v>
      </c>
    </row>
    <row r="70" customFormat="false" ht="12.75" hidden="false" customHeight="false" outlineLevel="0" collapsed="false">
      <c r="A70" s="6" t="s">
        <v>7</v>
      </c>
      <c r="B70" s="6" t="n">
        <v>49</v>
      </c>
      <c r="C70" s="7" t="n">
        <v>1946</v>
      </c>
      <c r="D70" s="7" t="n">
        <v>6</v>
      </c>
      <c r="E70" s="8" t="n">
        <v>0.578</v>
      </c>
      <c r="F70" s="8" t="n">
        <v>206.4454514</v>
      </c>
    </row>
    <row r="71" customFormat="false" ht="12.75" hidden="false" customHeight="false" outlineLevel="0" collapsed="false">
      <c r="A71" s="6" t="s">
        <v>7</v>
      </c>
      <c r="B71" s="6" t="n">
        <v>49</v>
      </c>
      <c r="C71" s="7" t="n">
        <v>1946</v>
      </c>
      <c r="D71" s="7" t="n">
        <v>7</v>
      </c>
      <c r="E71" s="8" t="n">
        <v>0.522</v>
      </c>
      <c r="F71" s="8" t="n">
        <v>88.8025783</v>
      </c>
    </row>
    <row r="72" customFormat="false" ht="12.75" hidden="false" customHeight="false" outlineLevel="0" collapsed="false">
      <c r="A72" s="6" t="s">
        <v>7</v>
      </c>
      <c r="B72" s="6" t="n">
        <v>49</v>
      </c>
      <c r="C72" s="7" t="n">
        <v>1946</v>
      </c>
      <c r="D72" s="7" t="n">
        <v>8</v>
      </c>
      <c r="E72" s="8" t="n">
        <v>0.474</v>
      </c>
      <c r="F72" s="8" t="n">
        <v>48.2204359</v>
      </c>
    </row>
    <row r="73" customFormat="false" ht="12.75" hidden="false" customHeight="false" outlineLevel="0" collapsed="false">
      <c r="A73" s="6" t="s">
        <v>7</v>
      </c>
      <c r="B73" s="6" t="n">
        <v>49</v>
      </c>
      <c r="C73" s="7" t="n">
        <v>1946</v>
      </c>
      <c r="D73" s="7" t="n">
        <v>9</v>
      </c>
      <c r="E73" s="8" t="n">
        <v>0.43</v>
      </c>
      <c r="F73" s="8" t="n">
        <v>39.927</v>
      </c>
    </row>
    <row r="74" customFormat="false" ht="12.75" hidden="false" customHeight="false" outlineLevel="0" collapsed="false">
      <c r="A74" s="6" t="s">
        <v>7</v>
      </c>
      <c r="B74" s="6" t="n">
        <v>49</v>
      </c>
      <c r="C74" s="7" t="n">
        <v>1946</v>
      </c>
      <c r="D74" s="7" t="n">
        <v>10</v>
      </c>
      <c r="E74" s="8" t="n">
        <v>0.389</v>
      </c>
      <c r="F74" s="8" t="n">
        <v>34.4381061</v>
      </c>
    </row>
    <row r="75" customFormat="false" ht="12.75" hidden="false" customHeight="false" outlineLevel="0" collapsed="false">
      <c r="A75" s="6" t="s">
        <v>7</v>
      </c>
      <c r="B75" s="6" t="n">
        <v>49</v>
      </c>
      <c r="C75" s="7" t="n">
        <v>1946</v>
      </c>
      <c r="D75" s="7" t="n">
        <v>11</v>
      </c>
      <c r="E75" s="8" t="n">
        <v>0.354</v>
      </c>
      <c r="F75" s="8" t="n">
        <v>47.6289808</v>
      </c>
    </row>
    <row r="76" customFormat="false" ht="12.75" hidden="false" customHeight="false" outlineLevel="0" collapsed="false">
      <c r="A76" s="6" t="s">
        <v>7</v>
      </c>
      <c r="B76" s="6" t="n">
        <v>49</v>
      </c>
      <c r="C76" s="7" t="n">
        <v>1946</v>
      </c>
      <c r="D76" s="7" t="n">
        <v>12</v>
      </c>
      <c r="E76" s="8" t="n">
        <v>0.325</v>
      </c>
      <c r="F76" s="8" t="n">
        <v>42.3336927</v>
      </c>
    </row>
    <row r="77" customFormat="false" ht="12.75" hidden="false" customHeight="false" outlineLevel="0" collapsed="false">
      <c r="A77" s="6" t="s">
        <v>7</v>
      </c>
      <c r="B77" s="6" t="n">
        <v>49</v>
      </c>
      <c r="C77" s="7" t="n">
        <v>1947</v>
      </c>
      <c r="D77" s="7" t="n">
        <v>1</v>
      </c>
      <c r="E77" s="8" t="n">
        <v>0.303</v>
      </c>
      <c r="F77" s="8" t="n">
        <v>33.1827418</v>
      </c>
    </row>
    <row r="78" customFormat="false" ht="12.75" hidden="false" customHeight="false" outlineLevel="0" collapsed="false">
      <c r="A78" s="6" t="s">
        <v>7</v>
      </c>
      <c r="B78" s="6" t="n">
        <v>49</v>
      </c>
      <c r="C78" s="7" t="n">
        <v>1947</v>
      </c>
      <c r="D78" s="7" t="n">
        <v>2</v>
      </c>
      <c r="E78" s="8" t="n">
        <v>1.531</v>
      </c>
      <c r="F78" s="8" t="n">
        <v>342.3585748</v>
      </c>
    </row>
    <row r="79" customFormat="false" ht="12.75" hidden="false" customHeight="false" outlineLevel="0" collapsed="false">
      <c r="A79" s="6" t="s">
        <v>7</v>
      </c>
      <c r="B79" s="6" t="n">
        <v>49</v>
      </c>
      <c r="C79" s="7" t="n">
        <v>1947</v>
      </c>
      <c r="D79" s="7" t="n">
        <v>3</v>
      </c>
      <c r="E79" s="8" t="n">
        <v>2.844</v>
      </c>
      <c r="F79" s="8" t="n">
        <v>429.269371</v>
      </c>
    </row>
    <row r="80" customFormat="false" ht="12.75" hidden="false" customHeight="false" outlineLevel="0" collapsed="false">
      <c r="A80" s="6" t="s">
        <v>7</v>
      </c>
      <c r="B80" s="6" t="n">
        <v>49</v>
      </c>
      <c r="C80" s="7" t="n">
        <v>1947</v>
      </c>
      <c r="D80" s="7" t="n">
        <v>4</v>
      </c>
      <c r="E80" s="8" t="n">
        <v>0.606</v>
      </c>
      <c r="F80" s="8" t="n">
        <v>143.2665397</v>
      </c>
    </row>
    <row r="81" customFormat="false" ht="12.75" hidden="false" customHeight="false" outlineLevel="0" collapsed="false">
      <c r="A81" s="6" t="s">
        <v>7</v>
      </c>
      <c r="B81" s="6" t="n">
        <v>49</v>
      </c>
      <c r="C81" s="7" t="n">
        <v>1947</v>
      </c>
      <c r="D81" s="7" t="n">
        <v>5</v>
      </c>
      <c r="E81" s="8" t="n">
        <v>0.544</v>
      </c>
      <c r="F81" s="8" t="n">
        <v>94.068</v>
      </c>
    </row>
    <row r="82" customFormat="false" ht="12.75" hidden="false" customHeight="false" outlineLevel="0" collapsed="false">
      <c r="A82" s="6" t="s">
        <v>7</v>
      </c>
      <c r="B82" s="6" t="n">
        <v>49</v>
      </c>
      <c r="C82" s="7" t="n">
        <v>1947</v>
      </c>
      <c r="D82" s="7" t="n">
        <v>6</v>
      </c>
      <c r="E82" s="8" t="n">
        <v>0.493</v>
      </c>
      <c r="F82" s="8" t="n">
        <v>61.131</v>
      </c>
    </row>
    <row r="83" customFormat="false" ht="12.75" hidden="false" customHeight="false" outlineLevel="0" collapsed="false">
      <c r="A83" s="6" t="s">
        <v>7</v>
      </c>
      <c r="B83" s="6" t="n">
        <v>49</v>
      </c>
      <c r="C83" s="7" t="n">
        <v>1947</v>
      </c>
      <c r="D83" s="7" t="n">
        <v>7</v>
      </c>
      <c r="E83" s="8" t="n">
        <v>0.448</v>
      </c>
      <c r="F83" s="8" t="n">
        <v>40.8598686</v>
      </c>
    </row>
    <row r="84" customFormat="false" ht="12.75" hidden="false" customHeight="false" outlineLevel="0" collapsed="false">
      <c r="A84" s="6" t="s">
        <v>7</v>
      </c>
      <c r="B84" s="6" t="n">
        <v>49</v>
      </c>
      <c r="C84" s="7" t="n">
        <v>1947</v>
      </c>
      <c r="D84" s="7" t="n">
        <v>8</v>
      </c>
      <c r="E84" s="8" t="n">
        <v>0.409</v>
      </c>
      <c r="F84" s="8" t="n">
        <v>32.3004819</v>
      </c>
    </row>
    <row r="85" customFormat="false" ht="12.75" hidden="false" customHeight="false" outlineLevel="0" collapsed="false">
      <c r="A85" s="6" t="s">
        <v>7</v>
      </c>
      <c r="B85" s="6" t="n">
        <v>49</v>
      </c>
      <c r="C85" s="7" t="n">
        <v>1947</v>
      </c>
      <c r="D85" s="7" t="n">
        <v>9</v>
      </c>
      <c r="E85" s="8" t="n">
        <v>0.374</v>
      </c>
      <c r="F85" s="8" t="n">
        <v>46.705</v>
      </c>
    </row>
    <row r="86" customFormat="false" ht="12.75" hidden="false" customHeight="false" outlineLevel="0" collapsed="false">
      <c r="A86" s="6" t="s">
        <v>7</v>
      </c>
      <c r="B86" s="6" t="n">
        <v>49</v>
      </c>
      <c r="C86" s="7" t="n">
        <v>1947</v>
      </c>
      <c r="D86" s="7" t="n">
        <v>10</v>
      </c>
      <c r="E86" s="8" t="n">
        <v>0.342</v>
      </c>
      <c r="F86" s="8" t="n">
        <v>34.968</v>
      </c>
    </row>
    <row r="87" customFormat="false" ht="12.75" hidden="false" customHeight="false" outlineLevel="0" collapsed="false">
      <c r="A87" s="6" t="s">
        <v>7</v>
      </c>
      <c r="B87" s="6" t="n">
        <v>49</v>
      </c>
      <c r="C87" s="7" t="n">
        <v>1947</v>
      </c>
      <c r="D87" s="7" t="n">
        <v>11</v>
      </c>
      <c r="E87" s="8" t="n">
        <v>0.312</v>
      </c>
      <c r="F87" s="8" t="n">
        <v>38.5133562</v>
      </c>
    </row>
    <row r="88" customFormat="false" ht="12.75" hidden="false" customHeight="false" outlineLevel="0" collapsed="false">
      <c r="A88" s="6" t="s">
        <v>7</v>
      </c>
      <c r="B88" s="6" t="n">
        <v>49</v>
      </c>
      <c r="C88" s="7" t="n">
        <v>1947</v>
      </c>
      <c r="D88" s="7" t="n">
        <v>12</v>
      </c>
      <c r="E88" s="8" t="n">
        <v>0.368</v>
      </c>
      <c r="F88" s="8" t="n">
        <v>54.5079434</v>
      </c>
    </row>
    <row r="89" customFormat="false" ht="12.75" hidden="false" customHeight="false" outlineLevel="0" collapsed="false">
      <c r="A89" s="6" t="s">
        <v>7</v>
      </c>
      <c r="B89" s="6" t="n">
        <v>49</v>
      </c>
      <c r="C89" s="7" t="n">
        <v>1948</v>
      </c>
      <c r="D89" s="7" t="n">
        <v>1</v>
      </c>
      <c r="E89" s="8" t="n">
        <v>2.996</v>
      </c>
      <c r="F89" s="8" t="n">
        <v>294.7401021</v>
      </c>
    </row>
    <row r="90" customFormat="false" ht="12.75" hidden="false" customHeight="false" outlineLevel="0" collapsed="false">
      <c r="A90" s="6" t="s">
        <v>7</v>
      </c>
      <c r="B90" s="6" t="n">
        <v>49</v>
      </c>
      <c r="C90" s="7" t="n">
        <v>1948</v>
      </c>
      <c r="D90" s="7" t="n">
        <v>2</v>
      </c>
      <c r="E90" s="8" t="n">
        <v>0.54</v>
      </c>
      <c r="F90" s="8" t="n">
        <v>155.3896128</v>
      </c>
    </row>
    <row r="91" customFormat="false" ht="12.75" hidden="false" customHeight="false" outlineLevel="0" collapsed="false">
      <c r="A91" s="6" t="s">
        <v>7</v>
      </c>
      <c r="B91" s="6" t="n">
        <v>49</v>
      </c>
      <c r="C91" s="7" t="n">
        <v>1948</v>
      </c>
      <c r="D91" s="7" t="n">
        <v>3</v>
      </c>
      <c r="E91" s="8" t="n">
        <v>0.482</v>
      </c>
      <c r="F91" s="8" t="n">
        <v>117.6093586</v>
      </c>
    </row>
    <row r="92" customFormat="false" ht="12.75" hidden="false" customHeight="false" outlineLevel="0" collapsed="false">
      <c r="A92" s="6" t="s">
        <v>7</v>
      </c>
      <c r="B92" s="6" t="n">
        <v>49</v>
      </c>
      <c r="C92" s="7" t="n">
        <v>1948</v>
      </c>
      <c r="D92" s="7" t="n">
        <v>4</v>
      </c>
      <c r="E92" s="8" t="n">
        <v>0.465</v>
      </c>
      <c r="F92" s="8" t="n">
        <v>87.0498924</v>
      </c>
    </row>
    <row r="93" customFormat="false" ht="12.75" hidden="false" customHeight="false" outlineLevel="0" collapsed="false">
      <c r="A93" s="6" t="s">
        <v>7</v>
      </c>
      <c r="B93" s="6" t="n">
        <v>49</v>
      </c>
      <c r="C93" s="7" t="n">
        <v>1948</v>
      </c>
      <c r="D93" s="7" t="n">
        <v>5</v>
      </c>
      <c r="E93" s="8" t="n">
        <v>0.888</v>
      </c>
      <c r="F93" s="8" t="n">
        <v>264.7037484</v>
      </c>
    </row>
    <row r="94" customFormat="false" ht="12.75" hidden="false" customHeight="false" outlineLevel="0" collapsed="false">
      <c r="A94" s="6" t="s">
        <v>7</v>
      </c>
      <c r="B94" s="6" t="n">
        <v>49</v>
      </c>
      <c r="C94" s="7" t="n">
        <v>1948</v>
      </c>
      <c r="D94" s="7" t="n">
        <v>6</v>
      </c>
      <c r="E94" s="8" t="n">
        <v>0.499</v>
      </c>
      <c r="F94" s="8" t="n">
        <v>73.2733212</v>
      </c>
    </row>
    <row r="95" customFormat="false" ht="12.75" hidden="false" customHeight="false" outlineLevel="0" collapsed="false">
      <c r="A95" s="6" t="s">
        <v>7</v>
      </c>
      <c r="B95" s="6" t="n">
        <v>49</v>
      </c>
      <c r="C95" s="7" t="n">
        <v>1948</v>
      </c>
      <c r="D95" s="7" t="n">
        <v>7</v>
      </c>
      <c r="E95" s="8" t="n">
        <v>0.452</v>
      </c>
      <c r="F95" s="8" t="n">
        <v>39.0706801</v>
      </c>
    </row>
    <row r="96" customFormat="false" ht="12.75" hidden="false" customHeight="false" outlineLevel="0" collapsed="false">
      <c r="A96" s="6" t="s">
        <v>7</v>
      </c>
      <c r="B96" s="6" t="n">
        <v>49</v>
      </c>
      <c r="C96" s="7" t="n">
        <v>1948</v>
      </c>
      <c r="D96" s="7" t="n">
        <v>8</v>
      </c>
      <c r="E96" s="8" t="n">
        <v>0.413</v>
      </c>
      <c r="F96" s="8" t="n">
        <v>30.9888842</v>
      </c>
    </row>
    <row r="97" customFormat="false" ht="12.75" hidden="false" customHeight="false" outlineLevel="0" collapsed="false">
      <c r="A97" s="6" t="s">
        <v>7</v>
      </c>
      <c r="B97" s="6" t="n">
        <v>49</v>
      </c>
      <c r="C97" s="7" t="n">
        <v>1948</v>
      </c>
      <c r="D97" s="7" t="n">
        <v>9</v>
      </c>
      <c r="E97" s="8" t="n">
        <v>0.376</v>
      </c>
      <c r="F97" s="8" t="n">
        <v>27.3989002</v>
      </c>
    </row>
    <row r="98" customFormat="false" ht="12.75" hidden="false" customHeight="false" outlineLevel="0" collapsed="false">
      <c r="A98" s="6" t="s">
        <v>7</v>
      </c>
      <c r="B98" s="6" t="n">
        <v>49</v>
      </c>
      <c r="C98" s="7" t="n">
        <v>1948</v>
      </c>
      <c r="D98" s="7" t="n">
        <v>10</v>
      </c>
      <c r="E98" s="8" t="n">
        <v>0.343</v>
      </c>
      <c r="F98" s="8" t="n">
        <v>29.5496597</v>
      </c>
    </row>
    <row r="99" customFormat="false" ht="12.75" hidden="false" customHeight="false" outlineLevel="0" collapsed="false">
      <c r="A99" s="6" t="s">
        <v>7</v>
      </c>
      <c r="B99" s="6" t="n">
        <v>49</v>
      </c>
      <c r="C99" s="7" t="n">
        <v>1948</v>
      </c>
      <c r="D99" s="7" t="n">
        <v>11</v>
      </c>
      <c r="E99" s="8" t="n">
        <v>0.313</v>
      </c>
      <c r="F99" s="8" t="n">
        <v>30.6792924</v>
      </c>
    </row>
    <row r="100" customFormat="false" ht="12.75" hidden="false" customHeight="false" outlineLevel="0" collapsed="false">
      <c r="A100" s="6" t="s">
        <v>7</v>
      </c>
      <c r="B100" s="6" t="n">
        <v>49</v>
      </c>
      <c r="C100" s="7" t="n">
        <v>1948</v>
      </c>
      <c r="D100" s="7" t="n">
        <v>12</v>
      </c>
      <c r="E100" s="8" t="n">
        <v>0.341</v>
      </c>
      <c r="F100" s="8" t="n">
        <v>95.6751323</v>
      </c>
    </row>
    <row r="101" customFormat="false" ht="12.75" hidden="false" customHeight="false" outlineLevel="0" collapsed="false">
      <c r="A101" s="6" t="s">
        <v>7</v>
      </c>
      <c r="B101" s="6" t="n">
        <v>49</v>
      </c>
      <c r="C101" s="7" t="n">
        <v>1949</v>
      </c>
      <c r="D101" s="7" t="n">
        <v>1</v>
      </c>
      <c r="E101" s="8" t="n">
        <v>0.297</v>
      </c>
      <c r="F101" s="8" t="n">
        <v>60.3904979</v>
      </c>
    </row>
    <row r="102" customFormat="false" ht="12.75" hidden="false" customHeight="false" outlineLevel="0" collapsed="false">
      <c r="A102" s="6" t="s">
        <v>7</v>
      </c>
      <c r="B102" s="6" t="n">
        <v>49</v>
      </c>
      <c r="C102" s="7" t="n">
        <v>1949</v>
      </c>
      <c r="D102" s="7" t="n">
        <v>2</v>
      </c>
      <c r="E102" s="8" t="n">
        <v>0.274</v>
      </c>
      <c r="F102" s="8" t="n">
        <v>41.6398191</v>
      </c>
    </row>
    <row r="103" customFormat="false" ht="12.75" hidden="false" customHeight="false" outlineLevel="0" collapsed="false">
      <c r="A103" s="6" t="s">
        <v>7</v>
      </c>
      <c r="B103" s="6" t="n">
        <v>49</v>
      </c>
      <c r="C103" s="7" t="n">
        <v>1949</v>
      </c>
      <c r="D103" s="7" t="n">
        <v>3</v>
      </c>
      <c r="E103" s="8" t="n">
        <v>0.254</v>
      </c>
      <c r="F103" s="8" t="n">
        <v>46.019459</v>
      </c>
    </row>
    <row r="104" customFormat="false" ht="12.75" hidden="false" customHeight="false" outlineLevel="0" collapsed="false">
      <c r="A104" s="6" t="s">
        <v>7</v>
      </c>
      <c r="B104" s="6" t="n">
        <v>49</v>
      </c>
      <c r="C104" s="7" t="n">
        <v>1949</v>
      </c>
      <c r="D104" s="7" t="n">
        <v>4</v>
      </c>
      <c r="E104" s="8" t="n">
        <v>0.235</v>
      </c>
      <c r="F104" s="8" t="n">
        <v>90.0919396</v>
      </c>
    </row>
    <row r="105" customFormat="false" ht="12.75" hidden="false" customHeight="false" outlineLevel="0" collapsed="false">
      <c r="A105" s="6" t="s">
        <v>7</v>
      </c>
      <c r="B105" s="6" t="n">
        <v>49</v>
      </c>
      <c r="C105" s="7" t="n">
        <v>1949</v>
      </c>
      <c r="D105" s="7" t="n">
        <v>5</v>
      </c>
      <c r="E105" s="8" t="n">
        <v>0.216</v>
      </c>
      <c r="F105" s="8" t="n">
        <v>70.8962956</v>
      </c>
    </row>
    <row r="106" customFormat="false" ht="12.75" hidden="false" customHeight="false" outlineLevel="0" collapsed="false">
      <c r="A106" s="6" t="s">
        <v>7</v>
      </c>
      <c r="B106" s="6" t="n">
        <v>49</v>
      </c>
      <c r="C106" s="7" t="n">
        <v>1949</v>
      </c>
      <c r="D106" s="7" t="n">
        <v>6</v>
      </c>
      <c r="E106" s="8" t="n">
        <v>0.199</v>
      </c>
      <c r="F106" s="8" t="n">
        <v>40.94</v>
      </c>
    </row>
    <row r="107" customFormat="false" ht="12.75" hidden="false" customHeight="false" outlineLevel="0" collapsed="false">
      <c r="A107" s="6" t="s">
        <v>7</v>
      </c>
      <c r="B107" s="6" t="n">
        <v>49</v>
      </c>
      <c r="C107" s="7" t="n">
        <v>1949</v>
      </c>
      <c r="D107" s="7" t="n">
        <v>7</v>
      </c>
      <c r="E107" s="8" t="n">
        <v>0.187</v>
      </c>
      <c r="F107" s="8" t="n">
        <v>28.175991</v>
      </c>
    </row>
    <row r="108" customFormat="false" ht="12.75" hidden="false" customHeight="false" outlineLevel="0" collapsed="false">
      <c r="A108" s="6" t="s">
        <v>7</v>
      </c>
      <c r="B108" s="6" t="n">
        <v>49</v>
      </c>
      <c r="C108" s="7" t="n">
        <v>1949</v>
      </c>
      <c r="D108" s="7" t="n">
        <v>8</v>
      </c>
      <c r="E108" s="8" t="n">
        <v>0.176</v>
      </c>
      <c r="F108" s="8" t="n">
        <v>20.9988234</v>
      </c>
    </row>
    <row r="109" customFormat="false" ht="12.75" hidden="false" customHeight="false" outlineLevel="0" collapsed="false">
      <c r="A109" s="6" t="s">
        <v>7</v>
      </c>
      <c r="B109" s="6" t="n">
        <v>49</v>
      </c>
      <c r="C109" s="7" t="n">
        <v>1949</v>
      </c>
      <c r="D109" s="7" t="n">
        <v>9</v>
      </c>
      <c r="E109" s="8" t="n">
        <v>0.191</v>
      </c>
      <c r="F109" s="8" t="n">
        <v>47.3246104</v>
      </c>
    </row>
    <row r="110" customFormat="false" ht="12.75" hidden="false" customHeight="false" outlineLevel="0" collapsed="false">
      <c r="A110" s="6" t="s">
        <v>7</v>
      </c>
      <c r="B110" s="6" t="n">
        <v>49</v>
      </c>
      <c r="C110" s="7" t="n">
        <v>1949</v>
      </c>
      <c r="D110" s="7" t="n">
        <v>10</v>
      </c>
      <c r="E110" s="8" t="n">
        <v>0.166</v>
      </c>
      <c r="F110" s="8" t="n">
        <v>41.9666868</v>
      </c>
    </row>
    <row r="111" customFormat="false" ht="12.75" hidden="false" customHeight="false" outlineLevel="0" collapsed="false">
      <c r="A111" s="6" t="s">
        <v>7</v>
      </c>
      <c r="B111" s="6" t="n">
        <v>49</v>
      </c>
      <c r="C111" s="7" t="n">
        <v>1949</v>
      </c>
      <c r="D111" s="7" t="n">
        <v>11</v>
      </c>
      <c r="E111" s="8" t="n">
        <v>0.157</v>
      </c>
      <c r="F111" s="8" t="n">
        <v>40.8308034</v>
      </c>
    </row>
    <row r="112" customFormat="false" ht="12.75" hidden="false" customHeight="false" outlineLevel="0" collapsed="false">
      <c r="A112" s="6" t="s">
        <v>7</v>
      </c>
      <c r="B112" s="6" t="n">
        <v>49</v>
      </c>
      <c r="C112" s="7" t="n">
        <v>1949</v>
      </c>
      <c r="D112" s="7" t="n">
        <v>12</v>
      </c>
      <c r="E112" s="8" t="n">
        <v>0.152</v>
      </c>
      <c r="F112" s="8" t="n">
        <v>126.6694039</v>
      </c>
    </row>
    <row r="113" customFormat="false" ht="12.75" hidden="false" customHeight="false" outlineLevel="0" collapsed="false">
      <c r="A113" s="6" t="s">
        <v>7</v>
      </c>
      <c r="B113" s="6" t="n">
        <v>49</v>
      </c>
      <c r="C113" s="7" t="n">
        <v>1950</v>
      </c>
      <c r="D113" s="7" t="n">
        <v>1</v>
      </c>
      <c r="E113" s="8" t="n">
        <v>0.144</v>
      </c>
      <c r="F113" s="8" t="n">
        <v>123.1352435</v>
      </c>
    </row>
    <row r="114" customFormat="false" ht="12.75" hidden="false" customHeight="false" outlineLevel="0" collapsed="false">
      <c r="A114" s="6" t="s">
        <v>7</v>
      </c>
      <c r="B114" s="6" t="n">
        <v>49</v>
      </c>
      <c r="C114" s="7" t="n">
        <v>1950</v>
      </c>
      <c r="D114" s="7" t="n">
        <v>2</v>
      </c>
      <c r="E114" s="8" t="n">
        <v>0.171</v>
      </c>
      <c r="F114" s="8" t="n">
        <v>90.2283639000001</v>
      </c>
    </row>
    <row r="115" customFormat="false" ht="12.75" hidden="false" customHeight="false" outlineLevel="0" collapsed="false">
      <c r="A115" s="6" t="s">
        <v>7</v>
      </c>
      <c r="B115" s="6" t="n">
        <v>49</v>
      </c>
      <c r="C115" s="7" t="n">
        <v>1950</v>
      </c>
      <c r="D115" s="7" t="n">
        <v>3</v>
      </c>
      <c r="E115" s="8" t="n">
        <v>0.162</v>
      </c>
      <c r="F115" s="8" t="n">
        <v>57.8928781</v>
      </c>
    </row>
    <row r="116" customFormat="false" ht="12.75" hidden="false" customHeight="false" outlineLevel="0" collapsed="false">
      <c r="A116" s="6" t="s">
        <v>7</v>
      </c>
      <c r="B116" s="6" t="n">
        <v>49</v>
      </c>
      <c r="C116" s="7" t="n">
        <v>1950</v>
      </c>
      <c r="D116" s="7" t="n">
        <v>4</v>
      </c>
      <c r="E116" s="8" t="n">
        <v>0.152</v>
      </c>
      <c r="F116" s="8" t="n">
        <v>44.9091689</v>
      </c>
    </row>
    <row r="117" customFormat="false" ht="12.75" hidden="false" customHeight="false" outlineLevel="0" collapsed="false">
      <c r="A117" s="6" t="s">
        <v>7</v>
      </c>
      <c r="B117" s="6" t="n">
        <v>49</v>
      </c>
      <c r="C117" s="7" t="n">
        <v>1950</v>
      </c>
      <c r="D117" s="7" t="n">
        <v>5</v>
      </c>
      <c r="E117" s="8" t="n">
        <v>0.154</v>
      </c>
      <c r="F117" s="8" t="n">
        <v>87.4401382</v>
      </c>
    </row>
    <row r="118" customFormat="false" ht="12.75" hidden="false" customHeight="false" outlineLevel="0" collapsed="false">
      <c r="A118" s="6" t="s">
        <v>7</v>
      </c>
      <c r="B118" s="6" t="n">
        <v>49</v>
      </c>
      <c r="C118" s="7" t="n">
        <v>1950</v>
      </c>
      <c r="D118" s="7" t="n">
        <v>6</v>
      </c>
      <c r="E118" s="8" t="n">
        <v>0.155</v>
      </c>
      <c r="F118" s="8" t="n">
        <v>75.036</v>
      </c>
    </row>
    <row r="119" customFormat="false" ht="12.75" hidden="false" customHeight="false" outlineLevel="0" collapsed="false">
      <c r="A119" s="6" t="s">
        <v>7</v>
      </c>
      <c r="B119" s="6" t="n">
        <v>49</v>
      </c>
      <c r="C119" s="7" t="n">
        <v>1950</v>
      </c>
      <c r="D119" s="7" t="n">
        <v>7</v>
      </c>
      <c r="E119" s="8" t="n">
        <v>0.148</v>
      </c>
      <c r="F119" s="8" t="n">
        <v>25.9595948</v>
      </c>
    </row>
    <row r="120" customFormat="false" ht="12.75" hidden="false" customHeight="false" outlineLevel="0" collapsed="false">
      <c r="A120" s="6" t="s">
        <v>7</v>
      </c>
      <c r="B120" s="6" t="n">
        <v>49</v>
      </c>
      <c r="C120" s="7" t="n">
        <v>1950</v>
      </c>
      <c r="D120" s="7" t="n">
        <v>8</v>
      </c>
      <c r="E120" s="8" t="n">
        <v>0.14</v>
      </c>
      <c r="F120" s="8" t="n">
        <v>20.0710883</v>
      </c>
    </row>
    <row r="121" customFormat="false" ht="12.75" hidden="false" customHeight="false" outlineLevel="0" collapsed="false">
      <c r="A121" s="6" t="s">
        <v>7</v>
      </c>
      <c r="B121" s="6" t="n">
        <v>49</v>
      </c>
      <c r="C121" s="7" t="n">
        <v>1950</v>
      </c>
      <c r="D121" s="7" t="n">
        <v>9</v>
      </c>
      <c r="E121" s="8" t="n">
        <v>0.13</v>
      </c>
      <c r="F121" s="8" t="n">
        <v>19.093</v>
      </c>
    </row>
    <row r="122" customFormat="false" ht="12.75" hidden="false" customHeight="false" outlineLevel="0" collapsed="false">
      <c r="A122" s="6" t="s">
        <v>7</v>
      </c>
      <c r="B122" s="6" t="n">
        <v>49</v>
      </c>
      <c r="C122" s="7" t="n">
        <v>1950</v>
      </c>
      <c r="D122" s="7" t="n">
        <v>10</v>
      </c>
      <c r="E122" s="8" t="n">
        <v>0.121</v>
      </c>
      <c r="F122" s="8" t="n">
        <v>22.2370701</v>
      </c>
    </row>
    <row r="123" customFormat="false" ht="12.75" hidden="false" customHeight="false" outlineLevel="0" collapsed="false">
      <c r="A123" s="6" t="s">
        <v>7</v>
      </c>
      <c r="B123" s="6" t="n">
        <v>49</v>
      </c>
      <c r="C123" s="7" t="n">
        <v>1950</v>
      </c>
      <c r="D123" s="7" t="n">
        <v>11</v>
      </c>
      <c r="E123" s="8" t="n">
        <v>0.118</v>
      </c>
      <c r="F123" s="8" t="n">
        <v>43.5588907</v>
      </c>
    </row>
    <row r="124" customFormat="false" ht="12.75" hidden="false" customHeight="false" outlineLevel="0" collapsed="false">
      <c r="A124" s="6" t="s">
        <v>7</v>
      </c>
      <c r="B124" s="6" t="n">
        <v>49</v>
      </c>
      <c r="C124" s="7" t="n">
        <v>1950</v>
      </c>
      <c r="D124" s="7" t="n">
        <v>12</v>
      </c>
      <c r="E124" s="8" t="n">
        <v>0.153</v>
      </c>
      <c r="F124" s="8" t="n">
        <v>50.4781093</v>
      </c>
    </row>
    <row r="125" customFormat="false" ht="12.75" hidden="false" customHeight="false" outlineLevel="0" collapsed="false">
      <c r="A125" s="6" t="s">
        <v>7</v>
      </c>
      <c r="B125" s="6" t="n">
        <v>49</v>
      </c>
      <c r="C125" s="7" t="n">
        <v>1951</v>
      </c>
      <c r="D125" s="7" t="n">
        <v>1</v>
      </c>
      <c r="E125" s="8" t="n">
        <v>0.197</v>
      </c>
      <c r="F125" s="8" t="n">
        <v>61.642041</v>
      </c>
    </row>
    <row r="126" customFormat="false" ht="12.75" hidden="false" customHeight="false" outlineLevel="0" collapsed="false">
      <c r="A126" s="6" t="s">
        <v>7</v>
      </c>
      <c r="B126" s="6" t="n">
        <v>49</v>
      </c>
      <c r="C126" s="7" t="n">
        <v>1951</v>
      </c>
      <c r="D126" s="7" t="n">
        <v>2</v>
      </c>
      <c r="E126" s="8" t="n">
        <v>0.916</v>
      </c>
      <c r="F126" s="8" t="n">
        <v>110.026787</v>
      </c>
    </row>
    <row r="127" customFormat="false" ht="12.75" hidden="false" customHeight="false" outlineLevel="0" collapsed="false">
      <c r="A127" s="6" t="s">
        <v>7</v>
      </c>
      <c r="B127" s="6" t="n">
        <v>49</v>
      </c>
      <c r="C127" s="7" t="n">
        <v>1951</v>
      </c>
      <c r="D127" s="7" t="n">
        <v>3</v>
      </c>
      <c r="E127" s="8" t="n">
        <v>1.676</v>
      </c>
      <c r="F127" s="8" t="n">
        <v>243.347</v>
      </c>
    </row>
    <row r="128" customFormat="false" ht="12.75" hidden="false" customHeight="false" outlineLevel="0" collapsed="false">
      <c r="A128" s="6" t="s">
        <v>7</v>
      </c>
      <c r="B128" s="6" t="n">
        <v>49</v>
      </c>
      <c r="C128" s="7" t="n">
        <v>1951</v>
      </c>
      <c r="D128" s="7" t="n">
        <v>4</v>
      </c>
      <c r="E128" s="8" t="n">
        <v>0.532</v>
      </c>
      <c r="F128" s="8" t="n">
        <v>162.896</v>
      </c>
    </row>
    <row r="129" customFormat="false" ht="12.75" hidden="false" customHeight="false" outlineLevel="0" collapsed="false">
      <c r="A129" s="6" t="s">
        <v>7</v>
      </c>
      <c r="B129" s="6" t="n">
        <v>49</v>
      </c>
      <c r="C129" s="7" t="n">
        <v>1951</v>
      </c>
      <c r="D129" s="7" t="n">
        <v>5</v>
      </c>
      <c r="E129" s="8" t="n">
        <v>0.512</v>
      </c>
      <c r="F129" s="8" t="n">
        <v>152.5346274</v>
      </c>
    </row>
    <row r="130" customFormat="false" ht="12.75" hidden="false" customHeight="false" outlineLevel="0" collapsed="false">
      <c r="A130" s="6" t="s">
        <v>7</v>
      </c>
      <c r="B130" s="6" t="n">
        <v>49</v>
      </c>
      <c r="C130" s="7" t="n">
        <v>1951</v>
      </c>
      <c r="D130" s="7" t="n">
        <v>6</v>
      </c>
      <c r="E130" s="8" t="n">
        <v>0.414</v>
      </c>
      <c r="F130" s="8" t="n">
        <v>83.1029943</v>
      </c>
    </row>
    <row r="131" customFormat="false" ht="12.75" hidden="false" customHeight="false" outlineLevel="0" collapsed="false">
      <c r="A131" s="6" t="s">
        <v>7</v>
      </c>
      <c r="B131" s="6" t="n">
        <v>49</v>
      </c>
      <c r="C131" s="7" t="n">
        <v>1951</v>
      </c>
      <c r="D131" s="7" t="n">
        <v>7</v>
      </c>
      <c r="E131" s="8" t="n">
        <v>0.38</v>
      </c>
      <c r="F131" s="8" t="n">
        <v>40.0417059</v>
      </c>
    </row>
    <row r="132" customFormat="false" ht="12.75" hidden="false" customHeight="false" outlineLevel="0" collapsed="false">
      <c r="A132" s="6" t="s">
        <v>7</v>
      </c>
      <c r="B132" s="6" t="n">
        <v>49</v>
      </c>
      <c r="C132" s="7" t="n">
        <v>1951</v>
      </c>
      <c r="D132" s="7" t="n">
        <v>8</v>
      </c>
      <c r="E132" s="8" t="n">
        <v>0.346</v>
      </c>
      <c r="F132" s="8" t="n">
        <v>30.1082105</v>
      </c>
    </row>
    <row r="133" customFormat="false" ht="12.75" hidden="false" customHeight="false" outlineLevel="0" collapsed="false">
      <c r="A133" s="6" t="s">
        <v>7</v>
      </c>
      <c r="B133" s="6" t="n">
        <v>49</v>
      </c>
      <c r="C133" s="7" t="n">
        <v>1951</v>
      </c>
      <c r="D133" s="7" t="n">
        <v>9</v>
      </c>
      <c r="E133" s="8" t="n">
        <v>0.316</v>
      </c>
      <c r="F133" s="8" t="n">
        <v>27.9041407</v>
      </c>
    </row>
    <row r="134" customFormat="false" ht="12.75" hidden="false" customHeight="false" outlineLevel="0" collapsed="false">
      <c r="A134" s="6" t="s">
        <v>7</v>
      </c>
      <c r="B134" s="6" t="n">
        <v>49</v>
      </c>
      <c r="C134" s="7" t="n">
        <v>1951</v>
      </c>
      <c r="D134" s="7" t="n">
        <v>10</v>
      </c>
      <c r="E134" s="8" t="n">
        <v>0.289</v>
      </c>
      <c r="F134" s="8" t="n">
        <v>29.655</v>
      </c>
    </row>
    <row r="135" customFormat="false" ht="12.75" hidden="false" customHeight="false" outlineLevel="0" collapsed="false">
      <c r="A135" s="6" t="s">
        <v>7</v>
      </c>
      <c r="B135" s="6" t="n">
        <v>49</v>
      </c>
      <c r="C135" s="7" t="n">
        <v>1951</v>
      </c>
      <c r="D135" s="7" t="n">
        <v>11</v>
      </c>
      <c r="E135" s="8" t="n">
        <v>1.943</v>
      </c>
      <c r="F135" s="8" t="n">
        <v>347.1075956</v>
      </c>
    </row>
    <row r="136" customFormat="false" ht="12.75" hidden="false" customHeight="false" outlineLevel="0" collapsed="false">
      <c r="A136" s="6" t="s">
        <v>7</v>
      </c>
      <c r="B136" s="6" t="n">
        <v>49</v>
      </c>
      <c r="C136" s="7" t="n">
        <v>1951</v>
      </c>
      <c r="D136" s="7" t="n">
        <v>12</v>
      </c>
      <c r="E136" s="8" t="n">
        <v>0.408</v>
      </c>
      <c r="F136" s="8" t="n">
        <v>92.3107788</v>
      </c>
    </row>
    <row r="137" customFormat="false" ht="12.75" hidden="false" customHeight="false" outlineLevel="0" collapsed="false">
      <c r="A137" s="6" t="s">
        <v>7</v>
      </c>
      <c r="B137" s="6" t="n">
        <v>49</v>
      </c>
      <c r="C137" s="7" t="n">
        <v>1952</v>
      </c>
      <c r="D137" s="7" t="n">
        <v>1</v>
      </c>
      <c r="E137" s="8" t="n">
        <v>0.374</v>
      </c>
      <c r="F137" s="8" t="n">
        <v>71.306</v>
      </c>
    </row>
    <row r="138" customFormat="false" ht="12.75" hidden="false" customHeight="false" outlineLevel="0" collapsed="false">
      <c r="A138" s="6" t="s">
        <v>7</v>
      </c>
      <c r="B138" s="6" t="n">
        <v>49</v>
      </c>
      <c r="C138" s="7" t="n">
        <v>1952</v>
      </c>
      <c r="D138" s="7" t="n">
        <v>2</v>
      </c>
      <c r="E138" s="8" t="n">
        <v>0.354</v>
      </c>
      <c r="F138" s="8" t="n">
        <v>58.838</v>
      </c>
    </row>
    <row r="139" customFormat="false" ht="12.75" hidden="false" customHeight="false" outlineLevel="0" collapsed="false">
      <c r="A139" s="6" t="s">
        <v>7</v>
      </c>
      <c r="B139" s="6" t="n">
        <v>49</v>
      </c>
      <c r="C139" s="7" t="n">
        <v>1952</v>
      </c>
      <c r="D139" s="7" t="n">
        <v>3</v>
      </c>
      <c r="E139" s="8" t="n">
        <v>0.538</v>
      </c>
      <c r="F139" s="8" t="n">
        <v>196.6650344</v>
      </c>
    </row>
    <row r="140" customFormat="false" ht="12.75" hidden="false" customHeight="false" outlineLevel="0" collapsed="false">
      <c r="A140" s="6" t="s">
        <v>7</v>
      </c>
      <c r="B140" s="6" t="n">
        <v>49</v>
      </c>
      <c r="C140" s="7" t="n">
        <v>1952</v>
      </c>
      <c r="D140" s="7" t="n">
        <v>4</v>
      </c>
      <c r="E140" s="8" t="n">
        <v>0.417</v>
      </c>
      <c r="F140" s="8" t="n">
        <v>137.913328</v>
      </c>
    </row>
    <row r="141" customFormat="false" ht="12.75" hidden="false" customHeight="false" outlineLevel="0" collapsed="false">
      <c r="A141" s="6" t="s">
        <v>7</v>
      </c>
      <c r="B141" s="6" t="n">
        <v>49</v>
      </c>
      <c r="C141" s="7" t="n">
        <v>1952</v>
      </c>
      <c r="D141" s="7" t="n">
        <v>5</v>
      </c>
      <c r="E141" s="8" t="n">
        <v>0.434</v>
      </c>
      <c r="F141" s="8" t="n">
        <v>188.409</v>
      </c>
    </row>
    <row r="142" customFormat="false" ht="12.75" hidden="false" customHeight="false" outlineLevel="0" collapsed="false">
      <c r="A142" s="6" t="s">
        <v>7</v>
      </c>
      <c r="B142" s="6" t="n">
        <v>49</v>
      </c>
      <c r="C142" s="7" t="n">
        <v>1952</v>
      </c>
      <c r="D142" s="7" t="n">
        <v>6</v>
      </c>
      <c r="E142" s="8" t="n">
        <v>0.404</v>
      </c>
      <c r="F142" s="8" t="n">
        <v>96.9585891</v>
      </c>
    </row>
    <row r="143" customFormat="false" ht="12.75" hidden="false" customHeight="false" outlineLevel="0" collapsed="false">
      <c r="A143" s="6" t="s">
        <v>7</v>
      </c>
      <c r="B143" s="6" t="n">
        <v>49</v>
      </c>
      <c r="C143" s="7" t="n">
        <v>1952</v>
      </c>
      <c r="D143" s="7" t="n">
        <v>7</v>
      </c>
      <c r="E143" s="8" t="n">
        <v>0.373</v>
      </c>
      <c r="F143" s="8" t="n">
        <v>67.4821045</v>
      </c>
    </row>
    <row r="144" customFormat="false" ht="12.75" hidden="false" customHeight="false" outlineLevel="0" collapsed="false">
      <c r="A144" s="6" t="s">
        <v>7</v>
      </c>
      <c r="B144" s="6" t="n">
        <v>49</v>
      </c>
      <c r="C144" s="7" t="n">
        <v>1952</v>
      </c>
      <c r="D144" s="7" t="n">
        <v>8</v>
      </c>
      <c r="E144" s="8" t="n">
        <v>0.343</v>
      </c>
      <c r="F144" s="8" t="n">
        <v>36.4396958</v>
      </c>
    </row>
    <row r="145" customFormat="false" ht="12.75" hidden="false" customHeight="false" outlineLevel="0" collapsed="false">
      <c r="A145" s="6" t="s">
        <v>7</v>
      </c>
      <c r="B145" s="6" t="n">
        <v>49</v>
      </c>
      <c r="C145" s="7" t="n">
        <v>1952</v>
      </c>
      <c r="D145" s="7" t="n">
        <v>9</v>
      </c>
      <c r="E145" s="8" t="n">
        <v>0.314</v>
      </c>
      <c r="F145" s="8" t="n">
        <v>44.9688359</v>
      </c>
    </row>
    <row r="146" customFormat="false" ht="12.75" hidden="false" customHeight="false" outlineLevel="0" collapsed="false">
      <c r="A146" s="6" t="s">
        <v>7</v>
      </c>
      <c r="B146" s="6" t="n">
        <v>49</v>
      </c>
      <c r="C146" s="7" t="n">
        <v>1952</v>
      </c>
      <c r="D146" s="7" t="n">
        <v>10</v>
      </c>
      <c r="E146" s="8" t="n">
        <v>0.288</v>
      </c>
      <c r="F146" s="8" t="n">
        <v>35.923</v>
      </c>
    </row>
    <row r="147" customFormat="false" ht="12.75" hidden="false" customHeight="false" outlineLevel="0" collapsed="false">
      <c r="A147" s="6" t="s">
        <v>7</v>
      </c>
      <c r="B147" s="6" t="n">
        <v>49</v>
      </c>
      <c r="C147" s="7" t="n">
        <v>1952</v>
      </c>
      <c r="D147" s="7" t="n">
        <v>11</v>
      </c>
      <c r="E147" s="8" t="n">
        <v>0.269</v>
      </c>
      <c r="F147" s="8" t="n">
        <v>73.691</v>
      </c>
    </row>
    <row r="148" customFormat="false" ht="12.75" hidden="false" customHeight="false" outlineLevel="0" collapsed="false">
      <c r="A148" s="6" t="s">
        <v>7</v>
      </c>
      <c r="B148" s="6" t="n">
        <v>49</v>
      </c>
      <c r="C148" s="7" t="n">
        <v>1952</v>
      </c>
      <c r="D148" s="7" t="n">
        <v>12</v>
      </c>
      <c r="E148" s="8" t="n">
        <v>0.259</v>
      </c>
      <c r="F148" s="8" t="n">
        <v>115.8935279</v>
      </c>
    </row>
    <row r="149" customFormat="false" ht="12.75" hidden="false" customHeight="false" outlineLevel="0" collapsed="false">
      <c r="A149" s="6" t="s">
        <v>7</v>
      </c>
      <c r="B149" s="6" t="n">
        <v>49</v>
      </c>
      <c r="C149" s="7" t="n">
        <v>1953</v>
      </c>
      <c r="D149" s="7" t="n">
        <v>1</v>
      </c>
      <c r="E149" s="8" t="n">
        <v>0.247</v>
      </c>
      <c r="F149" s="8" t="n">
        <v>54.3690551</v>
      </c>
    </row>
    <row r="150" customFormat="false" ht="12.75" hidden="false" customHeight="false" outlineLevel="0" collapsed="false">
      <c r="A150" s="6" t="s">
        <v>7</v>
      </c>
      <c r="B150" s="6" t="n">
        <v>49</v>
      </c>
      <c r="C150" s="7" t="n">
        <v>1953</v>
      </c>
      <c r="D150" s="7" t="n">
        <v>2</v>
      </c>
      <c r="E150" s="8" t="n">
        <v>0.237</v>
      </c>
      <c r="F150" s="8" t="n">
        <v>46.9329516</v>
      </c>
    </row>
    <row r="151" customFormat="false" ht="12.75" hidden="false" customHeight="false" outlineLevel="0" collapsed="false">
      <c r="A151" s="6" t="s">
        <v>7</v>
      </c>
      <c r="B151" s="6" t="n">
        <v>49</v>
      </c>
      <c r="C151" s="7" t="n">
        <v>1953</v>
      </c>
      <c r="D151" s="7" t="n">
        <v>3</v>
      </c>
      <c r="E151" s="8" t="n">
        <v>0.223</v>
      </c>
      <c r="F151" s="8" t="n">
        <v>54.603</v>
      </c>
    </row>
    <row r="152" customFormat="false" ht="12.75" hidden="false" customHeight="false" outlineLevel="0" collapsed="false">
      <c r="A152" s="6" t="s">
        <v>7</v>
      </c>
      <c r="B152" s="6" t="n">
        <v>49</v>
      </c>
      <c r="C152" s="7" t="n">
        <v>1953</v>
      </c>
      <c r="D152" s="7" t="n">
        <v>4</v>
      </c>
      <c r="E152" s="8" t="n">
        <v>0.228</v>
      </c>
      <c r="F152" s="8" t="n">
        <v>138.2</v>
      </c>
    </row>
    <row r="153" customFormat="false" ht="12.75" hidden="false" customHeight="false" outlineLevel="0" collapsed="false">
      <c r="A153" s="6" t="s">
        <v>7</v>
      </c>
      <c r="B153" s="6" t="n">
        <v>49</v>
      </c>
      <c r="C153" s="7" t="n">
        <v>1953</v>
      </c>
      <c r="D153" s="7" t="n">
        <v>5</v>
      </c>
      <c r="E153" s="8" t="n">
        <v>0.23</v>
      </c>
      <c r="F153" s="8" t="n">
        <v>87.0476829</v>
      </c>
    </row>
    <row r="154" customFormat="false" ht="12.75" hidden="false" customHeight="false" outlineLevel="0" collapsed="false">
      <c r="A154" s="6" t="s">
        <v>7</v>
      </c>
      <c r="B154" s="6" t="n">
        <v>49</v>
      </c>
      <c r="C154" s="7" t="n">
        <v>1953</v>
      </c>
      <c r="D154" s="7" t="n">
        <v>6</v>
      </c>
      <c r="E154" s="8" t="n">
        <v>0.213</v>
      </c>
      <c r="F154" s="8" t="n">
        <v>45.4567638</v>
      </c>
    </row>
    <row r="155" customFormat="false" ht="12.75" hidden="false" customHeight="false" outlineLevel="0" collapsed="false">
      <c r="A155" s="6" t="s">
        <v>7</v>
      </c>
      <c r="B155" s="6" t="n">
        <v>49</v>
      </c>
      <c r="C155" s="7" t="n">
        <v>1953</v>
      </c>
      <c r="D155" s="7" t="n">
        <v>7</v>
      </c>
      <c r="E155" s="8" t="n">
        <v>0.198</v>
      </c>
      <c r="F155" s="8" t="n">
        <v>28.363275</v>
      </c>
    </row>
    <row r="156" customFormat="false" ht="12.75" hidden="false" customHeight="false" outlineLevel="0" collapsed="false">
      <c r="A156" s="6" t="s">
        <v>7</v>
      </c>
      <c r="B156" s="6" t="n">
        <v>49</v>
      </c>
      <c r="C156" s="7" t="n">
        <v>1953</v>
      </c>
      <c r="D156" s="7" t="n">
        <v>8</v>
      </c>
      <c r="E156" s="8" t="n">
        <v>0.186</v>
      </c>
      <c r="F156" s="8" t="n">
        <v>21.914445</v>
      </c>
    </row>
    <row r="157" customFormat="false" ht="12.75" hidden="false" customHeight="false" outlineLevel="0" collapsed="false">
      <c r="A157" s="6" t="s">
        <v>7</v>
      </c>
      <c r="B157" s="6" t="n">
        <v>49</v>
      </c>
      <c r="C157" s="7" t="n">
        <v>1953</v>
      </c>
      <c r="D157" s="7" t="n">
        <v>9</v>
      </c>
      <c r="E157" s="8" t="n">
        <v>0.173</v>
      </c>
      <c r="F157" s="8" t="n">
        <v>21.4143501</v>
      </c>
    </row>
    <row r="158" customFormat="false" ht="12.75" hidden="false" customHeight="false" outlineLevel="0" collapsed="false">
      <c r="A158" s="6" t="s">
        <v>7</v>
      </c>
      <c r="B158" s="6" t="n">
        <v>49</v>
      </c>
      <c r="C158" s="7" t="n">
        <v>1953</v>
      </c>
      <c r="D158" s="7" t="n">
        <v>10</v>
      </c>
      <c r="E158" s="8" t="n">
        <v>0.272</v>
      </c>
      <c r="F158" s="8" t="n">
        <v>100.711</v>
      </c>
    </row>
    <row r="159" customFormat="false" ht="12.75" hidden="false" customHeight="false" outlineLevel="0" collapsed="false">
      <c r="A159" s="6" t="s">
        <v>7</v>
      </c>
      <c r="B159" s="6" t="n">
        <v>49</v>
      </c>
      <c r="C159" s="7" t="n">
        <v>1953</v>
      </c>
      <c r="D159" s="7" t="n">
        <v>11</v>
      </c>
      <c r="E159" s="8" t="n">
        <v>0.201</v>
      </c>
      <c r="F159" s="8" t="n">
        <v>73.5855398</v>
      </c>
    </row>
    <row r="160" customFormat="false" ht="12.75" hidden="false" customHeight="false" outlineLevel="0" collapsed="false">
      <c r="A160" s="6" t="s">
        <v>7</v>
      </c>
      <c r="B160" s="6" t="n">
        <v>49</v>
      </c>
      <c r="C160" s="7" t="n">
        <v>1953</v>
      </c>
      <c r="D160" s="7" t="n">
        <v>12</v>
      </c>
      <c r="E160" s="8" t="n">
        <v>0.188</v>
      </c>
      <c r="F160" s="8" t="n">
        <v>201.4127749</v>
      </c>
    </row>
    <row r="161" customFormat="false" ht="12.75" hidden="false" customHeight="false" outlineLevel="0" collapsed="false">
      <c r="A161" s="6" t="s">
        <v>7</v>
      </c>
      <c r="B161" s="6" t="n">
        <v>49</v>
      </c>
      <c r="C161" s="7" t="n">
        <v>1954</v>
      </c>
      <c r="D161" s="7" t="n">
        <v>1</v>
      </c>
      <c r="E161" s="8" t="n">
        <v>0.18</v>
      </c>
      <c r="F161" s="8" t="n">
        <v>54.283</v>
      </c>
    </row>
    <row r="162" customFormat="false" ht="12.75" hidden="false" customHeight="false" outlineLevel="0" collapsed="false">
      <c r="A162" s="6" t="s">
        <v>7</v>
      </c>
      <c r="B162" s="6" t="n">
        <v>49</v>
      </c>
      <c r="C162" s="7" t="n">
        <v>1954</v>
      </c>
      <c r="D162" s="7" t="n">
        <v>2</v>
      </c>
      <c r="E162" s="8" t="n">
        <v>0.175</v>
      </c>
      <c r="F162" s="8" t="n">
        <v>55.0540883</v>
      </c>
    </row>
    <row r="163" customFormat="false" ht="12.75" hidden="false" customHeight="false" outlineLevel="0" collapsed="false">
      <c r="A163" s="6" t="s">
        <v>7</v>
      </c>
      <c r="B163" s="6" t="n">
        <v>49</v>
      </c>
      <c r="C163" s="7" t="n">
        <v>1954</v>
      </c>
      <c r="D163" s="7" t="n">
        <v>3</v>
      </c>
      <c r="E163" s="8" t="n">
        <v>0.197</v>
      </c>
      <c r="F163" s="8" t="n">
        <v>95.447</v>
      </c>
    </row>
    <row r="164" customFormat="false" ht="12.75" hidden="false" customHeight="false" outlineLevel="0" collapsed="false">
      <c r="A164" s="6" t="s">
        <v>7</v>
      </c>
      <c r="B164" s="6" t="n">
        <v>49</v>
      </c>
      <c r="C164" s="7" t="n">
        <v>1954</v>
      </c>
      <c r="D164" s="7" t="n">
        <v>4</v>
      </c>
      <c r="E164" s="8" t="n">
        <v>0.214</v>
      </c>
      <c r="F164" s="8" t="n">
        <v>75.0563071</v>
      </c>
    </row>
    <row r="165" customFormat="false" ht="12.75" hidden="false" customHeight="false" outlineLevel="0" collapsed="false">
      <c r="A165" s="6" t="s">
        <v>7</v>
      </c>
      <c r="B165" s="6" t="n">
        <v>49</v>
      </c>
      <c r="C165" s="7" t="n">
        <v>1954</v>
      </c>
      <c r="D165" s="7" t="n">
        <v>5</v>
      </c>
      <c r="E165" s="8" t="n">
        <v>0.204</v>
      </c>
      <c r="F165" s="8" t="n">
        <v>93.5082991</v>
      </c>
    </row>
    <row r="166" customFormat="false" ht="12.75" hidden="false" customHeight="false" outlineLevel="0" collapsed="false">
      <c r="A166" s="6" t="s">
        <v>7</v>
      </c>
      <c r="B166" s="6" t="n">
        <v>49</v>
      </c>
      <c r="C166" s="7" t="n">
        <v>1954</v>
      </c>
      <c r="D166" s="7" t="n">
        <v>6</v>
      </c>
      <c r="E166" s="8" t="n">
        <v>0.191</v>
      </c>
      <c r="F166" s="8" t="n">
        <v>55.0069672</v>
      </c>
    </row>
    <row r="167" customFormat="false" ht="12.75" hidden="false" customHeight="false" outlineLevel="0" collapsed="false">
      <c r="A167" s="6" t="s">
        <v>7</v>
      </c>
      <c r="B167" s="6" t="n">
        <v>49</v>
      </c>
      <c r="C167" s="7" t="n">
        <v>1954</v>
      </c>
      <c r="D167" s="7" t="n">
        <v>7</v>
      </c>
      <c r="E167" s="8" t="n">
        <v>0.176</v>
      </c>
      <c r="F167" s="8" t="n">
        <v>28.434</v>
      </c>
    </row>
    <row r="168" customFormat="false" ht="12.75" hidden="false" customHeight="false" outlineLevel="0" collapsed="false">
      <c r="A168" s="6" t="s">
        <v>7</v>
      </c>
      <c r="B168" s="6" t="n">
        <v>49</v>
      </c>
      <c r="C168" s="7" t="n">
        <v>1954</v>
      </c>
      <c r="D168" s="7" t="n">
        <v>8</v>
      </c>
      <c r="E168" s="8" t="n">
        <v>0.164</v>
      </c>
      <c r="F168" s="8" t="n">
        <v>22.4507646</v>
      </c>
    </row>
    <row r="169" customFormat="false" ht="12.75" hidden="false" customHeight="false" outlineLevel="0" collapsed="false">
      <c r="A169" s="6" t="s">
        <v>7</v>
      </c>
      <c r="B169" s="6" t="n">
        <v>49</v>
      </c>
      <c r="C169" s="7" t="n">
        <v>1954</v>
      </c>
      <c r="D169" s="7" t="n">
        <v>9</v>
      </c>
      <c r="E169" s="8" t="n">
        <v>0.152</v>
      </c>
      <c r="F169" s="8" t="n">
        <v>20.7057992</v>
      </c>
    </row>
    <row r="170" customFormat="false" ht="12.75" hidden="false" customHeight="false" outlineLevel="0" collapsed="false">
      <c r="A170" s="6" t="s">
        <v>7</v>
      </c>
      <c r="B170" s="6" t="n">
        <v>49</v>
      </c>
      <c r="C170" s="7" t="n">
        <v>1954</v>
      </c>
      <c r="D170" s="7" t="n">
        <v>10</v>
      </c>
      <c r="E170" s="8" t="n">
        <v>0.142</v>
      </c>
      <c r="F170" s="8" t="n">
        <v>20.2567</v>
      </c>
    </row>
    <row r="171" customFormat="false" ht="12.75" hidden="false" customHeight="false" outlineLevel="0" collapsed="false">
      <c r="A171" s="6" t="s">
        <v>7</v>
      </c>
      <c r="B171" s="6" t="n">
        <v>49</v>
      </c>
      <c r="C171" s="7" t="n">
        <v>1954</v>
      </c>
      <c r="D171" s="7" t="n">
        <v>11</v>
      </c>
      <c r="E171" s="8" t="n">
        <v>0.177</v>
      </c>
      <c r="F171" s="8" t="n">
        <v>108.0234227</v>
      </c>
    </row>
    <row r="172" customFormat="false" ht="12.75" hidden="false" customHeight="false" outlineLevel="0" collapsed="false">
      <c r="A172" s="6" t="s">
        <v>7</v>
      </c>
      <c r="B172" s="6" t="n">
        <v>49</v>
      </c>
      <c r="C172" s="7" t="n">
        <v>1954</v>
      </c>
      <c r="D172" s="7" t="n">
        <v>12</v>
      </c>
      <c r="E172" s="8" t="n">
        <v>0.141</v>
      </c>
      <c r="F172" s="8" t="n">
        <v>64.3120594</v>
      </c>
    </row>
    <row r="173" customFormat="false" ht="12.75" hidden="false" customHeight="false" outlineLevel="0" collapsed="false">
      <c r="A173" s="6" t="s">
        <v>7</v>
      </c>
      <c r="B173" s="6" t="n">
        <v>49</v>
      </c>
      <c r="C173" s="7" t="n">
        <v>1955</v>
      </c>
      <c r="D173" s="7" t="n">
        <v>1</v>
      </c>
      <c r="E173" s="8" t="n">
        <v>0.877</v>
      </c>
      <c r="F173" s="8" t="n">
        <v>185.4343189</v>
      </c>
    </row>
    <row r="174" customFormat="false" ht="12.75" hidden="false" customHeight="false" outlineLevel="0" collapsed="false">
      <c r="A174" s="6" t="s">
        <v>7</v>
      </c>
      <c r="B174" s="6" t="n">
        <v>49</v>
      </c>
      <c r="C174" s="7" t="n">
        <v>1955</v>
      </c>
      <c r="D174" s="7" t="n">
        <v>2</v>
      </c>
      <c r="E174" s="8" t="n">
        <v>1.431</v>
      </c>
      <c r="F174" s="8" t="n">
        <v>212.6691713</v>
      </c>
    </row>
    <row r="175" customFormat="false" ht="12.75" hidden="false" customHeight="false" outlineLevel="0" collapsed="false">
      <c r="A175" s="6" t="s">
        <v>7</v>
      </c>
      <c r="B175" s="6" t="n">
        <v>49</v>
      </c>
      <c r="C175" s="7" t="n">
        <v>1955</v>
      </c>
      <c r="D175" s="7" t="n">
        <v>3</v>
      </c>
      <c r="E175" s="8" t="n">
        <v>0.465</v>
      </c>
      <c r="F175" s="8" t="n">
        <v>127.4412052</v>
      </c>
    </row>
    <row r="176" customFormat="false" ht="12.75" hidden="false" customHeight="false" outlineLevel="0" collapsed="false">
      <c r="A176" s="6" t="s">
        <v>7</v>
      </c>
      <c r="B176" s="6" t="n">
        <v>49</v>
      </c>
      <c r="C176" s="7" t="n">
        <v>1955</v>
      </c>
      <c r="D176" s="7" t="n">
        <v>4</v>
      </c>
      <c r="E176" s="8" t="n">
        <v>0.444</v>
      </c>
      <c r="F176" s="8" t="n">
        <v>106.6474382</v>
      </c>
    </row>
    <row r="177" customFormat="false" ht="12.75" hidden="false" customHeight="false" outlineLevel="0" collapsed="false">
      <c r="A177" s="6" t="s">
        <v>7</v>
      </c>
      <c r="B177" s="6" t="n">
        <v>49</v>
      </c>
      <c r="C177" s="7" t="n">
        <v>1955</v>
      </c>
      <c r="D177" s="7" t="n">
        <v>5</v>
      </c>
      <c r="E177" s="8" t="n">
        <v>0.425</v>
      </c>
      <c r="F177" s="8" t="n">
        <v>78.7720754</v>
      </c>
    </row>
    <row r="178" customFormat="false" ht="12.75" hidden="false" customHeight="false" outlineLevel="0" collapsed="false">
      <c r="A178" s="6" t="s">
        <v>7</v>
      </c>
      <c r="B178" s="6" t="n">
        <v>49</v>
      </c>
      <c r="C178" s="7" t="n">
        <v>1955</v>
      </c>
      <c r="D178" s="7" t="n">
        <v>6</v>
      </c>
      <c r="E178" s="8" t="n">
        <v>0.399</v>
      </c>
      <c r="F178" s="8" t="n">
        <v>56.9751509</v>
      </c>
    </row>
    <row r="179" customFormat="false" ht="12.75" hidden="false" customHeight="false" outlineLevel="0" collapsed="false">
      <c r="A179" s="6" t="s">
        <v>7</v>
      </c>
      <c r="B179" s="6" t="n">
        <v>49</v>
      </c>
      <c r="C179" s="7" t="n">
        <v>1955</v>
      </c>
      <c r="D179" s="7" t="n">
        <v>7</v>
      </c>
      <c r="E179" s="8" t="n">
        <v>0.368</v>
      </c>
      <c r="F179" s="8" t="n">
        <v>34.4825817</v>
      </c>
    </row>
    <row r="180" customFormat="false" ht="12.75" hidden="false" customHeight="false" outlineLevel="0" collapsed="false">
      <c r="A180" s="6" t="s">
        <v>7</v>
      </c>
      <c r="B180" s="6" t="n">
        <v>49</v>
      </c>
      <c r="C180" s="7" t="n">
        <v>1955</v>
      </c>
      <c r="D180" s="7" t="n">
        <v>8</v>
      </c>
      <c r="E180" s="8" t="n">
        <v>0.337</v>
      </c>
      <c r="F180" s="8" t="n">
        <v>29.3759106</v>
      </c>
    </row>
    <row r="181" customFormat="false" ht="12.75" hidden="false" customHeight="false" outlineLevel="0" collapsed="false">
      <c r="A181" s="6" t="s">
        <v>7</v>
      </c>
      <c r="B181" s="6" t="n">
        <v>49</v>
      </c>
      <c r="C181" s="7" t="n">
        <v>1955</v>
      </c>
      <c r="D181" s="7" t="n">
        <v>9</v>
      </c>
      <c r="E181" s="8" t="n">
        <v>0.308</v>
      </c>
      <c r="F181" s="8" t="n">
        <v>26.8775178</v>
      </c>
    </row>
    <row r="182" customFormat="false" ht="12.75" hidden="false" customHeight="false" outlineLevel="0" collapsed="false">
      <c r="A182" s="6" t="s">
        <v>7</v>
      </c>
      <c r="B182" s="6" t="n">
        <v>49</v>
      </c>
      <c r="C182" s="7" t="n">
        <v>1955</v>
      </c>
      <c r="D182" s="7" t="n">
        <v>10</v>
      </c>
      <c r="E182" s="8" t="n">
        <v>0.281</v>
      </c>
      <c r="F182" s="8" t="n">
        <v>33.6282917</v>
      </c>
    </row>
    <row r="183" customFormat="false" ht="12.75" hidden="false" customHeight="false" outlineLevel="0" collapsed="false">
      <c r="A183" s="6" t="s">
        <v>7</v>
      </c>
      <c r="B183" s="6" t="n">
        <v>49</v>
      </c>
      <c r="C183" s="7" t="n">
        <v>1955</v>
      </c>
      <c r="D183" s="7" t="n">
        <v>11</v>
      </c>
      <c r="E183" s="8" t="n">
        <v>0.504</v>
      </c>
      <c r="F183" s="8" t="n">
        <v>175.627</v>
      </c>
    </row>
    <row r="184" customFormat="false" ht="12.75" hidden="false" customHeight="false" outlineLevel="0" collapsed="false">
      <c r="A184" s="6" t="s">
        <v>7</v>
      </c>
      <c r="B184" s="6" t="n">
        <v>49</v>
      </c>
      <c r="C184" s="7" t="n">
        <v>1955</v>
      </c>
      <c r="D184" s="7" t="n">
        <v>12</v>
      </c>
      <c r="E184" s="8" t="n">
        <v>2.453</v>
      </c>
      <c r="F184" s="8" t="n">
        <v>252.4671999</v>
      </c>
    </row>
    <row r="185" customFormat="false" ht="12.75" hidden="false" customHeight="false" outlineLevel="0" collapsed="false">
      <c r="A185" s="6" t="s">
        <v>7</v>
      </c>
      <c r="B185" s="6" t="n">
        <v>49</v>
      </c>
      <c r="C185" s="7" t="n">
        <v>1956</v>
      </c>
      <c r="D185" s="7" t="n">
        <v>1</v>
      </c>
      <c r="E185" s="8" t="n">
        <v>0.747</v>
      </c>
      <c r="F185" s="8" t="n">
        <v>216.7695976</v>
      </c>
    </row>
    <row r="186" customFormat="false" ht="12.75" hidden="false" customHeight="false" outlineLevel="0" collapsed="false">
      <c r="A186" s="6" t="s">
        <v>7</v>
      </c>
      <c r="B186" s="6" t="n">
        <v>49</v>
      </c>
      <c r="C186" s="7" t="n">
        <v>1956</v>
      </c>
      <c r="D186" s="7" t="n">
        <v>2</v>
      </c>
      <c r="E186" s="8" t="n">
        <v>0.604</v>
      </c>
      <c r="F186" s="8" t="n">
        <v>98.761826</v>
      </c>
    </row>
    <row r="187" customFormat="false" ht="12.75" hidden="false" customHeight="false" outlineLevel="0" collapsed="false">
      <c r="A187" s="6" t="s">
        <v>7</v>
      </c>
      <c r="B187" s="6" t="n">
        <v>49</v>
      </c>
      <c r="C187" s="7" t="n">
        <v>1956</v>
      </c>
      <c r="D187" s="7" t="n">
        <v>3</v>
      </c>
      <c r="E187" s="8" t="n">
        <v>2.874</v>
      </c>
      <c r="F187" s="8" t="n">
        <v>291.0201082</v>
      </c>
    </row>
    <row r="188" customFormat="false" ht="12.75" hidden="false" customHeight="false" outlineLevel="0" collapsed="false">
      <c r="A188" s="6" t="s">
        <v>7</v>
      </c>
      <c r="B188" s="6" t="n">
        <v>49</v>
      </c>
      <c r="C188" s="7" t="n">
        <v>1956</v>
      </c>
      <c r="D188" s="7" t="n">
        <v>4</v>
      </c>
      <c r="E188" s="8" t="n">
        <v>1.561</v>
      </c>
      <c r="F188" s="8" t="n">
        <v>278.6827028</v>
      </c>
    </row>
    <row r="189" customFormat="false" ht="12.75" hidden="false" customHeight="false" outlineLevel="0" collapsed="false">
      <c r="A189" s="6" t="s">
        <v>7</v>
      </c>
      <c r="B189" s="6" t="n">
        <v>49</v>
      </c>
      <c r="C189" s="7" t="n">
        <v>1956</v>
      </c>
      <c r="D189" s="7" t="n">
        <v>5</v>
      </c>
      <c r="E189" s="8" t="n">
        <v>0.987</v>
      </c>
      <c r="F189" s="8" t="n">
        <v>206.0895654</v>
      </c>
    </row>
    <row r="190" customFormat="false" ht="12.75" hidden="false" customHeight="false" outlineLevel="0" collapsed="false">
      <c r="A190" s="6" t="s">
        <v>7</v>
      </c>
      <c r="B190" s="6" t="n">
        <v>49</v>
      </c>
      <c r="C190" s="7" t="n">
        <v>1956</v>
      </c>
      <c r="D190" s="7" t="n">
        <v>6</v>
      </c>
      <c r="E190" s="8" t="n">
        <v>0.897</v>
      </c>
      <c r="F190" s="8" t="n">
        <v>131.9204267</v>
      </c>
    </row>
    <row r="191" customFormat="false" ht="12.75" hidden="false" customHeight="false" outlineLevel="0" collapsed="false">
      <c r="A191" s="6" t="s">
        <v>7</v>
      </c>
      <c r="B191" s="6" t="n">
        <v>49</v>
      </c>
      <c r="C191" s="7" t="n">
        <v>1956</v>
      </c>
      <c r="D191" s="7" t="n">
        <v>7</v>
      </c>
      <c r="E191" s="8" t="n">
        <v>0.809</v>
      </c>
      <c r="F191" s="8" t="n">
        <v>83.6237789</v>
      </c>
    </row>
    <row r="192" customFormat="false" ht="12.75" hidden="false" customHeight="false" outlineLevel="0" collapsed="false">
      <c r="A192" s="6" t="s">
        <v>7</v>
      </c>
      <c r="B192" s="6" t="n">
        <v>49</v>
      </c>
      <c r="C192" s="7" t="n">
        <v>1956</v>
      </c>
      <c r="D192" s="7" t="n">
        <v>8</v>
      </c>
      <c r="E192" s="8" t="n">
        <v>0.731</v>
      </c>
      <c r="F192" s="8" t="n">
        <v>51.602</v>
      </c>
    </row>
    <row r="193" customFormat="false" ht="12.75" hidden="false" customHeight="false" outlineLevel="0" collapsed="false">
      <c r="A193" s="6" t="s">
        <v>7</v>
      </c>
      <c r="B193" s="6" t="n">
        <v>49</v>
      </c>
      <c r="C193" s="7" t="n">
        <v>1956</v>
      </c>
      <c r="D193" s="7" t="n">
        <v>9</v>
      </c>
      <c r="E193" s="8" t="n">
        <v>0.661</v>
      </c>
      <c r="F193" s="8" t="n">
        <v>52.87735</v>
      </c>
    </row>
    <row r="194" customFormat="false" ht="12.75" hidden="false" customHeight="false" outlineLevel="0" collapsed="false">
      <c r="A194" s="6" t="s">
        <v>7</v>
      </c>
      <c r="B194" s="6" t="n">
        <v>49</v>
      </c>
      <c r="C194" s="7" t="n">
        <v>1956</v>
      </c>
      <c r="D194" s="7" t="n">
        <v>10</v>
      </c>
      <c r="E194" s="8" t="n">
        <v>0.598</v>
      </c>
      <c r="F194" s="8" t="n">
        <v>70.1512038</v>
      </c>
    </row>
    <row r="195" customFormat="false" ht="12.75" hidden="false" customHeight="false" outlineLevel="0" collapsed="false">
      <c r="A195" s="6" t="s">
        <v>7</v>
      </c>
      <c r="B195" s="6" t="n">
        <v>49</v>
      </c>
      <c r="C195" s="7" t="n">
        <v>1956</v>
      </c>
      <c r="D195" s="7" t="n">
        <v>11</v>
      </c>
      <c r="E195" s="8" t="n">
        <v>0.543</v>
      </c>
      <c r="F195" s="8" t="n">
        <v>48.113</v>
      </c>
    </row>
    <row r="196" customFormat="false" ht="12.75" hidden="false" customHeight="false" outlineLevel="0" collapsed="false">
      <c r="A196" s="6" t="s">
        <v>7</v>
      </c>
      <c r="B196" s="6" t="n">
        <v>49</v>
      </c>
      <c r="C196" s="7" t="n">
        <v>1956</v>
      </c>
      <c r="D196" s="7" t="n">
        <v>12</v>
      </c>
      <c r="E196" s="8" t="n">
        <v>0.492</v>
      </c>
      <c r="F196" s="8" t="n">
        <v>36.997249</v>
      </c>
    </row>
    <row r="197" customFormat="false" ht="12.75" hidden="false" customHeight="false" outlineLevel="0" collapsed="false">
      <c r="A197" s="6" t="s">
        <v>7</v>
      </c>
      <c r="B197" s="6" t="n">
        <v>49</v>
      </c>
      <c r="C197" s="7" t="n">
        <v>1957</v>
      </c>
      <c r="D197" s="7" t="n">
        <v>1</v>
      </c>
      <c r="E197" s="8" t="n">
        <v>0.446</v>
      </c>
      <c r="F197" s="8" t="n">
        <v>31.796</v>
      </c>
    </row>
    <row r="198" customFormat="false" ht="12.75" hidden="false" customHeight="false" outlineLevel="0" collapsed="false">
      <c r="A198" s="6" t="s">
        <v>7</v>
      </c>
      <c r="B198" s="6" t="n">
        <v>49</v>
      </c>
      <c r="C198" s="7" t="n">
        <v>1957</v>
      </c>
      <c r="D198" s="7" t="n">
        <v>2</v>
      </c>
      <c r="E198" s="8" t="n">
        <v>0.416</v>
      </c>
      <c r="F198" s="8" t="n">
        <v>52.386</v>
      </c>
    </row>
    <row r="199" customFormat="false" ht="12.75" hidden="false" customHeight="false" outlineLevel="0" collapsed="false">
      <c r="A199" s="6" t="s">
        <v>7</v>
      </c>
      <c r="B199" s="6" t="n">
        <v>49</v>
      </c>
      <c r="C199" s="7" t="n">
        <v>1957</v>
      </c>
      <c r="D199" s="7" t="n">
        <v>3</v>
      </c>
      <c r="E199" s="8" t="n">
        <v>0.392</v>
      </c>
      <c r="F199" s="8" t="n">
        <v>67.7574339</v>
      </c>
    </row>
    <row r="200" customFormat="false" ht="12.75" hidden="false" customHeight="false" outlineLevel="0" collapsed="false">
      <c r="A200" s="6" t="s">
        <v>7</v>
      </c>
      <c r="B200" s="6" t="n">
        <v>49</v>
      </c>
      <c r="C200" s="7" t="n">
        <v>1957</v>
      </c>
      <c r="D200" s="7" t="n">
        <v>4</v>
      </c>
      <c r="E200" s="8" t="n">
        <v>0.361</v>
      </c>
      <c r="F200" s="8" t="n">
        <v>61.3741069</v>
      </c>
    </row>
    <row r="201" customFormat="false" ht="12.75" hidden="false" customHeight="false" outlineLevel="0" collapsed="false">
      <c r="A201" s="6" t="s">
        <v>7</v>
      </c>
      <c r="B201" s="6" t="n">
        <v>49</v>
      </c>
      <c r="C201" s="7" t="n">
        <v>1957</v>
      </c>
      <c r="D201" s="7" t="n">
        <v>5</v>
      </c>
      <c r="E201" s="8" t="n">
        <v>0.331</v>
      </c>
      <c r="F201" s="8" t="n">
        <v>68.1960848</v>
      </c>
    </row>
    <row r="202" customFormat="false" ht="12.75" hidden="false" customHeight="false" outlineLevel="0" collapsed="false">
      <c r="A202" s="6" t="s">
        <v>7</v>
      </c>
      <c r="B202" s="6" t="n">
        <v>49</v>
      </c>
      <c r="C202" s="7" t="n">
        <v>1957</v>
      </c>
      <c r="D202" s="7" t="n">
        <v>6</v>
      </c>
      <c r="E202" s="8" t="n">
        <v>0.305</v>
      </c>
      <c r="F202" s="8" t="n">
        <v>49.0689074</v>
      </c>
    </row>
    <row r="203" customFormat="false" ht="12.75" hidden="false" customHeight="false" outlineLevel="0" collapsed="false">
      <c r="A203" s="6" t="s">
        <v>7</v>
      </c>
      <c r="B203" s="6" t="n">
        <v>49</v>
      </c>
      <c r="C203" s="7" t="n">
        <v>1957</v>
      </c>
      <c r="D203" s="7" t="n">
        <v>7</v>
      </c>
      <c r="E203" s="8" t="n">
        <v>0.282</v>
      </c>
      <c r="F203" s="8" t="n">
        <v>27.0803146</v>
      </c>
    </row>
    <row r="204" customFormat="false" ht="12.75" hidden="false" customHeight="false" outlineLevel="0" collapsed="false">
      <c r="A204" s="6" t="s">
        <v>7</v>
      </c>
      <c r="B204" s="6" t="n">
        <v>49</v>
      </c>
      <c r="C204" s="7" t="n">
        <v>1957</v>
      </c>
      <c r="D204" s="7" t="n">
        <v>8</v>
      </c>
      <c r="E204" s="8" t="n">
        <v>0.261</v>
      </c>
      <c r="F204" s="8" t="n">
        <v>21.8448955</v>
      </c>
    </row>
    <row r="205" customFormat="false" ht="12.75" hidden="false" customHeight="false" outlineLevel="0" collapsed="false">
      <c r="A205" s="6" t="s">
        <v>7</v>
      </c>
      <c r="B205" s="6" t="n">
        <v>49</v>
      </c>
      <c r="C205" s="7" t="n">
        <v>1957</v>
      </c>
      <c r="D205" s="7" t="n">
        <v>9</v>
      </c>
      <c r="E205" s="8" t="n">
        <v>0.241</v>
      </c>
      <c r="F205" s="8" t="n">
        <v>21.8498077</v>
      </c>
    </row>
    <row r="206" customFormat="false" ht="12.75" hidden="false" customHeight="false" outlineLevel="0" collapsed="false">
      <c r="A206" s="6" t="s">
        <v>7</v>
      </c>
      <c r="B206" s="6" t="n">
        <v>49</v>
      </c>
      <c r="C206" s="7" t="n">
        <v>1957</v>
      </c>
      <c r="D206" s="7" t="n">
        <v>10</v>
      </c>
      <c r="E206" s="8" t="n">
        <v>0.222</v>
      </c>
      <c r="F206" s="8" t="n">
        <v>25.76431</v>
      </c>
    </row>
    <row r="207" customFormat="false" ht="12.75" hidden="false" customHeight="false" outlineLevel="0" collapsed="false">
      <c r="A207" s="6" t="s">
        <v>7</v>
      </c>
      <c r="B207" s="6" t="n">
        <v>49</v>
      </c>
      <c r="C207" s="7" t="n">
        <v>1957</v>
      </c>
      <c r="D207" s="7" t="n">
        <v>11</v>
      </c>
      <c r="E207" s="8" t="n">
        <v>0.206</v>
      </c>
      <c r="F207" s="8" t="n">
        <v>47.5300702</v>
      </c>
    </row>
    <row r="208" customFormat="false" ht="12.75" hidden="false" customHeight="false" outlineLevel="0" collapsed="false">
      <c r="A208" s="6" t="s">
        <v>7</v>
      </c>
      <c r="B208" s="6" t="n">
        <v>49</v>
      </c>
      <c r="C208" s="7" t="n">
        <v>1957</v>
      </c>
      <c r="D208" s="7" t="n">
        <v>12</v>
      </c>
      <c r="E208" s="8" t="n">
        <v>0.195</v>
      </c>
      <c r="F208" s="8" t="n">
        <v>38.5258121</v>
      </c>
    </row>
    <row r="209" customFormat="false" ht="12.75" hidden="false" customHeight="false" outlineLevel="0" collapsed="false">
      <c r="A209" s="6" t="s">
        <v>7</v>
      </c>
      <c r="B209" s="6" t="n">
        <v>49</v>
      </c>
      <c r="C209" s="7" t="n">
        <v>1958</v>
      </c>
      <c r="D209" s="7" t="n">
        <v>1</v>
      </c>
      <c r="E209" s="8" t="n">
        <v>0.198</v>
      </c>
      <c r="F209" s="8" t="n">
        <v>78.666105</v>
      </c>
    </row>
    <row r="210" customFormat="false" ht="12.75" hidden="false" customHeight="false" outlineLevel="0" collapsed="false">
      <c r="A210" s="6" t="s">
        <v>7</v>
      </c>
      <c r="B210" s="6" t="n">
        <v>49</v>
      </c>
      <c r="C210" s="7" t="n">
        <v>1958</v>
      </c>
      <c r="D210" s="7" t="n">
        <v>2</v>
      </c>
      <c r="E210" s="8" t="n">
        <v>0.215</v>
      </c>
      <c r="F210" s="8" t="n">
        <v>147.1482327</v>
      </c>
    </row>
    <row r="211" customFormat="false" ht="12.75" hidden="false" customHeight="false" outlineLevel="0" collapsed="false">
      <c r="A211" s="6" t="s">
        <v>7</v>
      </c>
      <c r="B211" s="6" t="n">
        <v>49</v>
      </c>
      <c r="C211" s="7" t="n">
        <v>1958</v>
      </c>
      <c r="D211" s="7" t="n">
        <v>3</v>
      </c>
      <c r="E211" s="8" t="n">
        <v>0.409</v>
      </c>
      <c r="F211" s="8" t="n">
        <v>138.5815728</v>
      </c>
    </row>
    <row r="212" customFormat="false" ht="12.75" hidden="false" customHeight="false" outlineLevel="0" collapsed="false">
      <c r="A212" s="6" t="s">
        <v>7</v>
      </c>
      <c r="B212" s="6" t="n">
        <v>49</v>
      </c>
      <c r="C212" s="7" t="n">
        <v>1958</v>
      </c>
      <c r="D212" s="7" t="n">
        <v>4</v>
      </c>
      <c r="E212" s="8" t="n">
        <v>0.287</v>
      </c>
      <c r="F212" s="8" t="n">
        <v>120.6954051</v>
      </c>
    </row>
    <row r="213" customFormat="false" ht="12.75" hidden="false" customHeight="false" outlineLevel="0" collapsed="false">
      <c r="A213" s="6" t="s">
        <v>7</v>
      </c>
      <c r="B213" s="6" t="n">
        <v>49</v>
      </c>
      <c r="C213" s="7" t="n">
        <v>1958</v>
      </c>
      <c r="D213" s="7" t="n">
        <v>5</v>
      </c>
      <c r="E213" s="8" t="n">
        <v>0.28</v>
      </c>
      <c r="F213" s="8" t="n">
        <v>84.5087688</v>
      </c>
    </row>
    <row r="214" customFormat="false" ht="12.75" hidden="false" customHeight="false" outlineLevel="0" collapsed="false">
      <c r="A214" s="6" t="s">
        <v>7</v>
      </c>
      <c r="B214" s="6" t="n">
        <v>49</v>
      </c>
      <c r="C214" s="7" t="n">
        <v>1958</v>
      </c>
      <c r="D214" s="7" t="n">
        <v>6</v>
      </c>
      <c r="E214" s="8" t="n">
        <v>0.268</v>
      </c>
      <c r="F214" s="8" t="n">
        <v>56.879</v>
      </c>
    </row>
    <row r="215" customFormat="false" ht="12.75" hidden="false" customHeight="false" outlineLevel="0" collapsed="false">
      <c r="A215" s="6" t="s">
        <v>7</v>
      </c>
      <c r="B215" s="6" t="n">
        <v>49</v>
      </c>
      <c r="C215" s="7" t="n">
        <v>1958</v>
      </c>
      <c r="D215" s="7" t="n">
        <v>7</v>
      </c>
      <c r="E215" s="8" t="n">
        <v>0.248</v>
      </c>
      <c r="F215" s="8" t="n">
        <v>34.6087047</v>
      </c>
    </row>
    <row r="216" customFormat="false" ht="12.75" hidden="false" customHeight="false" outlineLevel="0" collapsed="false">
      <c r="A216" s="6" t="s">
        <v>7</v>
      </c>
      <c r="B216" s="6" t="n">
        <v>49</v>
      </c>
      <c r="C216" s="7" t="n">
        <v>1958</v>
      </c>
      <c r="D216" s="7" t="n">
        <v>8</v>
      </c>
      <c r="E216" s="8" t="n">
        <v>0.229</v>
      </c>
      <c r="F216" s="8" t="n">
        <v>23.8593522</v>
      </c>
    </row>
    <row r="217" customFormat="false" ht="12.75" hidden="false" customHeight="false" outlineLevel="0" collapsed="false">
      <c r="A217" s="6" t="s">
        <v>7</v>
      </c>
      <c r="B217" s="6" t="n">
        <v>49</v>
      </c>
      <c r="C217" s="7" t="n">
        <v>1958</v>
      </c>
      <c r="D217" s="7" t="n">
        <v>9</v>
      </c>
      <c r="E217" s="8" t="n">
        <v>0.213</v>
      </c>
      <c r="F217" s="8" t="n">
        <v>22.389</v>
      </c>
    </row>
    <row r="218" customFormat="false" ht="12.75" hidden="false" customHeight="false" outlineLevel="0" collapsed="false">
      <c r="A218" s="6" t="s">
        <v>7</v>
      </c>
      <c r="B218" s="6" t="n">
        <v>49</v>
      </c>
      <c r="C218" s="7" t="n">
        <v>1958</v>
      </c>
      <c r="D218" s="7" t="n">
        <v>10</v>
      </c>
      <c r="E218" s="8" t="n">
        <v>0.198</v>
      </c>
      <c r="F218" s="8" t="n">
        <v>29.2318055</v>
      </c>
    </row>
    <row r="219" customFormat="false" ht="12.75" hidden="false" customHeight="false" outlineLevel="0" collapsed="false">
      <c r="A219" s="6" t="s">
        <v>7</v>
      </c>
      <c r="B219" s="6" t="n">
        <v>49</v>
      </c>
      <c r="C219" s="7" t="n">
        <v>1958</v>
      </c>
      <c r="D219" s="7" t="n">
        <v>11</v>
      </c>
      <c r="E219" s="8" t="n">
        <v>0.185</v>
      </c>
      <c r="F219" s="8" t="n">
        <v>29.127</v>
      </c>
    </row>
    <row r="220" customFormat="false" ht="12.75" hidden="false" customHeight="false" outlineLevel="0" collapsed="false">
      <c r="A220" s="6" t="s">
        <v>7</v>
      </c>
      <c r="B220" s="6" t="n">
        <v>49</v>
      </c>
      <c r="C220" s="7" t="n">
        <v>1958</v>
      </c>
      <c r="D220" s="7" t="n">
        <v>12</v>
      </c>
      <c r="E220" s="8" t="n">
        <v>0.969</v>
      </c>
      <c r="F220" s="8" t="n">
        <v>234.0188724</v>
      </c>
    </row>
    <row r="221" customFormat="false" ht="12.75" hidden="false" customHeight="false" outlineLevel="0" collapsed="false">
      <c r="A221" s="6" t="s">
        <v>7</v>
      </c>
      <c r="B221" s="6" t="n">
        <v>49</v>
      </c>
      <c r="C221" s="7" t="n">
        <v>1959</v>
      </c>
      <c r="D221" s="7" t="n">
        <v>1</v>
      </c>
      <c r="E221" s="8" t="n">
        <v>0.339</v>
      </c>
      <c r="F221" s="8" t="n">
        <v>151.6502573</v>
      </c>
    </row>
    <row r="222" customFormat="false" ht="12.75" hidden="false" customHeight="false" outlineLevel="0" collapsed="false">
      <c r="A222" s="6" t="s">
        <v>7</v>
      </c>
      <c r="B222" s="6" t="n">
        <v>49</v>
      </c>
      <c r="C222" s="7" t="n">
        <v>1959</v>
      </c>
      <c r="D222" s="7" t="n">
        <v>2</v>
      </c>
      <c r="E222" s="8" t="n">
        <v>0.314</v>
      </c>
      <c r="F222" s="8" t="n">
        <v>77.2689091</v>
      </c>
    </row>
    <row r="223" customFormat="false" ht="12.75" hidden="false" customHeight="false" outlineLevel="0" collapsed="false">
      <c r="A223" s="6" t="s">
        <v>7</v>
      </c>
      <c r="B223" s="6" t="n">
        <v>49</v>
      </c>
      <c r="C223" s="7" t="n">
        <v>1959</v>
      </c>
      <c r="D223" s="7" t="n">
        <v>3</v>
      </c>
      <c r="E223" s="8" t="n">
        <v>0.416</v>
      </c>
      <c r="F223" s="8" t="n">
        <v>115.4354018</v>
      </c>
    </row>
    <row r="224" customFormat="false" ht="12.75" hidden="false" customHeight="false" outlineLevel="0" collapsed="false">
      <c r="A224" s="6" t="s">
        <v>7</v>
      </c>
      <c r="B224" s="6" t="n">
        <v>49</v>
      </c>
      <c r="C224" s="7" t="n">
        <v>1959</v>
      </c>
      <c r="D224" s="7" t="n">
        <v>4</v>
      </c>
      <c r="E224" s="8" t="n">
        <v>0.37</v>
      </c>
      <c r="F224" s="8" t="n">
        <v>121.284</v>
      </c>
    </row>
    <row r="225" customFormat="false" ht="12.75" hidden="false" customHeight="false" outlineLevel="0" collapsed="false">
      <c r="A225" s="6" t="s">
        <v>7</v>
      </c>
      <c r="B225" s="6" t="n">
        <v>49</v>
      </c>
      <c r="C225" s="7" t="n">
        <v>1959</v>
      </c>
      <c r="D225" s="7" t="n">
        <v>5</v>
      </c>
      <c r="E225" s="8" t="n">
        <v>0.395</v>
      </c>
      <c r="F225" s="8" t="n">
        <v>135.4218154</v>
      </c>
    </row>
    <row r="226" customFormat="false" ht="12.75" hidden="false" customHeight="false" outlineLevel="0" collapsed="false">
      <c r="A226" s="6" t="s">
        <v>7</v>
      </c>
      <c r="B226" s="6" t="n">
        <v>49</v>
      </c>
      <c r="C226" s="7" t="n">
        <v>1959</v>
      </c>
      <c r="D226" s="7" t="n">
        <v>6</v>
      </c>
      <c r="E226" s="8" t="n">
        <v>0.373</v>
      </c>
      <c r="F226" s="8" t="n">
        <v>73.7329391</v>
      </c>
    </row>
    <row r="227" customFormat="false" ht="12.75" hidden="false" customHeight="false" outlineLevel="0" collapsed="false">
      <c r="A227" s="6" t="s">
        <v>7</v>
      </c>
      <c r="B227" s="6" t="n">
        <v>49</v>
      </c>
      <c r="C227" s="7" t="n">
        <v>1959</v>
      </c>
      <c r="D227" s="7" t="n">
        <v>7</v>
      </c>
      <c r="E227" s="8" t="n">
        <v>0.342</v>
      </c>
      <c r="F227" s="8" t="n">
        <v>38.6117241</v>
      </c>
    </row>
    <row r="228" customFormat="false" ht="12.75" hidden="false" customHeight="false" outlineLevel="0" collapsed="false">
      <c r="A228" s="6" t="s">
        <v>7</v>
      </c>
      <c r="B228" s="6" t="n">
        <v>49</v>
      </c>
      <c r="C228" s="7" t="n">
        <v>1959</v>
      </c>
      <c r="D228" s="7" t="n">
        <v>8</v>
      </c>
      <c r="E228" s="8" t="n">
        <v>0.314</v>
      </c>
      <c r="F228" s="8" t="n">
        <v>33.1747089</v>
      </c>
    </row>
    <row r="229" customFormat="false" ht="12.75" hidden="false" customHeight="false" outlineLevel="0" collapsed="false">
      <c r="A229" s="6" t="s">
        <v>7</v>
      </c>
      <c r="B229" s="6" t="n">
        <v>49</v>
      </c>
      <c r="C229" s="7" t="n">
        <v>1959</v>
      </c>
      <c r="D229" s="7" t="n">
        <v>9</v>
      </c>
      <c r="E229" s="8" t="n">
        <v>0.298</v>
      </c>
      <c r="F229" s="8" t="n">
        <v>52.689</v>
      </c>
    </row>
    <row r="230" customFormat="false" ht="12.75" hidden="false" customHeight="false" outlineLevel="0" collapsed="false">
      <c r="A230" s="6" t="s">
        <v>7</v>
      </c>
      <c r="B230" s="6" t="n">
        <v>49</v>
      </c>
      <c r="C230" s="7" t="n">
        <v>1959</v>
      </c>
      <c r="D230" s="7" t="n">
        <v>10</v>
      </c>
      <c r="E230" s="8" t="n">
        <v>0.274</v>
      </c>
      <c r="F230" s="8" t="n">
        <v>102.4998442</v>
      </c>
    </row>
    <row r="231" customFormat="false" ht="12.75" hidden="false" customHeight="false" outlineLevel="0" collapsed="false">
      <c r="A231" s="6" t="s">
        <v>7</v>
      </c>
      <c r="B231" s="6" t="n">
        <v>49</v>
      </c>
      <c r="C231" s="7" t="n">
        <v>1959</v>
      </c>
      <c r="D231" s="7" t="n">
        <v>11</v>
      </c>
      <c r="E231" s="8" t="n">
        <v>0.295</v>
      </c>
      <c r="F231" s="8" t="n">
        <v>115.754</v>
      </c>
    </row>
    <row r="232" customFormat="false" ht="12.75" hidden="false" customHeight="false" outlineLevel="0" collapsed="false">
      <c r="A232" s="6" t="s">
        <v>7</v>
      </c>
      <c r="B232" s="6" t="n">
        <v>49</v>
      </c>
      <c r="C232" s="7" t="n">
        <v>1959</v>
      </c>
      <c r="D232" s="7" t="n">
        <v>12</v>
      </c>
      <c r="E232" s="8" t="n">
        <v>1.422</v>
      </c>
      <c r="F232" s="8" t="n">
        <v>266.9620742</v>
      </c>
    </row>
    <row r="233" customFormat="false" ht="12.75" hidden="false" customHeight="false" outlineLevel="0" collapsed="false">
      <c r="A233" s="6" t="s">
        <v>7</v>
      </c>
      <c r="B233" s="6" t="n">
        <v>49</v>
      </c>
      <c r="C233" s="7" t="n">
        <v>1960</v>
      </c>
      <c r="D233" s="7" t="n">
        <v>1</v>
      </c>
      <c r="E233" s="8" t="n">
        <v>0.552</v>
      </c>
      <c r="F233" s="8" t="n">
        <v>158.9736713</v>
      </c>
    </row>
    <row r="234" customFormat="false" ht="12.75" hidden="false" customHeight="false" outlineLevel="0" collapsed="false">
      <c r="A234" s="6" t="s">
        <v>7</v>
      </c>
      <c r="B234" s="6" t="n">
        <v>49</v>
      </c>
      <c r="C234" s="7" t="n">
        <v>1960</v>
      </c>
      <c r="D234" s="7" t="n">
        <v>2</v>
      </c>
      <c r="E234" s="8" t="n">
        <v>2.247</v>
      </c>
      <c r="F234" s="8" t="n">
        <v>363.1536127</v>
      </c>
    </row>
    <row r="235" customFormat="false" ht="12.75" hidden="false" customHeight="false" outlineLevel="0" collapsed="false">
      <c r="A235" s="6" t="s">
        <v>7</v>
      </c>
      <c r="B235" s="6" t="n">
        <v>49</v>
      </c>
      <c r="C235" s="7" t="n">
        <v>1960</v>
      </c>
      <c r="D235" s="7" t="n">
        <v>3</v>
      </c>
      <c r="E235" s="8" t="n">
        <v>1.436</v>
      </c>
      <c r="F235" s="8" t="n">
        <v>214.0637952</v>
      </c>
    </row>
    <row r="236" customFormat="false" ht="12.75" hidden="false" customHeight="false" outlineLevel="0" collapsed="false">
      <c r="A236" s="6" t="s">
        <v>7</v>
      </c>
      <c r="B236" s="6" t="n">
        <v>49</v>
      </c>
      <c r="C236" s="7" t="n">
        <v>1960</v>
      </c>
      <c r="D236" s="7" t="n">
        <v>4</v>
      </c>
      <c r="E236" s="8" t="n">
        <v>0.778</v>
      </c>
      <c r="F236" s="8" t="n">
        <v>145.4614971</v>
      </c>
    </row>
    <row r="237" customFormat="false" ht="12.75" hidden="false" customHeight="false" outlineLevel="0" collapsed="false">
      <c r="A237" s="6" t="s">
        <v>7</v>
      </c>
      <c r="B237" s="6" t="n">
        <v>49</v>
      </c>
      <c r="C237" s="7" t="n">
        <v>1960</v>
      </c>
      <c r="D237" s="7" t="n">
        <v>5</v>
      </c>
      <c r="E237" s="8" t="n">
        <v>0.792</v>
      </c>
      <c r="F237" s="8" t="n">
        <v>160.5036267</v>
      </c>
    </row>
    <row r="238" customFormat="false" ht="12.75" hidden="false" customHeight="false" outlineLevel="0" collapsed="false">
      <c r="A238" s="6" t="s">
        <v>7</v>
      </c>
      <c r="B238" s="6" t="n">
        <v>49</v>
      </c>
      <c r="C238" s="7" t="n">
        <v>1960</v>
      </c>
      <c r="D238" s="7" t="n">
        <v>6</v>
      </c>
      <c r="E238" s="8" t="n">
        <v>0.717</v>
      </c>
      <c r="F238" s="8" t="n">
        <v>100.7438744</v>
      </c>
    </row>
    <row r="239" customFormat="false" ht="12.75" hidden="false" customHeight="false" outlineLevel="0" collapsed="false">
      <c r="A239" s="6" t="s">
        <v>7</v>
      </c>
      <c r="B239" s="6" t="n">
        <v>49</v>
      </c>
      <c r="C239" s="7" t="n">
        <v>1960</v>
      </c>
      <c r="D239" s="7" t="n">
        <v>7</v>
      </c>
      <c r="E239" s="8" t="n">
        <v>0.649</v>
      </c>
      <c r="F239" s="8" t="n">
        <v>47.6727247</v>
      </c>
    </row>
    <row r="240" customFormat="false" ht="12.75" hidden="false" customHeight="false" outlineLevel="0" collapsed="false">
      <c r="A240" s="6" t="s">
        <v>7</v>
      </c>
      <c r="B240" s="6" t="n">
        <v>49</v>
      </c>
      <c r="C240" s="7" t="n">
        <v>1960</v>
      </c>
      <c r="D240" s="7" t="n">
        <v>8</v>
      </c>
      <c r="E240" s="8" t="n">
        <v>0.589</v>
      </c>
      <c r="F240" s="8" t="n">
        <v>36.1883357</v>
      </c>
    </row>
    <row r="241" customFormat="false" ht="12.75" hidden="false" customHeight="false" outlineLevel="0" collapsed="false">
      <c r="A241" s="6" t="s">
        <v>7</v>
      </c>
      <c r="B241" s="6" t="n">
        <v>49</v>
      </c>
      <c r="C241" s="7" t="n">
        <v>1960</v>
      </c>
      <c r="D241" s="7" t="n">
        <v>9</v>
      </c>
      <c r="E241" s="8" t="n">
        <v>0.535</v>
      </c>
      <c r="F241" s="8" t="n">
        <v>32.251</v>
      </c>
    </row>
    <row r="242" customFormat="false" ht="12.75" hidden="false" customHeight="false" outlineLevel="0" collapsed="false">
      <c r="A242" s="6" t="s">
        <v>7</v>
      </c>
      <c r="B242" s="6" t="n">
        <v>49</v>
      </c>
      <c r="C242" s="7" t="n">
        <v>1960</v>
      </c>
      <c r="D242" s="7" t="n">
        <v>10</v>
      </c>
      <c r="E242" s="8" t="n">
        <v>1.562</v>
      </c>
      <c r="F242" s="8" t="n">
        <v>246.8019351</v>
      </c>
    </row>
    <row r="243" customFormat="false" ht="12.75" hidden="false" customHeight="false" outlineLevel="0" collapsed="false">
      <c r="A243" s="6" t="s">
        <v>7</v>
      </c>
      <c r="B243" s="6" t="n">
        <v>49</v>
      </c>
      <c r="C243" s="7" t="n">
        <v>1960</v>
      </c>
      <c r="D243" s="7" t="n">
        <v>11</v>
      </c>
      <c r="E243" s="8" t="n">
        <v>0.988</v>
      </c>
      <c r="F243" s="8" t="n">
        <v>205.926679</v>
      </c>
    </row>
    <row r="244" customFormat="false" ht="12.75" hidden="false" customHeight="false" outlineLevel="0" collapsed="false">
      <c r="A244" s="6" t="s">
        <v>7</v>
      </c>
      <c r="B244" s="6" t="n">
        <v>49</v>
      </c>
      <c r="C244" s="7" t="n">
        <v>1960</v>
      </c>
      <c r="D244" s="7" t="n">
        <v>12</v>
      </c>
      <c r="E244" s="8" t="n">
        <v>1.426</v>
      </c>
      <c r="F244" s="8" t="n">
        <v>150.1762382</v>
      </c>
    </row>
    <row r="245" customFormat="false" ht="12.75" hidden="false" customHeight="false" outlineLevel="0" collapsed="false">
      <c r="A245" s="6" t="s">
        <v>7</v>
      </c>
      <c r="B245" s="6" t="n">
        <v>49</v>
      </c>
      <c r="C245" s="7" t="n">
        <v>1961</v>
      </c>
      <c r="D245" s="7" t="n">
        <v>1</v>
      </c>
      <c r="E245" s="8" t="n">
        <v>1.153</v>
      </c>
      <c r="F245" s="8" t="n">
        <v>115.3478931</v>
      </c>
    </row>
    <row r="246" customFormat="false" ht="12.75" hidden="false" customHeight="false" outlineLevel="0" collapsed="false">
      <c r="A246" s="6" t="s">
        <v>7</v>
      </c>
      <c r="B246" s="6" t="n">
        <v>49</v>
      </c>
      <c r="C246" s="7" t="n">
        <v>1961</v>
      </c>
      <c r="D246" s="7" t="n">
        <v>2</v>
      </c>
      <c r="E246" s="8" t="n">
        <v>0.801</v>
      </c>
      <c r="F246" s="8" t="n">
        <v>85.1329062</v>
      </c>
    </row>
    <row r="247" customFormat="false" ht="12.75" hidden="false" customHeight="false" outlineLevel="0" collapsed="false">
      <c r="A247" s="6" t="s">
        <v>7</v>
      </c>
      <c r="B247" s="6" t="n">
        <v>49</v>
      </c>
      <c r="C247" s="7" t="n">
        <v>1961</v>
      </c>
      <c r="D247" s="7" t="n">
        <v>3</v>
      </c>
      <c r="E247" s="8" t="n">
        <v>0.767</v>
      </c>
      <c r="F247" s="8" t="n">
        <v>79.725</v>
      </c>
    </row>
    <row r="248" customFormat="false" ht="12.75" hidden="false" customHeight="false" outlineLevel="0" collapsed="false">
      <c r="A248" s="6" t="s">
        <v>7</v>
      </c>
      <c r="B248" s="6" t="n">
        <v>49</v>
      </c>
      <c r="C248" s="7" t="n">
        <v>1961</v>
      </c>
      <c r="D248" s="7" t="n">
        <v>4</v>
      </c>
      <c r="E248" s="8" t="n">
        <v>0.797</v>
      </c>
      <c r="F248" s="8" t="n">
        <v>113.113</v>
      </c>
    </row>
    <row r="249" customFormat="false" ht="12.75" hidden="false" customHeight="false" outlineLevel="0" collapsed="false">
      <c r="A249" s="6" t="s">
        <v>7</v>
      </c>
      <c r="B249" s="6" t="n">
        <v>49</v>
      </c>
      <c r="C249" s="7" t="n">
        <v>1961</v>
      </c>
      <c r="D249" s="7" t="n">
        <v>5</v>
      </c>
      <c r="E249" s="8" t="n">
        <v>0.805</v>
      </c>
      <c r="F249" s="8" t="n">
        <v>95.5225858</v>
      </c>
    </row>
    <row r="250" customFormat="false" ht="12.75" hidden="false" customHeight="false" outlineLevel="0" collapsed="false">
      <c r="A250" s="6" t="s">
        <v>7</v>
      </c>
      <c r="B250" s="6" t="n">
        <v>49</v>
      </c>
      <c r="C250" s="7" t="n">
        <v>1961</v>
      </c>
      <c r="D250" s="7" t="n">
        <v>6</v>
      </c>
      <c r="E250" s="8" t="n">
        <v>0.67</v>
      </c>
      <c r="F250" s="8" t="n">
        <v>78.7673258</v>
      </c>
    </row>
    <row r="251" customFormat="false" ht="12.75" hidden="false" customHeight="false" outlineLevel="0" collapsed="false">
      <c r="A251" s="6" t="s">
        <v>7</v>
      </c>
      <c r="B251" s="6" t="n">
        <v>49</v>
      </c>
      <c r="C251" s="7" t="n">
        <v>1961</v>
      </c>
      <c r="D251" s="7" t="n">
        <v>7</v>
      </c>
      <c r="E251" s="8" t="n">
        <v>0.627</v>
      </c>
      <c r="F251" s="8" t="n">
        <v>50.574</v>
      </c>
    </row>
    <row r="252" customFormat="false" ht="12.75" hidden="false" customHeight="false" outlineLevel="0" collapsed="false">
      <c r="A252" s="6" t="s">
        <v>7</v>
      </c>
      <c r="B252" s="6" t="n">
        <v>49</v>
      </c>
      <c r="C252" s="7" t="n">
        <v>1961</v>
      </c>
      <c r="D252" s="7" t="n">
        <v>8</v>
      </c>
      <c r="E252" s="8" t="n">
        <v>0.56</v>
      </c>
      <c r="F252" s="8" t="n">
        <v>31.6223522</v>
      </c>
    </row>
    <row r="253" customFormat="false" ht="12.75" hidden="false" customHeight="false" outlineLevel="0" collapsed="false">
      <c r="A253" s="6" t="s">
        <v>7</v>
      </c>
      <c r="B253" s="6" t="n">
        <v>49</v>
      </c>
      <c r="C253" s="7" t="n">
        <v>1961</v>
      </c>
      <c r="D253" s="7" t="n">
        <v>9</v>
      </c>
      <c r="E253" s="8" t="n">
        <v>0.513</v>
      </c>
      <c r="F253" s="8" t="n">
        <v>39.9797288</v>
      </c>
    </row>
    <row r="254" customFormat="false" ht="12.75" hidden="false" customHeight="false" outlineLevel="0" collapsed="false">
      <c r="A254" s="6" t="s">
        <v>7</v>
      </c>
      <c r="B254" s="6" t="n">
        <v>49</v>
      </c>
      <c r="C254" s="7" t="n">
        <v>1961</v>
      </c>
      <c r="D254" s="7" t="n">
        <v>10</v>
      </c>
      <c r="E254" s="8" t="n">
        <v>0.472</v>
      </c>
      <c r="F254" s="8" t="n">
        <v>43.1976252</v>
      </c>
    </row>
    <row r="255" customFormat="false" ht="12.75" hidden="false" customHeight="false" outlineLevel="0" collapsed="false">
      <c r="A255" s="6" t="s">
        <v>7</v>
      </c>
      <c r="B255" s="6" t="n">
        <v>49</v>
      </c>
      <c r="C255" s="7" t="n">
        <v>1961</v>
      </c>
      <c r="D255" s="7" t="n">
        <v>11</v>
      </c>
      <c r="E255" s="8" t="n">
        <v>0.607</v>
      </c>
      <c r="F255" s="8" t="n">
        <v>188.4361914</v>
      </c>
    </row>
    <row r="256" customFormat="false" ht="12.75" hidden="false" customHeight="false" outlineLevel="0" collapsed="false">
      <c r="A256" s="6" t="s">
        <v>7</v>
      </c>
      <c r="B256" s="6" t="n">
        <v>49</v>
      </c>
      <c r="C256" s="7" t="n">
        <v>1961</v>
      </c>
      <c r="D256" s="7" t="n">
        <v>12</v>
      </c>
      <c r="E256" s="8" t="n">
        <v>2.169</v>
      </c>
      <c r="F256" s="8" t="n">
        <v>162.2345368</v>
      </c>
    </row>
    <row r="257" customFormat="false" ht="12.75" hidden="false" customHeight="false" outlineLevel="0" collapsed="false">
      <c r="A257" s="6" t="s">
        <v>7</v>
      </c>
      <c r="B257" s="6" t="n">
        <v>49</v>
      </c>
      <c r="C257" s="7" t="n">
        <v>1962</v>
      </c>
      <c r="D257" s="7" t="n">
        <v>1</v>
      </c>
      <c r="E257" s="8" t="n">
        <v>1.029</v>
      </c>
      <c r="F257" s="8" t="n">
        <v>253.4767425</v>
      </c>
    </row>
    <row r="258" customFormat="false" ht="12.75" hidden="false" customHeight="false" outlineLevel="0" collapsed="false">
      <c r="A258" s="6" t="s">
        <v>7</v>
      </c>
      <c r="B258" s="6" t="n">
        <v>49</v>
      </c>
      <c r="C258" s="7" t="n">
        <v>1962</v>
      </c>
      <c r="D258" s="7" t="n">
        <v>2</v>
      </c>
      <c r="E258" s="8" t="n">
        <v>0.75</v>
      </c>
      <c r="F258" s="8" t="n">
        <v>85.777</v>
      </c>
    </row>
    <row r="259" customFormat="false" ht="12.75" hidden="false" customHeight="false" outlineLevel="0" collapsed="false">
      <c r="A259" s="6" t="s">
        <v>7</v>
      </c>
      <c r="B259" s="6" t="n">
        <v>49</v>
      </c>
      <c r="C259" s="7" t="n">
        <v>1962</v>
      </c>
      <c r="D259" s="7" t="n">
        <v>3</v>
      </c>
      <c r="E259" s="8" t="n">
        <v>0.817</v>
      </c>
      <c r="F259" s="8" t="n">
        <v>230.6871361</v>
      </c>
    </row>
    <row r="260" customFormat="false" ht="12.75" hidden="false" customHeight="false" outlineLevel="0" collapsed="false">
      <c r="A260" s="6" t="s">
        <v>7</v>
      </c>
      <c r="B260" s="6" t="n">
        <v>49</v>
      </c>
      <c r="C260" s="7" t="n">
        <v>1962</v>
      </c>
      <c r="D260" s="7" t="n">
        <v>4</v>
      </c>
      <c r="E260" s="8" t="n">
        <v>0.822</v>
      </c>
      <c r="F260" s="8" t="n">
        <v>169.1211161</v>
      </c>
    </row>
    <row r="261" customFormat="false" ht="12.75" hidden="false" customHeight="false" outlineLevel="0" collapsed="false">
      <c r="A261" s="6" t="s">
        <v>7</v>
      </c>
      <c r="B261" s="6" t="n">
        <v>49</v>
      </c>
      <c r="C261" s="7" t="n">
        <v>1962</v>
      </c>
      <c r="D261" s="7" t="n">
        <v>5</v>
      </c>
      <c r="E261" s="8" t="n">
        <v>0.693</v>
      </c>
      <c r="F261" s="8" t="n">
        <v>129.378</v>
      </c>
    </row>
    <row r="262" customFormat="false" ht="12.75" hidden="false" customHeight="false" outlineLevel="0" collapsed="false">
      <c r="A262" s="6" t="s">
        <v>7</v>
      </c>
      <c r="B262" s="6" t="n">
        <v>49</v>
      </c>
      <c r="C262" s="7" t="n">
        <v>1962</v>
      </c>
      <c r="D262" s="7" t="n">
        <v>6</v>
      </c>
      <c r="E262" s="8" t="n">
        <v>0.627</v>
      </c>
      <c r="F262" s="8" t="n">
        <v>85.3984705</v>
      </c>
    </row>
    <row r="263" customFormat="false" ht="12.75" hidden="false" customHeight="false" outlineLevel="0" collapsed="false">
      <c r="A263" s="6" t="s">
        <v>7</v>
      </c>
      <c r="B263" s="6" t="n">
        <v>49</v>
      </c>
      <c r="C263" s="7" t="n">
        <v>1962</v>
      </c>
      <c r="D263" s="7" t="n">
        <v>7</v>
      </c>
      <c r="E263" s="8" t="n">
        <v>0.569</v>
      </c>
      <c r="F263" s="8" t="n">
        <v>43.9276408</v>
      </c>
    </row>
    <row r="264" customFormat="false" ht="12.75" hidden="false" customHeight="false" outlineLevel="0" collapsed="false">
      <c r="A264" s="6" t="s">
        <v>7</v>
      </c>
      <c r="B264" s="6" t="n">
        <v>49</v>
      </c>
      <c r="C264" s="7" t="n">
        <v>1962</v>
      </c>
      <c r="D264" s="7" t="n">
        <v>8</v>
      </c>
      <c r="E264" s="8" t="n">
        <v>0.52</v>
      </c>
      <c r="F264" s="8" t="n">
        <v>31.6136435</v>
      </c>
    </row>
    <row r="265" customFormat="false" ht="12.75" hidden="false" customHeight="false" outlineLevel="0" collapsed="false">
      <c r="A265" s="6" t="s">
        <v>7</v>
      </c>
      <c r="B265" s="6" t="n">
        <v>49</v>
      </c>
      <c r="C265" s="7" t="n">
        <v>1962</v>
      </c>
      <c r="D265" s="7" t="n">
        <v>9</v>
      </c>
      <c r="E265" s="8" t="n">
        <v>0.477</v>
      </c>
      <c r="F265" s="8" t="n">
        <v>30.1276529</v>
      </c>
    </row>
    <row r="266" customFormat="false" ht="12.75" hidden="false" customHeight="false" outlineLevel="0" collapsed="false">
      <c r="A266" s="6" t="s">
        <v>7</v>
      </c>
      <c r="B266" s="6" t="n">
        <v>49</v>
      </c>
      <c r="C266" s="7" t="n">
        <v>1962</v>
      </c>
      <c r="D266" s="7" t="n">
        <v>10</v>
      </c>
      <c r="E266" s="8" t="n">
        <v>0.435</v>
      </c>
      <c r="F266" s="8" t="n">
        <v>89.1921931</v>
      </c>
    </row>
    <row r="267" customFormat="false" ht="12.75" hidden="false" customHeight="false" outlineLevel="0" collapsed="false">
      <c r="A267" s="6" t="s">
        <v>7</v>
      </c>
      <c r="B267" s="6" t="n">
        <v>49</v>
      </c>
      <c r="C267" s="7" t="n">
        <v>1962</v>
      </c>
      <c r="D267" s="7" t="n">
        <v>11</v>
      </c>
      <c r="E267" s="8" t="n">
        <v>0.399</v>
      </c>
      <c r="F267" s="8" t="n">
        <v>55.0860988</v>
      </c>
    </row>
    <row r="268" customFormat="false" ht="12.75" hidden="false" customHeight="false" outlineLevel="0" collapsed="false">
      <c r="A268" s="6" t="s">
        <v>7</v>
      </c>
      <c r="B268" s="6" t="n">
        <v>49</v>
      </c>
      <c r="C268" s="7" t="n">
        <v>1962</v>
      </c>
      <c r="D268" s="7" t="n">
        <v>12</v>
      </c>
      <c r="E268" s="8" t="n">
        <v>0.369</v>
      </c>
      <c r="F268" s="8" t="n">
        <v>52.7496784</v>
      </c>
    </row>
    <row r="269" customFormat="false" ht="12.75" hidden="false" customHeight="false" outlineLevel="0" collapsed="false">
      <c r="A269" s="6" t="s">
        <v>7</v>
      </c>
      <c r="B269" s="6" t="n">
        <v>49</v>
      </c>
      <c r="C269" s="7" t="n">
        <v>1963</v>
      </c>
      <c r="D269" s="7" t="n">
        <v>1</v>
      </c>
      <c r="E269" s="8" t="n">
        <v>0.58</v>
      </c>
      <c r="F269" s="8" t="n">
        <v>217.6819474</v>
      </c>
    </row>
    <row r="270" customFormat="false" ht="12.75" hidden="false" customHeight="false" outlineLevel="0" collapsed="false">
      <c r="A270" s="6" t="s">
        <v>7</v>
      </c>
      <c r="B270" s="6" t="n">
        <v>49</v>
      </c>
      <c r="C270" s="7" t="n">
        <v>1963</v>
      </c>
      <c r="D270" s="7" t="n">
        <v>2</v>
      </c>
      <c r="E270" s="8" t="n">
        <v>0.95</v>
      </c>
      <c r="F270" s="8" t="n">
        <v>128.9967261</v>
      </c>
    </row>
    <row r="271" customFormat="false" ht="12.75" hidden="false" customHeight="false" outlineLevel="0" collapsed="false">
      <c r="A271" s="6" t="s">
        <v>7</v>
      </c>
      <c r="B271" s="6" t="n">
        <v>49</v>
      </c>
      <c r="C271" s="7" t="n">
        <v>1963</v>
      </c>
      <c r="D271" s="7" t="n">
        <v>3</v>
      </c>
      <c r="E271" s="8" t="n">
        <v>0.781</v>
      </c>
      <c r="F271" s="8" t="n">
        <v>135.8966686</v>
      </c>
    </row>
    <row r="272" customFormat="false" ht="12.75" hidden="false" customHeight="false" outlineLevel="0" collapsed="false">
      <c r="A272" s="6" t="s">
        <v>7</v>
      </c>
      <c r="B272" s="6" t="n">
        <v>49</v>
      </c>
      <c r="C272" s="7" t="n">
        <v>1963</v>
      </c>
      <c r="D272" s="7" t="n">
        <v>4</v>
      </c>
      <c r="E272" s="8" t="n">
        <v>0.68</v>
      </c>
      <c r="F272" s="8" t="n">
        <v>137.9525641</v>
      </c>
    </row>
    <row r="273" customFormat="false" ht="12.75" hidden="false" customHeight="false" outlineLevel="0" collapsed="false">
      <c r="A273" s="6" t="s">
        <v>7</v>
      </c>
      <c r="B273" s="6" t="n">
        <v>49</v>
      </c>
      <c r="C273" s="7" t="n">
        <v>1963</v>
      </c>
      <c r="D273" s="7" t="n">
        <v>5</v>
      </c>
      <c r="E273" s="8" t="n">
        <v>0.644</v>
      </c>
      <c r="F273" s="8" t="n">
        <v>113.3586111</v>
      </c>
    </row>
    <row r="274" customFormat="false" ht="12.75" hidden="false" customHeight="false" outlineLevel="0" collapsed="false">
      <c r="A274" s="6" t="s">
        <v>7</v>
      </c>
      <c r="B274" s="6" t="n">
        <v>49</v>
      </c>
      <c r="C274" s="7" t="n">
        <v>1963</v>
      </c>
      <c r="D274" s="7" t="n">
        <v>6</v>
      </c>
      <c r="E274" s="8" t="n">
        <v>0.586</v>
      </c>
      <c r="F274" s="8" t="n">
        <v>94.2617554</v>
      </c>
    </row>
    <row r="275" customFormat="false" ht="12.75" hidden="false" customHeight="false" outlineLevel="0" collapsed="false">
      <c r="A275" s="6" t="s">
        <v>7</v>
      </c>
      <c r="B275" s="6" t="n">
        <v>49</v>
      </c>
      <c r="C275" s="7" t="n">
        <v>1963</v>
      </c>
      <c r="D275" s="7" t="n">
        <v>7</v>
      </c>
      <c r="E275" s="8" t="n">
        <v>0.533</v>
      </c>
      <c r="F275" s="8" t="n">
        <v>47.6638114</v>
      </c>
    </row>
    <row r="276" customFormat="false" ht="12.75" hidden="false" customHeight="false" outlineLevel="0" collapsed="false">
      <c r="A276" s="6" t="s">
        <v>7</v>
      </c>
      <c r="B276" s="6" t="n">
        <v>49</v>
      </c>
      <c r="C276" s="7" t="n">
        <v>1963</v>
      </c>
      <c r="D276" s="7" t="n">
        <v>8</v>
      </c>
      <c r="E276" s="8" t="n">
        <v>0.486</v>
      </c>
      <c r="F276" s="8" t="n">
        <v>30.3267615</v>
      </c>
    </row>
    <row r="277" customFormat="false" ht="12.75" hidden="false" customHeight="false" outlineLevel="0" collapsed="false">
      <c r="A277" s="6" t="s">
        <v>7</v>
      </c>
      <c r="B277" s="6" t="n">
        <v>49</v>
      </c>
      <c r="C277" s="7" t="n">
        <v>1963</v>
      </c>
      <c r="D277" s="7" t="n">
        <v>9</v>
      </c>
      <c r="E277" s="8" t="n">
        <v>0.442</v>
      </c>
      <c r="F277" s="8" t="n">
        <v>34.9745321</v>
      </c>
    </row>
    <row r="278" customFormat="false" ht="12.75" hidden="false" customHeight="false" outlineLevel="0" collapsed="false">
      <c r="A278" s="6" t="s">
        <v>7</v>
      </c>
      <c r="B278" s="6" t="n">
        <v>49</v>
      </c>
      <c r="C278" s="7" t="n">
        <v>1963</v>
      </c>
      <c r="D278" s="7" t="n">
        <v>10</v>
      </c>
      <c r="E278" s="8" t="n">
        <v>0.403</v>
      </c>
      <c r="F278" s="8" t="n">
        <v>31.35395</v>
      </c>
    </row>
    <row r="279" customFormat="false" ht="12.75" hidden="false" customHeight="false" outlineLevel="0" collapsed="false">
      <c r="A279" s="6" t="s">
        <v>7</v>
      </c>
      <c r="B279" s="6" t="n">
        <v>49</v>
      </c>
      <c r="C279" s="7" t="n">
        <v>1963</v>
      </c>
      <c r="D279" s="7" t="n">
        <v>11</v>
      </c>
      <c r="E279" s="8" t="n">
        <v>1.99</v>
      </c>
      <c r="F279" s="8" t="n">
        <v>311.8201549</v>
      </c>
    </row>
    <row r="280" customFormat="false" ht="12.75" hidden="false" customHeight="false" outlineLevel="0" collapsed="false">
      <c r="A280" s="6" t="s">
        <v>7</v>
      </c>
      <c r="B280" s="6" t="n">
        <v>49</v>
      </c>
      <c r="C280" s="7" t="n">
        <v>1963</v>
      </c>
      <c r="D280" s="7" t="n">
        <v>12</v>
      </c>
      <c r="E280" s="8" t="n">
        <v>1.081</v>
      </c>
      <c r="F280" s="8" t="n">
        <v>148.823</v>
      </c>
    </row>
    <row r="281" customFormat="false" ht="12.75" hidden="false" customHeight="false" outlineLevel="0" collapsed="false">
      <c r="A281" s="6" t="s">
        <v>7</v>
      </c>
      <c r="B281" s="6" t="n">
        <v>49</v>
      </c>
      <c r="C281" s="7" t="n">
        <v>1964</v>
      </c>
      <c r="D281" s="7" t="n">
        <v>1</v>
      </c>
      <c r="E281" s="8" t="n">
        <v>0.59</v>
      </c>
      <c r="F281" s="8" t="n">
        <v>89.4873898</v>
      </c>
    </row>
    <row r="282" customFormat="false" ht="12.75" hidden="false" customHeight="false" outlineLevel="0" collapsed="false">
      <c r="A282" s="6" t="s">
        <v>7</v>
      </c>
      <c r="B282" s="6" t="n">
        <v>49</v>
      </c>
      <c r="C282" s="7" t="n">
        <v>1964</v>
      </c>
      <c r="D282" s="7" t="n">
        <v>2</v>
      </c>
      <c r="E282" s="8" t="n">
        <v>2.343</v>
      </c>
      <c r="F282" s="8" t="n">
        <v>209.4419871</v>
      </c>
    </row>
    <row r="283" customFormat="false" ht="12.75" hidden="false" customHeight="false" outlineLevel="0" collapsed="false">
      <c r="A283" s="6" t="s">
        <v>7</v>
      </c>
      <c r="B283" s="6" t="n">
        <v>49</v>
      </c>
      <c r="C283" s="7" t="n">
        <v>1964</v>
      </c>
      <c r="D283" s="7" t="n">
        <v>3</v>
      </c>
      <c r="E283" s="8" t="n">
        <v>2.02</v>
      </c>
      <c r="F283" s="8" t="n">
        <v>231.1242745</v>
      </c>
    </row>
    <row r="284" customFormat="false" ht="12.75" hidden="false" customHeight="false" outlineLevel="0" collapsed="false">
      <c r="A284" s="6" t="s">
        <v>7</v>
      </c>
      <c r="B284" s="6" t="n">
        <v>49</v>
      </c>
      <c r="C284" s="7" t="n">
        <v>1964</v>
      </c>
      <c r="D284" s="7" t="n">
        <v>4</v>
      </c>
      <c r="E284" s="8" t="n">
        <v>0.842</v>
      </c>
      <c r="F284" s="8" t="n">
        <v>127.735</v>
      </c>
    </row>
    <row r="285" customFormat="false" ht="12.75" hidden="false" customHeight="false" outlineLevel="0" collapsed="false">
      <c r="A285" s="6" t="s">
        <v>7</v>
      </c>
      <c r="B285" s="6" t="n">
        <v>49</v>
      </c>
      <c r="C285" s="7" t="n">
        <v>1964</v>
      </c>
      <c r="D285" s="7" t="n">
        <v>5</v>
      </c>
      <c r="E285" s="8" t="n">
        <v>0.762</v>
      </c>
      <c r="F285" s="8" t="n">
        <v>145.8526266</v>
      </c>
    </row>
    <row r="286" customFormat="false" ht="12.75" hidden="false" customHeight="false" outlineLevel="0" collapsed="false">
      <c r="A286" s="6" t="s">
        <v>7</v>
      </c>
      <c r="B286" s="6" t="n">
        <v>49</v>
      </c>
      <c r="C286" s="7" t="n">
        <v>1964</v>
      </c>
      <c r="D286" s="7" t="n">
        <v>6</v>
      </c>
      <c r="E286" s="8" t="n">
        <v>0.696</v>
      </c>
      <c r="F286" s="8" t="n">
        <v>97.099</v>
      </c>
    </row>
    <row r="287" customFormat="false" ht="12.75" hidden="false" customHeight="false" outlineLevel="0" collapsed="false">
      <c r="A287" s="6" t="s">
        <v>7</v>
      </c>
      <c r="B287" s="6" t="n">
        <v>49</v>
      </c>
      <c r="C287" s="7" t="n">
        <v>1964</v>
      </c>
      <c r="D287" s="7" t="n">
        <v>7</v>
      </c>
      <c r="E287" s="8" t="n">
        <v>0.638</v>
      </c>
      <c r="F287" s="8" t="n">
        <v>56.219</v>
      </c>
    </row>
    <row r="288" customFormat="false" ht="12.75" hidden="false" customHeight="false" outlineLevel="0" collapsed="false">
      <c r="A288" s="6" t="s">
        <v>7</v>
      </c>
      <c r="B288" s="6" t="n">
        <v>49</v>
      </c>
      <c r="C288" s="7" t="n">
        <v>1964</v>
      </c>
      <c r="D288" s="7" t="n">
        <v>8</v>
      </c>
      <c r="E288" s="8" t="n">
        <v>0.58</v>
      </c>
      <c r="F288" s="8" t="n">
        <v>33.777</v>
      </c>
    </row>
    <row r="289" customFormat="false" ht="12.75" hidden="false" customHeight="false" outlineLevel="0" collapsed="false">
      <c r="A289" s="6" t="s">
        <v>7</v>
      </c>
      <c r="B289" s="6" t="n">
        <v>49</v>
      </c>
      <c r="C289" s="7" t="n">
        <v>1964</v>
      </c>
      <c r="D289" s="7" t="n">
        <v>9</v>
      </c>
      <c r="E289" s="8" t="n">
        <v>0.527</v>
      </c>
      <c r="F289" s="8" t="n">
        <v>32.6239489</v>
      </c>
    </row>
    <row r="290" customFormat="false" ht="12.75" hidden="false" customHeight="false" outlineLevel="0" collapsed="false">
      <c r="A290" s="6" t="s">
        <v>7</v>
      </c>
      <c r="B290" s="6" t="n">
        <v>49</v>
      </c>
      <c r="C290" s="7" t="n">
        <v>1964</v>
      </c>
      <c r="D290" s="7" t="n">
        <v>10</v>
      </c>
      <c r="E290" s="8" t="n">
        <v>0.48</v>
      </c>
      <c r="F290" s="8" t="n">
        <v>35.7508872</v>
      </c>
    </row>
    <row r="291" customFormat="false" ht="12.75" hidden="false" customHeight="false" outlineLevel="0" collapsed="false">
      <c r="A291" s="6" t="s">
        <v>7</v>
      </c>
      <c r="B291" s="6" t="n">
        <v>49</v>
      </c>
      <c r="C291" s="7" t="n">
        <v>1964</v>
      </c>
      <c r="D291" s="7" t="n">
        <v>11</v>
      </c>
      <c r="E291" s="8" t="n">
        <v>0.436</v>
      </c>
      <c r="F291" s="8" t="n">
        <v>29.5743102</v>
      </c>
    </row>
    <row r="292" customFormat="false" ht="12.75" hidden="false" customHeight="false" outlineLevel="0" collapsed="false">
      <c r="A292" s="6" t="s">
        <v>7</v>
      </c>
      <c r="B292" s="6" t="n">
        <v>49</v>
      </c>
      <c r="C292" s="7" t="n">
        <v>1964</v>
      </c>
      <c r="D292" s="7" t="n">
        <v>12</v>
      </c>
      <c r="E292" s="8" t="n">
        <v>0.399</v>
      </c>
      <c r="F292" s="8" t="n">
        <v>28.7023077</v>
      </c>
    </row>
    <row r="293" customFormat="false" ht="12.75" hidden="false" customHeight="false" outlineLevel="0" collapsed="false">
      <c r="A293" s="6" t="s">
        <v>7</v>
      </c>
      <c r="B293" s="6" t="n">
        <v>49</v>
      </c>
      <c r="C293" s="7" t="n">
        <v>1965</v>
      </c>
      <c r="D293" s="7" t="n">
        <v>1</v>
      </c>
      <c r="E293" s="8" t="n">
        <v>0.369</v>
      </c>
      <c r="F293" s="8" t="n">
        <v>51.2013989</v>
      </c>
    </row>
    <row r="294" customFormat="false" ht="12.75" hidden="false" customHeight="false" outlineLevel="0" collapsed="false">
      <c r="A294" s="6" t="s">
        <v>7</v>
      </c>
      <c r="B294" s="6" t="n">
        <v>49</v>
      </c>
      <c r="C294" s="7" t="n">
        <v>1965</v>
      </c>
      <c r="D294" s="7" t="n">
        <v>2</v>
      </c>
      <c r="E294" s="8" t="n">
        <v>0.343</v>
      </c>
      <c r="F294" s="8" t="n">
        <v>83.2729143</v>
      </c>
    </row>
    <row r="295" customFormat="false" ht="12.75" hidden="false" customHeight="false" outlineLevel="0" collapsed="false">
      <c r="A295" s="6" t="s">
        <v>7</v>
      </c>
      <c r="B295" s="6" t="n">
        <v>49</v>
      </c>
      <c r="C295" s="7" t="n">
        <v>1965</v>
      </c>
      <c r="D295" s="7" t="n">
        <v>3</v>
      </c>
      <c r="E295" s="8" t="n">
        <v>0.333</v>
      </c>
      <c r="F295" s="8" t="n">
        <v>109.6524646</v>
      </c>
    </row>
    <row r="296" customFormat="false" ht="12.75" hidden="false" customHeight="false" outlineLevel="0" collapsed="false">
      <c r="A296" s="6" t="s">
        <v>7</v>
      </c>
      <c r="B296" s="6" t="n">
        <v>49</v>
      </c>
      <c r="C296" s="7" t="n">
        <v>1965</v>
      </c>
      <c r="D296" s="7" t="n">
        <v>4</v>
      </c>
      <c r="E296" s="8" t="n">
        <v>0.322</v>
      </c>
      <c r="F296" s="8" t="n">
        <v>76.541535</v>
      </c>
    </row>
    <row r="297" customFormat="false" ht="12.75" hidden="false" customHeight="false" outlineLevel="0" collapsed="false">
      <c r="A297" s="6" t="s">
        <v>7</v>
      </c>
      <c r="B297" s="6" t="n">
        <v>49</v>
      </c>
      <c r="C297" s="7" t="n">
        <v>1965</v>
      </c>
      <c r="D297" s="7" t="n">
        <v>5</v>
      </c>
      <c r="E297" s="8" t="n">
        <v>0.296</v>
      </c>
      <c r="F297" s="8" t="n">
        <v>64.7838206</v>
      </c>
    </row>
    <row r="298" customFormat="false" ht="12.75" hidden="false" customHeight="false" outlineLevel="0" collapsed="false">
      <c r="A298" s="6" t="s">
        <v>7</v>
      </c>
      <c r="B298" s="6" t="n">
        <v>49</v>
      </c>
      <c r="C298" s="7" t="n">
        <v>1965</v>
      </c>
      <c r="D298" s="7" t="n">
        <v>6</v>
      </c>
      <c r="E298" s="8" t="n">
        <v>0.272</v>
      </c>
      <c r="F298" s="8" t="n">
        <v>34.01235</v>
      </c>
    </row>
    <row r="299" customFormat="false" ht="12.75" hidden="false" customHeight="false" outlineLevel="0" collapsed="false">
      <c r="A299" s="6" t="s">
        <v>7</v>
      </c>
      <c r="B299" s="6" t="n">
        <v>49</v>
      </c>
      <c r="C299" s="7" t="n">
        <v>1965</v>
      </c>
      <c r="D299" s="7" t="n">
        <v>7</v>
      </c>
      <c r="E299" s="8" t="n">
        <v>0.249</v>
      </c>
      <c r="F299" s="8" t="n">
        <v>21.0746512</v>
      </c>
    </row>
    <row r="300" customFormat="false" ht="12.75" hidden="false" customHeight="false" outlineLevel="0" collapsed="false">
      <c r="A300" s="6" t="s">
        <v>7</v>
      </c>
      <c r="B300" s="6" t="n">
        <v>49</v>
      </c>
      <c r="C300" s="7" t="n">
        <v>1965</v>
      </c>
      <c r="D300" s="7" t="n">
        <v>8</v>
      </c>
      <c r="E300" s="8" t="n">
        <v>0.229</v>
      </c>
      <c r="F300" s="8" t="n">
        <v>19.4326438</v>
      </c>
    </row>
    <row r="301" customFormat="false" ht="12.75" hidden="false" customHeight="false" outlineLevel="0" collapsed="false">
      <c r="A301" s="6" t="s">
        <v>7</v>
      </c>
      <c r="B301" s="6" t="n">
        <v>49</v>
      </c>
      <c r="C301" s="7" t="n">
        <v>1965</v>
      </c>
      <c r="D301" s="7" t="n">
        <v>9</v>
      </c>
      <c r="E301" s="8" t="n">
        <v>0.226</v>
      </c>
      <c r="F301" s="8" t="n">
        <v>36.3643893</v>
      </c>
    </row>
    <row r="302" customFormat="false" ht="12.75" hidden="false" customHeight="false" outlineLevel="0" collapsed="false">
      <c r="A302" s="6" t="s">
        <v>7</v>
      </c>
      <c r="B302" s="6" t="n">
        <v>49</v>
      </c>
      <c r="C302" s="7" t="n">
        <v>1965</v>
      </c>
      <c r="D302" s="7" t="n">
        <v>10</v>
      </c>
      <c r="E302" s="8" t="n">
        <v>0.287</v>
      </c>
      <c r="F302" s="8" t="n">
        <v>115.8743764</v>
      </c>
    </row>
    <row r="303" customFormat="false" ht="12.75" hidden="false" customHeight="false" outlineLevel="0" collapsed="false">
      <c r="A303" s="6" t="s">
        <v>7</v>
      </c>
      <c r="B303" s="6" t="n">
        <v>49</v>
      </c>
      <c r="C303" s="7" t="n">
        <v>1965</v>
      </c>
      <c r="D303" s="7" t="n">
        <v>11</v>
      </c>
      <c r="E303" s="8" t="n">
        <v>0.518</v>
      </c>
      <c r="F303" s="8" t="n">
        <v>172.4704953</v>
      </c>
    </row>
    <row r="304" customFormat="false" ht="12.75" hidden="false" customHeight="false" outlineLevel="0" collapsed="false">
      <c r="A304" s="6" t="s">
        <v>7</v>
      </c>
      <c r="B304" s="6" t="n">
        <v>49</v>
      </c>
      <c r="C304" s="7" t="n">
        <v>1965</v>
      </c>
      <c r="D304" s="7" t="n">
        <v>12</v>
      </c>
      <c r="E304" s="8" t="n">
        <v>0.718</v>
      </c>
      <c r="F304" s="8" t="n">
        <v>128.3642819</v>
      </c>
    </row>
    <row r="305" customFormat="false" ht="12.75" hidden="false" customHeight="false" outlineLevel="0" collapsed="false">
      <c r="A305" s="6" t="s">
        <v>7</v>
      </c>
      <c r="B305" s="6" t="n">
        <v>49</v>
      </c>
      <c r="C305" s="7" t="n">
        <v>1966</v>
      </c>
      <c r="D305" s="7" t="n">
        <v>1</v>
      </c>
      <c r="E305" s="8" t="n">
        <v>2.696</v>
      </c>
      <c r="F305" s="8" t="n">
        <v>272.4378821</v>
      </c>
    </row>
    <row r="306" customFormat="false" ht="12.75" hidden="false" customHeight="false" outlineLevel="0" collapsed="false">
      <c r="A306" s="6" t="s">
        <v>7</v>
      </c>
      <c r="B306" s="6" t="n">
        <v>49</v>
      </c>
      <c r="C306" s="7" t="n">
        <v>1966</v>
      </c>
      <c r="D306" s="7" t="n">
        <v>2</v>
      </c>
      <c r="E306" s="8" t="n">
        <v>4.319</v>
      </c>
      <c r="F306" s="8" t="n">
        <v>317.2774006</v>
      </c>
    </row>
    <row r="307" customFormat="false" ht="12.75" hidden="false" customHeight="false" outlineLevel="0" collapsed="false">
      <c r="A307" s="6" t="s">
        <v>7</v>
      </c>
      <c r="B307" s="6" t="n">
        <v>49</v>
      </c>
      <c r="C307" s="7" t="n">
        <v>1966</v>
      </c>
      <c r="D307" s="7" t="n">
        <v>3</v>
      </c>
      <c r="E307" s="8" t="n">
        <v>0.788</v>
      </c>
      <c r="F307" s="8" t="n">
        <v>136.2957048</v>
      </c>
    </row>
    <row r="308" customFormat="false" ht="12.75" hidden="false" customHeight="false" outlineLevel="0" collapsed="false">
      <c r="A308" s="6" t="s">
        <v>7</v>
      </c>
      <c r="B308" s="6" t="n">
        <v>49</v>
      </c>
      <c r="C308" s="7" t="n">
        <v>1966</v>
      </c>
      <c r="D308" s="7" t="n">
        <v>4</v>
      </c>
      <c r="E308" s="8" t="n">
        <v>1.335</v>
      </c>
      <c r="F308" s="8" t="n">
        <v>200.8683498</v>
      </c>
    </row>
    <row r="309" customFormat="false" ht="12.75" hidden="false" customHeight="false" outlineLevel="0" collapsed="false">
      <c r="A309" s="6" t="s">
        <v>7</v>
      </c>
      <c r="B309" s="6" t="n">
        <v>49</v>
      </c>
      <c r="C309" s="7" t="n">
        <v>1966</v>
      </c>
      <c r="D309" s="7" t="n">
        <v>5</v>
      </c>
      <c r="E309" s="8" t="n">
        <v>0.804</v>
      </c>
      <c r="F309" s="8" t="n">
        <v>120.3667562</v>
      </c>
    </row>
    <row r="310" customFormat="false" ht="12.75" hidden="false" customHeight="false" outlineLevel="0" collapsed="false">
      <c r="A310" s="6" t="s">
        <v>7</v>
      </c>
      <c r="B310" s="6" t="n">
        <v>49</v>
      </c>
      <c r="C310" s="7" t="n">
        <v>1966</v>
      </c>
      <c r="D310" s="7" t="n">
        <v>6</v>
      </c>
      <c r="E310" s="8" t="n">
        <v>0.729</v>
      </c>
      <c r="F310" s="8" t="n">
        <v>105.2677843</v>
      </c>
    </row>
    <row r="311" customFormat="false" ht="12.75" hidden="false" customHeight="false" outlineLevel="0" collapsed="false">
      <c r="A311" s="6" t="s">
        <v>7</v>
      </c>
      <c r="B311" s="6" t="n">
        <v>49</v>
      </c>
      <c r="C311" s="7" t="n">
        <v>1966</v>
      </c>
      <c r="D311" s="7" t="n">
        <v>7</v>
      </c>
      <c r="E311" s="8" t="n">
        <v>0.661</v>
      </c>
      <c r="F311" s="8" t="n">
        <v>48.944</v>
      </c>
    </row>
    <row r="312" customFormat="false" ht="12.75" hidden="false" customHeight="false" outlineLevel="0" collapsed="false">
      <c r="A312" s="6" t="s">
        <v>7</v>
      </c>
      <c r="B312" s="6" t="n">
        <v>49</v>
      </c>
      <c r="C312" s="7" t="n">
        <v>1966</v>
      </c>
      <c r="D312" s="7" t="n">
        <v>8</v>
      </c>
      <c r="E312" s="8" t="n">
        <v>0.6</v>
      </c>
      <c r="F312" s="8" t="n">
        <v>36.8301008</v>
      </c>
    </row>
    <row r="313" customFormat="false" ht="12.75" hidden="false" customHeight="false" outlineLevel="0" collapsed="false">
      <c r="A313" s="6" t="s">
        <v>7</v>
      </c>
      <c r="B313" s="6" t="n">
        <v>49</v>
      </c>
      <c r="C313" s="7" t="n">
        <v>1966</v>
      </c>
      <c r="D313" s="7" t="n">
        <v>9</v>
      </c>
      <c r="E313" s="8" t="n">
        <v>0.546</v>
      </c>
      <c r="F313" s="8" t="n">
        <v>32.2436448</v>
      </c>
    </row>
    <row r="314" customFormat="false" ht="12.75" hidden="false" customHeight="false" outlineLevel="0" collapsed="false">
      <c r="A314" s="6" t="s">
        <v>7</v>
      </c>
      <c r="B314" s="6" t="n">
        <v>49</v>
      </c>
      <c r="C314" s="7" t="n">
        <v>1966</v>
      </c>
      <c r="D314" s="7" t="n">
        <v>10</v>
      </c>
      <c r="E314" s="8" t="n">
        <v>0.845</v>
      </c>
      <c r="F314" s="8" t="n">
        <v>200.185</v>
      </c>
    </row>
    <row r="315" customFormat="false" ht="12.75" hidden="false" customHeight="false" outlineLevel="0" collapsed="false">
      <c r="A315" s="6" t="s">
        <v>7</v>
      </c>
      <c r="B315" s="6" t="n">
        <v>49</v>
      </c>
      <c r="C315" s="7" t="n">
        <v>1966</v>
      </c>
      <c r="D315" s="7" t="n">
        <v>11</v>
      </c>
      <c r="E315" s="8" t="n">
        <v>0.549</v>
      </c>
      <c r="F315" s="8" t="n">
        <v>126.6190465</v>
      </c>
    </row>
    <row r="316" customFormat="false" ht="12.75" hidden="false" customHeight="false" outlineLevel="0" collapsed="false">
      <c r="A316" s="6" t="s">
        <v>7</v>
      </c>
      <c r="B316" s="6" t="n">
        <v>49</v>
      </c>
      <c r="C316" s="7" t="n">
        <v>1966</v>
      </c>
      <c r="D316" s="7" t="n">
        <v>12</v>
      </c>
      <c r="E316" s="8" t="n">
        <v>0.505</v>
      </c>
      <c r="F316" s="8" t="n">
        <v>69.4089903</v>
      </c>
    </row>
    <row r="317" customFormat="false" ht="12.75" hidden="false" customHeight="false" outlineLevel="0" collapsed="false">
      <c r="A317" s="6" t="s">
        <v>7</v>
      </c>
      <c r="B317" s="6" t="n">
        <v>49</v>
      </c>
      <c r="C317" s="7" t="n">
        <v>1967</v>
      </c>
      <c r="D317" s="7" t="n">
        <v>1</v>
      </c>
      <c r="E317" s="8" t="n">
        <v>0.477</v>
      </c>
      <c r="F317" s="8" t="n">
        <v>58.916141</v>
      </c>
    </row>
    <row r="318" customFormat="false" ht="12.75" hidden="false" customHeight="false" outlineLevel="0" collapsed="false">
      <c r="A318" s="6" t="s">
        <v>7</v>
      </c>
      <c r="B318" s="6" t="n">
        <v>49</v>
      </c>
      <c r="C318" s="7" t="n">
        <v>1967</v>
      </c>
      <c r="D318" s="7" t="n">
        <v>2</v>
      </c>
      <c r="E318" s="8" t="n">
        <v>0.547</v>
      </c>
      <c r="F318" s="8" t="n">
        <v>76.204801</v>
      </c>
    </row>
    <row r="319" customFormat="false" ht="12.75" hidden="false" customHeight="false" outlineLevel="0" collapsed="false">
      <c r="A319" s="6" t="s">
        <v>7</v>
      </c>
      <c r="B319" s="6" t="n">
        <v>49</v>
      </c>
      <c r="C319" s="7" t="n">
        <v>1967</v>
      </c>
      <c r="D319" s="7" t="n">
        <v>3</v>
      </c>
      <c r="E319" s="8" t="n">
        <v>0.506</v>
      </c>
      <c r="F319" s="8" t="n">
        <v>124.4777622</v>
      </c>
    </row>
    <row r="320" customFormat="false" ht="12.75" hidden="false" customHeight="false" outlineLevel="0" collapsed="false">
      <c r="A320" s="6" t="s">
        <v>7</v>
      </c>
      <c r="B320" s="6" t="n">
        <v>49</v>
      </c>
      <c r="C320" s="7" t="n">
        <v>1967</v>
      </c>
      <c r="D320" s="7" t="n">
        <v>4</v>
      </c>
      <c r="E320" s="8" t="n">
        <v>0.484</v>
      </c>
      <c r="F320" s="8" t="n">
        <v>77.9748779</v>
      </c>
    </row>
    <row r="321" customFormat="false" ht="12.75" hidden="false" customHeight="false" outlineLevel="0" collapsed="false">
      <c r="A321" s="6" t="s">
        <v>7</v>
      </c>
      <c r="B321" s="6" t="n">
        <v>49</v>
      </c>
      <c r="C321" s="7" t="n">
        <v>1967</v>
      </c>
      <c r="D321" s="7" t="n">
        <v>5</v>
      </c>
      <c r="E321" s="8" t="n">
        <v>0.477</v>
      </c>
      <c r="F321" s="8" t="n">
        <v>146.8458325</v>
      </c>
    </row>
    <row r="322" customFormat="false" ht="12.75" hidden="false" customHeight="false" outlineLevel="0" collapsed="false">
      <c r="A322" s="6" t="s">
        <v>7</v>
      </c>
      <c r="B322" s="6" t="n">
        <v>49</v>
      </c>
      <c r="C322" s="7" t="n">
        <v>1967</v>
      </c>
      <c r="D322" s="7" t="n">
        <v>6</v>
      </c>
      <c r="E322" s="8" t="n">
        <v>0.451</v>
      </c>
      <c r="F322" s="8" t="n">
        <v>67.063101</v>
      </c>
    </row>
    <row r="323" customFormat="false" ht="12.75" hidden="false" customHeight="false" outlineLevel="0" collapsed="false">
      <c r="A323" s="6" t="s">
        <v>7</v>
      </c>
      <c r="B323" s="6" t="n">
        <v>49</v>
      </c>
      <c r="C323" s="7" t="n">
        <v>1967</v>
      </c>
      <c r="D323" s="7" t="n">
        <v>7</v>
      </c>
      <c r="E323" s="8" t="n">
        <v>0.412</v>
      </c>
      <c r="F323" s="8" t="n">
        <v>31.504</v>
      </c>
    </row>
    <row r="324" customFormat="false" ht="12.75" hidden="false" customHeight="false" outlineLevel="0" collapsed="false">
      <c r="A324" s="6" t="s">
        <v>7</v>
      </c>
      <c r="B324" s="6" t="n">
        <v>49</v>
      </c>
      <c r="C324" s="7" t="n">
        <v>1967</v>
      </c>
      <c r="D324" s="7" t="n">
        <v>8</v>
      </c>
      <c r="E324" s="8" t="n">
        <v>0.377</v>
      </c>
      <c r="F324" s="8" t="n">
        <v>25.7453548</v>
      </c>
    </row>
    <row r="325" customFormat="false" ht="12.75" hidden="false" customHeight="false" outlineLevel="0" collapsed="false">
      <c r="A325" s="6" t="s">
        <v>7</v>
      </c>
      <c r="B325" s="6" t="n">
        <v>49</v>
      </c>
      <c r="C325" s="7" t="n">
        <v>1967</v>
      </c>
      <c r="D325" s="7" t="n">
        <v>9</v>
      </c>
      <c r="E325" s="8" t="n">
        <v>0.344</v>
      </c>
      <c r="F325" s="8" t="n">
        <v>23.608906</v>
      </c>
    </row>
    <row r="326" customFormat="false" ht="12.75" hidden="false" customHeight="false" outlineLevel="0" collapsed="false">
      <c r="A326" s="6" t="s">
        <v>7</v>
      </c>
      <c r="B326" s="6" t="n">
        <v>49</v>
      </c>
      <c r="C326" s="7" t="n">
        <v>1967</v>
      </c>
      <c r="D326" s="7" t="n">
        <v>10</v>
      </c>
      <c r="E326" s="8" t="n">
        <v>0.314</v>
      </c>
      <c r="F326" s="8" t="n">
        <v>34.2024741</v>
      </c>
    </row>
    <row r="327" customFormat="false" ht="12.75" hidden="false" customHeight="false" outlineLevel="0" collapsed="false">
      <c r="A327" s="6" t="s">
        <v>7</v>
      </c>
      <c r="B327" s="6" t="n">
        <v>49</v>
      </c>
      <c r="C327" s="7" t="n">
        <v>1967</v>
      </c>
      <c r="D327" s="7" t="n">
        <v>11</v>
      </c>
      <c r="E327" s="8" t="n">
        <v>0.317</v>
      </c>
      <c r="F327" s="8" t="n">
        <v>116.801</v>
      </c>
    </row>
    <row r="328" customFormat="false" ht="12.75" hidden="false" customHeight="false" outlineLevel="0" collapsed="false">
      <c r="A328" s="6" t="s">
        <v>7</v>
      </c>
      <c r="B328" s="6" t="n">
        <v>49</v>
      </c>
      <c r="C328" s="7" t="n">
        <v>1967</v>
      </c>
      <c r="D328" s="7" t="n">
        <v>12</v>
      </c>
      <c r="E328" s="8" t="n">
        <v>0.298</v>
      </c>
      <c r="F328" s="8" t="n">
        <v>76.349</v>
      </c>
    </row>
    <row r="329" customFormat="false" ht="12.75" hidden="false" customHeight="false" outlineLevel="0" collapsed="false">
      <c r="A329" s="6" t="s">
        <v>7</v>
      </c>
      <c r="B329" s="6" t="n">
        <v>49</v>
      </c>
      <c r="C329" s="7" t="n">
        <v>1968</v>
      </c>
      <c r="D329" s="7" t="n">
        <v>1</v>
      </c>
      <c r="E329" s="8" t="n">
        <v>0.274</v>
      </c>
      <c r="F329" s="8" t="n">
        <v>46.515</v>
      </c>
    </row>
    <row r="330" customFormat="false" ht="12.75" hidden="false" customHeight="false" outlineLevel="0" collapsed="false">
      <c r="A330" s="6" t="s">
        <v>7</v>
      </c>
      <c r="B330" s="6" t="n">
        <v>49</v>
      </c>
      <c r="C330" s="7" t="n">
        <v>1968</v>
      </c>
      <c r="D330" s="7" t="n">
        <v>2</v>
      </c>
      <c r="E330" s="8" t="n">
        <v>0.643</v>
      </c>
      <c r="F330" s="8" t="n">
        <v>145.8553102</v>
      </c>
    </row>
    <row r="331" customFormat="false" ht="12.75" hidden="false" customHeight="false" outlineLevel="0" collapsed="false">
      <c r="A331" s="6" t="s">
        <v>7</v>
      </c>
      <c r="B331" s="6" t="n">
        <v>49</v>
      </c>
      <c r="C331" s="7" t="n">
        <v>1968</v>
      </c>
      <c r="D331" s="7" t="n">
        <v>3</v>
      </c>
      <c r="E331" s="8" t="n">
        <v>0.367</v>
      </c>
      <c r="F331" s="8" t="n">
        <v>100.115047</v>
      </c>
    </row>
    <row r="332" customFormat="false" ht="12.75" hidden="false" customHeight="false" outlineLevel="0" collapsed="false">
      <c r="A332" s="6" t="s">
        <v>7</v>
      </c>
      <c r="B332" s="6" t="n">
        <v>49</v>
      </c>
      <c r="C332" s="7" t="n">
        <v>1968</v>
      </c>
      <c r="D332" s="7" t="n">
        <v>4</v>
      </c>
      <c r="E332" s="8" t="n">
        <v>0.386</v>
      </c>
      <c r="F332" s="8" t="n">
        <v>137.3236286</v>
      </c>
    </row>
    <row r="333" customFormat="false" ht="12.75" hidden="false" customHeight="false" outlineLevel="0" collapsed="false">
      <c r="A333" s="6" t="s">
        <v>7</v>
      </c>
      <c r="B333" s="6" t="n">
        <v>49</v>
      </c>
      <c r="C333" s="7" t="n">
        <v>1968</v>
      </c>
      <c r="D333" s="7" t="n">
        <v>5</v>
      </c>
      <c r="E333" s="8" t="n">
        <v>0.386</v>
      </c>
      <c r="F333" s="8" t="n">
        <v>109.3375646</v>
      </c>
    </row>
    <row r="334" customFormat="false" ht="12.75" hidden="false" customHeight="false" outlineLevel="0" collapsed="false">
      <c r="A334" s="6" t="s">
        <v>7</v>
      </c>
      <c r="B334" s="6" t="n">
        <v>49</v>
      </c>
      <c r="C334" s="7" t="n">
        <v>1968</v>
      </c>
      <c r="D334" s="7" t="n">
        <v>6</v>
      </c>
      <c r="E334" s="8" t="n">
        <v>0.361</v>
      </c>
      <c r="F334" s="8" t="n">
        <v>69.3697734</v>
      </c>
    </row>
    <row r="335" customFormat="false" ht="12.75" hidden="false" customHeight="false" outlineLevel="0" collapsed="false">
      <c r="A335" s="6" t="s">
        <v>7</v>
      </c>
      <c r="B335" s="6" t="n">
        <v>49</v>
      </c>
      <c r="C335" s="7" t="n">
        <v>1968</v>
      </c>
      <c r="D335" s="7" t="n">
        <v>7</v>
      </c>
      <c r="E335" s="8" t="n">
        <v>0.331</v>
      </c>
      <c r="F335" s="8" t="n">
        <v>31.6344006</v>
      </c>
    </row>
    <row r="336" customFormat="false" ht="12.75" hidden="false" customHeight="false" outlineLevel="0" collapsed="false">
      <c r="A336" s="6" t="s">
        <v>7</v>
      </c>
      <c r="B336" s="6" t="n">
        <v>49</v>
      </c>
      <c r="C336" s="7" t="n">
        <v>1968</v>
      </c>
      <c r="D336" s="7" t="n">
        <v>8</v>
      </c>
      <c r="E336" s="8" t="n">
        <v>0.305</v>
      </c>
      <c r="F336" s="8" t="n">
        <v>26.1995462</v>
      </c>
    </row>
    <row r="337" customFormat="false" ht="12.75" hidden="false" customHeight="false" outlineLevel="0" collapsed="false">
      <c r="A337" s="6" t="s">
        <v>7</v>
      </c>
      <c r="B337" s="6" t="n">
        <v>49</v>
      </c>
      <c r="C337" s="7" t="n">
        <v>1968</v>
      </c>
      <c r="D337" s="7" t="n">
        <v>9</v>
      </c>
      <c r="E337" s="8" t="n">
        <v>0.279</v>
      </c>
      <c r="F337" s="8" t="n">
        <v>24.108</v>
      </c>
    </row>
    <row r="338" customFormat="false" ht="12.75" hidden="false" customHeight="false" outlineLevel="0" collapsed="false">
      <c r="A338" s="6" t="s">
        <v>7</v>
      </c>
      <c r="B338" s="6" t="n">
        <v>49</v>
      </c>
      <c r="C338" s="7" t="n">
        <v>1968</v>
      </c>
      <c r="D338" s="7" t="n">
        <v>10</v>
      </c>
      <c r="E338" s="8" t="n">
        <v>0.262</v>
      </c>
      <c r="F338" s="8" t="n">
        <v>36.5056636</v>
      </c>
    </row>
    <row r="339" customFormat="false" ht="12.75" hidden="false" customHeight="false" outlineLevel="0" collapsed="false">
      <c r="A339" s="6" t="s">
        <v>7</v>
      </c>
      <c r="B339" s="6" t="n">
        <v>49</v>
      </c>
      <c r="C339" s="7" t="n">
        <v>1968</v>
      </c>
      <c r="D339" s="7" t="n">
        <v>11</v>
      </c>
      <c r="E339" s="8" t="n">
        <v>0.255</v>
      </c>
      <c r="F339" s="8" t="n">
        <v>105.1368628</v>
      </c>
    </row>
    <row r="340" customFormat="false" ht="12.75" hidden="false" customHeight="false" outlineLevel="0" collapsed="false">
      <c r="A340" s="6" t="s">
        <v>7</v>
      </c>
      <c r="B340" s="6" t="n">
        <v>49</v>
      </c>
      <c r="C340" s="7" t="n">
        <v>1968</v>
      </c>
      <c r="D340" s="7" t="n">
        <v>12</v>
      </c>
      <c r="E340" s="8" t="n">
        <v>0.268</v>
      </c>
      <c r="F340" s="8" t="n">
        <v>80.18983</v>
      </c>
    </row>
    <row r="341" customFormat="false" ht="12.75" hidden="false" customHeight="false" outlineLevel="0" collapsed="false">
      <c r="A341" s="6" t="s">
        <v>7</v>
      </c>
      <c r="B341" s="6" t="n">
        <v>49</v>
      </c>
      <c r="C341" s="7" t="n">
        <v>1969</v>
      </c>
      <c r="D341" s="7" t="n">
        <v>1</v>
      </c>
      <c r="E341" s="8" t="n">
        <v>0.374</v>
      </c>
      <c r="F341" s="8" t="n">
        <v>98.6928795000001</v>
      </c>
    </row>
    <row r="342" customFormat="false" ht="12.75" hidden="false" customHeight="false" outlineLevel="0" collapsed="false">
      <c r="A342" s="6" t="s">
        <v>7</v>
      </c>
      <c r="B342" s="6" t="n">
        <v>49</v>
      </c>
      <c r="C342" s="7" t="n">
        <v>1969</v>
      </c>
      <c r="D342" s="7" t="n">
        <v>2</v>
      </c>
      <c r="E342" s="8" t="n">
        <v>0.509</v>
      </c>
      <c r="F342" s="8" t="n">
        <v>124.2784484</v>
      </c>
    </row>
    <row r="343" customFormat="false" ht="12.75" hidden="false" customHeight="false" outlineLevel="0" collapsed="false">
      <c r="A343" s="6" t="s">
        <v>7</v>
      </c>
      <c r="B343" s="6" t="n">
        <v>49</v>
      </c>
      <c r="C343" s="7" t="n">
        <v>1969</v>
      </c>
      <c r="D343" s="7" t="n">
        <v>3</v>
      </c>
      <c r="E343" s="8" t="n">
        <v>1.684</v>
      </c>
      <c r="F343" s="8" t="n">
        <v>238.1526004</v>
      </c>
    </row>
    <row r="344" customFormat="false" ht="12.75" hidden="false" customHeight="false" outlineLevel="0" collapsed="false">
      <c r="A344" s="6" t="s">
        <v>7</v>
      </c>
      <c r="B344" s="6" t="n">
        <v>49</v>
      </c>
      <c r="C344" s="7" t="n">
        <v>1969</v>
      </c>
      <c r="D344" s="7" t="n">
        <v>4</v>
      </c>
      <c r="E344" s="8" t="n">
        <v>0.641</v>
      </c>
      <c r="F344" s="8" t="n">
        <v>144.728</v>
      </c>
    </row>
    <row r="345" customFormat="false" ht="12.75" hidden="false" customHeight="false" outlineLevel="0" collapsed="false">
      <c r="A345" s="6" t="s">
        <v>7</v>
      </c>
      <c r="B345" s="6" t="n">
        <v>49</v>
      </c>
      <c r="C345" s="7" t="n">
        <v>1969</v>
      </c>
      <c r="D345" s="7" t="n">
        <v>5</v>
      </c>
      <c r="E345" s="8" t="n">
        <v>0.624</v>
      </c>
      <c r="F345" s="8" t="n">
        <v>166.4853614</v>
      </c>
    </row>
    <row r="346" customFormat="false" ht="12.75" hidden="false" customHeight="false" outlineLevel="0" collapsed="false">
      <c r="A346" s="6" t="s">
        <v>7</v>
      </c>
      <c r="B346" s="6" t="n">
        <v>49</v>
      </c>
      <c r="C346" s="7" t="n">
        <v>1969</v>
      </c>
      <c r="D346" s="7" t="n">
        <v>6</v>
      </c>
      <c r="E346" s="8" t="n">
        <v>0.587</v>
      </c>
      <c r="F346" s="8" t="n">
        <v>100.2732189</v>
      </c>
    </row>
    <row r="347" customFormat="false" ht="12.75" hidden="false" customHeight="false" outlineLevel="0" collapsed="false">
      <c r="A347" s="6" t="s">
        <v>7</v>
      </c>
      <c r="B347" s="6" t="n">
        <v>49</v>
      </c>
      <c r="C347" s="7" t="n">
        <v>1969</v>
      </c>
      <c r="D347" s="7" t="n">
        <v>7</v>
      </c>
      <c r="E347" s="8" t="n">
        <v>0.536</v>
      </c>
      <c r="F347" s="8" t="n">
        <v>50.7285092</v>
      </c>
    </row>
    <row r="348" customFormat="false" ht="12.75" hidden="false" customHeight="false" outlineLevel="0" collapsed="false">
      <c r="A348" s="6" t="s">
        <v>7</v>
      </c>
      <c r="B348" s="6" t="n">
        <v>49</v>
      </c>
      <c r="C348" s="7" t="n">
        <v>1969</v>
      </c>
      <c r="D348" s="7" t="n">
        <v>8</v>
      </c>
      <c r="E348" s="8" t="n">
        <v>0.488</v>
      </c>
      <c r="F348" s="8" t="n">
        <v>34.263</v>
      </c>
    </row>
    <row r="349" customFormat="false" ht="12.75" hidden="false" customHeight="false" outlineLevel="0" collapsed="false">
      <c r="A349" s="6" t="s">
        <v>7</v>
      </c>
      <c r="B349" s="6" t="n">
        <v>49</v>
      </c>
      <c r="C349" s="7" t="n">
        <v>1969</v>
      </c>
      <c r="D349" s="7" t="n">
        <v>9</v>
      </c>
      <c r="E349" s="8" t="n">
        <v>0.525</v>
      </c>
      <c r="F349" s="8" t="n">
        <v>46.3943305</v>
      </c>
    </row>
    <row r="350" customFormat="false" ht="12.75" hidden="false" customHeight="false" outlineLevel="0" collapsed="false">
      <c r="A350" s="6" t="s">
        <v>7</v>
      </c>
      <c r="B350" s="6" t="n">
        <v>49</v>
      </c>
      <c r="C350" s="7" t="n">
        <v>1969</v>
      </c>
      <c r="D350" s="7" t="n">
        <v>10</v>
      </c>
      <c r="E350" s="8" t="n">
        <v>0.431</v>
      </c>
      <c r="F350" s="8" t="n">
        <v>68.6619712</v>
      </c>
    </row>
    <row r="351" customFormat="false" ht="12.75" hidden="false" customHeight="false" outlineLevel="0" collapsed="false">
      <c r="A351" s="6" t="s">
        <v>7</v>
      </c>
      <c r="B351" s="6" t="n">
        <v>49</v>
      </c>
      <c r="C351" s="7" t="n">
        <v>1969</v>
      </c>
      <c r="D351" s="7" t="n">
        <v>11</v>
      </c>
      <c r="E351" s="8" t="n">
        <v>0.419</v>
      </c>
      <c r="F351" s="8" t="n">
        <v>75.3049119</v>
      </c>
    </row>
    <row r="352" customFormat="false" ht="12.75" hidden="false" customHeight="false" outlineLevel="0" collapsed="false">
      <c r="A352" s="6" t="s">
        <v>7</v>
      </c>
      <c r="B352" s="6" t="n">
        <v>49</v>
      </c>
      <c r="C352" s="7" t="n">
        <v>1969</v>
      </c>
      <c r="D352" s="7" t="n">
        <v>12</v>
      </c>
      <c r="E352" s="8" t="n">
        <v>0.375</v>
      </c>
      <c r="F352" s="8" t="n">
        <v>58.5758244</v>
      </c>
    </row>
    <row r="353" customFormat="false" ht="12.75" hidden="false" customHeight="false" outlineLevel="0" collapsed="false">
      <c r="A353" s="6" t="s">
        <v>7</v>
      </c>
      <c r="B353" s="6" t="n">
        <v>49</v>
      </c>
      <c r="C353" s="7" t="n">
        <v>1970</v>
      </c>
      <c r="D353" s="7" t="n">
        <v>1</v>
      </c>
      <c r="E353" s="8" t="n">
        <v>1.723</v>
      </c>
      <c r="F353" s="8" t="n">
        <v>335.4140163</v>
      </c>
    </row>
    <row r="354" customFormat="false" ht="12.75" hidden="false" customHeight="false" outlineLevel="0" collapsed="false">
      <c r="A354" s="6" t="s">
        <v>7</v>
      </c>
      <c r="B354" s="6" t="n">
        <v>49</v>
      </c>
      <c r="C354" s="7" t="n">
        <v>1970</v>
      </c>
      <c r="D354" s="7" t="n">
        <v>2</v>
      </c>
      <c r="E354" s="8" t="n">
        <v>0.551</v>
      </c>
      <c r="F354" s="8" t="n">
        <v>89.756827</v>
      </c>
    </row>
    <row r="355" customFormat="false" ht="12.75" hidden="false" customHeight="false" outlineLevel="0" collapsed="false">
      <c r="A355" s="6" t="s">
        <v>7</v>
      </c>
      <c r="B355" s="6" t="n">
        <v>49</v>
      </c>
      <c r="C355" s="7" t="n">
        <v>1970</v>
      </c>
      <c r="D355" s="7" t="n">
        <v>3</v>
      </c>
      <c r="E355" s="8" t="n">
        <v>0.502</v>
      </c>
      <c r="F355" s="8" t="n">
        <v>71.5999749</v>
      </c>
    </row>
    <row r="356" customFormat="false" ht="12.75" hidden="false" customHeight="false" outlineLevel="0" collapsed="false">
      <c r="A356" s="6" t="s">
        <v>7</v>
      </c>
      <c r="B356" s="6" t="n">
        <v>49</v>
      </c>
      <c r="C356" s="7" t="n">
        <v>1970</v>
      </c>
      <c r="D356" s="7" t="n">
        <v>4</v>
      </c>
      <c r="E356" s="8" t="n">
        <v>0.456</v>
      </c>
      <c r="F356" s="8" t="n">
        <v>81.4916068</v>
      </c>
    </row>
    <row r="357" customFormat="false" ht="12.75" hidden="false" customHeight="false" outlineLevel="0" collapsed="false">
      <c r="A357" s="6" t="s">
        <v>7</v>
      </c>
      <c r="B357" s="6" t="n">
        <v>49</v>
      </c>
      <c r="C357" s="7" t="n">
        <v>1970</v>
      </c>
      <c r="D357" s="7" t="n">
        <v>5</v>
      </c>
      <c r="E357" s="8" t="n">
        <v>0.427</v>
      </c>
      <c r="F357" s="8" t="n">
        <v>107.5814561</v>
      </c>
    </row>
    <row r="358" customFormat="false" ht="12.75" hidden="false" customHeight="false" outlineLevel="0" collapsed="false">
      <c r="A358" s="6" t="s">
        <v>7</v>
      </c>
      <c r="B358" s="6" t="n">
        <v>49</v>
      </c>
      <c r="C358" s="7" t="n">
        <v>1970</v>
      </c>
      <c r="D358" s="7" t="n">
        <v>6</v>
      </c>
      <c r="E358" s="8" t="n">
        <v>0.398</v>
      </c>
      <c r="F358" s="8" t="n">
        <v>91.2402921</v>
      </c>
    </row>
    <row r="359" customFormat="false" ht="12.75" hidden="false" customHeight="false" outlineLevel="0" collapsed="false">
      <c r="A359" s="6" t="s">
        <v>7</v>
      </c>
      <c r="B359" s="6" t="n">
        <v>49</v>
      </c>
      <c r="C359" s="7" t="n">
        <v>1970</v>
      </c>
      <c r="D359" s="7" t="n">
        <v>7</v>
      </c>
      <c r="E359" s="8" t="n">
        <v>0.365</v>
      </c>
      <c r="F359" s="8" t="n">
        <v>37.8988278</v>
      </c>
    </row>
    <row r="360" customFormat="false" ht="12.75" hidden="false" customHeight="false" outlineLevel="0" collapsed="false">
      <c r="A360" s="6" t="s">
        <v>7</v>
      </c>
      <c r="B360" s="6" t="n">
        <v>49</v>
      </c>
      <c r="C360" s="7" t="n">
        <v>1970</v>
      </c>
      <c r="D360" s="7" t="n">
        <v>8</v>
      </c>
      <c r="E360" s="8" t="n">
        <v>0.334</v>
      </c>
      <c r="F360" s="8" t="n">
        <v>25.5313528</v>
      </c>
    </row>
    <row r="361" customFormat="false" ht="12.75" hidden="false" customHeight="false" outlineLevel="0" collapsed="false">
      <c r="A361" s="6" t="s">
        <v>7</v>
      </c>
      <c r="B361" s="6" t="n">
        <v>49</v>
      </c>
      <c r="C361" s="7" t="n">
        <v>1970</v>
      </c>
      <c r="D361" s="7" t="n">
        <v>9</v>
      </c>
      <c r="E361" s="8" t="n">
        <v>0.305</v>
      </c>
      <c r="F361" s="8" t="n">
        <v>23.1690991</v>
      </c>
    </row>
    <row r="362" customFormat="false" ht="12.75" hidden="false" customHeight="false" outlineLevel="0" collapsed="false">
      <c r="A362" s="6" t="s">
        <v>7</v>
      </c>
      <c r="B362" s="6" t="n">
        <v>49</v>
      </c>
      <c r="C362" s="7" t="n">
        <v>1970</v>
      </c>
      <c r="D362" s="7" t="n">
        <v>10</v>
      </c>
      <c r="E362" s="8" t="n">
        <v>0.277</v>
      </c>
      <c r="F362" s="8" t="n">
        <v>21.271644</v>
      </c>
    </row>
    <row r="363" customFormat="false" ht="12.75" hidden="false" customHeight="false" outlineLevel="0" collapsed="false">
      <c r="A363" s="6" t="s">
        <v>7</v>
      </c>
      <c r="B363" s="6" t="n">
        <v>49</v>
      </c>
      <c r="C363" s="7" t="n">
        <v>1970</v>
      </c>
      <c r="D363" s="7" t="n">
        <v>11</v>
      </c>
      <c r="E363" s="8" t="n">
        <v>0.254</v>
      </c>
      <c r="F363" s="8" t="n">
        <v>44.8445685</v>
      </c>
    </row>
    <row r="364" customFormat="false" ht="12.75" hidden="false" customHeight="false" outlineLevel="0" collapsed="false">
      <c r="A364" s="6" t="s">
        <v>7</v>
      </c>
      <c r="B364" s="6" t="n">
        <v>49</v>
      </c>
      <c r="C364" s="7" t="n">
        <v>1970</v>
      </c>
      <c r="D364" s="7" t="n">
        <v>12</v>
      </c>
      <c r="E364" s="8" t="n">
        <v>0.234</v>
      </c>
      <c r="F364" s="8" t="n">
        <v>49.4379102</v>
      </c>
    </row>
    <row r="365" customFormat="false" ht="12.75" hidden="false" customHeight="false" outlineLevel="0" collapsed="false">
      <c r="A365" s="6" t="s">
        <v>7</v>
      </c>
      <c r="B365" s="6" t="n">
        <v>49</v>
      </c>
      <c r="C365" s="7" t="n">
        <v>1971</v>
      </c>
      <c r="D365" s="7" t="n">
        <v>1</v>
      </c>
      <c r="E365" s="8" t="n">
        <v>0.388</v>
      </c>
      <c r="F365" s="8" t="n">
        <v>64.7774068</v>
      </c>
    </row>
    <row r="366" customFormat="false" ht="12.75" hidden="false" customHeight="false" outlineLevel="0" collapsed="false">
      <c r="A366" s="6" t="s">
        <v>7</v>
      </c>
      <c r="B366" s="6" t="n">
        <v>49</v>
      </c>
      <c r="C366" s="7" t="n">
        <v>1971</v>
      </c>
      <c r="D366" s="7" t="n">
        <v>2</v>
      </c>
      <c r="E366" s="8" t="n">
        <v>0.273</v>
      </c>
      <c r="F366" s="8" t="n">
        <v>51.8109113</v>
      </c>
    </row>
    <row r="367" customFormat="false" ht="12.75" hidden="false" customHeight="false" outlineLevel="0" collapsed="false">
      <c r="A367" s="6" t="s">
        <v>7</v>
      </c>
      <c r="B367" s="6" t="n">
        <v>49</v>
      </c>
      <c r="C367" s="7" t="n">
        <v>1971</v>
      </c>
      <c r="D367" s="7" t="n">
        <v>3</v>
      </c>
      <c r="E367" s="8" t="n">
        <v>0.265</v>
      </c>
      <c r="F367" s="8" t="n">
        <v>61.3955439</v>
      </c>
    </row>
    <row r="368" customFormat="false" ht="12.75" hidden="false" customHeight="false" outlineLevel="0" collapsed="false">
      <c r="A368" s="6" t="s">
        <v>7</v>
      </c>
      <c r="B368" s="6" t="n">
        <v>49</v>
      </c>
      <c r="C368" s="7" t="n">
        <v>1971</v>
      </c>
      <c r="D368" s="7" t="n">
        <v>4</v>
      </c>
      <c r="E368" s="8" t="n">
        <v>0.374</v>
      </c>
      <c r="F368" s="8" t="n">
        <v>138.0203182</v>
      </c>
    </row>
    <row r="369" customFormat="false" ht="12.75" hidden="false" customHeight="false" outlineLevel="0" collapsed="false">
      <c r="A369" s="6" t="s">
        <v>7</v>
      </c>
      <c r="B369" s="6" t="n">
        <v>49</v>
      </c>
      <c r="C369" s="7" t="n">
        <v>1971</v>
      </c>
      <c r="D369" s="7" t="n">
        <v>5</v>
      </c>
      <c r="E369" s="8" t="n">
        <v>0.458</v>
      </c>
      <c r="F369" s="8" t="n">
        <v>183.893</v>
      </c>
    </row>
    <row r="370" customFormat="false" ht="12.75" hidden="false" customHeight="false" outlineLevel="0" collapsed="false">
      <c r="A370" s="6" t="s">
        <v>7</v>
      </c>
      <c r="B370" s="6" t="n">
        <v>49</v>
      </c>
      <c r="C370" s="7" t="n">
        <v>1971</v>
      </c>
      <c r="D370" s="7" t="n">
        <v>6</v>
      </c>
      <c r="E370" s="8" t="n">
        <v>0.417</v>
      </c>
      <c r="F370" s="8" t="n">
        <v>134.0516251</v>
      </c>
    </row>
    <row r="371" customFormat="false" ht="12.75" hidden="false" customHeight="false" outlineLevel="0" collapsed="false">
      <c r="A371" s="6" t="s">
        <v>7</v>
      </c>
      <c r="B371" s="6" t="n">
        <v>49</v>
      </c>
      <c r="C371" s="7" t="n">
        <v>1971</v>
      </c>
      <c r="D371" s="7" t="n">
        <v>7</v>
      </c>
      <c r="E371" s="8" t="n">
        <v>0.396</v>
      </c>
      <c r="F371" s="8" t="n">
        <v>72.3976851</v>
      </c>
    </row>
    <row r="372" customFormat="false" ht="12.75" hidden="false" customHeight="false" outlineLevel="0" collapsed="false">
      <c r="A372" s="6" t="s">
        <v>7</v>
      </c>
      <c r="B372" s="6" t="n">
        <v>49</v>
      </c>
      <c r="C372" s="7" t="n">
        <v>1971</v>
      </c>
      <c r="D372" s="7" t="n">
        <v>8</v>
      </c>
      <c r="E372" s="8" t="n">
        <v>0.366</v>
      </c>
      <c r="F372" s="8" t="n">
        <v>35.2595813</v>
      </c>
    </row>
    <row r="373" customFormat="false" ht="12.75" hidden="false" customHeight="false" outlineLevel="0" collapsed="false">
      <c r="A373" s="6" t="s">
        <v>7</v>
      </c>
      <c r="B373" s="6" t="n">
        <v>49</v>
      </c>
      <c r="C373" s="7" t="n">
        <v>1971</v>
      </c>
      <c r="D373" s="7" t="n">
        <v>9</v>
      </c>
      <c r="E373" s="8" t="n">
        <v>0.336</v>
      </c>
      <c r="F373" s="8" t="n">
        <v>29.1955493</v>
      </c>
    </row>
    <row r="374" customFormat="false" ht="12.75" hidden="false" customHeight="false" outlineLevel="0" collapsed="false">
      <c r="A374" s="6" t="s">
        <v>7</v>
      </c>
      <c r="B374" s="6" t="n">
        <v>49</v>
      </c>
      <c r="C374" s="7" t="n">
        <v>1971</v>
      </c>
      <c r="D374" s="7" t="n">
        <v>10</v>
      </c>
      <c r="E374" s="8" t="n">
        <v>0.305</v>
      </c>
      <c r="F374" s="8" t="n">
        <v>26.3771676</v>
      </c>
    </row>
    <row r="375" customFormat="false" ht="12.75" hidden="false" customHeight="false" outlineLevel="0" collapsed="false">
      <c r="A375" s="6" t="s">
        <v>7</v>
      </c>
      <c r="B375" s="6" t="n">
        <v>49</v>
      </c>
      <c r="C375" s="7" t="n">
        <v>1971</v>
      </c>
      <c r="D375" s="7" t="n">
        <v>11</v>
      </c>
      <c r="E375" s="8" t="n">
        <v>0.279</v>
      </c>
      <c r="F375" s="8" t="n">
        <v>30.7311458</v>
      </c>
    </row>
    <row r="376" customFormat="false" ht="12.75" hidden="false" customHeight="false" outlineLevel="0" collapsed="false">
      <c r="A376" s="6" t="s">
        <v>7</v>
      </c>
      <c r="B376" s="6" t="n">
        <v>49</v>
      </c>
      <c r="C376" s="7" t="n">
        <v>1971</v>
      </c>
      <c r="D376" s="7" t="n">
        <v>12</v>
      </c>
      <c r="E376" s="8" t="n">
        <v>0.256</v>
      </c>
      <c r="F376" s="8" t="n">
        <v>29.891</v>
      </c>
    </row>
    <row r="377" customFormat="false" ht="12.75" hidden="false" customHeight="false" outlineLevel="0" collapsed="false">
      <c r="A377" s="6" t="s">
        <v>7</v>
      </c>
      <c r="B377" s="6" t="n">
        <v>49</v>
      </c>
      <c r="C377" s="7" t="n">
        <v>1972</v>
      </c>
      <c r="D377" s="7" t="n">
        <v>1</v>
      </c>
      <c r="E377" s="8" t="n">
        <v>0.265</v>
      </c>
      <c r="F377" s="8" t="n">
        <v>43.118</v>
      </c>
    </row>
    <row r="378" customFormat="false" ht="12.75" hidden="false" customHeight="false" outlineLevel="0" collapsed="false">
      <c r="A378" s="6" t="s">
        <v>7</v>
      </c>
      <c r="B378" s="6" t="n">
        <v>49</v>
      </c>
      <c r="C378" s="7" t="n">
        <v>1972</v>
      </c>
      <c r="D378" s="7" t="n">
        <v>2</v>
      </c>
      <c r="E378" s="8" t="n">
        <v>1.083</v>
      </c>
      <c r="F378" s="8" t="n">
        <v>179.534175</v>
      </c>
    </row>
    <row r="379" customFormat="false" ht="12.75" hidden="false" customHeight="false" outlineLevel="0" collapsed="false">
      <c r="A379" s="6" t="s">
        <v>7</v>
      </c>
      <c r="B379" s="6" t="n">
        <v>49</v>
      </c>
      <c r="C379" s="7" t="n">
        <v>1972</v>
      </c>
      <c r="D379" s="7" t="n">
        <v>3</v>
      </c>
      <c r="E379" s="8" t="n">
        <v>0.406</v>
      </c>
      <c r="F379" s="8" t="n">
        <v>113.3613449</v>
      </c>
    </row>
    <row r="380" customFormat="false" ht="12.75" hidden="false" customHeight="false" outlineLevel="0" collapsed="false">
      <c r="A380" s="6" t="s">
        <v>7</v>
      </c>
      <c r="B380" s="6" t="n">
        <v>49</v>
      </c>
      <c r="C380" s="7" t="n">
        <v>1972</v>
      </c>
      <c r="D380" s="7" t="n">
        <v>4</v>
      </c>
      <c r="E380" s="8" t="n">
        <v>0.353</v>
      </c>
      <c r="F380" s="8" t="n">
        <v>118.8992036</v>
      </c>
    </row>
    <row r="381" customFormat="false" ht="12.75" hidden="false" customHeight="false" outlineLevel="0" collapsed="false">
      <c r="A381" s="6" t="s">
        <v>7</v>
      </c>
      <c r="B381" s="6" t="n">
        <v>49</v>
      </c>
      <c r="C381" s="7" t="n">
        <v>1972</v>
      </c>
      <c r="D381" s="7" t="n">
        <v>5</v>
      </c>
      <c r="E381" s="8" t="n">
        <v>0.323</v>
      </c>
      <c r="F381" s="8" t="n">
        <v>122.0164474</v>
      </c>
    </row>
    <row r="382" customFormat="false" ht="12.75" hidden="false" customHeight="false" outlineLevel="0" collapsed="false">
      <c r="A382" s="6" t="s">
        <v>7</v>
      </c>
      <c r="B382" s="6" t="n">
        <v>49</v>
      </c>
      <c r="C382" s="7" t="n">
        <v>1972</v>
      </c>
      <c r="D382" s="7" t="n">
        <v>6</v>
      </c>
      <c r="E382" s="8" t="n">
        <v>0.296</v>
      </c>
      <c r="F382" s="8" t="n">
        <v>105.757</v>
      </c>
    </row>
    <row r="383" customFormat="false" ht="12.75" hidden="false" customHeight="false" outlineLevel="0" collapsed="false">
      <c r="A383" s="6" t="s">
        <v>7</v>
      </c>
      <c r="B383" s="6" t="n">
        <v>49</v>
      </c>
      <c r="C383" s="7" t="n">
        <v>1972</v>
      </c>
      <c r="D383" s="7" t="n">
        <v>7</v>
      </c>
      <c r="E383" s="8" t="n">
        <v>0.271</v>
      </c>
      <c r="F383" s="8" t="n">
        <v>48.8651385</v>
      </c>
    </row>
    <row r="384" customFormat="false" ht="12.75" hidden="false" customHeight="false" outlineLevel="0" collapsed="false">
      <c r="A384" s="6" t="s">
        <v>7</v>
      </c>
      <c r="B384" s="6" t="n">
        <v>49</v>
      </c>
      <c r="C384" s="7" t="n">
        <v>1972</v>
      </c>
      <c r="D384" s="7" t="n">
        <v>8</v>
      </c>
      <c r="E384" s="8" t="n">
        <v>0.25</v>
      </c>
      <c r="F384" s="8" t="n">
        <v>27.861</v>
      </c>
    </row>
    <row r="385" customFormat="false" ht="12.75" hidden="false" customHeight="false" outlineLevel="0" collapsed="false">
      <c r="A385" s="6" t="s">
        <v>7</v>
      </c>
      <c r="B385" s="6" t="n">
        <v>49</v>
      </c>
      <c r="C385" s="7" t="n">
        <v>1972</v>
      </c>
      <c r="D385" s="7" t="n">
        <v>9</v>
      </c>
      <c r="E385" s="8" t="n">
        <v>0.232</v>
      </c>
      <c r="F385" s="8" t="n">
        <v>35.2179712</v>
      </c>
    </row>
    <row r="386" customFormat="false" ht="12.75" hidden="false" customHeight="false" outlineLevel="0" collapsed="false">
      <c r="A386" s="6" t="s">
        <v>7</v>
      </c>
      <c r="B386" s="6" t="n">
        <v>49</v>
      </c>
      <c r="C386" s="7" t="n">
        <v>1972</v>
      </c>
      <c r="D386" s="7" t="n">
        <v>10</v>
      </c>
      <c r="E386" s="8" t="n">
        <v>0.319</v>
      </c>
      <c r="F386" s="8" t="n">
        <v>146.2288256</v>
      </c>
    </row>
    <row r="387" customFormat="false" ht="12.75" hidden="false" customHeight="false" outlineLevel="0" collapsed="false">
      <c r="A387" s="6" t="s">
        <v>7</v>
      </c>
      <c r="B387" s="6" t="n">
        <v>49</v>
      </c>
      <c r="C387" s="7" t="n">
        <v>1972</v>
      </c>
      <c r="D387" s="7" t="n">
        <v>11</v>
      </c>
      <c r="E387" s="8" t="n">
        <v>0.225</v>
      </c>
      <c r="F387" s="8" t="n">
        <v>94.359</v>
      </c>
    </row>
    <row r="388" customFormat="false" ht="12.75" hidden="false" customHeight="false" outlineLevel="0" collapsed="false">
      <c r="A388" s="6" t="s">
        <v>7</v>
      </c>
      <c r="B388" s="6" t="n">
        <v>49</v>
      </c>
      <c r="C388" s="7" t="n">
        <v>1972</v>
      </c>
      <c r="D388" s="7" t="n">
        <v>12</v>
      </c>
      <c r="E388" s="8" t="n">
        <v>0.429</v>
      </c>
      <c r="F388" s="8" t="n">
        <v>105.02023</v>
      </c>
    </row>
    <row r="389" customFormat="false" ht="12.75" hidden="false" customHeight="false" outlineLevel="0" collapsed="false">
      <c r="A389" s="6" t="s">
        <v>7</v>
      </c>
      <c r="B389" s="6" t="n">
        <v>49</v>
      </c>
      <c r="C389" s="7" t="n">
        <v>1973</v>
      </c>
      <c r="D389" s="7" t="n">
        <v>1</v>
      </c>
      <c r="E389" s="8" t="n">
        <v>0.314</v>
      </c>
      <c r="F389" s="8" t="n">
        <v>86.7248898</v>
      </c>
    </row>
    <row r="390" customFormat="false" ht="12.75" hidden="false" customHeight="false" outlineLevel="0" collapsed="false">
      <c r="A390" s="6" t="s">
        <v>7</v>
      </c>
      <c r="B390" s="6" t="n">
        <v>49</v>
      </c>
      <c r="C390" s="7" t="n">
        <v>1973</v>
      </c>
      <c r="D390" s="7" t="n">
        <v>2</v>
      </c>
      <c r="E390" s="8" t="n">
        <v>0.244</v>
      </c>
      <c r="F390" s="8" t="n">
        <v>57.3474961</v>
      </c>
    </row>
    <row r="391" customFormat="false" ht="12.75" hidden="false" customHeight="false" outlineLevel="0" collapsed="false">
      <c r="A391" s="6" t="s">
        <v>7</v>
      </c>
      <c r="B391" s="6" t="n">
        <v>49</v>
      </c>
      <c r="C391" s="7" t="n">
        <v>1973</v>
      </c>
      <c r="D391" s="7" t="n">
        <v>3</v>
      </c>
      <c r="E391" s="8" t="n">
        <v>0.224</v>
      </c>
      <c r="F391" s="8" t="n">
        <v>58.6939983</v>
      </c>
    </row>
    <row r="392" customFormat="false" ht="12.75" hidden="false" customHeight="false" outlineLevel="0" collapsed="false">
      <c r="A392" s="6" t="s">
        <v>7</v>
      </c>
      <c r="B392" s="6" t="n">
        <v>49</v>
      </c>
      <c r="C392" s="7" t="n">
        <v>1973</v>
      </c>
      <c r="D392" s="7" t="n">
        <v>4</v>
      </c>
      <c r="E392" s="8" t="n">
        <v>0.207</v>
      </c>
      <c r="F392" s="8" t="n">
        <v>69.0416124</v>
      </c>
    </row>
    <row r="393" customFormat="false" ht="12.75" hidden="false" customHeight="false" outlineLevel="0" collapsed="false">
      <c r="A393" s="6" t="s">
        <v>7</v>
      </c>
      <c r="B393" s="6" t="n">
        <v>49</v>
      </c>
      <c r="C393" s="7" t="n">
        <v>1973</v>
      </c>
      <c r="D393" s="7" t="n">
        <v>5</v>
      </c>
      <c r="E393" s="8" t="n">
        <v>0.255</v>
      </c>
      <c r="F393" s="8" t="n">
        <v>151.889</v>
      </c>
    </row>
    <row r="394" customFormat="false" ht="12.75" hidden="false" customHeight="false" outlineLevel="0" collapsed="false">
      <c r="A394" s="6" t="s">
        <v>7</v>
      </c>
      <c r="B394" s="6" t="n">
        <v>49</v>
      </c>
      <c r="C394" s="7" t="n">
        <v>1973</v>
      </c>
      <c r="D394" s="7" t="n">
        <v>6</v>
      </c>
      <c r="E394" s="8" t="n">
        <v>0.216</v>
      </c>
      <c r="F394" s="8" t="n">
        <v>88.867</v>
      </c>
    </row>
    <row r="395" customFormat="false" ht="12.75" hidden="false" customHeight="false" outlineLevel="0" collapsed="false">
      <c r="A395" s="6" t="s">
        <v>7</v>
      </c>
      <c r="B395" s="6" t="n">
        <v>49</v>
      </c>
      <c r="C395" s="7" t="n">
        <v>1973</v>
      </c>
      <c r="D395" s="7" t="n">
        <v>7</v>
      </c>
      <c r="E395" s="8" t="n">
        <v>0.202</v>
      </c>
      <c r="F395" s="8" t="n">
        <v>42.0643161</v>
      </c>
    </row>
    <row r="396" customFormat="false" ht="12.75" hidden="false" customHeight="false" outlineLevel="0" collapsed="false">
      <c r="A396" s="6" t="s">
        <v>7</v>
      </c>
      <c r="B396" s="6" t="n">
        <v>49</v>
      </c>
      <c r="C396" s="7" t="n">
        <v>1973</v>
      </c>
      <c r="D396" s="7" t="n">
        <v>8</v>
      </c>
      <c r="E396" s="8" t="n">
        <v>0.191</v>
      </c>
      <c r="F396" s="8" t="n">
        <v>28.3869697</v>
      </c>
    </row>
    <row r="397" customFormat="false" ht="12.75" hidden="false" customHeight="false" outlineLevel="0" collapsed="false">
      <c r="A397" s="6" t="s">
        <v>7</v>
      </c>
      <c r="B397" s="6" t="n">
        <v>49</v>
      </c>
      <c r="C397" s="7" t="n">
        <v>1973</v>
      </c>
      <c r="D397" s="7" t="n">
        <v>9</v>
      </c>
      <c r="E397" s="8" t="n">
        <v>0.179</v>
      </c>
      <c r="F397" s="8" t="n">
        <v>23.571</v>
      </c>
    </row>
    <row r="398" customFormat="false" ht="12.75" hidden="false" customHeight="false" outlineLevel="0" collapsed="false">
      <c r="A398" s="6" t="s">
        <v>7</v>
      </c>
      <c r="B398" s="6" t="n">
        <v>49</v>
      </c>
      <c r="C398" s="7" t="n">
        <v>1973</v>
      </c>
      <c r="D398" s="7" t="n">
        <v>10</v>
      </c>
      <c r="E398" s="8" t="n">
        <v>0.166</v>
      </c>
      <c r="F398" s="8" t="n">
        <v>30.0813433</v>
      </c>
    </row>
    <row r="399" customFormat="false" ht="12.75" hidden="false" customHeight="false" outlineLevel="0" collapsed="false">
      <c r="A399" s="6" t="s">
        <v>7</v>
      </c>
      <c r="B399" s="6" t="n">
        <v>49</v>
      </c>
      <c r="C399" s="7" t="n">
        <v>1973</v>
      </c>
      <c r="D399" s="7" t="n">
        <v>11</v>
      </c>
      <c r="E399" s="8" t="n">
        <v>0.221</v>
      </c>
      <c r="F399" s="8" t="n">
        <v>72.9953568</v>
      </c>
    </row>
    <row r="400" customFormat="false" ht="12.75" hidden="false" customHeight="false" outlineLevel="0" collapsed="false">
      <c r="A400" s="6" t="s">
        <v>7</v>
      </c>
      <c r="B400" s="6" t="n">
        <v>49</v>
      </c>
      <c r="C400" s="7" t="n">
        <v>1973</v>
      </c>
      <c r="D400" s="7" t="n">
        <v>12</v>
      </c>
      <c r="E400" s="8" t="n">
        <v>0.392</v>
      </c>
      <c r="F400" s="8" t="n">
        <v>56.8812412</v>
      </c>
    </row>
    <row r="401" customFormat="false" ht="12.75" hidden="false" customHeight="false" outlineLevel="0" collapsed="false">
      <c r="A401" s="6" t="s">
        <v>7</v>
      </c>
      <c r="B401" s="6" t="n">
        <v>49</v>
      </c>
      <c r="C401" s="7" t="n">
        <v>1974</v>
      </c>
      <c r="D401" s="7" t="n">
        <v>1</v>
      </c>
      <c r="E401" s="8" t="n">
        <v>1.101</v>
      </c>
      <c r="F401" s="8" t="n">
        <v>112.7786159</v>
      </c>
    </row>
    <row r="402" customFormat="false" ht="12.75" hidden="false" customHeight="false" outlineLevel="0" collapsed="false">
      <c r="A402" s="6" t="s">
        <v>7</v>
      </c>
      <c r="B402" s="6" t="n">
        <v>49</v>
      </c>
      <c r="C402" s="7" t="n">
        <v>1974</v>
      </c>
      <c r="D402" s="7" t="n">
        <v>2</v>
      </c>
      <c r="E402" s="8" t="n">
        <v>0.614</v>
      </c>
      <c r="F402" s="8" t="n">
        <v>106.6952966</v>
      </c>
    </row>
    <row r="403" customFormat="false" ht="12.75" hidden="false" customHeight="false" outlineLevel="0" collapsed="false">
      <c r="A403" s="6" t="s">
        <v>7</v>
      </c>
      <c r="B403" s="6" t="n">
        <v>49</v>
      </c>
      <c r="C403" s="7" t="n">
        <v>1974</v>
      </c>
      <c r="D403" s="7" t="n">
        <v>3</v>
      </c>
      <c r="E403" s="8" t="n">
        <v>0.668</v>
      </c>
      <c r="F403" s="8" t="n">
        <v>116.9700966</v>
      </c>
    </row>
    <row r="404" customFormat="false" ht="12.75" hidden="false" customHeight="false" outlineLevel="0" collapsed="false">
      <c r="A404" s="6" t="s">
        <v>7</v>
      </c>
      <c r="B404" s="6" t="n">
        <v>49</v>
      </c>
      <c r="C404" s="7" t="n">
        <v>1974</v>
      </c>
      <c r="D404" s="7" t="n">
        <v>4</v>
      </c>
      <c r="E404" s="8" t="n">
        <v>0.442</v>
      </c>
      <c r="F404" s="8" t="n">
        <v>123.068</v>
      </c>
    </row>
    <row r="405" customFormat="false" ht="12.75" hidden="false" customHeight="false" outlineLevel="0" collapsed="false">
      <c r="A405" s="6" t="s">
        <v>7</v>
      </c>
      <c r="B405" s="6" t="n">
        <v>49</v>
      </c>
      <c r="C405" s="7" t="n">
        <v>1974</v>
      </c>
      <c r="D405" s="7" t="n">
        <v>5</v>
      </c>
      <c r="E405" s="8" t="n">
        <v>0.422</v>
      </c>
      <c r="F405" s="8" t="n">
        <v>127.179104</v>
      </c>
    </row>
    <row r="406" customFormat="false" ht="12.75" hidden="false" customHeight="false" outlineLevel="0" collapsed="false">
      <c r="A406" s="6" t="s">
        <v>7</v>
      </c>
      <c r="B406" s="6" t="n">
        <v>49</v>
      </c>
      <c r="C406" s="7" t="n">
        <v>1974</v>
      </c>
      <c r="D406" s="7" t="n">
        <v>6</v>
      </c>
      <c r="E406" s="8" t="n">
        <v>0.42</v>
      </c>
      <c r="F406" s="8" t="n">
        <v>95.4316066</v>
      </c>
    </row>
    <row r="407" customFormat="false" ht="12.75" hidden="false" customHeight="false" outlineLevel="0" collapsed="false">
      <c r="A407" s="6" t="s">
        <v>7</v>
      </c>
      <c r="B407" s="6" t="n">
        <v>49</v>
      </c>
      <c r="C407" s="7" t="n">
        <v>1974</v>
      </c>
      <c r="D407" s="7" t="n">
        <v>7</v>
      </c>
      <c r="E407" s="8" t="n">
        <v>0.405</v>
      </c>
      <c r="F407" s="8" t="n">
        <v>53.8265058</v>
      </c>
    </row>
    <row r="408" customFormat="false" ht="12.75" hidden="false" customHeight="false" outlineLevel="0" collapsed="false">
      <c r="A408" s="6" t="s">
        <v>7</v>
      </c>
      <c r="B408" s="6" t="n">
        <v>49</v>
      </c>
      <c r="C408" s="7" t="n">
        <v>1974</v>
      </c>
      <c r="D408" s="7" t="n">
        <v>8</v>
      </c>
      <c r="E408" s="8" t="n">
        <v>0.37</v>
      </c>
      <c r="F408" s="8" t="n">
        <v>31.1020221</v>
      </c>
    </row>
    <row r="409" customFormat="false" ht="12.75" hidden="false" customHeight="false" outlineLevel="0" collapsed="false">
      <c r="A409" s="6" t="s">
        <v>7</v>
      </c>
      <c r="B409" s="6" t="n">
        <v>49</v>
      </c>
      <c r="C409" s="7" t="n">
        <v>1974</v>
      </c>
      <c r="D409" s="7" t="n">
        <v>9</v>
      </c>
      <c r="E409" s="8" t="n">
        <v>0.338</v>
      </c>
      <c r="F409" s="8" t="n">
        <v>26.8176593</v>
      </c>
    </row>
    <row r="410" customFormat="false" ht="12.75" hidden="false" customHeight="false" outlineLevel="0" collapsed="false">
      <c r="A410" s="6" t="s">
        <v>7</v>
      </c>
      <c r="B410" s="6" t="n">
        <v>49</v>
      </c>
      <c r="C410" s="7" t="n">
        <v>1974</v>
      </c>
      <c r="D410" s="7" t="n">
        <v>10</v>
      </c>
      <c r="E410" s="8" t="n">
        <v>0.309</v>
      </c>
      <c r="F410" s="8" t="n">
        <v>28.2840685</v>
      </c>
    </row>
    <row r="411" customFormat="false" ht="12.75" hidden="false" customHeight="false" outlineLevel="0" collapsed="false">
      <c r="A411" s="6" t="s">
        <v>7</v>
      </c>
      <c r="B411" s="6" t="n">
        <v>49</v>
      </c>
      <c r="C411" s="7" t="n">
        <v>1974</v>
      </c>
      <c r="D411" s="7" t="n">
        <v>11</v>
      </c>
      <c r="E411" s="8" t="n">
        <v>0.355</v>
      </c>
      <c r="F411" s="8" t="n">
        <v>62.3910404</v>
      </c>
    </row>
    <row r="412" customFormat="false" ht="12.75" hidden="false" customHeight="false" outlineLevel="0" collapsed="false">
      <c r="A412" s="6" t="s">
        <v>7</v>
      </c>
      <c r="B412" s="6" t="n">
        <v>49</v>
      </c>
      <c r="C412" s="7" t="n">
        <v>1974</v>
      </c>
      <c r="D412" s="7" t="n">
        <v>12</v>
      </c>
      <c r="E412" s="8" t="n">
        <v>0.278</v>
      </c>
      <c r="F412" s="8" t="n">
        <v>42.1512178</v>
      </c>
    </row>
    <row r="413" customFormat="false" ht="12.75" hidden="false" customHeight="false" outlineLevel="0" collapsed="false">
      <c r="A413" s="6" t="s">
        <v>7</v>
      </c>
      <c r="B413" s="6" t="n">
        <v>49</v>
      </c>
      <c r="C413" s="7" t="n">
        <v>1975</v>
      </c>
      <c r="D413" s="7" t="n">
        <v>1</v>
      </c>
      <c r="E413" s="8" t="n">
        <v>0.255</v>
      </c>
      <c r="F413" s="8" t="n">
        <v>82.064</v>
      </c>
    </row>
    <row r="414" customFormat="false" ht="12.75" hidden="false" customHeight="false" outlineLevel="0" collapsed="false">
      <c r="A414" s="6" t="s">
        <v>7</v>
      </c>
      <c r="B414" s="6" t="n">
        <v>49</v>
      </c>
      <c r="C414" s="7" t="n">
        <v>1975</v>
      </c>
      <c r="D414" s="7" t="n">
        <v>2</v>
      </c>
      <c r="E414" s="8" t="n">
        <v>0.24</v>
      </c>
      <c r="F414" s="8" t="n">
        <v>74.232</v>
      </c>
    </row>
    <row r="415" customFormat="false" ht="12.75" hidden="false" customHeight="false" outlineLevel="0" collapsed="false">
      <c r="A415" s="6" t="s">
        <v>7</v>
      </c>
      <c r="B415" s="6" t="n">
        <v>49</v>
      </c>
      <c r="C415" s="7" t="n">
        <v>1975</v>
      </c>
      <c r="D415" s="7" t="n">
        <v>3</v>
      </c>
      <c r="E415" s="8" t="n">
        <v>0.24</v>
      </c>
      <c r="F415" s="8" t="n">
        <v>96.1216959</v>
      </c>
    </row>
    <row r="416" customFormat="false" ht="12.75" hidden="false" customHeight="false" outlineLevel="0" collapsed="false">
      <c r="A416" s="6" t="s">
        <v>7</v>
      </c>
      <c r="B416" s="6" t="n">
        <v>49</v>
      </c>
      <c r="C416" s="7" t="n">
        <v>1975</v>
      </c>
      <c r="D416" s="7" t="n">
        <v>4</v>
      </c>
      <c r="E416" s="8" t="n">
        <v>0.242</v>
      </c>
      <c r="F416" s="8" t="n">
        <v>112.175</v>
      </c>
    </row>
    <row r="417" customFormat="false" ht="12.75" hidden="false" customHeight="false" outlineLevel="0" collapsed="false">
      <c r="A417" s="6" t="s">
        <v>7</v>
      </c>
      <c r="B417" s="6" t="n">
        <v>49</v>
      </c>
      <c r="C417" s="7" t="n">
        <v>1975</v>
      </c>
      <c r="D417" s="7" t="n">
        <v>5</v>
      </c>
      <c r="E417" s="8" t="n">
        <v>0.235</v>
      </c>
      <c r="F417" s="8" t="n">
        <v>116.7987513</v>
      </c>
    </row>
    <row r="418" customFormat="false" ht="12.75" hidden="false" customHeight="false" outlineLevel="0" collapsed="false">
      <c r="A418" s="6" t="s">
        <v>7</v>
      </c>
      <c r="B418" s="6" t="n">
        <v>49</v>
      </c>
      <c r="C418" s="7" t="n">
        <v>1975</v>
      </c>
      <c r="D418" s="7" t="n">
        <v>6</v>
      </c>
      <c r="E418" s="8" t="n">
        <v>0.221</v>
      </c>
      <c r="F418" s="8" t="n">
        <v>89.1585662</v>
      </c>
    </row>
    <row r="419" customFormat="false" ht="12.75" hidden="false" customHeight="false" outlineLevel="0" collapsed="false">
      <c r="A419" s="6" t="s">
        <v>7</v>
      </c>
      <c r="B419" s="6" t="n">
        <v>49</v>
      </c>
      <c r="C419" s="7" t="n">
        <v>1975</v>
      </c>
      <c r="D419" s="7" t="n">
        <v>7</v>
      </c>
      <c r="E419" s="8" t="n">
        <v>0.201</v>
      </c>
      <c r="F419" s="8" t="n">
        <v>33.5918619</v>
      </c>
    </row>
    <row r="420" customFormat="false" ht="12.75" hidden="false" customHeight="false" outlineLevel="0" collapsed="false">
      <c r="A420" s="6" t="s">
        <v>7</v>
      </c>
      <c r="B420" s="6" t="n">
        <v>49</v>
      </c>
      <c r="C420" s="7" t="n">
        <v>1975</v>
      </c>
      <c r="D420" s="7" t="n">
        <v>8</v>
      </c>
      <c r="E420" s="8" t="n">
        <v>0.19</v>
      </c>
      <c r="F420" s="8" t="n">
        <v>24.616304</v>
      </c>
    </row>
    <row r="421" customFormat="false" ht="12.75" hidden="false" customHeight="false" outlineLevel="0" collapsed="false">
      <c r="A421" s="6" t="s">
        <v>7</v>
      </c>
      <c r="B421" s="6" t="n">
        <v>49</v>
      </c>
      <c r="C421" s="7" t="n">
        <v>1975</v>
      </c>
      <c r="D421" s="7" t="n">
        <v>9</v>
      </c>
      <c r="E421" s="8" t="n">
        <v>0.179</v>
      </c>
      <c r="F421" s="8" t="n">
        <v>25.568</v>
      </c>
    </row>
    <row r="422" customFormat="false" ht="12.75" hidden="false" customHeight="false" outlineLevel="0" collapsed="false">
      <c r="A422" s="6" t="s">
        <v>7</v>
      </c>
      <c r="B422" s="6" t="n">
        <v>49</v>
      </c>
      <c r="C422" s="7" t="n">
        <v>1975</v>
      </c>
      <c r="D422" s="7" t="n">
        <v>10</v>
      </c>
      <c r="E422" s="8" t="n">
        <v>0.164</v>
      </c>
      <c r="F422" s="8" t="n">
        <v>29.039</v>
      </c>
    </row>
    <row r="423" customFormat="false" ht="12.75" hidden="false" customHeight="false" outlineLevel="0" collapsed="false">
      <c r="A423" s="6" t="s">
        <v>7</v>
      </c>
      <c r="B423" s="6" t="n">
        <v>49</v>
      </c>
      <c r="C423" s="7" t="n">
        <v>1975</v>
      </c>
      <c r="D423" s="7" t="n">
        <v>11</v>
      </c>
      <c r="E423" s="8" t="n">
        <v>0.152</v>
      </c>
      <c r="F423" s="8" t="n">
        <v>33.775</v>
      </c>
    </row>
    <row r="424" customFormat="false" ht="12.75" hidden="false" customHeight="false" outlineLevel="0" collapsed="false">
      <c r="A424" s="6" t="s">
        <v>7</v>
      </c>
      <c r="B424" s="6" t="n">
        <v>49</v>
      </c>
      <c r="C424" s="7" t="n">
        <v>1975</v>
      </c>
      <c r="D424" s="7" t="n">
        <v>12</v>
      </c>
      <c r="E424" s="8" t="n">
        <v>0.143</v>
      </c>
      <c r="F424" s="8" t="n">
        <v>39.8288365</v>
      </c>
    </row>
    <row r="425" customFormat="false" ht="12.75" hidden="false" customHeight="false" outlineLevel="0" collapsed="false">
      <c r="A425" s="6" t="s">
        <v>7</v>
      </c>
      <c r="B425" s="6" t="n">
        <v>49</v>
      </c>
      <c r="C425" s="7" t="n">
        <v>1976</v>
      </c>
      <c r="D425" s="7" t="n">
        <v>1</v>
      </c>
      <c r="E425" s="8" t="n">
        <v>0.133</v>
      </c>
      <c r="F425" s="8" t="n">
        <v>36.4808131</v>
      </c>
    </row>
    <row r="426" customFormat="false" ht="12.75" hidden="false" customHeight="false" outlineLevel="0" collapsed="false">
      <c r="A426" s="6" t="s">
        <v>7</v>
      </c>
      <c r="B426" s="6" t="n">
        <v>49</v>
      </c>
      <c r="C426" s="7" t="n">
        <v>1976</v>
      </c>
      <c r="D426" s="7" t="n">
        <v>2</v>
      </c>
      <c r="E426" s="8" t="n">
        <v>0.125</v>
      </c>
      <c r="F426" s="8" t="n">
        <v>46.38</v>
      </c>
    </row>
    <row r="427" customFormat="false" ht="12.75" hidden="false" customHeight="false" outlineLevel="0" collapsed="false">
      <c r="A427" s="6" t="s">
        <v>7</v>
      </c>
      <c r="B427" s="6" t="n">
        <v>49</v>
      </c>
      <c r="C427" s="7" t="n">
        <v>1976</v>
      </c>
      <c r="D427" s="7" t="n">
        <v>3</v>
      </c>
      <c r="E427" s="8" t="n">
        <v>0.119</v>
      </c>
      <c r="F427" s="8" t="n">
        <v>49.3429685</v>
      </c>
    </row>
    <row r="428" customFormat="false" ht="12.75" hidden="false" customHeight="false" outlineLevel="0" collapsed="false">
      <c r="A428" s="6" t="s">
        <v>7</v>
      </c>
      <c r="B428" s="6" t="n">
        <v>49</v>
      </c>
      <c r="C428" s="7" t="n">
        <v>1976</v>
      </c>
      <c r="D428" s="7" t="n">
        <v>4</v>
      </c>
      <c r="E428" s="8" t="n">
        <v>0.116</v>
      </c>
      <c r="F428" s="8" t="n">
        <v>68.663</v>
      </c>
    </row>
    <row r="429" customFormat="false" ht="12.75" hidden="false" customHeight="false" outlineLevel="0" collapsed="false">
      <c r="A429" s="6" t="s">
        <v>7</v>
      </c>
      <c r="B429" s="6" t="n">
        <v>49</v>
      </c>
      <c r="C429" s="7" t="n">
        <v>1976</v>
      </c>
      <c r="D429" s="7" t="n">
        <v>5</v>
      </c>
      <c r="E429" s="8" t="n">
        <v>0.112</v>
      </c>
      <c r="F429" s="8" t="n">
        <v>96.0026697</v>
      </c>
    </row>
    <row r="430" customFormat="false" ht="12.75" hidden="false" customHeight="false" outlineLevel="0" collapsed="false">
      <c r="A430" s="6" t="s">
        <v>7</v>
      </c>
      <c r="B430" s="6" t="n">
        <v>49</v>
      </c>
      <c r="C430" s="7" t="n">
        <v>1976</v>
      </c>
      <c r="D430" s="7" t="n">
        <v>6</v>
      </c>
      <c r="E430" s="8" t="n">
        <v>0.106</v>
      </c>
      <c r="F430" s="8" t="n">
        <v>48.5319483</v>
      </c>
    </row>
    <row r="431" customFormat="false" ht="12.75" hidden="false" customHeight="false" outlineLevel="0" collapsed="false">
      <c r="A431" s="6" t="s">
        <v>7</v>
      </c>
      <c r="B431" s="6" t="n">
        <v>49</v>
      </c>
      <c r="C431" s="7" t="n">
        <v>1976</v>
      </c>
      <c r="D431" s="7" t="n">
        <v>7</v>
      </c>
      <c r="E431" s="8" t="n">
        <v>0.1</v>
      </c>
      <c r="F431" s="8" t="n">
        <v>37.1903134</v>
      </c>
    </row>
    <row r="432" customFormat="false" ht="12.75" hidden="false" customHeight="false" outlineLevel="0" collapsed="false">
      <c r="A432" s="6" t="s">
        <v>7</v>
      </c>
      <c r="B432" s="6" t="n">
        <v>49</v>
      </c>
      <c r="C432" s="7" t="n">
        <v>1976</v>
      </c>
      <c r="D432" s="7" t="n">
        <v>8</v>
      </c>
      <c r="E432" s="8" t="n">
        <v>0.096</v>
      </c>
      <c r="F432" s="8" t="n">
        <v>23.9833266</v>
      </c>
    </row>
    <row r="433" customFormat="false" ht="12.75" hidden="false" customHeight="false" outlineLevel="0" collapsed="false">
      <c r="A433" s="6" t="s">
        <v>7</v>
      </c>
      <c r="B433" s="6" t="n">
        <v>49</v>
      </c>
      <c r="C433" s="7" t="n">
        <v>1976</v>
      </c>
      <c r="D433" s="7" t="n">
        <v>9</v>
      </c>
      <c r="E433" s="8" t="n">
        <v>0.095</v>
      </c>
      <c r="F433" s="8" t="n">
        <v>61.7119267</v>
      </c>
    </row>
    <row r="434" customFormat="false" ht="12.75" hidden="false" customHeight="false" outlineLevel="0" collapsed="false">
      <c r="A434" s="6" t="s">
        <v>7</v>
      </c>
      <c r="B434" s="6" t="n">
        <v>49</v>
      </c>
      <c r="C434" s="7" t="n">
        <v>1976</v>
      </c>
      <c r="D434" s="7" t="n">
        <v>10</v>
      </c>
      <c r="E434" s="8" t="n">
        <v>0.104</v>
      </c>
      <c r="F434" s="8" t="n">
        <v>97.437</v>
      </c>
    </row>
    <row r="435" customFormat="false" ht="12.75" hidden="false" customHeight="false" outlineLevel="0" collapsed="false">
      <c r="A435" s="6" t="s">
        <v>7</v>
      </c>
      <c r="B435" s="6" t="n">
        <v>49</v>
      </c>
      <c r="C435" s="7" t="n">
        <v>1976</v>
      </c>
      <c r="D435" s="7" t="n">
        <v>11</v>
      </c>
      <c r="E435" s="8" t="n">
        <v>0.113</v>
      </c>
      <c r="F435" s="8" t="n">
        <v>130.5653353</v>
      </c>
    </row>
    <row r="436" customFormat="false" ht="12.75" hidden="false" customHeight="false" outlineLevel="0" collapsed="false">
      <c r="A436" s="6" t="s">
        <v>7</v>
      </c>
      <c r="B436" s="6" t="n">
        <v>49</v>
      </c>
      <c r="C436" s="7" t="n">
        <v>1976</v>
      </c>
      <c r="D436" s="7" t="n">
        <v>12</v>
      </c>
      <c r="E436" s="8" t="n">
        <v>0.355</v>
      </c>
      <c r="F436" s="8" t="n">
        <v>139.0822434</v>
      </c>
    </row>
    <row r="437" customFormat="false" ht="12.75" hidden="false" customHeight="false" outlineLevel="0" collapsed="false">
      <c r="A437" s="6" t="s">
        <v>7</v>
      </c>
      <c r="B437" s="6" t="n">
        <v>49</v>
      </c>
      <c r="C437" s="7" t="n">
        <v>1977</v>
      </c>
      <c r="D437" s="7" t="n">
        <v>1</v>
      </c>
      <c r="E437" s="8" t="n">
        <v>1.459</v>
      </c>
      <c r="F437" s="8" t="n">
        <v>193.1143144</v>
      </c>
    </row>
    <row r="438" customFormat="false" ht="12.75" hidden="false" customHeight="false" outlineLevel="0" collapsed="false">
      <c r="A438" s="6" t="s">
        <v>7</v>
      </c>
      <c r="B438" s="6" t="n">
        <v>49</v>
      </c>
      <c r="C438" s="7" t="n">
        <v>1977</v>
      </c>
      <c r="D438" s="7" t="n">
        <v>2</v>
      </c>
      <c r="E438" s="8" t="n">
        <v>1.464</v>
      </c>
      <c r="F438" s="8" t="n">
        <v>203.8462437</v>
      </c>
    </row>
    <row r="439" customFormat="false" ht="12.75" hidden="false" customHeight="false" outlineLevel="0" collapsed="false">
      <c r="A439" s="6" t="s">
        <v>7</v>
      </c>
      <c r="B439" s="6" t="n">
        <v>49</v>
      </c>
      <c r="C439" s="7" t="n">
        <v>1977</v>
      </c>
      <c r="D439" s="7" t="n">
        <v>3</v>
      </c>
      <c r="E439" s="8" t="n">
        <v>0.525</v>
      </c>
      <c r="F439" s="8" t="n">
        <v>113.7032126</v>
      </c>
    </row>
    <row r="440" customFormat="false" ht="12.75" hidden="false" customHeight="false" outlineLevel="0" collapsed="false">
      <c r="A440" s="6" t="s">
        <v>7</v>
      </c>
      <c r="B440" s="6" t="n">
        <v>49</v>
      </c>
      <c r="C440" s="7" t="n">
        <v>1977</v>
      </c>
      <c r="D440" s="7" t="n">
        <v>4</v>
      </c>
      <c r="E440" s="8" t="n">
        <v>0.501</v>
      </c>
      <c r="F440" s="8" t="n">
        <v>84.3471152</v>
      </c>
    </row>
    <row r="441" customFormat="false" ht="12.75" hidden="false" customHeight="false" outlineLevel="0" collapsed="false">
      <c r="A441" s="6" t="s">
        <v>7</v>
      </c>
      <c r="B441" s="6" t="n">
        <v>49</v>
      </c>
      <c r="C441" s="7" t="n">
        <v>1977</v>
      </c>
      <c r="D441" s="7" t="n">
        <v>5</v>
      </c>
      <c r="E441" s="8" t="n">
        <v>0.462</v>
      </c>
      <c r="F441" s="8" t="n">
        <v>76.8796814</v>
      </c>
    </row>
    <row r="442" customFormat="false" ht="12.75" hidden="false" customHeight="false" outlineLevel="0" collapsed="false">
      <c r="A442" s="6" t="s">
        <v>7</v>
      </c>
      <c r="B442" s="6" t="n">
        <v>49</v>
      </c>
      <c r="C442" s="7" t="n">
        <v>1977</v>
      </c>
      <c r="D442" s="7" t="n">
        <v>6</v>
      </c>
      <c r="E442" s="8" t="n">
        <v>0.431</v>
      </c>
      <c r="F442" s="8" t="n">
        <v>82.0200673</v>
      </c>
    </row>
    <row r="443" customFormat="false" ht="12.75" hidden="false" customHeight="false" outlineLevel="0" collapsed="false">
      <c r="A443" s="6" t="s">
        <v>7</v>
      </c>
      <c r="B443" s="6" t="n">
        <v>49</v>
      </c>
      <c r="C443" s="7" t="n">
        <v>1977</v>
      </c>
      <c r="D443" s="7" t="n">
        <v>7</v>
      </c>
      <c r="E443" s="8" t="n">
        <v>0.401</v>
      </c>
      <c r="F443" s="8" t="n">
        <v>47.4600352</v>
      </c>
    </row>
    <row r="444" customFormat="false" ht="12.75" hidden="false" customHeight="false" outlineLevel="0" collapsed="false">
      <c r="A444" s="6" t="s">
        <v>7</v>
      </c>
      <c r="B444" s="6" t="n">
        <v>49</v>
      </c>
      <c r="C444" s="7" t="n">
        <v>1977</v>
      </c>
      <c r="D444" s="7" t="n">
        <v>8</v>
      </c>
      <c r="E444" s="8" t="n">
        <v>0.367</v>
      </c>
      <c r="F444" s="8" t="n">
        <v>35.083677</v>
      </c>
    </row>
    <row r="445" customFormat="false" ht="12.75" hidden="false" customHeight="false" outlineLevel="0" collapsed="false">
      <c r="A445" s="6" t="s">
        <v>7</v>
      </c>
      <c r="B445" s="6" t="n">
        <v>49</v>
      </c>
      <c r="C445" s="7" t="n">
        <v>1977</v>
      </c>
      <c r="D445" s="7" t="n">
        <v>9</v>
      </c>
      <c r="E445" s="8" t="n">
        <v>0.336</v>
      </c>
      <c r="F445" s="8" t="n">
        <v>30.4119836</v>
      </c>
    </row>
    <row r="446" customFormat="false" ht="12.75" hidden="false" customHeight="false" outlineLevel="0" collapsed="false">
      <c r="A446" s="6" t="s">
        <v>7</v>
      </c>
      <c r="B446" s="6" t="n">
        <v>49</v>
      </c>
      <c r="C446" s="7" t="n">
        <v>1977</v>
      </c>
      <c r="D446" s="7" t="n">
        <v>10</v>
      </c>
      <c r="E446" s="8" t="n">
        <v>0.317</v>
      </c>
      <c r="F446" s="8" t="n">
        <v>89.876039</v>
      </c>
    </row>
    <row r="447" customFormat="false" ht="12.75" hidden="false" customHeight="false" outlineLevel="0" collapsed="false">
      <c r="A447" s="6" t="s">
        <v>7</v>
      </c>
      <c r="B447" s="6" t="n">
        <v>49</v>
      </c>
      <c r="C447" s="7" t="n">
        <v>1977</v>
      </c>
      <c r="D447" s="7" t="n">
        <v>11</v>
      </c>
      <c r="E447" s="8" t="n">
        <v>0.286</v>
      </c>
      <c r="F447" s="8" t="n">
        <v>69.1794693</v>
      </c>
    </row>
    <row r="448" customFormat="false" ht="12.75" hidden="false" customHeight="false" outlineLevel="0" collapsed="false">
      <c r="A448" s="6" t="s">
        <v>7</v>
      </c>
      <c r="B448" s="6" t="n">
        <v>49</v>
      </c>
      <c r="C448" s="7" t="n">
        <v>1977</v>
      </c>
      <c r="D448" s="7" t="n">
        <v>12</v>
      </c>
      <c r="E448" s="8" t="n">
        <v>0.566</v>
      </c>
      <c r="F448" s="8" t="n">
        <v>210.3889627</v>
      </c>
    </row>
    <row r="449" customFormat="false" ht="12.75" hidden="false" customHeight="false" outlineLevel="0" collapsed="false">
      <c r="A449" s="6" t="s">
        <v>7</v>
      </c>
      <c r="B449" s="6" t="n">
        <v>49</v>
      </c>
      <c r="C449" s="7" t="n">
        <v>1978</v>
      </c>
      <c r="D449" s="7" t="n">
        <v>1</v>
      </c>
      <c r="E449" s="8" t="n">
        <v>0.426</v>
      </c>
      <c r="F449" s="8" t="n">
        <v>111.5954422</v>
      </c>
    </row>
    <row r="450" customFormat="false" ht="12.75" hidden="false" customHeight="false" outlineLevel="0" collapsed="false">
      <c r="A450" s="6" t="s">
        <v>7</v>
      </c>
      <c r="B450" s="6" t="n">
        <v>49</v>
      </c>
      <c r="C450" s="7" t="n">
        <v>1978</v>
      </c>
      <c r="D450" s="7" t="n">
        <v>2</v>
      </c>
      <c r="E450" s="8" t="n">
        <v>2.051</v>
      </c>
      <c r="F450" s="8" t="n">
        <v>304.7442973</v>
      </c>
    </row>
    <row r="451" customFormat="false" ht="12.75" hidden="false" customHeight="false" outlineLevel="0" collapsed="false">
      <c r="A451" s="6" t="s">
        <v>7</v>
      </c>
      <c r="B451" s="6" t="n">
        <v>49</v>
      </c>
      <c r="C451" s="7" t="n">
        <v>1978</v>
      </c>
      <c r="D451" s="7" t="n">
        <v>3</v>
      </c>
      <c r="E451" s="8" t="n">
        <v>0.612</v>
      </c>
      <c r="F451" s="8" t="n">
        <v>169.0907016</v>
      </c>
    </row>
    <row r="452" customFormat="false" ht="12.75" hidden="false" customHeight="false" outlineLevel="0" collapsed="false">
      <c r="A452" s="6" t="s">
        <v>7</v>
      </c>
      <c r="B452" s="6" t="n">
        <v>49</v>
      </c>
      <c r="C452" s="7" t="n">
        <v>1978</v>
      </c>
      <c r="D452" s="7" t="n">
        <v>4</v>
      </c>
      <c r="E452" s="8" t="n">
        <v>0.858</v>
      </c>
      <c r="F452" s="8" t="n">
        <v>168.4060704</v>
      </c>
    </row>
    <row r="453" customFormat="false" ht="12.75" hidden="false" customHeight="false" outlineLevel="0" collapsed="false">
      <c r="A453" s="6" t="s">
        <v>7</v>
      </c>
      <c r="B453" s="6" t="n">
        <v>49</v>
      </c>
      <c r="C453" s="7" t="n">
        <v>1978</v>
      </c>
      <c r="D453" s="7" t="n">
        <v>5</v>
      </c>
      <c r="E453" s="8" t="n">
        <v>0.677</v>
      </c>
      <c r="F453" s="8" t="n">
        <v>174.0698238</v>
      </c>
    </row>
    <row r="454" customFormat="false" ht="12.75" hidden="false" customHeight="false" outlineLevel="0" collapsed="false">
      <c r="A454" s="6" t="s">
        <v>7</v>
      </c>
      <c r="B454" s="6" t="n">
        <v>49</v>
      </c>
      <c r="C454" s="7" t="n">
        <v>1978</v>
      </c>
      <c r="D454" s="7" t="n">
        <v>6</v>
      </c>
      <c r="E454" s="8" t="n">
        <v>0.595</v>
      </c>
      <c r="F454" s="8" t="n">
        <v>113.4148093</v>
      </c>
    </row>
    <row r="455" customFormat="false" ht="12.75" hidden="false" customHeight="false" outlineLevel="0" collapsed="false">
      <c r="A455" s="6" t="s">
        <v>7</v>
      </c>
      <c r="B455" s="6" t="n">
        <v>49</v>
      </c>
      <c r="C455" s="7" t="n">
        <v>1978</v>
      </c>
      <c r="D455" s="7" t="n">
        <v>7</v>
      </c>
      <c r="E455" s="8" t="n">
        <v>0.538</v>
      </c>
      <c r="F455" s="8" t="n">
        <v>62.0918048</v>
      </c>
    </row>
    <row r="456" customFormat="false" ht="12.75" hidden="false" customHeight="false" outlineLevel="0" collapsed="false">
      <c r="A456" s="6" t="s">
        <v>7</v>
      </c>
      <c r="B456" s="6" t="n">
        <v>49</v>
      </c>
      <c r="C456" s="7" t="n">
        <v>1978</v>
      </c>
      <c r="D456" s="7" t="n">
        <v>8</v>
      </c>
      <c r="E456" s="8" t="n">
        <v>0.488</v>
      </c>
      <c r="F456" s="8" t="n">
        <v>41.344</v>
      </c>
    </row>
    <row r="457" customFormat="false" ht="12.75" hidden="false" customHeight="false" outlineLevel="0" collapsed="false">
      <c r="A457" s="6" t="s">
        <v>7</v>
      </c>
      <c r="B457" s="6" t="n">
        <v>49</v>
      </c>
      <c r="C457" s="7" t="n">
        <v>1978</v>
      </c>
      <c r="D457" s="7" t="n">
        <v>9</v>
      </c>
      <c r="E457" s="8" t="n">
        <v>0.443</v>
      </c>
      <c r="F457" s="8" t="n">
        <v>33.9778099</v>
      </c>
    </row>
    <row r="458" customFormat="false" ht="12.75" hidden="false" customHeight="false" outlineLevel="0" collapsed="false">
      <c r="A458" s="6" t="s">
        <v>7</v>
      </c>
      <c r="B458" s="6" t="n">
        <v>49</v>
      </c>
      <c r="C458" s="7" t="n">
        <v>1978</v>
      </c>
      <c r="D458" s="7" t="n">
        <v>10</v>
      </c>
      <c r="E458" s="8" t="n">
        <v>0.403</v>
      </c>
      <c r="F458" s="8" t="n">
        <v>33.2388229</v>
      </c>
    </row>
    <row r="459" customFormat="false" ht="12.75" hidden="false" customHeight="false" outlineLevel="0" collapsed="false">
      <c r="A459" s="6" t="s">
        <v>7</v>
      </c>
      <c r="B459" s="6" t="n">
        <v>49</v>
      </c>
      <c r="C459" s="7" t="n">
        <v>1978</v>
      </c>
      <c r="D459" s="7" t="n">
        <v>11</v>
      </c>
      <c r="E459" s="8" t="n">
        <v>0.366</v>
      </c>
      <c r="F459" s="8" t="n">
        <v>72.8650588</v>
      </c>
    </row>
    <row r="460" customFormat="false" ht="12.75" hidden="false" customHeight="false" outlineLevel="0" collapsed="false">
      <c r="A460" s="6" t="s">
        <v>7</v>
      </c>
      <c r="B460" s="6" t="n">
        <v>49</v>
      </c>
      <c r="C460" s="7" t="n">
        <v>1978</v>
      </c>
      <c r="D460" s="7" t="n">
        <v>12</v>
      </c>
      <c r="E460" s="8" t="n">
        <v>1.016</v>
      </c>
      <c r="F460" s="8" t="n">
        <v>317.4400136</v>
      </c>
    </row>
    <row r="461" customFormat="false" ht="12.75" hidden="false" customHeight="false" outlineLevel="0" collapsed="false">
      <c r="A461" s="6" t="s">
        <v>7</v>
      </c>
      <c r="B461" s="6" t="n">
        <v>49</v>
      </c>
      <c r="C461" s="7" t="n">
        <v>1979</v>
      </c>
      <c r="D461" s="7" t="n">
        <v>1</v>
      </c>
      <c r="E461" s="8" t="n">
        <v>0.816</v>
      </c>
      <c r="F461" s="8" t="n">
        <v>261.8590382</v>
      </c>
    </row>
    <row r="462" customFormat="false" ht="12.75" hidden="false" customHeight="false" outlineLevel="0" collapsed="false">
      <c r="A462" s="6" t="s">
        <v>7</v>
      </c>
      <c r="B462" s="6" t="n">
        <v>49</v>
      </c>
      <c r="C462" s="7" t="n">
        <v>1979</v>
      </c>
      <c r="D462" s="7" t="n">
        <v>2</v>
      </c>
      <c r="E462" s="8" t="n">
        <v>2.763</v>
      </c>
      <c r="F462" s="8" t="n">
        <v>509.382</v>
      </c>
    </row>
    <row r="463" customFormat="false" ht="12.75" hidden="false" customHeight="false" outlineLevel="0" collapsed="false">
      <c r="A463" s="6" t="s">
        <v>7</v>
      </c>
      <c r="B463" s="6" t="n">
        <v>49</v>
      </c>
      <c r="C463" s="7" t="n">
        <v>1979</v>
      </c>
      <c r="D463" s="7" t="n">
        <v>3</v>
      </c>
      <c r="E463" s="8" t="n">
        <v>1.516</v>
      </c>
      <c r="F463" s="8" t="n">
        <v>311.231</v>
      </c>
    </row>
    <row r="464" customFormat="false" ht="12.75" hidden="false" customHeight="false" outlineLevel="0" collapsed="false">
      <c r="A464" s="6" t="s">
        <v>7</v>
      </c>
      <c r="B464" s="6" t="n">
        <v>49</v>
      </c>
      <c r="C464" s="7" t="n">
        <v>1979</v>
      </c>
      <c r="D464" s="7" t="n">
        <v>4</v>
      </c>
      <c r="E464" s="8" t="n">
        <v>1.008</v>
      </c>
      <c r="F464" s="8" t="n">
        <v>270.9511588</v>
      </c>
    </row>
    <row r="465" customFormat="false" ht="12.75" hidden="false" customHeight="false" outlineLevel="0" collapsed="false">
      <c r="A465" s="6" t="s">
        <v>7</v>
      </c>
      <c r="B465" s="6" t="n">
        <v>49</v>
      </c>
      <c r="C465" s="7" t="n">
        <v>1979</v>
      </c>
      <c r="D465" s="7" t="n">
        <v>5</v>
      </c>
      <c r="E465" s="8" t="n">
        <v>0.919</v>
      </c>
      <c r="F465" s="8" t="n">
        <v>159.8206827</v>
      </c>
    </row>
    <row r="466" customFormat="false" ht="12.75" hidden="false" customHeight="false" outlineLevel="0" collapsed="false">
      <c r="A466" s="6" t="s">
        <v>7</v>
      </c>
      <c r="B466" s="6" t="n">
        <v>49</v>
      </c>
      <c r="C466" s="7" t="n">
        <v>1979</v>
      </c>
      <c r="D466" s="7" t="n">
        <v>6</v>
      </c>
      <c r="E466" s="8" t="n">
        <v>0.83</v>
      </c>
      <c r="F466" s="8" t="n">
        <v>98.481</v>
      </c>
    </row>
    <row r="467" customFormat="false" ht="12.75" hidden="false" customHeight="false" outlineLevel="0" collapsed="false">
      <c r="A467" s="6" t="s">
        <v>7</v>
      </c>
      <c r="B467" s="6" t="n">
        <v>49</v>
      </c>
      <c r="C467" s="7" t="n">
        <v>1979</v>
      </c>
      <c r="D467" s="7" t="n">
        <v>7</v>
      </c>
      <c r="E467" s="8" t="n">
        <v>0.749</v>
      </c>
      <c r="F467" s="8" t="n">
        <v>58.0377111</v>
      </c>
    </row>
    <row r="468" customFormat="false" ht="12.75" hidden="false" customHeight="false" outlineLevel="0" collapsed="false">
      <c r="A468" s="6" t="s">
        <v>7</v>
      </c>
      <c r="B468" s="6" t="n">
        <v>49</v>
      </c>
      <c r="C468" s="7" t="n">
        <v>1979</v>
      </c>
      <c r="D468" s="7" t="n">
        <v>8</v>
      </c>
      <c r="E468" s="8" t="n">
        <v>0.676</v>
      </c>
      <c r="F468" s="8" t="n">
        <v>42.2849384</v>
      </c>
    </row>
    <row r="469" customFormat="false" ht="12.75" hidden="false" customHeight="false" outlineLevel="0" collapsed="false">
      <c r="A469" s="6" t="s">
        <v>7</v>
      </c>
      <c r="B469" s="6" t="n">
        <v>49</v>
      </c>
      <c r="C469" s="7" t="n">
        <v>1979</v>
      </c>
      <c r="D469" s="7" t="n">
        <v>9</v>
      </c>
      <c r="E469" s="8" t="n">
        <v>0.61</v>
      </c>
      <c r="F469" s="8" t="n">
        <v>39.01</v>
      </c>
    </row>
    <row r="470" customFormat="false" ht="12.75" hidden="false" customHeight="false" outlineLevel="0" collapsed="false">
      <c r="A470" s="6" t="s">
        <v>7</v>
      </c>
      <c r="B470" s="6" t="n">
        <v>49</v>
      </c>
      <c r="C470" s="7" t="n">
        <v>1979</v>
      </c>
      <c r="D470" s="7" t="n">
        <v>10</v>
      </c>
      <c r="E470" s="8" t="n">
        <v>0.686</v>
      </c>
      <c r="F470" s="8" t="n">
        <v>202.556</v>
      </c>
    </row>
    <row r="471" customFormat="false" ht="12.75" hidden="false" customHeight="false" outlineLevel="0" collapsed="false">
      <c r="A471" s="6" t="s">
        <v>7</v>
      </c>
      <c r="B471" s="6" t="n">
        <v>49</v>
      </c>
      <c r="C471" s="7" t="n">
        <v>1979</v>
      </c>
      <c r="D471" s="7" t="n">
        <v>11</v>
      </c>
      <c r="E471" s="8" t="n">
        <v>0.56</v>
      </c>
      <c r="F471" s="8" t="n">
        <v>76.959009</v>
      </c>
    </row>
    <row r="472" customFormat="false" ht="12.75" hidden="false" customHeight="false" outlineLevel="0" collapsed="false">
      <c r="A472" s="6" t="s">
        <v>7</v>
      </c>
      <c r="B472" s="6" t="n">
        <v>49</v>
      </c>
      <c r="C472" s="7" t="n">
        <v>1979</v>
      </c>
      <c r="D472" s="7" t="n">
        <v>12</v>
      </c>
      <c r="E472" s="8" t="n">
        <v>0.521</v>
      </c>
      <c r="F472" s="8" t="n">
        <v>60.3549072</v>
      </c>
    </row>
    <row r="473" customFormat="false" ht="12.75" hidden="false" customHeight="false" outlineLevel="0" collapsed="false">
      <c r="A473" s="6" t="s">
        <v>7</v>
      </c>
      <c r="B473" s="6" t="n">
        <v>49</v>
      </c>
      <c r="C473" s="7" t="n">
        <v>1980</v>
      </c>
      <c r="D473" s="7" t="n">
        <v>1</v>
      </c>
      <c r="E473" s="8" t="n">
        <v>0.482</v>
      </c>
      <c r="F473" s="8" t="n">
        <v>57.9906963</v>
      </c>
    </row>
    <row r="474" customFormat="false" ht="12.75" hidden="false" customHeight="false" outlineLevel="0" collapsed="false">
      <c r="A474" s="6" t="s">
        <v>7</v>
      </c>
      <c r="B474" s="6" t="n">
        <v>49</v>
      </c>
      <c r="C474" s="7" t="n">
        <v>1980</v>
      </c>
      <c r="D474" s="7" t="n">
        <v>2</v>
      </c>
      <c r="E474" s="8" t="n">
        <v>0.551</v>
      </c>
      <c r="F474" s="8" t="n">
        <v>60.8069733</v>
      </c>
    </row>
    <row r="475" customFormat="false" ht="12.75" hidden="false" customHeight="false" outlineLevel="0" collapsed="false">
      <c r="A475" s="6" t="s">
        <v>7</v>
      </c>
      <c r="B475" s="6" t="n">
        <v>49</v>
      </c>
      <c r="C475" s="7" t="n">
        <v>1980</v>
      </c>
      <c r="D475" s="7" t="n">
        <v>3</v>
      </c>
      <c r="E475" s="8" t="n">
        <v>0.444</v>
      </c>
      <c r="F475" s="8" t="n">
        <v>82.022</v>
      </c>
    </row>
    <row r="476" customFormat="false" ht="12.75" hidden="false" customHeight="false" outlineLevel="0" collapsed="false">
      <c r="A476" s="6" t="s">
        <v>7</v>
      </c>
      <c r="B476" s="6" t="n">
        <v>49</v>
      </c>
      <c r="C476" s="7" t="n">
        <v>1980</v>
      </c>
      <c r="D476" s="7" t="n">
        <v>4</v>
      </c>
      <c r="E476" s="8" t="n">
        <v>0.417</v>
      </c>
      <c r="F476" s="8" t="n">
        <v>102.6575968</v>
      </c>
    </row>
    <row r="477" customFormat="false" ht="12.75" hidden="false" customHeight="false" outlineLevel="0" collapsed="false">
      <c r="A477" s="6" t="s">
        <v>7</v>
      </c>
      <c r="B477" s="6" t="n">
        <v>49</v>
      </c>
      <c r="C477" s="7" t="n">
        <v>1980</v>
      </c>
      <c r="D477" s="7" t="n">
        <v>5</v>
      </c>
      <c r="E477" s="8" t="n">
        <v>0.424</v>
      </c>
      <c r="F477" s="8" t="n">
        <v>123.9514969</v>
      </c>
    </row>
    <row r="478" customFormat="false" ht="12.75" hidden="false" customHeight="false" outlineLevel="0" collapsed="false">
      <c r="A478" s="6" t="s">
        <v>7</v>
      </c>
      <c r="B478" s="6" t="n">
        <v>49</v>
      </c>
      <c r="C478" s="7" t="n">
        <v>1980</v>
      </c>
      <c r="D478" s="7" t="n">
        <v>6</v>
      </c>
      <c r="E478" s="8" t="n">
        <v>0.376</v>
      </c>
      <c r="F478" s="8" t="n">
        <v>46.9691699</v>
      </c>
    </row>
    <row r="479" customFormat="false" ht="12.75" hidden="false" customHeight="false" outlineLevel="0" collapsed="false">
      <c r="A479" s="6" t="s">
        <v>7</v>
      </c>
      <c r="B479" s="6" t="n">
        <v>49</v>
      </c>
      <c r="C479" s="7" t="n">
        <v>1980</v>
      </c>
      <c r="D479" s="7" t="n">
        <v>7</v>
      </c>
      <c r="E479" s="8" t="n">
        <v>0.343</v>
      </c>
      <c r="F479" s="8" t="n">
        <v>28.528</v>
      </c>
    </row>
    <row r="480" customFormat="false" ht="12.75" hidden="false" customHeight="false" outlineLevel="0" collapsed="false">
      <c r="A480" s="6" t="s">
        <v>7</v>
      </c>
      <c r="B480" s="6" t="n">
        <v>49</v>
      </c>
      <c r="C480" s="7" t="n">
        <v>1980</v>
      </c>
      <c r="D480" s="7" t="n">
        <v>8</v>
      </c>
      <c r="E480" s="8" t="n">
        <v>0.317</v>
      </c>
      <c r="F480" s="8" t="n">
        <v>25.2363494</v>
      </c>
    </row>
    <row r="481" customFormat="false" ht="12.75" hidden="false" customHeight="false" outlineLevel="0" collapsed="false">
      <c r="A481" s="6" t="s">
        <v>7</v>
      </c>
      <c r="B481" s="6" t="n">
        <v>49</v>
      </c>
      <c r="C481" s="7" t="n">
        <v>1980</v>
      </c>
      <c r="D481" s="7" t="n">
        <v>9</v>
      </c>
      <c r="E481" s="8" t="n">
        <v>0.294</v>
      </c>
      <c r="F481" s="8" t="n">
        <v>24.279</v>
      </c>
    </row>
    <row r="482" customFormat="false" ht="12.75" hidden="false" customHeight="false" outlineLevel="0" collapsed="false">
      <c r="A482" s="6" t="s">
        <v>7</v>
      </c>
      <c r="B482" s="6" t="n">
        <v>49</v>
      </c>
      <c r="C482" s="7" t="n">
        <v>1980</v>
      </c>
      <c r="D482" s="7" t="n">
        <v>10</v>
      </c>
      <c r="E482" s="8" t="n">
        <v>0.271</v>
      </c>
      <c r="F482" s="8" t="n">
        <v>44.1452888</v>
      </c>
    </row>
    <row r="483" customFormat="false" ht="12.75" hidden="false" customHeight="false" outlineLevel="0" collapsed="false">
      <c r="A483" s="6" t="s">
        <v>7</v>
      </c>
      <c r="B483" s="6" t="n">
        <v>49</v>
      </c>
      <c r="C483" s="7" t="n">
        <v>1980</v>
      </c>
      <c r="D483" s="7" t="n">
        <v>11</v>
      </c>
      <c r="E483" s="8" t="n">
        <v>0.255</v>
      </c>
      <c r="F483" s="8" t="n">
        <v>87.9630875</v>
      </c>
    </row>
    <row r="484" customFormat="false" ht="12.75" hidden="false" customHeight="false" outlineLevel="0" collapsed="false">
      <c r="A484" s="6" t="s">
        <v>7</v>
      </c>
      <c r="B484" s="6" t="n">
        <v>49</v>
      </c>
      <c r="C484" s="7" t="n">
        <v>1980</v>
      </c>
      <c r="D484" s="7" t="n">
        <v>12</v>
      </c>
      <c r="E484" s="8" t="n">
        <v>0.232</v>
      </c>
      <c r="F484" s="8" t="n">
        <v>93.3084365</v>
      </c>
    </row>
    <row r="485" customFormat="false" ht="12.75" hidden="false" customHeight="false" outlineLevel="0" collapsed="false">
      <c r="A485" s="6" t="s">
        <v>7</v>
      </c>
      <c r="B485" s="6" t="n">
        <v>49</v>
      </c>
      <c r="C485" s="7" t="n">
        <v>1981</v>
      </c>
      <c r="D485" s="7" t="n">
        <v>1</v>
      </c>
      <c r="E485" s="8" t="n">
        <v>0.213</v>
      </c>
      <c r="F485" s="8" t="n">
        <v>80.5650849</v>
      </c>
    </row>
    <row r="486" customFormat="false" ht="12.75" hidden="false" customHeight="false" outlineLevel="0" collapsed="false">
      <c r="A486" s="6" t="s">
        <v>7</v>
      </c>
      <c r="B486" s="6" t="n">
        <v>49</v>
      </c>
      <c r="C486" s="7" t="n">
        <v>1981</v>
      </c>
      <c r="D486" s="7" t="n">
        <v>2</v>
      </c>
      <c r="E486" s="8" t="n">
        <v>0.198</v>
      </c>
      <c r="F486" s="8" t="n">
        <v>79.0235123</v>
      </c>
    </row>
    <row r="487" customFormat="false" ht="12.75" hidden="false" customHeight="false" outlineLevel="0" collapsed="false">
      <c r="A487" s="6" t="s">
        <v>7</v>
      </c>
      <c r="B487" s="6" t="n">
        <v>49</v>
      </c>
      <c r="C487" s="7" t="n">
        <v>1981</v>
      </c>
      <c r="D487" s="7" t="n">
        <v>3</v>
      </c>
      <c r="E487" s="8" t="n">
        <v>0.186</v>
      </c>
      <c r="F487" s="8" t="n">
        <v>48.8451153</v>
      </c>
    </row>
    <row r="488" customFormat="false" ht="12.75" hidden="false" customHeight="false" outlineLevel="0" collapsed="false">
      <c r="A488" s="6" t="s">
        <v>7</v>
      </c>
      <c r="B488" s="6" t="n">
        <v>49</v>
      </c>
      <c r="C488" s="7" t="n">
        <v>1981</v>
      </c>
      <c r="D488" s="7" t="n">
        <v>4</v>
      </c>
      <c r="E488" s="8" t="n">
        <v>0.175</v>
      </c>
      <c r="F488" s="8" t="n">
        <v>96.357</v>
      </c>
    </row>
    <row r="489" customFormat="false" ht="12.75" hidden="false" customHeight="false" outlineLevel="0" collapsed="false">
      <c r="A489" s="6" t="s">
        <v>7</v>
      </c>
      <c r="B489" s="6" t="n">
        <v>49</v>
      </c>
      <c r="C489" s="7" t="n">
        <v>1981</v>
      </c>
      <c r="D489" s="7" t="n">
        <v>5</v>
      </c>
      <c r="E489" s="8" t="n">
        <v>0.165</v>
      </c>
      <c r="F489" s="8" t="n">
        <v>96.0712077</v>
      </c>
    </row>
    <row r="490" customFormat="false" ht="12.75" hidden="false" customHeight="false" outlineLevel="0" collapsed="false">
      <c r="A490" s="6" t="s">
        <v>7</v>
      </c>
      <c r="B490" s="6" t="n">
        <v>49</v>
      </c>
      <c r="C490" s="7" t="n">
        <v>1981</v>
      </c>
      <c r="D490" s="7" t="n">
        <v>6</v>
      </c>
      <c r="E490" s="8" t="n">
        <v>0.155</v>
      </c>
      <c r="F490" s="8" t="n">
        <v>36.0549598</v>
      </c>
    </row>
    <row r="491" customFormat="false" ht="12.75" hidden="false" customHeight="false" outlineLevel="0" collapsed="false">
      <c r="A491" s="6" t="s">
        <v>7</v>
      </c>
      <c r="B491" s="6" t="n">
        <v>49</v>
      </c>
      <c r="C491" s="7" t="n">
        <v>1981</v>
      </c>
      <c r="D491" s="7" t="n">
        <v>7</v>
      </c>
      <c r="E491" s="8" t="n">
        <v>0.144</v>
      </c>
      <c r="F491" s="8" t="n">
        <v>22.1083458</v>
      </c>
    </row>
    <row r="492" customFormat="false" ht="12.75" hidden="false" customHeight="false" outlineLevel="0" collapsed="false">
      <c r="A492" s="6" t="s">
        <v>7</v>
      </c>
      <c r="B492" s="6" t="n">
        <v>49</v>
      </c>
      <c r="C492" s="7" t="n">
        <v>1981</v>
      </c>
      <c r="D492" s="7" t="n">
        <v>8</v>
      </c>
      <c r="E492" s="8" t="n">
        <v>0.135</v>
      </c>
      <c r="F492" s="8" t="n">
        <v>20.251</v>
      </c>
    </row>
    <row r="493" customFormat="false" ht="12.75" hidden="false" customHeight="false" outlineLevel="0" collapsed="false">
      <c r="A493" s="6" t="s">
        <v>7</v>
      </c>
      <c r="B493" s="6" t="n">
        <v>49</v>
      </c>
      <c r="C493" s="7" t="n">
        <v>1981</v>
      </c>
      <c r="D493" s="7" t="n">
        <v>9</v>
      </c>
      <c r="E493" s="8" t="n">
        <v>0.126</v>
      </c>
      <c r="F493" s="8" t="n">
        <v>25.306276</v>
      </c>
    </row>
    <row r="494" customFormat="false" ht="12.75" hidden="false" customHeight="false" outlineLevel="0" collapsed="false">
      <c r="A494" s="6" t="s">
        <v>7</v>
      </c>
      <c r="B494" s="6" t="n">
        <v>49</v>
      </c>
      <c r="C494" s="7" t="n">
        <v>1981</v>
      </c>
      <c r="D494" s="7" t="n">
        <v>10</v>
      </c>
      <c r="E494" s="8" t="n">
        <v>0.117</v>
      </c>
      <c r="F494" s="8" t="n">
        <v>30.4644673</v>
      </c>
    </row>
    <row r="495" customFormat="false" ht="12.75" hidden="false" customHeight="false" outlineLevel="0" collapsed="false">
      <c r="A495" s="6" t="s">
        <v>7</v>
      </c>
      <c r="B495" s="6" t="n">
        <v>49</v>
      </c>
      <c r="C495" s="7" t="n">
        <v>1981</v>
      </c>
      <c r="D495" s="7" t="n">
        <v>11</v>
      </c>
      <c r="E495" s="8" t="n">
        <v>0.11</v>
      </c>
      <c r="F495" s="8" t="n">
        <v>19.552</v>
      </c>
    </row>
    <row r="496" customFormat="false" ht="12.75" hidden="false" customHeight="false" outlineLevel="0" collapsed="false">
      <c r="A496" s="6" t="s">
        <v>7</v>
      </c>
      <c r="B496" s="6" t="n">
        <v>49</v>
      </c>
      <c r="C496" s="7" t="n">
        <v>1981</v>
      </c>
      <c r="D496" s="7" t="n">
        <v>12</v>
      </c>
      <c r="E496" s="8" t="n">
        <v>0.193</v>
      </c>
      <c r="F496" s="8" t="n">
        <v>176.1716004</v>
      </c>
    </row>
    <row r="497" customFormat="false" ht="12.75" hidden="false" customHeight="false" outlineLevel="0" collapsed="false">
      <c r="A497" s="6" t="s">
        <v>7</v>
      </c>
      <c r="B497" s="6" t="n">
        <v>49</v>
      </c>
      <c r="C497" s="7" t="n">
        <v>1982</v>
      </c>
      <c r="D497" s="7" t="n">
        <v>1</v>
      </c>
      <c r="E497" s="8" t="n">
        <v>0.195</v>
      </c>
      <c r="F497" s="8" t="n">
        <v>94.7499056</v>
      </c>
    </row>
    <row r="498" customFormat="false" ht="12.75" hidden="false" customHeight="false" outlineLevel="0" collapsed="false">
      <c r="A498" s="6" t="s">
        <v>7</v>
      </c>
      <c r="B498" s="6" t="n">
        <v>49</v>
      </c>
      <c r="C498" s="7" t="n">
        <v>1982</v>
      </c>
      <c r="D498" s="7" t="n">
        <v>2</v>
      </c>
      <c r="E498" s="8" t="n">
        <v>0.188</v>
      </c>
      <c r="F498" s="8" t="n">
        <v>59.3108409</v>
      </c>
    </row>
    <row r="499" customFormat="false" ht="12.75" hidden="false" customHeight="false" outlineLevel="0" collapsed="false">
      <c r="A499" s="6" t="s">
        <v>7</v>
      </c>
      <c r="B499" s="6" t="n">
        <v>49</v>
      </c>
      <c r="C499" s="7" t="n">
        <v>1982</v>
      </c>
      <c r="D499" s="7" t="n">
        <v>3</v>
      </c>
      <c r="E499" s="8" t="n">
        <v>0.176</v>
      </c>
      <c r="F499" s="8" t="n">
        <v>56.6848965</v>
      </c>
    </row>
    <row r="500" customFormat="false" ht="12.75" hidden="false" customHeight="false" outlineLevel="0" collapsed="false">
      <c r="A500" s="6" t="s">
        <v>7</v>
      </c>
      <c r="B500" s="6" t="n">
        <v>49</v>
      </c>
      <c r="C500" s="7" t="n">
        <v>1982</v>
      </c>
      <c r="D500" s="7" t="n">
        <v>4</v>
      </c>
      <c r="E500" s="8" t="n">
        <v>0.163</v>
      </c>
      <c r="F500" s="8" t="n">
        <v>60.71</v>
      </c>
    </row>
    <row r="501" customFormat="false" ht="12.75" hidden="false" customHeight="false" outlineLevel="0" collapsed="false">
      <c r="A501" s="6" t="s">
        <v>7</v>
      </c>
      <c r="B501" s="6" t="n">
        <v>49</v>
      </c>
      <c r="C501" s="7" t="n">
        <v>1982</v>
      </c>
      <c r="D501" s="7" t="n">
        <v>5</v>
      </c>
      <c r="E501" s="8" t="n">
        <v>0.153</v>
      </c>
      <c r="F501" s="8" t="n">
        <v>51.516461</v>
      </c>
    </row>
    <row r="502" customFormat="false" ht="12.75" hidden="false" customHeight="false" outlineLevel="0" collapsed="false">
      <c r="A502" s="6" t="s">
        <v>7</v>
      </c>
      <c r="B502" s="6" t="n">
        <v>49</v>
      </c>
      <c r="C502" s="7" t="n">
        <v>1982</v>
      </c>
      <c r="D502" s="7" t="n">
        <v>6</v>
      </c>
      <c r="E502" s="8" t="n">
        <v>0.142</v>
      </c>
      <c r="F502" s="8" t="n">
        <v>38.3392222</v>
      </c>
    </row>
    <row r="503" customFormat="false" ht="12.75" hidden="false" customHeight="false" outlineLevel="0" collapsed="false">
      <c r="A503" s="6" t="s">
        <v>7</v>
      </c>
      <c r="B503" s="6" t="n">
        <v>49</v>
      </c>
      <c r="C503" s="7" t="n">
        <v>1982</v>
      </c>
      <c r="D503" s="7" t="n">
        <v>7</v>
      </c>
      <c r="E503" s="8" t="n">
        <v>0.134</v>
      </c>
      <c r="F503" s="8" t="n">
        <v>24.372</v>
      </c>
    </row>
    <row r="504" customFormat="false" ht="12.75" hidden="false" customHeight="false" outlineLevel="0" collapsed="false">
      <c r="A504" s="6" t="s">
        <v>7</v>
      </c>
      <c r="B504" s="6" t="n">
        <v>49</v>
      </c>
      <c r="C504" s="7" t="n">
        <v>1982</v>
      </c>
      <c r="D504" s="7" t="n">
        <v>8</v>
      </c>
      <c r="E504" s="8" t="n">
        <v>0.125</v>
      </c>
      <c r="F504" s="8" t="n">
        <v>22.3586519</v>
      </c>
    </row>
    <row r="505" customFormat="false" ht="12.75" hidden="false" customHeight="false" outlineLevel="0" collapsed="false">
      <c r="A505" s="6" t="s">
        <v>7</v>
      </c>
      <c r="B505" s="6" t="n">
        <v>49</v>
      </c>
      <c r="C505" s="7" t="n">
        <v>1982</v>
      </c>
      <c r="D505" s="7" t="n">
        <v>9</v>
      </c>
      <c r="E505" s="8" t="n">
        <v>0.125</v>
      </c>
      <c r="F505" s="8" t="n">
        <v>43.0348498</v>
      </c>
    </row>
    <row r="506" customFormat="false" ht="12.75" hidden="false" customHeight="false" outlineLevel="0" collapsed="false">
      <c r="A506" s="6" t="s">
        <v>7</v>
      </c>
      <c r="B506" s="6" t="n">
        <v>49</v>
      </c>
      <c r="C506" s="7" t="n">
        <v>1982</v>
      </c>
      <c r="D506" s="7" t="n">
        <v>10</v>
      </c>
      <c r="E506" s="8" t="n">
        <v>0.122</v>
      </c>
      <c r="F506" s="8" t="n">
        <v>35.3045695</v>
      </c>
    </row>
    <row r="507" customFormat="false" ht="12.75" hidden="false" customHeight="false" outlineLevel="0" collapsed="false">
      <c r="A507" s="6" t="s">
        <v>7</v>
      </c>
      <c r="B507" s="6" t="n">
        <v>49</v>
      </c>
      <c r="C507" s="7" t="n">
        <v>1982</v>
      </c>
      <c r="D507" s="7" t="n">
        <v>11</v>
      </c>
      <c r="E507" s="8" t="n">
        <v>0.125</v>
      </c>
      <c r="F507" s="8" t="n">
        <v>180.188</v>
      </c>
    </row>
    <row r="508" customFormat="false" ht="12.75" hidden="false" customHeight="false" outlineLevel="0" collapsed="false">
      <c r="A508" s="6" t="s">
        <v>7</v>
      </c>
      <c r="B508" s="6" t="n">
        <v>49</v>
      </c>
      <c r="C508" s="7" t="n">
        <v>1982</v>
      </c>
      <c r="D508" s="7" t="n">
        <v>12</v>
      </c>
      <c r="E508" s="8" t="n">
        <v>0.126</v>
      </c>
      <c r="F508" s="8" t="n">
        <v>79.7088041</v>
      </c>
    </row>
    <row r="509" customFormat="false" ht="12.75" hidden="false" customHeight="false" outlineLevel="0" collapsed="false">
      <c r="A509" s="6" t="s">
        <v>7</v>
      </c>
      <c r="B509" s="6" t="n">
        <v>49</v>
      </c>
      <c r="C509" s="7" t="n">
        <v>1983</v>
      </c>
      <c r="D509" s="7" t="n">
        <v>1</v>
      </c>
      <c r="E509" s="8" t="n">
        <v>0.121</v>
      </c>
      <c r="F509" s="8" t="n">
        <v>49.749198</v>
      </c>
    </row>
    <row r="510" customFormat="false" ht="12.75" hidden="false" customHeight="false" outlineLevel="0" collapsed="false">
      <c r="A510" s="6" t="s">
        <v>7</v>
      </c>
      <c r="B510" s="6" t="n">
        <v>49</v>
      </c>
      <c r="C510" s="7" t="n">
        <v>1983</v>
      </c>
      <c r="D510" s="7" t="n">
        <v>2</v>
      </c>
      <c r="E510" s="8" t="n">
        <v>0.144</v>
      </c>
      <c r="F510" s="8" t="n">
        <v>42.3131498</v>
      </c>
    </row>
    <row r="511" customFormat="false" ht="12.75" hidden="false" customHeight="false" outlineLevel="0" collapsed="false">
      <c r="A511" s="6" t="s">
        <v>7</v>
      </c>
      <c r="B511" s="6" t="n">
        <v>49</v>
      </c>
      <c r="C511" s="7" t="n">
        <v>1983</v>
      </c>
      <c r="D511" s="7" t="n">
        <v>3</v>
      </c>
      <c r="E511" s="8" t="n">
        <v>0.118</v>
      </c>
      <c r="F511" s="8" t="n">
        <v>31.291422</v>
      </c>
    </row>
    <row r="512" customFormat="false" ht="12.75" hidden="false" customHeight="false" outlineLevel="0" collapsed="false">
      <c r="A512" s="6" t="s">
        <v>7</v>
      </c>
      <c r="B512" s="6" t="n">
        <v>49</v>
      </c>
      <c r="C512" s="7" t="n">
        <v>1983</v>
      </c>
      <c r="D512" s="7" t="n">
        <v>4</v>
      </c>
      <c r="E512" s="8" t="n">
        <v>0.197</v>
      </c>
      <c r="F512" s="8" t="n">
        <v>96.7781105</v>
      </c>
    </row>
    <row r="513" customFormat="false" ht="12.75" hidden="false" customHeight="false" outlineLevel="0" collapsed="false">
      <c r="A513" s="6" t="s">
        <v>7</v>
      </c>
      <c r="B513" s="6" t="n">
        <v>49</v>
      </c>
      <c r="C513" s="7" t="n">
        <v>1983</v>
      </c>
      <c r="D513" s="7" t="n">
        <v>5</v>
      </c>
      <c r="E513" s="8" t="n">
        <v>0.215</v>
      </c>
      <c r="F513" s="8" t="n">
        <v>225.2365507</v>
      </c>
    </row>
    <row r="514" customFormat="false" ht="12.75" hidden="false" customHeight="false" outlineLevel="0" collapsed="false">
      <c r="A514" s="6" t="s">
        <v>7</v>
      </c>
      <c r="B514" s="6" t="n">
        <v>49</v>
      </c>
      <c r="C514" s="7" t="n">
        <v>1983</v>
      </c>
      <c r="D514" s="7" t="n">
        <v>6</v>
      </c>
      <c r="E514" s="8" t="n">
        <v>0.202</v>
      </c>
      <c r="F514" s="8" t="n">
        <v>97.2736051</v>
      </c>
    </row>
    <row r="515" customFormat="false" ht="12.75" hidden="false" customHeight="false" outlineLevel="0" collapsed="false">
      <c r="A515" s="6" t="s">
        <v>7</v>
      </c>
      <c r="B515" s="6" t="n">
        <v>49</v>
      </c>
      <c r="C515" s="7" t="n">
        <v>1983</v>
      </c>
      <c r="D515" s="7" t="n">
        <v>7</v>
      </c>
      <c r="E515" s="8" t="n">
        <v>0.189</v>
      </c>
      <c r="F515" s="8" t="n">
        <v>29.3625811</v>
      </c>
    </row>
    <row r="516" customFormat="false" ht="12.75" hidden="false" customHeight="false" outlineLevel="0" collapsed="false">
      <c r="A516" s="6" t="s">
        <v>7</v>
      </c>
      <c r="B516" s="6" t="n">
        <v>49</v>
      </c>
      <c r="C516" s="7" t="n">
        <v>1983</v>
      </c>
      <c r="D516" s="7" t="n">
        <v>8</v>
      </c>
      <c r="E516" s="8" t="n">
        <v>0.182</v>
      </c>
      <c r="F516" s="8" t="n">
        <v>26.3904886</v>
      </c>
    </row>
    <row r="517" customFormat="false" ht="12.75" hidden="false" customHeight="false" outlineLevel="0" collapsed="false">
      <c r="A517" s="6" t="s">
        <v>7</v>
      </c>
      <c r="B517" s="6" t="n">
        <v>49</v>
      </c>
      <c r="C517" s="7" t="n">
        <v>1983</v>
      </c>
      <c r="D517" s="7" t="n">
        <v>9</v>
      </c>
      <c r="E517" s="8" t="n">
        <v>0.166</v>
      </c>
      <c r="F517" s="8" t="n">
        <v>27.4511673</v>
      </c>
    </row>
    <row r="518" customFormat="false" ht="12.75" hidden="false" customHeight="false" outlineLevel="0" collapsed="false">
      <c r="A518" s="6" t="s">
        <v>7</v>
      </c>
      <c r="B518" s="6" t="n">
        <v>49</v>
      </c>
      <c r="C518" s="7" t="n">
        <v>1983</v>
      </c>
      <c r="D518" s="7" t="n">
        <v>10</v>
      </c>
      <c r="E518" s="8" t="n">
        <v>0.152</v>
      </c>
      <c r="F518" s="8" t="n">
        <v>24.3766766</v>
      </c>
    </row>
    <row r="519" customFormat="false" ht="12.75" hidden="false" customHeight="false" outlineLevel="0" collapsed="false">
      <c r="A519" s="6" t="s">
        <v>7</v>
      </c>
      <c r="B519" s="6" t="n">
        <v>49</v>
      </c>
      <c r="C519" s="7" t="n">
        <v>1983</v>
      </c>
      <c r="D519" s="7" t="n">
        <v>11</v>
      </c>
      <c r="E519" s="8" t="n">
        <v>0.154</v>
      </c>
      <c r="F519" s="8" t="n">
        <v>201.1363434</v>
      </c>
    </row>
    <row r="520" customFormat="false" ht="12.75" hidden="false" customHeight="false" outlineLevel="0" collapsed="false">
      <c r="A520" s="6" t="s">
        <v>7</v>
      </c>
      <c r="B520" s="6" t="n">
        <v>49</v>
      </c>
      <c r="C520" s="7" t="n">
        <v>1983</v>
      </c>
      <c r="D520" s="7" t="n">
        <v>12</v>
      </c>
      <c r="E520" s="8" t="n">
        <v>0.209</v>
      </c>
      <c r="F520" s="8" t="n">
        <v>111.4732728</v>
      </c>
    </row>
    <row r="521" customFormat="false" ht="12.75" hidden="false" customHeight="false" outlineLevel="0" collapsed="false">
      <c r="A521" s="6" t="s">
        <v>7</v>
      </c>
      <c r="B521" s="6" t="n">
        <v>49</v>
      </c>
      <c r="C521" s="7" t="n">
        <v>1984</v>
      </c>
      <c r="D521" s="7" t="n">
        <v>1</v>
      </c>
      <c r="E521" s="8" t="n">
        <v>0.23</v>
      </c>
      <c r="F521" s="8" t="n">
        <v>120.7926938</v>
      </c>
    </row>
    <row r="522" customFormat="false" ht="12.75" hidden="false" customHeight="false" outlineLevel="0" collapsed="false">
      <c r="A522" s="6" t="s">
        <v>7</v>
      </c>
      <c r="B522" s="6" t="n">
        <v>49</v>
      </c>
      <c r="C522" s="7" t="n">
        <v>1984</v>
      </c>
      <c r="D522" s="7" t="n">
        <v>2</v>
      </c>
      <c r="E522" s="8" t="n">
        <v>0.231</v>
      </c>
      <c r="F522" s="8" t="n">
        <v>75.4204164</v>
      </c>
    </row>
    <row r="523" customFormat="false" ht="12.75" hidden="false" customHeight="false" outlineLevel="0" collapsed="false">
      <c r="A523" s="6" t="s">
        <v>7</v>
      </c>
      <c r="B523" s="6" t="n">
        <v>49</v>
      </c>
      <c r="C523" s="7" t="n">
        <v>1984</v>
      </c>
      <c r="D523" s="7" t="n">
        <v>3</v>
      </c>
      <c r="E523" s="8" t="n">
        <v>0.303</v>
      </c>
      <c r="F523" s="8" t="n">
        <v>108.6402984</v>
      </c>
    </row>
    <row r="524" customFormat="false" ht="12.75" hidden="false" customHeight="false" outlineLevel="0" collapsed="false">
      <c r="A524" s="6" t="s">
        <v>7</v>
      </c>
      <c r="B524" s="6" t="n">
        <v>49</v>
      </c>
      <c r="C524" s="7" t="n">
        <v>1984</v>
      </c>
      <c r="D524" s="7" t="n">
        <v>4</v>
      </c>
      <c r="E524" s="8" t="n">
        <v>0.367</v>
      </c>
      <c r="F524" s="8" t="n">
        <v>170.7340448</v>
      </c>
    </row>
    <row r="525" customFormat="false" ht="12.75" hidden="false" customHeight="false" outlineLevel="0" collapsed="false">
      <c r="A525" s="6" t="s">
        <v>7</v>
      </c>
      <c r="B525" s="6" t="n">
        <v>49</v>
      </c>
      <c r="C525" s="7" t="n">
        <v>1984</v>
      </c>
      <c r="D525" s="7" t="n">
        <v>5</v>
      </c>
      <c r="E525" s="8" t="n">
        <v>0.434</v>
      </c>
      <c r="F525" s="8" t="n">
        <v>240.1545686</v>
      </c>
    </row>
    <row r="526" customFormat="false" ht="12.75" hidden="false" customHeight="false" outlineLevel="0" collapsed="false">
      <c r="A526" s="6" t="s">
        <v>7</v>
      </c>
      <c r="B526" s="6" t="n">
        <v>49</v>
      </c>
      <c r="C526" s="7" t="n">
        <v>1984</v>
      </c>
      <c r="D526" s="7" t="n">
        <v>6</v>
      </c>
      <c r="E526" s="8" t="n">
        <v>0.395</v>
      </c>
      <c r="F526" s="8" t="n">
        <v>143.7095407</v>
      </c>
    </row>
    <row r="527" customFormat="false" ht="12.75" hidden="false" customHeight="false" outlineLevel="0" collapsed="false">
      <c r="A527" s="6" t="s">
        <v>7</v>
      </c>
      <c r="B527" s="6" t="n">
        <v>49</v>
      </c>
      <c r="C527" s="7" t="n">
        <v>1984</v>
      </c>
      <c r="D527" s="7" t="n">
        <v>7</v>
      </c>
      <c r="E527" s="8" t="n">
        <v>0.362</v>
      </c>
      <c r="F527" s="8" t="n">
        <v>57.2667744</v>
      </c>
    </row>
    <row r="528" customFormat="false" ht="12.75" hidden="false" customHeight="false" outlineLevel="0" collapsed="false">
      <c r="A528" s="6" t="s">
        <v>7</v>
      </c>
      <c r="B528" s="6" t="n">
        <v>49</v>
      </c>
      <c r="C528" s="7" t="n">
        <v>1984</v>
      </c>
      <c r="D528" s="7" t="n">
        <v>8</v>
      </c>
      <c r="E528" s="8" t="n">
        <v>0.326</v>
      </c>
      <c r="F528" s="8" t="n">
        <v>39.0017781</v>
      </c>
    </row>
    <row r="529" customFormat="false" ht="12.75" hidden="false" customHeight="false" outlineLevel="0" collapsed="false">
      <c r="A529" s="6" t="s">
        <v>7</v>
      </c>
      <c r="B529" s="6" t="n">
        <v>49</v>
      </c>
      <c r="C529" s="7" t="n">
        <v>1984</v>
      </c>
      <c r="D529" s="7" t="n">
        <v>9</v>
      </c>
      <c r="E529" s="8" t="n">
        <v>0.295</v>
      </c>
      <c r="F529" s="8" t="n">
        <v>32.415174</v>
      </c>
    </row>
    <row r="530" customFormat="false" ht="12.75" hidden="false" customHeight="false" outlineLevel="0" collapsed="false">
      <c r="A530" s="6" t="s">
        <v>7</v>
      </c>
      <c r="B530" s="6" t="n">
        <v>49</v>
      </c>
      <c r="C530" s="7" t="n">
        <v>1984</v>
      </c>
      <c r="D530" s="7" t="n">
        <v>10</v>
      </c>
      <c r="E530" s="8" t="n">
        <v>0.274</v>
      </c>
      <c r="F530" s="8" t="n">
        <v>36.6177362</v>
      </c>
    </row>
    <row r="531" customFormat="false" ht="12.75" hidden="false" customHeight="false" outlineLevel="0" collapsed="false">
      <c r="A531" s="6" t="s">
        <v>7</v>
      </c>
      <c r="B531" s="6" t="n">
        <v>49</v>
      </c>
      <c r="C531" s="7" t="n">
        <v>1984</v>
      </c>
      <c r="D531" s="7" t="n">
        <v>11</v>
      </c>
      <c r="E531" s="8" t="n">
        <v>0.498</v>
      </c>
      <c r="F531" s="8" t="n">
        <v>206.4480306</v>
      </c>
    </row>
    <row r="532" customFormat="false" ht="12.75" hidden="false" customHeight="false" outlineLevel="0" collapsed="false">
      <c r="A532" s="6" t="s">
        <v>7</v>
      </c>
      <c r="B532" s="6" t="n">
        <v>49</v>
      </c>
      <c r="C532" s="7" t="n">
        <v>1984</v>
      </c>
      <c r="D532" s="7" t="n">
        <v>12</v>
      </c>
      <c r="E532" s="8" t="n">
        <v>0.376</v>
      </c>
      <c r="F532" s="8" t="n">
        <v>129.3068768</v>
      </c>
    </row>
    <row r="533" customFormat="false" ht="12.75" hidden="false" customHeight="false" outlineLevel="0" collapsed="false">
      <c r="A533" s="6" t="s">
        <v>7</v>
      </c>
      <c r="B533" s="6" t="n">
        <v>49</v>
      </c>
      <c r="C533" s="7" t="n">
        <v>1985</v>
      </c>
      <c r="D533" s="7" t="n">
        <v>1</v>
      </c>
      <c r="E533" s="8" t="n">
        <v>0.589</v>
      </c>
      <c r="F533" s="8" t="n">
        <v>183.5045066</v>
      </c>
    </row>
    <row r="534" customFormat="false" ht="12.75" hidden="false" customHeight="false" outlineLevel="0" collapsed="false">
      <c r="A534" s="6" t="s">
        <v>7</v>
      </c>
      <c r="B534" s="6" t="n">
        <v>49</v>
      </c>
      <c r="C534" s="7" t="n">
        <v>1985</v>
      </c>
      <c r="D534" s="7" t="n">
        <v>2</v>
      </c>
      <c r="E534" s="8" t="n">
        <v>1.026</v>
      </c>
      <c r="F534" s="8" t="n">
        <v>264.824</v>
      </c>
    </row>
    <row r="535" customFormat="false" ht="12.75" hidden="false" customHeight="false" outlineLevel="0" collapsed="false">
      <c r="A535" s="6" t="s">
        <v>7</v>
      </c>
      <c r="B535" s="6" t="n">
        <v>49</v>
      </c>
      <c r="C535" s="7" t="n">
        <v>1985</v>
      </c>
      <c r="D535" s="7" t="n">
        <v>3</v>
      </c>
      <c r="E535" s="8" t="n">
        <v>0.606</v>
      </c>
      <c r="F535" s="8" t="n">
        <v>117.2683087</v>
      </c>
    </row>
    <row r="536" customFormat="false" ht="12.75" hidden="false" customHeight="false" outlineLevel="0" collapsed="false">
      <c r="A536" s="6" t="s">
        <v>7</v>
      </c>
      <c r="B536" s="6" t="n">
        <v>49</v>
      </c>
      <c r="C536" s="7" t="n">
        <v>1985</v>
      </c>
      <c r="D536" s="7" t="n">
        <v>4</v>
      </c>
      <c r="E536" s="8" t="n">
        <v>0.693</v>
      </c>
      <c r="F536" s="8" t="n">
        <v>200.1595005</v>
      </c>
    </row>
    <row r="537" customFormat="false" ht="12.75" hidden="false" customHeight="false" outlineLevel="0" collapsed="false">
      <c r="A537" s="6" t="s">
        <v>7</v>
      </c>
      <c r="B537" s="6" t="n">
        <v>49</v>
      </c>
      <c r="C537" s="7" t="n">
        <v>1985</v>
      </c>
      <c r="D537" s="7" t="n">
        <v>5</v>
      </c>
      <c r="E537" s="8" t="n">
        <v>0.654</v>
      </c>
      <c r="F537" s="8" t="n">
        <v>133.595531</v>
      </c>
    </row>
    <row r="538" customFormat="false" ht="12.75" hidden="false" customHeight="false" outlineLevel="0" collapsed="false">
      <c r="A538" s="6" t="s">
        <v>7</v>
      </c>
      <c r="B538" s="6" t="n">
        <v>49</v>
      </c>
      <c r="C538" s="7" t="n">
        <v>1985</v>
      </c>
      <c r="D538" s="7" t="n">
        <v>6</v>
      </c>
      <c r="E538" s="8" t="n">
        <v>0.603</v>
      </c>
      <c r="F538" s="8" t="n">
        <v>101.8819132</v>
      </c>
    </row>
    <row r="539" customFormat="false" ht="12.75" hidden="false" customHeight="false" outlineLevel="0" collapsed="false">
      <c r="A539" s="6" t="s">
        <v>7</v>
      </c>
      <c r="B539" s="6" t="n">
        <v>49</v>
      </c>
      <c r="C539" s="7" t="n">
        <v>1985</v>
      </c>
      <c r="D539" s="7" t="n">
        <v>7</v>
      </c>
      <c r="E539" s="8" t="n">
        <v>0.547</v>
      </c>
      <c r="F539" s="8" t="n">
        <v>45.0037446</v>
      </c>
    </row>
    <row r="540" customFormat="false" ht="12.75" hidden="false" customHeight="false" outlineLevel="0" collapsed="false">
      <c r="A540" s="6" t="s">
        <v>7</v>
      </c>
      <c r="B540" s="6" t="n">
        <v>49</v>
      </c>
      <c r="C540" s="7" t="n">
        <v>1985</v>
      </c>
      <c r="D540" s="7" t="n">
        <v>8</v>
      </c>
      <c r="E540" s="8" t="n">
        <v>0.499</v>
      </c>
      <c r="F540" s="8" t="n">
        <v>31.7644968</v>
      </c>
    </row>
    <row r="541" customFormat="false" ht="12.75" hidden="false" customHeight="false" outlineLevel="0" collapsed="false">
      <c r="A541" s="6" t="s">
        <v>7</v>
      </c>
      <c r="B541" s="6" t="n">
        <v>49</v>
      </c>
      <c r="C541" s="7" t="n">
        <v>1985</v>
      </c>
      <c r="D541" s="7" t="n">
        <v>9</v>
      </c>
      <c r="E541" s="8" t="n">
        <v>0.456</v>
      </c>
      <c r="F541" s="8" t="n">
        <v>28.396</v>
      </c>
    </row>
    <row r="542" customFormat="false" ht="12.75" hidden="false" customHeight="false" outlineLevel="0" collapsed="false">
      <c r="A542" s="6" t="s">
        <v>7</v>
      </c>
      <c r="B542" s="6" t="n">
        <v>49</v>
      </c>
      <c r="C542" s="7" t="n">
        <v>1985</v>
      </c>
      <c r="D542" s="7" t="n">
        <v>10</v>
      </c>
      <c r="E542" s="8" t="n">
        <v>0.414</v>
      </c>
      <c r="F542" s="8" t="n">
        <v>27.4023292</v>
      </c>
    </row>
    <row r="543" customFormat="false" ht="12.75" hidden="false" customHeight="false" outlineLevel="0" collapsed="false">
      <c r="A543" s="6" t="s">
        <v>7</v>
      </c>
      <c r="B543" s="6" t="n">
        <v>49</v>
      </c>
      <c r="C543" s="7" t="n">
        <v>1985</v>
      </c>
      <c r="D543" s="7" t="n">
        <v>11</v>
      </c>
      <c r="E543" s="8" t="n">
        <v>0.436</v>
      </c>
      <c r="F543" s="8" t="n">
        <v>61.2359929</v>
      </c>
    </row>
    <row r="544" customFormat="false" ht="12.75" hidden="false" customHeight="false" outlineLevel="0" collapsed="false">
      <c r="A544" s="6" t="s">
        <v>7</v>
      </c>
      <c r="B544" s="6" t="n">
        <v>49</v>
      </c>
      <c r="C544" s="7" t="n">
        <v>1985</v>
      </c>
      <c r="D544" s="7" t="n">
        <v>12</v>
      </c>
      <c r="E544" s="8" t="n">
        <v>0.46</v>
      </c>
      <c r="F544" s="8" t="n">
        <v>84.8866222</v>
      </c>
    </row>
    <row r="545" customFormat="false" ht="12.75" hidden="false" customHeight="false" outlineLevel="0" collapsed="false">
      <c r="A545" s="6" t="s">
        <v>7</v>
      </c>
      <c r="B545" s="6" t="n">
        <v>49</v>
      </c>
      <c r="C545" s="7" t="n">
        <v>1986</v>
      </c>
      <c r="D545" s="7" t="n">
        <v>1</v>
      </c>
      <c r="E545" s="8" t="n">
        <v>0.498</v>
      </c>
      <c r="F545" s="8" t="n">
        <v>98.8277355</v>
      </c>
    </row>
    <row r="546" customFormat="false" ht="12.75" hidden="false" customHeight="false" outlineLevel="0" collapsed="false">
      <c r="A546" s="6" t="s">
        <v>7</v>
      </c>
      <c r="B546" s="6" t="n">
        <v>49</v>
      </c>
      <c r="C546" s="7" t="n">
        <v>1986</v>
      </c>
      <c r="D546" s="7" t="n">
        <v>2</v>
      </c>
      <c r="E546" s="8" t="n">
        <v>0.912</v>
      </c>
      <c r="F546" s="8" t="n">
        <v>167.7416727</v>
      </c>
    </row>
    <row r="547" customFormat="false" ht="12.75" hidden="false" customHeight="false" outlineLevel="0" collapsed="false">
      <c r="A547" s="6" t="s">
        <v>7</v>
      </c>
      <c r="B547" s="6" t="n">
        <v>49</v>
      </c>
      <c r="C547" s="7" t="n">
        <v>1986</v>
      </c>
      <c r="D547" s="7" t="n">
        <v>3</v>
      </c>
      <c r="E547" s="8" t="n">
        <v>0.578</v>
      </c>
      <c r="F547" s="8" t="n">
        <v>120.6600871</v>
      </c>
    </row>
    <row r="548" customFormat="false" ht="12.75" hidden="false" customHeight="false" outlineLevel="0" collapsed="false">
      <c r="A548" s="6" t="s">
        <v>7</v>
      </c>
      <c r="B548" s="6" t="n">
        <v>49</v>
      </c>
      <c r="C548" s="7" t="n">
        <v>1986</v>
      </c>
      <c r="D548" s="7" t="n">
        <v>4</v>
      </c>
      <c r="E548" s="8" t="n">
        <v>0.53</v>
      </c>
      <c r="F548" s="8" t="n">
        <v>101.0002194</v>
      </c>
    </row>
    <row r="549" customFormat="false" ht="12.75" hidden="false" customHeight="false" outlineLevel="0" collapsed="false">
      <c r="A549" s="6" t="s">
        <v>7</v>
      </c>
      <c r="B549" s="6" t="n">
        <v>49</v>
      </c>
      <c r="C549" s="7" t="n">
        <v>1986</v>
      </c>
      <c r="D549" s="7" t="n">
        <v>5</v>
      </c>
      <c r="E549" s="8" t="n">
        <v>0.494</v>
      </c>
      <c r="F549" s="8" t="n">
        <v>114.026</v>
      </c>
    </row>
    <row r="550" customFormat="false" ht="12.75" hidden="false" customHeight="false" outlineLevel="0" collapsed="false">
      <c r="A550" s="6" t="s">
        <v>7</v>
      </c>
      <c r="B550" s="6" t="n">
        <v>49</v>
      </c>
      <c r="C550" s="7" t="n">
        <v>1986</v>
      </c>
      <c r="D550" s="7" t="n">
        <v>6</v>
      </c>
      <c r="E550" s="8" t="n">
        <v>0.448</v>
      </c>
      <c r="F550" s="8" t="n">
        <v>51.2751574</v>
      </c>
    </row>
    <row r="551" customFormat="false" ht="12.75" hidden="false" customHeight="false" outlineLevel="0" collapsed="false">
      <c r="A551" s="6" t="s">
        <v>7</v>
      </c>
      <c r="B551" s="6" t="n">
        <v>49</v>
      </c>
      <c r="C551" s="7" t="n">
        <v>1986</v>
      </c>
      <c r="D551" s="7" t="n">
        <v>7</v>
      </c>
      <c r="E551" s="8" t="n">
        <v>0.408</v>
      </c>
      <c r="F551" s="8" t="n">
        <v>31.1576782</v>
      </c>
    </row>
    <row r="552" customFormat="false" ht="12.75" hidden="false" customHeight="false" outlineLevel="0" collapsed="false">
      <c r="A552" s="6" t="s">
        <v>7</v>
      </c>
      <c r="B552" s="6" t="n">
        <v>49</v>
      </c>
      <c r="C552" s="7" t="n">
        <v>1986</v>
      </c>
      <c r="D552" s="7" t="n">
        <v>8</v>
      </c>
      <c r="E552" s="8" t="n">
        <v>0.373</v>
      </c>
      <c r="F552" s="8" t="n">
        <v>26.4903521</v>
      </c>
    </row>
    <row r="553" customFormat="false" ht="12.75" hidden="false" customHeight="false" outlineLevel="0" collapsed="false">
      <c r="A553" s="6" t="s">
        <v>7</v>
      </c>
      <c r="B553" s="6" t="n">
        <v>49</v>
      </c>
      <c r="C553" s="7" t="n">
        <v>1986</v>
      </c>
      <c r="D553" s="7" t="n">
        <v>9</v>
      </c>
      <c r="E553" s="8" t="n">
        <v>0.393</v>
      </c>
      <c r="F553" s="8" t="n">
        <v>54.476</v>
      </c>
    </row>
    <row r="554" customFormat="false" ht="12.75" hidden="false" customHeight="false" outlineLevel="0" collapsed="false">
      <c r="A554" s="6" t="s">
        <v>7</v>
      </c>
      <c r="B554" s="6" t="n">
        <v>49</v>
      </c>
      <c r="C554" s="7" t="n">
        <v>1986</v>
      </c>
      <c r="D554" s="7" t="n">
        <v>10</v>
      </c>
      <c r="E554" s="8" t="n">
        <v>0.344</v>
      </c>
      <c r="F554" s="8" t="n">
        <v>71.7619146</v>
      </c>
    </row>
    <row r="555" customFormat="false" ht="12.75" hidden="false" customHeight="false" outlineLevel="0" collapsed="false">
      <c r="A555" s="6" t="s">
        <v>7</v>
      </c>
      <c r="B555" s="6" t="n">
        <v>49</v>
      </c>
      <c r="C555" s="7" t="n">
        <v>1986</v>
      </c>
      <c r="D555" s="7" t="n">
        <v>11</v>
      </c>
      <c r="E555" s="8" t="n">
        <v>0.313</v>
      </c>
      <c r="F555" s="8" t="n">
        <v>76.5178098</v>
      </c>
    </row>
    <row r="556" customFormat="false" ht="12.75" hidden="false" customHeight="false" outlineLevel="0" collapsed="false">
      <c r="A556" s="6" t="s">
        <v>7</v>
      </c>
      <c r="B556" s="6" t="n">
        <v>49</v>
      </c>
      <c r="C556" s="7" t="n">
        <v>1986</v>
      </c>
      <c r="D556" s="7" t="n">
        <v>12</v>
      </c>
      <c r="E556" s="8" t="n">
        <v>0.287</v>
      </c>
      <c r="F556" s="8" t="n">
        <v>67.2654328</v>
      </c>
    </row>
    <row r="557" customFormat="false" ht="12.75" hidden="false" customHeight="false" outlineLevel="0" collapsed="false">
      <c r="A557" s="6" t="s">
        <v>7</v>
      </c>
      <c r="B557" s="6" t="n">
        <v>49</v>
      </c>
      <c r="C557" s="7" t="n">
        <v>1987</v>
      </c>
      <c r="D557" s="7" t="n">
        <v>1</v>
      </c>
      <c r="E557" s="8" t="n">
        <v>0.335</v>
      </c>
      <c r="F557" s="8" t="n">
        <v>140.8854922</v>
      </c>
    </row>
    <row r="558" customFormat="false" ht="12.75" hidden="false" customHeight="false" outlineLevel="0" collapsed="false">
      <c r="A558" s="6" t="s">
        <v>7</v>
      </c>
      <c r="B558" s="6" t="n">
        <v>49</v>
      </c>
      <c r="C558" s="7" t="n">
        <v>1987</v>
      </c>
      <c r="D558" s="7" t="n">
        <v>2</v>
      </c>
      <c r="E558" s="8" t="n">
        <v>0.484</v>
      </c>
      <c r="F558" s="8" t="n">
        <v>152.011</v>
      </c>
    </row>
    <row r="559" customFormat="false" ht="12.75" hidden="false" customHeight="false" outlineLevel="0" collapsed="false">
      <c r="A559" s="6" t="s">
        <v>7</v>
      </c>
      <c r="B559" s="6" t="n">
        <v>49</v>
      </c>
      <c r="C559" s="7" t="n">
        <v>1987</v>
      </c>
      <c r="D559" s="7" t="n">
        <v>3</v>
      </c>
      <c r="E559" s="8" t="n">
        <v>0.383</v>
      </c>
      <c r="F559" s="8" t="n">
        <v>110.5136605</v>
      </c>
    </row>
    <row r="560" customFormat="false" ht="12.75" hidden="false" customHeight="false" outlineLevel="0" collapsed="false">
      <c r="A560" s="6" t="s">
        <v>7</v>
      </c>
      <c r="B560" s="6" t="n">
        <v>49</v>
      </c>
      <c r="C560" s="7" t="n">
        <v>1987</v>
      </c>
      <c r="D560" s="7" t="n">
        <v>4</v>
      </c>
      <c r="E560" s="8" t="n">
        <v>0.647</v>
      </c>
      <c r="F560" s="8" t="n">
        <v>96.3670414</v>
      </c>
    </row>
    <row r="561" customFormat="false" ht="12.75" hidden="false" customHeight="false" outlineLevel="0" collapsed="false">
      <c r="A561" s="6" t="s">
        <v>7</v>
      </c>
      <c r="B561" s="6" t="n">
        <v>49</v>
      </c>
      <c r="C561" s="7" t="n">
        <v>1987</v>
      </c>
      <c r="D561" s="7" t="n">
        <v>5</v>
      </c>
      <c r="E561" s="8" t="n">
        <v>0.39</v>
      </c>
      <c r="F561" s="8" t="n">
        <v>100.5383574</v>
      </c>
    </row>
    <row r="562" customFormat="false" ht="12.75" hidden="false" customHeight="false" outlineLevel="0" collapsed="false">
      <c r="A562" s="6" t="s">
        <v>7</v>
      </c>
      <c r="B562" s="6" t="n">
        <v>49</v>
      </c>
      <c r="C562" s="7" t="n">
        <v>1987</v>
      </c>
      <c r="D562" s="7" t="n">
        <v>6</v>
      </c>
      <c r="E562" s="8" t="n">
        <v>0.354</v>
      </c>
      <c r="F562" s="8" t="n">
        <v>58.8520481</v>
      </c>
    </row>
    <row r="563" customFormat="false" ht="12.75" hidden="false" customHeight="false" outlineLevel="0" collapsed="false">
      <c r="A563" s="6" t="s">
        <v>7</v>
      </c>
      <c r="B563" s="6" t="n">
        <v>49</v>
      </c>
      <c r="C563" s="7" t="n">
        <v>1987</v>
      </c>
      <c r="D563" s="7" t="n">
        <v>7</v>
      </c>
      <c r="E563" s="8" t="n">
        <v>0.323</v>
      </c>
      <c r="F563" s="8" t="n">
        <v>50.9735771</v>
      </c>
    </row>
    <row r="564" customFormat="false" ht="12.75" hidden="false" customHeight="false" outlineLevel="0" collapsed="false">
      <c r="A564" s="6" t="s">
        <v>7</v>
      </c>
      <c r="B564" s="6" t="n">
        <v>49</v>
      </c>
      <c r="C564" s="7" t="n">
        <v>1987</v>
      </c>
      <c r="D564" s="7" t="n">
        <v>8</v>
      </c>
      <c r="E564" s="8" t="n">
        <v>0.299</v>
      </c>
      <c r="F564" s="8" t="n">
        <v>30.0978146</v>
      </c>
    </row>
    <row r="565" customFormat="false" ht="12.75" hidden="false" customHeight="false" outlineLevel="0" collapsed="false">
      <c r="A565" s="6" t="s">
        <v>7</v>
      </c>
      <c r="B565" s="6" t="n">
        <v>49</v>
      </c>
      <c r="C565" s="7" t="n">
        <v>1987</v>
      </c>
      <c r="D565" s="7" t="n">
        <v>9</v>
      </c>
      <c r="E565" s="8" t="n">
        <v>0.277</v>
      </c>
      <c r="F565" s="8" t="n">
        <v>43.2750065</v>
      </c>
    </row>
    <row r="566" customFormat="false" ht="12.75" hidden="false" customHeight="false" outlineLevel="0" collapsed="false">
      <c r="A566" s="6" t="s">
        <v>7</v>
      </c>
      <c r="B566" s="6" t="n">
        <v>49</v>
      </c>
      <c r="C566" s="7" t="n">
        <v>1987</v>
      </c>
      <c r="D566" s="7" t="n">
        <v>10</v>
      </c>
      <c r="E566" s="8" t="n">
        <v>0.292</v>
      </c>
      <c r="F566" s="8" t="n">
        <v>212.9654833</v>
      </c>
    </row>
    <row r="567" customFormat="false" ht="12.75" hidden="false" customHeight="false" outlineLevel="0" collapsed="false">
      <c r="A567" s="6" t="s">
        <v>7</v>
      </c>
      <c r="B567" s="6" t="n">
        <v>49</v>
      </c>
      <c r="C567" s="7" t="n">
        <v>1987</v>
      </c>
      <c r="D567" s="7" t="n">
        <v>11</v>
      </c>
      <c r="E567" s="8" t="n">
        <v>0.26</v>
      </c>
      <c r="F567" s="8" t="n">
        <v>210.2304765</v>
      </c>
    </row>
    <row r="568" customFormat="false" ht="12.75" hidden="false" customHeight="false" outlineLevel="0" collapsed="false">
      <c r="A568" s="6" t="s">
        <v>7</v>
      </c>
      <c r="B568" s="6" t="n">
        <v>49</v>
      </c>
      <c r="C568" s="7" t="n">
        <v>1987</v>
      </c>
      <c r="D568" s="7" t="n">
        <v>12</v>
      </c>
      <c r="E568" s="8" t="n">
        <v>0.25</v>
      </c>
      <c r="F568" s="8" t="n">
        <v>268.6934378</v>
      </c>
    </row>
    <row r="569" customFormat="false" ht="12.75" hidden="false" customHeight="false" outlineLevel="0" collapsed="false">
      <c r="A569" s="6" t="s">
        <v>7</v>
      </c>
      <c r="B569" s="6" t="n">
        <v>49</v>
      </c>
      <c r="C569" s="7" t="n">
        <v>1988</v>
      </c>
      <c r="D569" s="7" t="n">
        <v>1</v>
      </c>
      <c r="E569" s="8" t="n">
        <v>0.485</v>
      </c>
      <c r="F569" s="8" t="n">
        <v>273.3910305</v>
      </c>
    </row>
    <row r="570" customFormat="false" ht="12.75" hidden="false" customHeight="false" outlineLevel="0" collapsed="false">
      <c r="A570" s="6" t="s">
        <v>7</v>
      </c>
      <c r="B570" s="6" t="n">
        <v>49</v>
      </c>
      <c r="C570" s="7" t="n">
        <v>1988</v>
      </c>
      <c r="D570" s="7" t="n">
        <v>2</v>
      </c>
      <c r="E570" s="8" t="n">
        <v>0.37</v>
      </c>
      <c r="F570" s="8" t="n">
        <v>226.0892702</v>
      </c>
    </row>
    <row r="571" customFormat="false" ht="12.75" hidden="false" customHeight="false" outlineLevel="0" collapsed="false">
      <c r="A571" s="6" t="s">
        <v>7</v>
      </c>
      <c r="B571" s="6" t="n">
        <v>49</v>
      </c>
      <c r="C571" s="7" t="n">
        <v>1988</v>
      </c>
      <c r="D571" s="7" t="n">
        <v>3</v>
      </c>
      <c r="E571" s="8" t="n">
        <v>0.297</v>
      </c>
      <c r="F571" s="8" t="n">
        <v>201.0671876</v>
      </c>
    </row>
    <row r="572" customFormat="false" ht="12.75" hidden="false" customHeight="false" outlineLevel="0" collapsed="false">
      <c r="A572" s="6" t="s">
        <v>7</v>
      </c>
      <c r="B572" s="6" t="n">
        <v>49</v>
      </c>
      <c r="C572" s="7" t="n">
        <v>1988</v>
      </c>
      <c r="D572" s="7" t="n">
        <v>4</v>
      </c>
      <c r="E572" s="8" t="n">
        <v>0.326</v>
      </c>
      <c r="F572" s="8" t="n">
        <v>248.7695539</v>
      </c>
    </row>
    <row r="573" customFormat="false" ht="12.75" hidden="false" customHeight="false" outlineLevel="0" collapsed="false">
      <c r="A573" s="6" t="s">
        <v>7</v>
      </c>
      <c r="B573" s="6" t="n">
        <v>49</v>
      </c>
      <c r="C573" s="7" t="n">
        <v>1988</v>
      </c>
      <c r="D573" s="7" t="n">
        <v>5</v>
      </c>
      <c r="E573" s="8" t="n">
        <v>0.344</v>
      </c>
      <c r="F573" s="8" t="n">
        <v>254.3987444</v>
      </c>
    </row>
    <row r="574" customFormat="false" ht="12.75" hidden="false" customHeight="false" outlineLevel="0" collapsed="false">
      <c r="A574" s="6" t="s">
        <v>7</v>
      </c>
      <c r="B574" s="6" t="n">
        <v>49</v>
      </c>
      <c r="C574" s="7" t="n">
        <v>1988</v>
      </c>
      <c r="D574" s="7" t="n">
        <v>6</v>
      </c>
      <c r="E574" s="8" t="n">
        <v>0.343</v>
      </c>
      <c r="F574" s="8" t="n">
        <v>224.9721035</v>
      </c>
    </row>
    <row r="575" customFormat="false" ht="12.75" hidden="false" customHeight="false" outlineLevel="0" collapsed="false">
      <c r="A575" s="6" t="s">
        <v>7</v>
      </c>
      <c r="B575" s="6" t="n">
        <v>49</v>
      </c>
      <c r="C575" s="7" t="n">
        <v>1988</v>
      </c>
      <c r="D575" s="7" t="n">
        <v>7</v>
      </c>
      <c r="E575" s="8" t="n">
        <v>0.34</v>
      </c>
      <c r="F575" s="8" t="n">
        <v>210.201</v>
      </c>
    </row>
    <row r="576" customFormat="false" ht="12.75" hidden="false" customHeight="false" outlineLevel="0" collapsed="false">
      <c r="A576" s="6" t="s">
        <v>7</v>
      </c>
      <c r="B576" s="6" t="n">
        <v>49</v>
      </c>
      <c r="C576" s="7" t="n">
        <v>1988</v>
      </c>
      <c r="D576" s="7" t="n">
        <v>8</v>
      </c>
      <c r="E576" s="8" t="n">
        <v>0.314</v>
      </c>
      <c r="F576" s="8" t="n">
        <v>45.309</v>
      </c>
    </row>
    <row r="577" customFormat="false" ht="12.75" hidden="false" customHeight="false" outlineLevel="0" collapsed="false">
      <c r="A577" s="6" t="s">
        <v>7</v>
      </c>
      <c r="B577" s="6" t="n">
        <v>49</v>
      </c>
      <c r="C577" s="7" t="n">
        <v>1988</v>
      </c>
      <c r="D577" s="7" t="n">
        <v>9</v>
      </c>
      <c r="E577" s="8" t="n">
        <v>0.288</v>
      </c>
      <c r="F577" s="8" t="n">
        <v>35.503</v>
      </c>
    </row>
    <row r="578" customFormat="false" ht="12.75" hidden="false" customHeight="false" outlineLevel="0" collapsed="false">
      <c r="A578" s="6" t="s">
        <v>7</v>
      </c>
      <c r="B578" s="6" t="n">
        <v>49</v>
      </c>
      <c r="C578" s="7" t="n">
        <v>1988</v>
      </c>
      <c r="D578" s="7" t="n">
        <v>10</v>
      </c>
      <c r="E578" s="8" t="n">
        <v>0.268</v>
      </c>
      <c r="F578" s="8" t="n">
        <v>53.1949056</v>
      </c>
    </row>
    <row r="579" customFormat="false" ht="12.75" hidden="false" customHeight="false" outlineLevel="0" collapsed="false">
      <c r="A579" s="6" t="s">
        <v>7</v>
      </c>
      <c r="B579" s="6" t="n">
        <v>49</v>
      </c>
      <c r="C579" s="7" t="n">
        <v>1988</v>
      </c>
      <c r="D579" s="7" t="n">
        <v>11</v>
      </c>
      <c r="E579" s="8" t="n">
        <v>0.25</v>
      </c>
      <c r="F579" s="8" t="n">
        <v>55.0356761</v>
      </c>
    </row>
    <row r="580" customFormat="false" ht="12.75" hidden="false" customHeight="false" outlineLevel="0" collapsed="false">
      <c r="A580" s="6" t="s">
        <v>7</v>
      </c>
      <c r="B580" s="6" t="n">
        <v>49</v>
      </c>
      <c r="C580" s="7" t="n">
        <v>1988</v>
      </c>
      <c r="D580" s="7" t="n">
        <v>12</v>
      </c>
      <c r="E580" s="8" t="n">
        <v>0.228</v>
      </c>
      <c r="F580" s="8" t="n">
        <v>30.9981351</v>
      </c>
    </row>
    <row r="581" customFormat="false" ht="12.75" hidden="false" customHeight="false" outlineLevel="0" collapsed="false">
      <c r="A581" s="6" t="s">
        <v>7</v>
      </c>
      <c r="B581" s="6" t="n">
        <v>49</v>
      </c>
      <c r="C581" s="7" t="n">
        <v>1989</v>
      </c>
      <c r="D581" s="7" t="n">
        <v>1</v>
      </c>
      <c r="E581" s="8" t="n">
        <v>0.208</v>
      </c>
      <c r="F581" s="8" t="n">
        <v>29.3031594</v>
      </c>
    </row>
    <row r="582" customFormat="false" ht="12.75" hidden="false" customHeight="false" outlineLevel="0" collapsed="false">
      <c r="A582" s="6" t="s">
        <v>7</v>
      </c>
      <c r="B582" s="6" t="n">
        <v>49</v>
      </c>
      <c r="C582" s="7" t="n">
        <v>1989</v>
      </c>
      <c r="D582" s="7" t="n">
        <v>2</v>
      </c>
      <c r="E582" s="8" t="n">
        <v>0.194</v>
      </c>
      <c r="F582" s="8" t="n">
        <v>39.5068985</v>
      </c>
    </row>
    <row r="583" customFormat="false" ht="12.75" hidden="false" customHeight="false" outlineLevel="0" collapsed="false">
      <c r="A583" s="6" t="s">
        <v>7</v>
      </c>
      <c r="B583" s="6" t="n">
        <v>49</v>
      </c>
      <c r="C583" s="7" t="n">
        <v>1989</v>
      </c>
      <c r="D583" s="7" t="n">
        <v>3</v>
      </c>
      <c r="E583" s="8" t="n">
        <v>0.184</v>
      </c>
      <c r="F583" s="8" t="n">
        <v>39.552</v>
      </c>
    </row>
    <row r="584" customFormat="false" ht="12.75" hidden="false" customHeight="false" outlineLevel="0" collapsed="false">
      <c r="A584" s="6" t="s">
        <v>7</v>
      </c>
      <c r="B584" s="6" t="n">
        <v>49</v>
      </c>
      <c r="C584" s="7" t="n">
        <v>1989</v>
      </c>
      <c r="D584" s="7" t="n">
        <v>4</v>
      </c>
      <c r="E584" s="8" t="n">
        <v>0.177</v>
      </c>
      <c r="F584" s="8" t="n">
        <v>85.6700341</v>
      </c>
    </row>
    <row r="585" customFormat="false" ht="12.75" hidden="false" customHeight="false" outlineLevel="0" collapsed="false">
      <c r="A585" s="6" t="s">
        <v>7</v>
      </c>
      <c r="B585" s="6" t="n">
        <v>49</v>
      </c>
      <c r="C585" s="7" t="n">
        <v>1989</v>
      </c>
      <c r="D585" s="7" t="n">
        <v>5</v>
      </c>
      <c r="E585" s="8" t="n">
        <v>0.176</v>
      </c>
      <c r="F585" s="8" t="n">
        <v>54.9352888</v>
      </c>
    </row>
    <row r="586" customFormat="false" ht="12.75" hidden="false" customHeight="false" outlineLevel="0" collapsed="false">
      <c r="A586" s="6" t="s">
        <v>7</v>
      </c>
      <c r="B586" s="6" t="n">
        <v>49</v>
      </c>
      <c r="C586" s="7" t="n">
        <v>1989</v>
      </c>
      <c r="D586" s="7" t="n">
        <v>6</v>
      </c>
      <c r="E586" s="8" t="n">
        <v>0.168</v>
      </c>
      <c r="F586" s="8" t="n">
        <v>55.904</v>
      </c>
    </row>
    <row r="587" customFormat="false" ht="12.75" hidden="false" customHeight="false" outlineLevel="0" collapsed="false">
      <c r="A587" s="6" t="s">
        <v>7</v>
      </c>
      <c r="B587" s="6" t="n">
        <v>49</v>
      </c>
      <c r="C587" s="7" t="n">
        <v>1989</v>
      </c>
      <c r="D587" s="7" t="n">
        <v>7</v>
      </c>
      <c r="E587" s="8" t="n">
        <v>0.155</v>
      </c>
      <c r="F587" s="8" t="n">
        <v>35.467</v>
      </c>
    </row>
    <row r="588" customFormat="false" ht="12.75" hidden="false" customHeight="false" outlineLevel="0" collapsed="false">
      <c r="A588" s="6" t="s">
        <v>7</v>
      </c>
      <c r="B588" s="6" t="n">
        <v>49</v>
      </c>
      <c r="C588" s="7" t="n">
        <v>1989</v>
      </c>
      <c r="D588" s="7" t="n">
        <v>8</v>
      </c>
      <c r="E588" s="8" t="n">
        <v>0.147</v>
      </c>
      <c r="F588" s="8" t="n">
        <v>28.704</v>
      </c>
    </row>
    <row r="589" customFormat="false" ht="12.75" hidden="false" customHeight="false" outlineLevel="0" collapsed="false">
      <c r="A589" s="6" t="s">
        <v>7</v>
      </c>
      <c r="B589" s="6" t="n">
        <v>49</v>
      </c>
      <c r="C589" s="7" t="n">
        <v>1989</v>
      </c>
      <c r="D589" s="7" t="n">
        <v>9</v>
      </c>
      <c r="E589" s="8" t="n">
        <v>0.139</v>
      </c>
      <c r="F589" s="8" t="n">
        <v>28.3697792</v>
      </c>
    </row>
    <row r="590" customFormat="false" ht="12.75" hidden="false" customHeight="false" outlineLevel="0" collapsed="false">
      <c r="A590" s="6" t="s">
        <v>7</v>
      </c>
      <c r="B590" s="6" t="n">
        <v>49</v>
      </c>
      <c r="C590" s="7" t="n">
        <v>1989</v>
      </c>
      <c r="D590" s="7" t="n">
        <v>10</v>
      </c>
      <c r="E590" s="8" t="n">
        <v>0.132</v>
      </c>
      <c r="F590" s="8" t="n">
        <v>33.84</v>
      </c>
    </row>
    <row r="591" customFormat="false" ht="12.75" hidden="false" customHeight="false" outlineLevel="0" collapsed="false">
      <c r="A591" s="6" t="s">
        <v>7</v>
      </c>
      <c r="B591" s="6" t="n">
        <v>49</v>
      </c>
      <c r="C591" s="7" t="n">
        <v>1989</v>
      </c>
      <c r="D591" s="7" t="n">
        <v>11</v>
      </c>
      <c r="E591" s="8" t="n">
        <v>0.207</v>
      </c>
      <c r="F591" s="8" t="n">
        <v>409.4773216</v>
      </c>
    </row>
    <row r="592" customFormat="false" ht="12.75" hidden="false" customHeight="false" outlineLevel="0" collapsed="false">
      <c r="A592" s="6" t="s">
        <v>7</v>
      </c>
      <c r="B592" s="6" t="n">
        <v>49</v>
      </c>
      <c r="C592" s="7" t="n">
        <v>1989</v>
      </c>
      <c r="D592" s="7" t="n">
        <v>12</v>
      </c>
      <c r="E592" s="8" t="n">
        <v>2.552</v>
      </c>
      <c r="F592" s="8" t="n">
        <v>561.9091982</v>
      </c>
    </row>
    <row r="593" customFormat="false" ht="12.75" hidden="false" customHeight="false" outlineLevel="0" collapsed="false">
      <c r="A593" s="6" t="s">
        <v>7</v>
      </c>
      <c r="B593" s="6" t="n">
        <v>49</v>
      </c>
      <c r="C593" s="7" t="n">
        <v>1990</v>
      </c>
      <c r="D593" s="7" t="n">
        <v>1</v>
      </c>
      <c r="E593" s="8" t="n">
        <v>0.745</v>
      </c>
      <c r="F593" s="8" t="n">
        <v>156.173</v>
      </c>
    </row>
    <row r="594" customFormat="false" ht="12.75" hidden="false" customHeight="false" outlineLevel="0" collapsed="false">
      <c r="A594" s="6" t="s">
        <v>7</v>
      </c>
      <c r="B594" s="6" t="n">
        <v>49</v>
      </c>
      <c r="C594" s="7" t="n">
        <v>1990</v>
      </c>
      <c r="D594" s="7" t="n">
        <v>2</v>
      </c>
      <c r="E594" s="8" t="n">
        <v>0.546</v>
      </c>
      <c r="F594" s="8" t="n">
        <v>84.6383059</v>
      </c>
    </row>
    <row r="595" customFormat="false" ht="12.75" hidden="false" customHeight="false" outlineLevel="0" collapsed="false">
      <c r="A595" s="6" t="s">
        <v>7</v>
      </c>
      <c r="B595" s="6" t="n">
        <v>49</v>
      </c>
      <c r="C595" s="7" t="n">
        <v>1990</v>
      </c>
      <c r="D595" s="7" t="n">
        <v>3</v>
      </c>
      <c r="E595" s="8" t="n">
        <v>0.491</v>
      </c>
      <c r="F595" s="8" t="n">
        <v>65.0565906</v>
      </c>
    </row>
    <row r="596" customFormat="false" ht="12.75" hidden="false" customHeight="false" outlineLevel="0" collapsed="false">
      <c r="A596" s="6" t="s">
        <v>7</v>
      </c>
      <c r="B596" s="6" t="n">
        <v>49</v>
      </c>
      <c r="C596" s="7" t="n">
        <v>1990</v>
      </c>
      <c r="D596" s="7" t="n">
        <v>4</v>
      </c>
      <c r="E596" s="8" t="n">
        <v>0.449</v>
      </c>
      <c r="F596" s="8" t="n">
        <v>70.0715997</v>
      </c>
    </row>
    <row r="597" customFormat="false" ht="12.75" hidden="false" customHeight="false" outlineLevel="0" collapsed="false">
      <c r="A597" s="6" t="s">
        <v>7</v>
      </c>
      <c r="B597" s="6" t="n">
        <v>49</v>
      </c>
      <c r="C597" s="7" t="n">
        <v>1990</v>
      </c>
      <c r="D597" s="7" t="n">
        <v>5</v>
      </c>
      <c r="E597" s="8" t="n">
        <v>0.412</v>
      </c>
      <c r="F597" s="8" t="n">
        <v>51.8268512</v>
      </c>
    </row>
    <row r="598" customFormat="false" ht="12.75" hidden="false" customHeight="false" outlineLevel="0" collapsed="false">
      <c r="A598" s="6" t="s">
        <v>7</v>
      </c>
      <c r="B598" s="6" t="n">
        <v>49</v>
      </c>
      <c r="C598" s="7" t="n">
        <v>1990</v>
      </c>
      <c r="D598" s="7" t="n">
        <v>6</v>
      </c>
      <c r="E598" s="8" t="n">
        <v>0.375</v>
      </c>
      <c r="F598" s="8" t="n">
        <v>38.6505117</v>
      </c>
    </row>
    <row r="599" customFormat="false" ht="12.75" hidden="false" customHeight="false" outlineLevel="0" collapsed="false">
      <c r="A599" s="6" t="s">
        <v>7</v>
      </c>
      <c r="B599" s="6" t="n">
        <v>49</v>
      </c>
      <c r="C599" s="7" t="n">
        <v>1990</v>
      </c>
      <c r="D599" s="7" t="n">
        <v>7</v>
      </c>
      <c r="E599" s="8" t="n">
        <v>0.342</v>
      </c>
      <c r="F599" s="8" t="n">
        <v>31.473</v>
      </c>
    </row>
    <row r="600" customFormat="false" ht="12.75" hidden="false" customHeight="false" outlineLevel="0" collapsed="false">
      <c r="A600" s="6" t="s">
        <v>7</v>
      </c>
      <c r="B600" s="6" t="n">
        <v>49</v>
      </c>
      <c r="C600" s="7" t="n">
        <v>1990</v>
      </c>
      <c r="D600" s="7" t="n">
        <v>8</v>
      </c>
      <c r="E600" s="8" t="n">
        <v>0.314</v>
      </c>
      <c r="F600" s="8" t="n">
        <v>29.3325938</v>
      </c>
    </row>
    <row r="601" customFormat="false" ht="12.75" hidden="false" customHeight="false" outlineLevel="0" collapsed="false">
      <c r="A601" s="6" t="s">
        <v>7</v>
      </c>
      <c r="B601" s="6" t="n">
        <v>49</v>
      </c>
      <c r="C601" s="7" t="n">
        <v>1990</v>
      </c>
      <c r="D601" s="7" t="n">
        <v>9</v>
      </c>
      <c r="E601" s="8" t="n">
        <v>0.287</v>
      </c>
      <c r="F601" s="8" t="n">
        <v>30.8835642</v>
      </c>
    </row>
    <row r="602" customFormat="false" ht="12.75" hidden="false" customHeight="false" outlineLevel="0" collapsed="false">
      <c r="A602" s="6" t="s">
        <v>7</v>
      </c>
      <c r="B602" s="6" t="n">
        <v>49</v>
      </c>
      <c r="C602" s="7" t="n">
        <v>1990</v>
      </c>
      <c r="D602" s="7" t="n">
        <v>10</v>
      </c>
      <c r="E602" s="8" t="n">
        <v>0.311</v>
      </c>
      <c r="F602" s="8" t="n">
        <v>163.0618626</v>
      </c>
    </row>
    <row r="603" customFormat="false" ht="12.75" hidden="false" customHeight="false" outlineLevel="0" collapsed="false">
      <c r="A603" s="6" t="s">
        <v>7</v>
      </c>
      <c r="B603" s="6" t="n">
        <v>49</v>
      </c>
      <c r="C603" s="7" t="n">
        <v>1990</v>
      </c>
      <c r="D603" s="7" t="n">
        <v>11</v>
      </c>
      <c r="E603" s="8" t="n">
        <v>0.28</v>
      </c>
      <c r="F603" s="8" t="n">
        <v>91.941</v>
      </c>
    </row>
    <row r="604" customFormat="false" ht="12.75" hidden="false" customHeight="false" outlineLevel="0" collapsed="false">
      <c r="A604" s="6" t="s">
        <v>7</v>
      </c>
      <c r="B604" s="6" t="n">
        <v>49</v>
      </c>
      <c r="C604" s="7" t="n">
        <v>1990</v>
      </c>
      <c r="D604" s="7" t="n">
        <v>12</v>
      </c>
      <c r="E604" s="8" t="n">
        <v>0.257</v>
      </c>
      <c r="F604" s="8" t="n">
        <v>50.5072451</v>
      </c>
    </row>
    <row r="605" customFormat="false" ht="12.75" hidden="false" customHeight="false" outlineLevel="0" collapsed="false">
      <c r="A605" s="6" t="s">
        <v>7</v>
      </c>
      <c r="B605" s="6" t="n">
        <v>49</v>
      </c>
      <c r="C605" s="7" t="n">
        <v>1991</v>
      </c>
      <c r="D605" s="7" t="n">
        <v>1</v>
      </c>
      <c r="E605" s="8" t="n">
        <v>0.286</v>
      </c>
      <c r="F605" s="8" t="n">
        <v>64.0402266</v>
      </c>
    </row>
    <row r="606" customFormat="false" ht="12.75" hidden="false" customHeight="false" outlineLevel="0" collapsed="false">
      <c r="A606" s="6" t="s">
        <v>7</v>
      </c>
      <c r="B606" s="6" t="n">
        <v>49</v>
      </c>
      <c r="C606" s="7" t="n">
        <v>1991</v>
      </c>
      <c r="D606" s="7" t="n">
        <v>2</v>
      </c>
      <c r="E606" s="8" t="n">
        <v>0.33</v>
      </c>
      <c r="F606" s="8" t="n">
        <v>63.6134855</v>
      </c>
    </row>
    <row r="607" customFormat="false" ht="12.75" hidden="false" customHeight="false" outlineLevel="0" collapsed="false">
      <c r="A607" s="6" t="s">
        <v>7</v>
      </c>
      <c r="B607" s="6" t="n">
        <v>49</v>
      </c>
      <c r="C607" s="7" t="n">
        <v>1991</v>
      </c>
      <c r="D607" s="7" t="n">
        <v>3</v>
      </c>
      <c r="E607" s="8" t="n">
        <v>0.478</v>
      </c>
      <c r="F607" s="8" t="n">
        <v>254.857</v>
      </c>
    </row>
    <row r="608" customFormat="false" ht="12.75" hidden="false" customHeight="false" outlineLevel="0" collapsed="false">
      <c r="A608" s="6" t="s">
        <v>7</v>
      </c>
      <c r="B608" s="6" t="n">
        <v>49</v>
      </c>
      <c r="C608" s="7" t="n">
        <v>1991</v>
      </c>
      <c r="D608" s="7" t="n">
        <v>4</v>
      </c>
      <c r="E608" s="8" t="n">
        <v>0.391</v>
      </c>
      <c r="F608" s="8" t="n">
        <v>112.856</v>
      </c>
    </row>
    <row r="609" customFormat="false" ht="12.75" hidden="false" customHeight="false" outlineLevel="0" collapsed="false">
      <c r="A609" s="6" t="s">
        <v>7</v>
      </c>
      <c r="B609" s="6" t="n">
        <v>49</v>
      </c>
      <c r="C609" s="7" t="n">
        <v>1991</v>
      </c>
      <c r="D609" s="7" t="n">
        <v>5</v>
      </c>
      <c r="E609" s="8" t="n">
        <v>0.358</v>
      </c>
      <c r="F609" s="8" t="n">
        <v>76.5929261</v>
      </c>
    </row>
    <row r="610" customFormat="false" ht="12.75" hidden="false" customHeight="false" outlineLevel="0" collapsed="false">
      <c r="A610" s="6" t="s">
        <v>7</v>
      </c>
      <c r="B610" s="6" t="n">
        <v>49</v>
      </c>
      <c r="C610" s="7" t="n">
        <v>1991</v>
      </c>
      <c r="D610" s="7" t="n">
        <v>6</v>
      </c>
      <c r="E610" s="8" t="n">
        <v>0.323</v>
      </c>
      <c r="F610" s="8" t="n">
        <v>38.2873406</v>
      </c>
    </row>
    <row r="611" customFormat="false" ht="12.75" hidden="false" customHeight="false" outlineLevel="0" collapsed="false">
      <c r="A611" s="6" t="s">
        <v>7</v>
      </c>
      <c r="B611" s="6" t="n">
        <v>49</v>
      </c>
      <c r="C611" s="7" t="n">
        <v>1991</v>
      </c>
      <c r="D611" s="7" t="n">
        <v>7</v>
      </c>
      <c r="E611" s="8" t="n">
        <v>0.294</v>
      </c>
      <c r="F611" s="8" t="n">
        <v>21.875</v>
      </c>
    </row>
    <row r="612" customFormat="false" ht="12.75" hidden="false" customHeight="false" outlineLevel="0" collapsed="false">
      <c r="A612" s="6" t="s">
        <v>7</v>
      </c>
      <c r="B612" s="6" t="n">
        <v>49</v>
      </c>
      <c r="C612" s="7" t="n">
        <v>1991</v>
      </c>
      <c r="D612" s="7" t="n">
        <v>8</v>
      </c>
      <c r="E612" s="8" t="n">
        <v>0.27</v>
      </c>
      <c r="F612" s="8" t="n">
        <v>15.976</v>
      </c>
    </row>
    <row r="613" customFormat="false" ht="12.75" hidden="false" customHeight="false" outlineLevel="0" collapsed="false">
      <c r="A613" s="6" t="s">
        <v>7</v>
      </c>
      <c r="B613" s="6" t="n">
        <v>49</v>
      </c>
      <c r="C613" s="7" t="n">
        <v>1991</v>
      </c>
      <c r="D613" s="7" t="n">
        <v>9</v>
      </c>
      <c r="E613" s="8" t="n">
        <v>0.248</v>
      </c>
      <c r="F613" s="8" t="n">
        <v>19.528</v>
      </c>
    </row>
    <row r="614" customFormat="false" ht="12.75" hidden="false" customHeight="false" outlineLevel="0" collapsed="false">
      <c r="A614" s="6" t="s">
        <v>7</v>
      </c>
      <c r="B614" s="6" t="n">
        <v>49</v>
      </c>
      <c r="C614" s="7" t="n">
        <v>1991</v>
      </c>
      <c r="D614" s="7" t="n">
        <v>10</v>
      </c>
      <c r="E614" s="8" t="n">
        <v>0.229</v>
      </c>
      <c r="F614" s="8" t="n">
        <v>27.1224483</v>
      </c>
    </row>
    <row r="615" customFormat="false" ht="12.75" hidden="false" customHeight="false" outlineLevel="0" collapsed="false">
      <c r="A615" s="6" t="s">
        <v>7</v>
      </c>
      <c r="B615" s="6" t="n">
        <v>49</v>
      </c>
      <c r="C615" s="7" t="n">
        <v>1991</v>
      </c>
      <c r="D615" s="7" t="n">
        <v>11</v>
      </c>
      <c r="E615" s="8" t="n">
        <v>0.211</v>
      </c>
      <c r="F615" s="8" t="n">
        <v>27.329</v>
      </c>
    </row>
    <row r="616" customFormat="false" ht="12.75" hidden="false" customHeight="false" outlineLevel="0" collapsed="false">
      <c r="A616" s="6" t="s">
        <v>7</v>
      </c>
      <c r="B616" s="6" t="n">
        <v>49</v>
      </c>
      <c r="C616" s="7" t="n">
        <v>1991</v>
      </c>
      <c r="D616" s="7" t="n">
        <v>12</v>
      </c>
      <c r="E616" s="8" t="n">
        <v>0.195</v>
      </c>
      <c r="F616" s="8" t="n">
        <v>25.8514727</v>
      </c>
    </row>
    <row r="617" customFormat="false" ht="12.75" hidden="false" customHeight="false" outlineLevel="0" collapsed="false">
      <c r="A617" s="6" t="s">
        <v>7</v>
      </c>
      <c r="B617" s="6" t="n">
        <v>49</v>
      </c>
      <c r="C617" s="7" t="n">
        <v>1992</v>
      </c>
      <c r="D617" s="7" t="n">
        <v>1</v>
      </c>
      <c r="E617" s="8" t="n">
        <v>0.179</v>
      </c>
      <c r="F617" s="8" t="n">
        <v>52.4648025</v>
      </c>
    </row>
    <row r="618" customFormat="false" ht="12.75" hidden="false" customHeight="false" outlineLevel="0" collapsed="false">
      <c r="A618" s="6" t="s">
        <v>7</v>
      </c>
      <c r="B618" s="6" t="n">
        <v>49</v>
      </c>
      <c r="C618" s="7" t="n">
        <v>1992</v>
      </c>
      <c r="D618" s="7" t="n">
        <v>2</v>
      </c>
      <c r="E618" s="8" t="n">
        <v>0.165</v>
      </c>
      <c r="F618" s="8" t="n">
        <v>36.759</v>
      </c>
    </row>
    <row r="619" customFormat="false" ht="12.75" hidden="false" customHeight="false" outlineLevel="0" collapsed="false">
      <c r="A619" s="6" t="s">
        <v>7</v>
      </c>
      <c r="B619" s="6" t="n">
        <v>49</v>
      </c>
      <c r="C619" s="7" t="n">
        <v>1992</v>
      </c>
      <c r="D619" s="7" t="n">
        <v>3</v>
      </c>
      <c r="E619" s="8" t="n">
        <v>0.153</v>
      </c>
      <c r="F619" s="8" t="n">
        <v>35.0560925</v>
      </c>
    </row>
    <row r="620" customFormat="false" ht="12.75" hidden="false" customHeight="false" outlineLevel="0" collapsed="false">
      <c r="A620" s="6" t="s">
        <v>7</v>
      </c>
      <c r="B620" s="6" t="n">
        <v>49</v>
      </c>
      <c r="C620" s="7" t="n">
        <v>1992</v>
      </c>
      <c r="D620" s="7" t="n">
        <v>4</v>
      </c>
      <c r="E620" s="8" t="n">
        <v>0.144</v>
      </c>
      <c r="F620" s="8" t="n">
        <v>63.9777376</v>
      </c>
    </row>
    <row r="621" customFormat="false" ht="12.75" hidden="false" customHeight="false" outlineLevel="0" collapsed="false">
      <c r="A621" s="6" t="s">
        <v>7</v>
      </c>
      <c r="B621" s="6" t="n">
        <v>49</v>
      </c>
      <c r="C621" s="7" t="n">
        <v>1992</v>
      </c>
      <c r="D621" s="7" t="n">
        <v>5</v>
      </c>
      <c r="E621" s="8" t="n">
        <v>0.135</v>
      </c>
      <c r="F621" s="8" t="n">
        <v>45.3511833</v>
      </c>
    </row>
    <row r="622" customFormat="false" ht="12.75" hidden="false" customHeight="false" outlineLevel="0" collapsed="false">
      <c r="A622" s="6" t="s">
        <v>7</v>
      </c>
      <c r="B622" s="6" t="n">
        <v>49</v>
      </c>
      <c r="C622" s="7" t="n">
        <v>1992</v>
      </c>
      <c r="D622" s="7" t="n">
        <v>6</v>
      </c>
      <c r="E622" s="8" t="n">
        <v>0.126</v>
      </c>
      <c r="F622" s="8" t="n">
        <v>40.4631619</v>
      </c>
    </row>
    <row r="623" customFormat="false" ht="12.75" hidden="false" customHeight="false" outlineLevel="0" collapsed="false">
      <c r="A623" s="6" t="s">
        <v>7</v>
      </c>
      <c r="B623" s="6" t="n">
        <v>49</v>
      </c>
      <c r="C623" s="7" t="n">
        <v>1992</v>
      </c>
      <c r="D623" s="7" t="n">
        <v>7</v>
      </c>
      <c r="E623" s="8" t="n">
        <v>0.119</v>
      </c>
      <c r="F623" s="8" t="n">
        <v>14.1528525</v>
      </c>
    </row>
    <row r="624" customFormat="false" ht="12.75" hidden="false" customHeight="false" outlineLevel="0" collapsed="false">
      <c r="A624" s="6" t="s">
        <v>7</v>
      </c>
      <c r="B624" s="6" t="n">
        <v>49</v>
      </c>
      <c r="C624" s="7" t="n">
        <v>1992</v>
      </c>
      <c r="D624" s="7" t="n">
        <v>8</v>
      </c>
      <c r="E624" s="8" t="n">
        <v>0.113</v>
      </c>
      <c r="F624" s="8" t="n">
        <v>17.1087469</v>
      </c>
    </row>
    <row r="625" customFormat="false" ht="12.75" hidden="false" customHeight="false" outlineLevel="0" collapsed="false">
      <c r="A625" s="6" t="s">
        <v>7</v>
      </c>
      <c r="B625" s="6" t="n">
        <v>49</v>
      </c>
      <c r="C625" s="7" t="n">
        <v>1992</v>
      </c>
      <c r="D625" s="7" t="n">
        <v>9</v>
      </c>
      <c r="E625" s="8" t="n">
        <v>0.107</v>
      </c>
      <c r="F625" s="8" t="n">
        <v>15.4841817</v>
      </c>
    </row>
    <row r="626" customFormat="false" ht="12.75" hidden="false" customHeight="false" outlineLevel="0" collapsed="false">
      <c r="A626" s="6" t="s">
        <v>7</v>
      </c>
      <c r="B626" s="6" t="n">
        <v>49</v>
      </c>
      <c r="C626" s="7" t="n">
        <v>1992</v>
      </c>
      <c r="D626" s="7" t="n">
        <v>10</v>
      </c>
      <c r="E626" s="8" t="n">
        <v>0.149</v>
      </c>
      <c r="F626" s="8" t="n">
        <v>59.8509895</v>
      </c>
    </row>
    <row r="627" customFormat="false" ht="12.75" hidden="false" customHeight="false" outlineLevel="0" collapsed="false">
      <c r="A627" s="6" t="s">
        <v>7</v>
      </c>
      <c r="B627" s="6" t="n">
        <v>49</v>
      </c>
      <c r="C627" s="7" t="n">
        <v>1992</v>
      </c>
      <c r="D627" s="7" t="n">
        <v>11</v>
      </c>
      <c r="E627" s="8" t="n">
        <v>0.126</v>
      </c>
      <c r="F627" s="8" t="n">
        <v>34.167</v>
      </c>
    </row>
    <row r="628" customFormat="false" ht="12.75" hidden="false" customHeight="false" outlineLevel="0" collapsed="false">
      <c r="A628" s="6" t="s">
        <v>7</v>
      </c>
      <c r="B628" s="6" t="n">
        <v>49</v>
      </c>
      <c r="C628" s="7" t="n">
        <v>1992</v>
      </c>
      <c r="D628" s="7" t="n">
        <v>12</v>
      </c>
      <c r="E628" s="8" t="n">
        <v>0.131</v>
      </c>
      <c r="F628" s="8" t="n">
        <v>48.909</v>
      </c>
    </row>
    <row r="629" customFormat="false" ht="12.75" hidden="false" customHeight="false" outlineLevel="0" collapsed="false">
      <c r="A629" s="6" t="s">
        <v>7</v>
      </c>
      <c r="B629" s="6" t="n">
        <v>49</v>
      </c>
      <c r="C629" s="7" t="n">
        <v>1993</v>
      </c>
      <c r="D629" s="7" t="n">
        <v>1</v>
      </c>
      <c r="E629" s="8" t="n">
        <v>0.128</v>
      </c>
      <c r="F629" s="8" t="n">
        <v>23.919</v>
      </c>
    </row>
    <row r="630" customFormat="false" ht="12.75" hidden="false" customHeight="false" outlineLevel="0" collapsed="false">
      <c r="A630" s="6" t="s">
        <v>7</v>
      </c>
      <c r="B630" s="6" t="n">
        <v>49</v>
      </c>
      <c r="C630" s="7" t="n">
        <v>1993</v>
      </c>
      <c r="D630" s="7" t="n">
        <v>2</v>
      </c>
      <c r="E630" s="8" t="n">
        <v>0.12</v>
      </c>
      <c r="F630" s="8" t="n">
        <v>17.698399</v>
      </c>
    </row>
    <row r="631" customFormat="false" ht="12.75" hidden="false" customHeight="false" outlineLevel="0" collapsed="false">
      <c r="A631" s="6" t="s">
        <v>7</v>
      </c>
      <c r="B631" s="6" t="n">
        <v>49</v>
      </c>
      <c r="C631" s="7" t="n">
        <v>1993</v>
      </c>
      <c r="D631" s="7" t="n">
        <v>3</v>
      </c>
      <c r="E631" s="8" t="n">
        <v>0.112</v>
      </c>
      <c r="F631" s="8" t="n">
        <v>30.231066</v>
      </c>
    </row>
    <row r="632" customFormat="false" ht="12.75" hidden="false" customHeight="false" outlineLevel="0" collapsed="false">
      <c r="A632" s="6" t="s">
        <v>7</v>
      </c>
      <c r="B632" s="6" t="n">
        <v>49</v>
      </c>
      <c r="C632" s="7" t="n">
        <v>1993</v>
      </c>
      <c r="D632" s="7" t="n">
        <v>4</v>
      </c>
      <c r="E632" s="8" t="n">
        <v>0.115</v>
      </c>
      <c r="F632" s="8" t="n">
        <v>40.073456</v>
      </c>
    </row>
    <row r="633" customFormat="false" ht="12.75" hidden="false" customHeight="false" outlineLevel="0" collapsed="false">
      <c r="A633" s="6" t="s">
        <v>7</v>
      </c>
      <c r="B633" s="6" t="n">
        <v>49</v>
      </c>
      <c r="C633" s="7" t="n">
        <v>1993</v>
      </c>
      <c r="D633" s="7" t="n">
        <v>5</v>
      </c>
      <c r="E633" s="8" t="n">
        <v>0.165</v>
      </c>
      <c r="F633" s="8" t="n">
        <v>118.5447737</v>
      </c>
    </row>
    <row r="634" customFormat="false" ht="12.75" hidden="false" customHeight="false" outlineLevel="0" collapsed="false">
      <c r="A634" s="6" t="s">
        <v>7</v>
      </c>
      <c r="B634" s="6" t="n">
        <v>49</v>
      </c>
      <c r="C634" s="7" t="n">
        <v>1993</v>
      </c>
      <c r="D634" s="7" t="n">
        <v>6</v>
      </c>
      <c r="E634" s="8" t="n">
        <v>0.184</v>
      </c>
      <c r="F634" s="8" t="n">
        <v>52.4747005</v>
      </c>
    </row>
    <row r="635" customFormat="false" ht="12.75" hidden="false" customHeight="false" outlineLevel="0" collapsed="false">
      <c r="A635" s="6" t="s">
        <v>7</v>
      </c>
      <c r="B635" s="6" t="n">
        <v>49</v>
      </c>
      <c r="C635" s="7" t="n">
        <v>1993</v>
      </c>
      <c r="D635" s="7" t="n">
        <v>7</v>
      </c>
      <c r="E635" s="8" t="n">
        <v>0.174</v>
      </c>
      <c r="F635" s="8" t="n">
        <v>21.331791</v>
      </c>
    </row>
    <row r="636" customFormat="false" ht="12.75" hidden="false" customHeight="false" outlineLevel="0" collapsed="false">
      <c r="A636" s="6" t="s">
        <v>7</v>
      </c>
      <c r="B636" s="6" t="n">
        <v>49</v>
      </c>
      <c r="C636" s="7" t="n">
        <v>1993</v>
      </c>
      <c r="D636" s="7" t="n">
        <v>8</v>
      </c>
      <c r="E636" s="8" t="n">
        <v>0.161</v>
      </c>
      <c r="F636" s="8" t="n">
        <v>14.1058749</v>
      </c>
    </row>
    <row r="637" customFormat="false" ht="12.75" hidden="false" customHeight="false" outlineLevel="0" collapsed="false">
      <c r="A637" s="6" t="s">
        <v>7</v>
      </c>
      <c r="B637" s="6" t="n">
        <v>49</v>
      </c>
      <c r="C637" s="7" t="n">
        <v>1993</v>
      </c>
      <c r="D637" s="7" t="n">
        <v>9</v>
      </c>
      <c r="E637" s="8" t="n">
        <v>0.151</v>
      </c>
      <c r="F637" s="8" t="n">
        <v>10.9290949</v>
      </c>
    </row>
    <row r="638" customFormat="false" ht="12.75" hidden="false" customHeight="false" outlineLevel="0" collapsed="false">
      <c r="A638" s="6" t="s">
        <v>7</v>
      </c>
      <c r="B638" s="6" t="n">
        <v>49</v>
      </c>
      <c r="C638" s="7" t="n">
        <v>1993</v>
      </c>
      <c r="D638" s="7" t="n">
        <v>10</v>
      </c>
      <c r="E638" s="8" t="n">
        <v>0.307</v>
      </c>
      <c r="F638" s="8" t="n">
        <v>284.287981</v>
      </c>
    </row>
    <row r="639" customFormat="false" ht="12.75" hidden="false" customHeight="false" outlineLevel="0" collapsed="false">
      <c r="A639" s="6" t="s">
        <v>7</v>
      </c>
      <c r="B639" s="6" t="n">
        <v>49</v>
      </c>
      <c r="C639" s="7" t="n">
        <v>1993</v>
      </c>
      <c r="D639" s="7" t="n">
        <v>11</v>
      </c>
      <c r="E639" s="8" t="n">
        <v>0.231</v>
      </c>
      <c r="F639" s="8" t="n">
        <v>243.3505452</v>
      </c>
    </row>
    <row r="640" customFormat="false" ht="12.75" hidden="false" customHeight="false" outlineLevel="0" collapsed="false">
      <c r="A640" s="6" t="s">
        <v>7</v>
      </c>
      <c r="B640" s="6" t="n">
        <v>49</v>
      </c>
      <c r="C640" s="7" t="n">
        <v>1993</v>
      </c>
      <c r="D640" s="7" t="n">
        <v>12</v>
      </c>
      <c r="E640" s="8" t="n">
        <v>0.221</v>
      </c>
      <c r="F640" s="8" t="n">
        <v>56.5239352</v>
      </c>
    </row>
    <row r="641" customFormat="false" ht="12.75" hidden="false" customHeight="false" outlineLevel="0" collapsed="false">
      <c r="A641" s="6" t="s">
        <v>7</v>
      </c>
      <c r="B641" s="6" t="n">
        <v>49</v>
      </c>
      <c r="C641" s="7" t="n">
        <v>1994</v>
      </c>
      <c r="D641" s="7" t="n">
        <v>1</v>
      </c>
      <c r="E641" s="8" t="n">
        <v>0.316</v>
      </c>
      <c r="F641" s="8" t="n">
        <v>103.877137</v>
      </c>
    </row>
    <row r="642" customFormat="false" ht="12.75" hidden="false" customHeight="false" outlineLevel="0" collapsed="false">
      <c r="A642" s="6" t="s">
        <v>7</v>
      </c>
      <c r="B642" s="6" t="n">
        <v>49</v>
      </c>
      <c r="C642" s="7" t="n">
        <v>1994</v>
      </c>
      <c r="D642" s="7" t="n">
        <v>2</v>
      </c>
      <c r="E642" s="8" t="n">
        <v>0.626</v>
      </c>
      <c r="F642" s="8" t="n">
        <v>119.4739082</v>
      </c>
    </row>
    <row r="643" customFormat="false" ht="12.75" hidden="false" customHeight="false" outlineLevel="0" collapsed="false">
      <c r="A643" s="6" t="s">
        <v>7</v>
      </c>
      <c r="B643" s="6" t="n">
        <v>49</v>
      </c>
      <c r="C643" s="7" t="n">
        <v>1994</v>
      </c>
      <c r="D643" s="7" t="n">
        <v>3</v>
      </c>
      <c r="E643" s="8" t="n">
        <v>0.354</v>
      </c>
      <c r="F643" s="8" t="n">
        <v>108.9020927</v>
      </c>
    </row>
    <row r="644" customFormat="false" ht="12.75" hidden="false" customHeight="false" outlineLevel="0" collapsed="false">
      <c r="A644" s="6" t="s">
        <v>7</v>
      </c>
      <c r="B644" s="6" t="n">
        <v>49</v>
      </c>
      <c r="C644" s="7" t="n">
        <v>1994</v>
      </c>
      <c r="D644" s="7" t="n">
        <v>4</v>
      </c>
      <c r="E644" s="8" t="n">
        <v>0.323</v>
      </c>
      <c r="F644" s="8" t="n">
        <v>62.1437629</v>
      </c>
    </row>
    <row r="645" customFormat="false" ht="12.75" hidden="false" customHeight="false" outlineLevel="0" collapsed="false">
      <c r="A645" s="6" t="s">
        <v>7</v>
      </c>
      <c r="B645" s="6" t="n">
        <v>49</v>
      </c>
      <c r="C645" s="7" t="n">
        <v>1994</v>
      </c>
      <c r="D645" s="7" t="n">
        <v>5</v>
      </c>
      <c r="E645" s="8" t="n">
        <v>0.382</v>
      </c>
      <c r="F645" s="8" t="n">
        <v>270.9529182</v>
      </c>
    </row>
    <row r="646" customFormat="false" ht="12.75" hidden="false" customHeight="false" outlineLevel="0" collapsed="false">
      <c r="A646" s="6" t="s">
        <v>7</v>
      </c>
      <c r="B646" s="6" t="n">
        <v>49</v>
      </c>
      <c r="C646" s="7" t="n">
        <v>1994</v>
      </c>
      <c r="D646" s="7" t="n">
        <v>6</v>
      </c>
      <c r="E646" s="8" t="n">
        <v>0.371</v>
      </c>
      <c r="F646" s="8" t="n">
        <v>64.9697101</v>
      </c>
    </row>
    <row r="647" customFormat="false" ht="12.75" hidden="false" customHeight="false" outlineLevel="0" collapsed="false">
      <c r="A647" s="6" t="s">
        <v>7</v>
      </c>
      <c r="B647" s="6" t="n">
        <v>49</v>
      </c>
      <c r="C647" s="7" t="n">
        <v>1994</v>
      </c>
      <c r="D647" s="7" t="n">
        <v>7</v>
      </c>
      <c r="E647" s="8" t="n">
        <v>0.34</v>
      </c>
      <c r="F647" s="8" t="n">
        <v>31.801</v>
      </c>
    </row>
    <row r="648" customFormat="false" ht="12.75" hidden="false" customHeight="false" outlineLevel="0" collapsed="false">
      <c r="A648" s="6" t="s">
        <v>7</v>
      </c>
      <c r="B648" s="6" t="n">
        <v>49</v>
      </c>
      <c r="C648" s="7" t="n">
        <v>1994</v>
      </c>
      <c r="D648" s="7" t="n">
        <v>8</v>
      </c>
      <c r="E648" s="8" t="n">
        <v>0.314</v>
      </c>
      <c r="F648" s="8" t="n">
        <v>22.9641695</v>
      </c>
    </row>
    <row r="649" customFormat="false" ht="12.75" hidden="false" customHeight="false" outlineLevel="0" collapsed="false">
      <c r="A649" s="6" t="s">
        <v>7</v>
      </c>
      <c r="B649" s="6" t="n">
        <v>49</v>
      </c>
      <c r="C649" s="7" t="n">
        <v>1994</v>
      </c>
      <c r="D649" s="7" t="n">
        <v>9</v>
      </c>
      <c r="E649" s="8" t="n">
        <v>0.288</v>
      </c>
      <c r="F649" s="8" t="n">
        <v>17.5503999</v>
      </c>
    </row>
    <row r="650" customFormat="false" ht="12.75" hidden="false" customHeight="false" outlineLevel="0" collapsed="false">
      <c r="A650" s="6" t="s">
        <v>7</v>
      </c>
      <c r="B650" s="6" t="n">
        <v>49</v>
      </c>
      <c r="C650" s="7" t="n">
        <v>1994</v>
      </c>
      <c r="D650" s="7" t="n">
        <v>10</v>
      </c>
      <c r="E650" s="8" t="n">
        <v>0.264</v>
      </c>
      <c r="F650" s="8" t="n">
        <v>17.2264679</v>
      </c>
    </row>
    <row r="651" customFormat="false" ht="12.75" hidden="false" customHeight="false" outlineLevel="0" collapsed="false">
      <c r="A651" s="6" t="s">
        <v>7</v>
      </c>
      <c r="B651" s="6" t="n">
        <v>49</v>
      </c>
      <c r="C651" s="7" t="n">
        <v>1994</v>
      </c>
      <c r="D651" s="7" t="n">
        <v>11</v>
      </c>
      <c r="E651" s="8" t="n">
        <v>0.245</v>
      </c>
      <c r="F651" s="8" t="n">
        <v>79.1118163</v>
      </c>
    </row>
    <row r="652" customFormat="false" ht="12.75" hidden="false" customHeight="false" outlineLevel="0" collapsed="false">
      <c r="A652" s="6" t="s">
        <v>7</v>
      </c>
      <c r="B652" s="6" t="n">
        <v>49</v>
      </c>
      <c r="C652" s="7" t="n">
        <v>1994</v>
      </c>
      <c r="D652" s="7" t="n">
        <v>12</v>
      </c>
      <c r="E652" s="8" t="n">
        <v>0.227</v>
      </c>
      <c r="F652" s="8" t="n">
        <v>26.08</v>
      </c>
    </row>
    <row r="653" customFormat="false" ht="12.75" hidden="false" customHeight="false" outlineLevel="0" collapsed="false">
      <c r="A653" s="6" t="s">
        <v>7</v>
      </c>
      <c r="B653" s="6" t="n">
        <v>49</v>
      </c>
      <c r="C653" s="7" t="n">
        <v>1995</v>
      </c>
      <c r="D653" s="7" t="n">
        <v>1</v>
      </c>
      <c r="E653" s="8" t="n">
        <v>0.22</v>
      </c>
      <c r="F653" s="8" t="n">
        <v>55.210217</v>
      </c>
    </row>
    <row r="654" customFormat="false" ht="12.75" hidden="false" customHeight="false" outlineLevel="0" collapsed="false">
      <c r="A654" s="6" t="s">
        <v>7</v>
      </c>
      <c r="B654" s="6" t="n">
        <v>49</v>
      </c>
      <c r="C654" s="7" t="n">
        <v>1995</v>
      </c>
      <c r="D654" s="7" t="n">
        <v>2</v>
      </c>
      <c r="E654" s="8" t="n">
        <v>0.31</v>
      </c>
      <c r="F654" s="8" t="n">
        <v>77.913</v>
      </c>
    </row>
    <row r="655" customFormat="false" ht="12.75" hidden="false" customHeight="false" outlineLevel="0" collapsed="false">
      <c r="A655" s="6" t="s">
        <v>7</v>
      </c>
      <c r="B655" s="6" t="n">
        <v>49</v>
      </c>
      <c r="C655" s="7" t="n">
        <v>1995</v>
      </c>
      <c r="D655" s="7" t="n">
        <v>3</v>
      </c>
      <c r="E655" s="8" t="n">
        <v>0.257</v>
      </c>
      <c r="F655" s="8" t="n">
        <v>45.947</v>
      </c>
    </row>
    <row r="656" customFormat="false" ht="12.75" hidden="false" customHeight="false" outlineLevel="0" collapsed="false">
      <c r="A656" s="6" t="s">
        <v>7</v>
      </c>
      <c r="B656" s="6" t="n">
        <v>49</v>
      </c>
      <c r="C656" s="7" t="n">
        <v>1995</v>
      </c>
      <c r="D656" s="7" t="n">
        <v>4</v>
      </c>
      <c r="E656" s="8" t="n">
        <v>0.238</v>
      </c>
      <c r="F656" s="8" t="n">
        <v>21.7387957</v>
      </c>
    </row>
    <row r="657" customFormat="false" ht="12.75" hidden="false" customHeight="false" outlineLevel="0" collapsed="false">
      <c r="A657" s="6" t="s">
        <v>7</v>
      </c>
      <c r="B657" s="6" t="n">
        <v>49</v>
      </c>
      <c r="C657" s="7" t="n">
        <v>1995</v>
      </c>
      <c r="D657" s="7" t="n">
        <v>5</v>
      </c>
      <c r="E657" s="8" t="n">
        <v>0.22</v>
      </c>
      <c r="F657" s="8" t="n">
        <v>27.8043292</v>
      </c>
    </row>
    <row r="658" customFormat="false" ht="12.75" hidden="false" customHeight="false" outlineLevel="0" collapsed="false">
      <c r="A658" s="6" t="s">
        <v>7</v>
      </c>
      <c r="B658" s="6" t="n">
        <v>49</v>
      </c>
      <c r="C658" s="7" t="n">
        <v>1995</v>
      </c>
      <c r="D658" s="7" t="n">
        <v>6</v>
      </c>
      <c r="E658" s="8" t="n">
        <v>0.205</v>
      </c>
      <c r="F658" s="8" t="n">
        <v>25.6352845</v>
      </c>
    </row>
    <row r="659" customFormat="false" ht="12.75" hidden="false" customHeight="false" outlineLevel="0" collapsed="false">
      <c r="A659" s="6" t="s">
        <v>7</v>
      </c>
      <c r="B659" s="6" t="n">
        <v>49</v>
      </c>
      <c r="C659" s="7" t="n">
        <v>1995</v>
      </c>
      <c r="D659" s="7" t="n">
        <v>7</v>
      </c>
      <c r="E659" s="8" t="n">
        <v>0.192</v>
      </c>
      <c r="F659" s="8" t="n">
        <v>16.2081561</v>
      </c>
    </row>
    <row r="660" customFormat="false" ht="12.75" hidden="false" customHeight="false" outlineLevel="0" collapsed="false">
      <c r="A660" s="6" t="s">
        <v>7</v>
      </c>
      <c r="B660" s="6" t="n">
        <v>49</v>
      </c>
      <c r="C660" s="7" t="n">
        <v>1995</v>
      </c>
      <c r="D660" s="7" t="n">
        <v>8</v>
      </c>
      <c r="E660" s="8" t="n">
        <v>0.18</v>
      </c>
      <c r="F660" s="8" t="n">
        <v>12.1943981</v>
      </c>
    </row>
    <row r="661" customFormat="false" ht="12.75" hidden="false" customHeight="false" outlineLevel="0" collapsed="false">
      <c r="A661" s="6" t="s">
        <v>7</v>
      </c>
      <c r="B661" s="6" t="n">
        <v>49</v>
      </c>
      <c r="C661" s="7" t="n">
        <v>1995</v>
      </c>
      <c r="D661" s="7" t="n">
        <v>9</v>
      </c>
      <c r="E661" s="8" t="n">
        <v>0.166</v>
      </c>
      <c r="F661" s="8" t="n">
        <v>11.2542791</v>
      </c>
    </row>
    <row r="662" customFormat="false" ht="12.75" hidden="false" customHeight="false" outlineLevel="0" collapsed="false">
      <c r="A662" s="6" t="s">
        <v>7</v>
      </c>
      <c r="B662" s="6" t="n">
        <v>49</v>
      </c>
      <c r="C662" s="7" t="n">
        <v>1995</v>
      </c>
      <c r="D662" s="7" t="n">
        <v>10</v>
      </c>
      <c r="E662" s="8" t="n">
        <v>0.153</v>
      </c>
      <c r="F662" s="8" t="n">
        <v>5.469066</v>
      </c>
    </row>
    <row r="663" customFormat="false" ht="12.75" hidden="false" customHeight="false" outlineLevel="0" collapsed="false">
      <c r="A663" s="6" t="s">
        <v>7</v>
      </c>
      <c r="B663" s="6" t="n">
        <v>49</v>
      </c>
      <c r="C663" s="7" t="n">
        <v>1995</v>
      </c>
      <c r="D663" s="7" t="n">
        <v>11</v>
      </c>
      <c r="E663" s="8" t="n">
        <v>0.151</v>
      </c>
      <c r="F663" s="8" t="n">
        <v>67.5689303000001</v>
      </c>
    </row>
    <row r="664" customFormat="false" ht="12.75" hidden="false" customHeight="false" outlineLevel="0" collapsed="false">
      <c r="A664" s="6" t="s">
        <v>7</v>
      </c>
      <c r="B664" s="6" t="n">
        <v>49</v>
      </c>
      <c r="C664" s="7" t="n">
        <v>1995</v>
      </c>
      <c r="D664" s="7" t="n">
        <v>12</v>
      </c>
      <c r="E664" s="8" t="n">
        <v>0.775</v>
      </c>
      <c r="F664" s="8" t="n">
        <v>191.0357042</v>
      </c>
    </row>
    <row r="665" customFormat="false" ht="12.75" hidden="false" customHeight="false" outlineLevel="0" collapsed="false">
      <c r="A665" s="6" t="s">
        <v>7</v>
      </c>
      <c r="B665" s="6" t="n">
        <v>49</v>
      </c>
      <c r="C665" s="7" t="n">
        <v>1996</v>
      </c>
      <c r="D665" s="7" t="n">
        <v>1</v>
      </c>
      <c r="E665" s="8" t="n">
        <v>2.763</v>
      </c>
      <c r="F665" s="8" t="n">
        <v>511.6610843</v>
      </c>
    </row>
    <row r="666" customFormat="false" ht="12.75" hidden="false" customHeight="false" outlineLevel="0" collapsed="false">
      <c r="A666" s="6" t="s">
        <v>7</v>
      </c>
      <c r="B666" s="6" t="n">
        <v>49</v>
      </c>
      <c r="C666" s="7" t="n">
        <v>1996</v>
      </c>
      <c r="D666" s="7" t="n">
        <v>2</v>
      </c>
      <c r="E666" s="8" t="n">
        <v>0.669</v>
      </c>
      <c r="F666" s="8" t="n">
        <v>205.5356916</v>
      </c>
    </row>
    <row r="667" customFormat="false" ht="12.75" hidden="false" customHeight="false" outlineLevel="0" collapsed="false">
      <c r="A667" s="6" t="s">
        <v>7</v>
      </c>
      <c r="B667" s="6" t="n">
        <v>49</v>
      </c>
      <c r="C667" s="7" t="n">
        <v>1996</v>
      </c>
      <c r="D667" s="7" t="n">
        <v>3</v>
      </c>
      <c r="E667" s="8" t="n">
        <v>0.726</v>
      </c>
      <c r="F667" s="8" t="n">
        <v>171.1045775</v>
      </c>
    </row>
    <row r="668" customFormat="false" ht="12.75" hidden="false" customHeight="false" outlineLevel="0" collapsed="false">
      <c r="A668" s="6" t="s">
        <v>7</v>
      </c>
      <c r="B668" s="6" t="n">
        <v>49</v>
      </c>
      <c r="C668" s="7" t="n">
        <v>1996</v>
      </c>
      <c r="D668" s="7" t="n">
        <v>4</v>
      </c>
      <c r="E668" s="8" t="n">
        <v>0.637</v>
      </c>
      <c r="F668" s="8" t="n">
        <v>240.6684107</v>
      </c>
    </row>
    <row r="669" customFormat="false" ht="12.75" hidden="false" customHeight="false" outlineLevel="0" collapsed="false">
      <c r="A669" s="6" t="s">
        <v>7</v>
      </c>
      <c r="B669" s="6" t="n">
        <v>49</v>
      </c>
      <c r="C669" s="7" t="n">
        <v>1996</v>
      </c>
      <c r="D669" s="7" t="n">
        <v>5</v>
      </c>
      <c r="E669" s="8" t="n">
        <v>1.109</v>
      </c>
      <c r="F669" s="8" t="n">
        <v>300.3770456</v>
      </c>
    </row>
    <row r="670" customFormat="false" ht="12.75" hidden="false" customHeight="false" outlineLevel="0" collapsed="false">
      <c r="A670" s="6" t="s">
        <v>7</v>
      </c>
      <c r="B670" s="6" t="n">
        <v>49</v>
      </c>
      <c r="C670" s="7" t="n">
        <v>1996</v>
      </c>
      <c r="D670" s="7" t="n">
        <v>6</v>
      </c>
      <c r="E670" s="8" t="n">
        <v>0.635</v>
      </c>
      <c r="F670" s="8" t="n">
        <v>101.6370928</v>
      </c>
    </row>
    <row r="671" customFormat="false" ht="12.75" hidden="false" customHeight="false" outlineLevel="0" collapsed="false">
      <c r="A671" s="6" t="s">
        <v>7</v>
      </c>
      <c r="B671" s="6" t="n">
        <v>49</v>
      </c>
      <c r="C671" s="7" t="n">
        <v>1996</v>
      </c>
      <c r="D671" s="7" t="n">
        <v>7</v>
      </c>
      <c r="E671" s="8" t="n">
        <v>0.575</v>
      </c>
      <c r="F671" s="8" t="n">
        <v>47.2681461</v>
      </c>
    </row>
    <row r="672" customFormat="false" ht="12.75" hidden="false" customHeight="false" outlineLevel="0" collapsed="false">
      <c r="A672" s="6" t="s">
        <v>7</v>
      </c>
      <c r="B672" s="6" t="n">
        <v>49</v>
      </c>
      <c r="C672" s="7" t="n">
        <v>1996</v>
      </c>
      <c r="D672" s="7" t="n">
        <v>8</v>
      </c>
      <c r="E672" s="8" t="n">
        <v>0.52</v>
      </c>
      <c r="F672" s="8" t="n">
        <v>32.3631954</v>
      </c>
    </row>
    <row r="673" customFormat="false" ht="12.75" hidden="false" customHeight="false" outlineLevel="0" collapsed="false">
      <c r="A673" s="6" t="s">
        <v>7</v>
      </c>
      <c r="B673" s="6" t="n">
        <v>49</v>
      </c>
      <c r="C673" s="7" t="n">
        <v>1996</v>
      </c>
      <c r="D673" s="7" t="n">
        <v>9</v>
      </c>
      <c r="E673" s="8" t="n">
        <v>0.473</v>
      </c>
      <c r="F673" s="8" t="n">
        <v>26.6918349</v>
      </c>
    </row>
    <row r="674" customFormat="false" ht="12.75" hidden="false" customHeight="false" outlineLevel="0" collapsed="false">
      <c r="A674" s="6" t="s">
        <v>7</v>
      </c>
      <c r="B674" s="6" t="n">
        <v>49</v>
      </c>
      <c r="C674" s="7" t="n">
        <v>1996</v>
      </c>
      <c r="D674" s="7" t="n">
        <v>10</v>
      </c>
      <c r="E674" s="8" t="n">
        <v>0.428</v>
      </c>
      <c r="F674" s="8" t="n">
        <v>26.2178177</v>
      </c>
    </row>
    <row r="675" customFormat="false" ht="12.75" hidden="false" customHeight="false" outlineLevel="0" collapsed="false">
      <c r="A675" s="6" t="s">
        <v>7</v>
      </c>
      <c r="B675" s="6" t="n">
        <v>49</v>
      </c>
      <c r="C675" s="7" t="n">
        <v>1996</v>
      </c>
      <c r="D675" s="7" t="n">
        <v>11</v>
      </c>
      <c r="E675" s="8" t="n">
        <v>0.39</v>
      </c>
      <c r="F675" s="8" t="n">
        <v>36.4026011</v>
      </c>
    </row>
    <row r="676" customFormat="false" ht="12.75" hidden="false" customHeight="false" outlineLevel="0" collapsed="false">
      <c r="A676" s="15" t="s">
        <v>7</v>
      </c>
      <c r="B676" s="15" t="n">
        <v>49</v>
      </c>
      <c r="C676" s="0" t="n">
        <v>1996</v>
      </c>
      <c r="D676" s="0" t="n">
        <v>12</v>
      </c>
      <c r="E676" s="8" t="n">
        <v>0.672</v>
      </c>
      <c r="F676" s="8" t="n">
        <v>368.3032843</v>
      </c>
    </row>
    <row r="677" customFormat="false" ht="12.75" hidden="false" customHeight="false" outlineLevel="0" collapsed="false">
      <c r="A677" s="15" t="s">
        <v>7</v>
      </c>
      <c r="B677" s="15" t="n">
        <v>49</v>
      </c>
      <c r="C677" s="0" t="n">
        <v>1997</v>
      </c>
      <c r="D677" s="0" t="n">
        <v>1</v>
      </c>
      <c r="E677" s="8" t="n">
        <v>0.833</v>
      </c>
      <c r="F677" s="8" t="n">
        <v>175.253</v>
      </c>
    </row>
    <row r="678" customFormat="false" ht="12.75" hidden="false" customHeight="false" outlineLevel="0" collapsed="false">
      <c r="A678" s="15" t="s">
        <v>7</v>
      </c>
      <c r="B678" s="15" t="n">
        <v>49</v>
      </c>
      <c r="C678" s="0" t="n">
        <v>1997</v>
      </c>
      <c r="D678" s="0" t="n">
        <v>2</v>
      </c>
      <c r="E678" s="8" t="n">
        <v>0.54</v>
      </c>
      <c r="F678" s="8" t="n">
        <v>99.1118071</v>
      </c>
    </row>
    <row r="679" customFormat="false" ht="12.75" hidden="false" customHeight="false" outlineLevel="0" collapsed="false">
      <c r="A679" s="15" t="s">
        <v>7</v>
      </c>
      <c r="B679" s="15" t="n">
        <v>49</v>
      </c>
      <c r="C679" s="0" t="n">
        <v>1997</v>
      </c>
      <c r="D679" s="0" t="n">
        <v>3</v>
      </c>
      <c r="E679" s="8" t="n">
        <v>0.488</v>
      </c>
      <c r="F679" s="8" t="n">
        <v>72.4359375</v>
      </c>
    </row>
    <row r="680" customFormat="false" ht="12.75" hidden="false" customHeight="false" outlineLevel="0" collapsed="false">
      <c r="A680" s="15" t="s">
        <v>7</v>
      </c>
      <c r="B680" s="15" t="n">
        <v>49</v>
      </c>
      <c r="C680" s="0" t="n">
        <v>1997</v>
      </c>
      <c r="D680" s="0" t="n">
        <v>4</v>
      </c>
      <c r="E680" s="8" t="n">
        <v>0.451</v>
      </c>
      <c r="F680" s="8" t="n">
        <v>74.2975479</v>
      </c>
    </row>
    <row r="681" customFormat="false" ht="12.75" hidden="false" customHeight="false" outlineLevel="0" collapsed="false">
      <c r="A681" s="15" t="s">
        <v>7</v>
      </c>
      <c r="B681" s="15" t="n">
        <v>49</v>
      </c>
      <c r="C681" s="0" t="n">
        <v>1997</v>
      </c>
      <c r="D681" s="0" t="n">
        <v>5</v>
      </c>
      <c r="E681" s="8" t="n">
        <v>0.425</v>
      </c>
      <c r="F681" s="8" t="n">
        <v>65.5579049</v>
      </c>
    </row>
    <row r="682" customFormat="false" ht="12.75" hidden="false" customHeight="false" outlineLevel="0" collapsed="false">
      <c r="A682" s="15" t="s">
        <v>7</v>
      </c>
      <c r="B682" s="15" t="n">
        <v>49</v>
      </c>
      <c r="C682" s="0" t="n">
        <v>1997</v>
      </c>
      <c r="D682" s="0" t="n">
        <v>6</v>
      </c>
      <c r="E682" s="8" t="n">
        <v>0.402</v>
      </c>
      <c r="F682" s="8" t="n">
        <v>73.8733121</v>
      </c>
    </row>
    <row r="683" customFormat="false" ht="12.75" hidden="false" customHeight="false" outlineLevel="0" collapsed="false">
      <c r="A683" s="15" t="s">
        <v>7</v>
      </c>
      <c r="B683" s="15" t="n">
        <v>49</v>
      </c>
      <c r="C683" s="0" t="n">
        <v>1997</v>
      </c>
      <c r="D683" s="0" t="n">
        <v>7</v>
      </c>
      <c r="E683" s="8" t="n">
        <v>0.371</v>
      </c>
      <c r="F683" s="8" t="n">
        <v>34.3289804</v>
      </c>
    </row>
    <row r="684" customFormat="false" ht="12.75" hidden="false" customHeight="false" outlineLevel="0" collapsed="false">
      <c r="A684" s="15" t="s">
        <v>7</v>
      </c>
      <c r="B684" s="15" t="n">
        <v>49</v>
      </c>
      <c r="C684" s="0" t="n">
        <v>1997</v>
      </c>
      <c r="D684" s="0" t="n">
        <v>8</v>
      </c>
      <c r="E684" s="8" t="n">
        <v>0.342</v>
      </c>
      <c r="F684" s="8" t="n">
        <v>26.742</v>
      </c>
    </row>
    <row r="685" customFormat="false" ht="12.75" hidden="false" customHeight="false" outlineLevel="0" collapsed="false">
      <c r="A685" s="15" t="s">
        <v>7</v>
      </c>
      <c r="B685" s="15" t="n">
        <v>49</v>
      </c>
      <c r="C685" s="0" t="n">
        <v>1997</v>
      </c>
      <c r="D685" s="0" t="n">
        <v>9</v>
      </c>
      <c r="E685" s="8" t="n">
        <v>0.315</v>
      </c>
      <c r="F685" s="8" t="n">
        <v>27.3453674</v>
      </c>
    </row>
    <row r="686" customFormat="false" ht="12.75" hidden="false" customHeight="false" outlineLevel="0" collapsed="false">
      <c r="A686" s="15" t="s">
        <v>7</v>
      </c>
      <c r="B686" s="15" t="n">
        <v>49</v>
      </c>
      <c r="C686" s="0" t="n">
        <v>1997</v>
      </c>
      <c r="D686" s="0" t="n">
        <v>10</v>
      </c>
      <c r="E686" s="8" t="n">
        <v>0.29</v>
      </c>
      <c r="F686" s="8" t="n">
        <v>36.1866047</v>
      </c>
    </row>
    <row r="687" customFormat="false" ht="12.75" hidden="false" customHeight="false" outlineLevel="0" collapsed="false">
      <c r="A687" s="15" t="s">
        <v>7</v>
      </c>
      <c r="B687" s="15" t="n">
        <v>49</v>
      </c>
      <c r="C687" s="0" t="n">
        <v>1997</v>
      </c>
      <c r="D687" s="0" t="n">
        <v>11</v>
      </c>
      <c r="E687" s="8" t="n">
        <v>1.033</v>
      </c>
      <c r="F687" s="8" t="n">
        <v>425.2406691</v>
      </c>
    </row>
    <row r="688" customFormat="false" ht="12.75" hidden="false" customHeight="false" outlineLevel="0" collapsed="false">
      <c r="A688" s="15" t="s">
        <v>7</v>
      </c>
      <c r="B688" s="15" t="n">
        <v>49</v>
      </c>
      <c r="C688" s="0" t="n">
        <v>1997</v>
      </c>
      <c r="D688" s="0" t="n">
        <v>12</v>
      </c>
      <c r="E688" s="8" t="n">
        <v>1.287</v>
      </c>
      <c r="F688" s="8" t="n">
        <v>413.0319026</v>
      </c>
    </row>
    <row r="689" customFormat="false" ht="12.75" hidden="false" customHeight="false" outlineLevel="0" collapsed="false">
      <c r="A689" s="15" t="s">
        <v>7</v>
      </c>
      <c r="B689" s="15" t="n">
        <v>49</v>
      </c>
      <c r="C689" s="0" t="n">
        <v>1998</v>
      </c>
      <c r="D689" s="0" t="n">
        <v>1</v>
      </c>
      <c r="E689" s="8" t="n">
        <v>0.78</v>
      </c>
      <c r="F689" s="8" t="n">
        <v>202.2196317</v>
      </c>
    </row>
    <row r="690" customFormat="false" ht="12.75" hidden="false" customHeight="false" outlineLevel="0" collapsed="false">
      <c r="A690" s="15" t="s">
        <v>7</v>
      </c>
      <c r="B690" s="15" t="n">
        <v>49</v>
      </c>
      <c r="C690" s="0" t="n">
        <v>1998</v>
      </c>
      <c r="D690" s="0" t="n">
        <v>2</v>
      </c>
      <c r="E690" s="8" t="n">
        <v>0.704</v>
      </c>
      <c r="F690" s="8" t="n">
        <v>133.031</v>
      </c>
    </row>
    <row r="691" customFormat="false" ht="12.75" hidden="false" customHeight="false" outlineLevel="0" collapsed="false">
      <c r="A691" s="15" t="s">
        <v>7</v>
      </c>
      <c r="B691" s="15" t="n">
        <v>49</v>
      </c>
      <c r="C691" s="0" t="n">
        <v>1998</v>
      </c>
      <c r="D691" s="0" t="n">
        <v>3</v>
      </c>
      <c r="E691" s="8" t="n">
        <v>0.55</v>
      </c>
      <c r="F691" s="8" t="n">
        <v>96.9384708</v>
      </c>
    </row>
    <row r="692" customFormat="false" ht="12.75" hidden="false" customHeight="false" outlineLevel="0" collapsed="false">
      <c r="A692" s="15" t="s">
        <v>7</v>
      </c>
      <c r="B692" s="15" t="n">
        <v>49</v>
      </c>
      <c r="C692" s="0" t="n">
        <v>1998</v>
      </c>
      <c r="D692" s="0" t="n">
        <v>4</v>
      </c>
      <c r="E692" s="8" t="n">
        <v>0.585</v>
      </c>
      <c r="F692" s="8" t="n">
        <v>112.564</v>
      </c>
    </row>
    <row r="693" customFormat="false" ht="12.75" hidden="false" customHeight="false" outlineLevel="0" collapsed="false">
      <c r="A693" s="15" t="s">
        <v>7</v>
      </c>
      <c r="B693" s="15" t="n">
        <v>49</v>
      </c>
      <c r="C693" s="0" t="n">
        <v>1998</v>
      </c>
      <c r="D693" s="0" t="n">
        <v>5</v>
      </c>
      <c r="E693" s="8" t="n">
        <v>1.124</v>
      </c>
      <c r="F693" s="8" t="n">
        <v>122.2546282</v>
      </c>
    </row>
    <row r="694" customFormat="false" ht="12.75" hidden="false" customHeight="false" outlineLevel="0" collapsed="false">
      <c r="A694" s="15" t="s">
        <v>7</v>
      </c>
      <c r="B694" s="15" t="n">
        <v>49</v>
      </c>
      <c r="C694" s="0" t="n">
        <v>1998</v>
      </c>
      <c r="D694" s="0" t="n">
        <v>6</v>
      </c>
      <c r="E694" s="8" t="n">
        <v>0.589</v>
      </c>
      <c r="F694" s="8" t="n">
        <v>95.908</v>
      </c>
    </row>
    <row r="695" customFormat="false" ht="12.75" hidden="false" customHeight="false" outlineLevel="0" collapsed="false">
      <c r="A695" s="15" t="s">
        <v>7</v>
      </c>
      <c r="B695" s="15" t="n">
        <v>49</v>
      </c>
      <c r="C695" s="0" t="n">
        <v>1998</v>
      </c>
      <c r="D695" s="0" t="n">
        <v>7</v>
      </c>
      <c r="E695" s="8" t="n">
        <v>0.531</v>
      </c>
      <c r="F695" s="8" t="n">
        <v>37.0142133</v>
      </c>
    </row>
    <row r="696" customFormat="false" ht="12.75" hidden="false" customHeight="false" outlineLevel="0" collapsed="false">
      <c r="A696" s="15" t="s">
        <v>7</v>
      </c>
      <c r="B696" s="15" t="n">
        <v>49</v>
      </c>
      <c r="C696" s="0" t="n">
        <v>1998</v>
      </c>
      <c r="D696" s="0" t="n">
        <v>8</v>
      </c>
      <c r="E696" s="8" t="n">
        <v>0.483</v>
      </c>
      <c r="F696" s="8" t="n">
        <v>26.4303914</v>
      </c>
    </row>
    <row r="697" customFormat="false" ht="12.75" hidden="false" customHeight="false" outlineLevel="0" collapsed="false">
      <c r="A697" s="15" t="s">
        <v>7</v>
      </c>
      <c r="B697" s="15" t="n">
        <v>49</v>
      </c>
      <c r="C697" s="0" t="n">
        <v>1998</v>
      </c>
      <c r="D697" s="0" t="n">
        <v>9</v>
      </c>
      <c r="E697" s="8" t="n">
        <v>0.46</v>
      </c>
      <c r="F697" s="8" t="n">
        <v>56.051</v>
      </c>
    </row>
    <row r="698" customFormat="false" ht="12.75" hidden="false" customHeight="false" outlineLevel="0" collapsed="false">
      <c r="A698" s="15" t="s">
        <v>7</v>
      </c>
      <c r="B698" s="15" t="n">
        <v>49</v>
      </c>
      <c r="C698" s="0" t="n">
        <v>1998</v>
      </c>
      <c r="D698" s="0" t="n">
        <v>10</v>
      </c>
      <c r="E698" s="8" t="n">
        <v>0.41</v>
      </c>
      <c r="F698" s="8" t="n">
        <v>24.8001312</v>
      </c>
    </row>
    <row r="699" customFormat="false" ht="12.75" hidden="false" customHeight="false" outlineLevel="0" collapsed="false">
      <c r="A699" s="15" t="s">
        <v>7</v>
      </c>
      <c r="B699" s="15" t="n">
        <v>49</v>
      </c>
      <c r="C699" s="0" t="n">
        <v>1998</v>
      </c>
      <c r="D699" s="0" t="n">
        <v>11</v>
      </c>
      <c r="E699" s="8" t="n">
        <v>0.373</v>
      </c>
      <c r="F699" s="8" t="n">
        <v>23.9503794</v>
      </c>
    </row>
    <row r="700" customFormat="false" ht="12.75" hidden="false" customHeight="false" outlineLevel="0" collapsed="false">
      <c r="A700" s="15" t="s">
        <v>7</v>
      </c>
      <c r="B700" s="15" t="n">
        <v>49</v>
      </c>
      <c r="C700" s="0" t="n">
        <v>1998</v>
      </c>
      <c r="D700" s="0" t="n">
        <v>12</v>
      </c>
      <c r="E700" s="8" t="n">
        <v>0.34</v>
      </c>
      <c r="F700" s="8" t="n">
        <v>18.503</v>
      </c>
    </row>
    <row r="701" customFormat="false" ht="12.75" hidden="false" customHeight="false" outlineLevel="0" collapsed="false">
      <c r="A701" s="15" t="s">
        <v>7</v>
      </c>
      <c r="B701" s="15" t="n">
        <v>49</v>
      </c>
      <c r="C701" s="0" t="n">
        <v>1999</v>
      </c>
      <c r="D701" s="0" t="n">
        <v>1</v>
      </c>
      <c r="E701" s="8" t="n">
        <v>0.311</v>
      </c>
      <c r="F701" s="8" t="n">
        <v>41.1805718</v>
      </c>
    </row>
    <row r="702" customFormat="false" ht="12.75" hidden="false" customHeight="false" outlineLevel="0" collapsed="false">
      <c r="A702" s="15" t="s">
        <v>7</v>
      </c>
      <c r="B702" s="15" t="n">
        <v>49</v>
      </c>
      <c r="C702" s="0" t="n">
        <v>1999</v>
      </c>
      <c r="D702" s="0" t="n">
        <v>2</v>
      </c>
      <c r="E702" s="8" t="n">
        <v>0.286</v>
      </c>
      <c r="F702" s="8" t="n">
        <v>33.4085539</v>
      </c>
    </row>
    <row r="703" customFormat="false" ht="12.75" hidden="false" customHeight="false" outlineLevel="0" collapsed="false">
      <c r="A703" s="15" t="s">
        <v>7</v>
      </c>
      <c r="B703" s="15" t="n">
        <v>49</v>
      </c>
      <c r="C703" s="0" t="n">
        <v>1999</v>
      </c>
      <c r="D703" s="0" t="n">
        <v>3</v>
      </c>
      <c r="E703" s="8" t="n">
        <v>0.264</v>
      </c>
      <c r="F703" s="8" t="n">
        <v>61.037</v>
      </c>
    </row>
    <row r="704" customFormat="false" ht="12.75" hidden="false" customHeight="false" outlineLevel="0" collapsed="false">
      <c r="A704" s="15" t="s">
        <v>7</v>
      </c>
      <c r="B704" s="15" t="n">
        <v>49</v>
      </c>
      <c r="C704" s="0" t="n">
        <v>1999</v>
      </c>
      <c r="D704" s="0" t="n">
        <v>4</v>
      </c>
      <c r="E704" s="8" t="n">
        <v>0.246</v>
      </c>
      <c r="F704" s="8" t="n">
        <v>60.244</v>
      </c>
    </row>
    <row r="705" customFormat="false" ht="12.75" hidden="false" customHeight="false" outlineLevel="0" collapsed="false">
      <c r="A705" s="15" t="s">
        <v>7</v>
      </c>
      <c r="B705" s="15" t="n">
        <v>49</v>
      </c>
      <c r="C705" s="0" t="n">
        <v>1999</v>
      </c>
      <c r="D705" s="0" t="n">
        <v>5</v>
      </c>
      <c r="E705" s="8" t="n">
        <v>0.231</v>
      </c>
      <c r="F705" s="8" t="n">
        <v>76.0040977</v>
      </c>
    </row>
    <row r="706" customFormat="false" ht="12.75" hidden="false" customHeight="false" outlineLevel="0" collapsed="false">
      <c r="A706" s="15" t="s">
        <v>7</v>
      </c>
      <c r="B706" s="15" t="n">
        <v>49</v>
      </c>
      <c r="C706" s="0" t="n">
        <v>1999</v>
      </c>
      <c r="D706" s="0" t="n">
        <v>6</v>
      </c>
      <c r="E706" s="8" t="n">
        <v>0.215</v>
      </c>
      <c r="F706" s="8" t="n">
        <v>18.4481481</v>
      </c>
    </row>
    <row r="707" customFormat="false" ht="12.75" hidden="false" customHeight="false" outlineLevel="0" collapsed="false">
      <c r="A707" s="15" t="s">
        <v>7</v>
      </c>
      <c r="B707" s="15" t="n">
        <v>49</v>
      </c>
      <c r="C707" s="0" t="n">
        <v>1999</v>
      </c>
      <c r="D707" s="0" t="n">
        <v>7</v>
      </c>
      <c r="E707" s="8" t="n">
        <v>0.199</v>
      </c>
      <c r="F707" s="8" t="n">
        <v>12.873</v>
      </c>
    </row>
    <row r="708" customFormat="false" ht="12.75" hidden="false" customHeight="false" outlineLevel="0" collapsed="false">
      <c r="A708" s="15" t="s">
        <v>7</v>
      </c>
      <c r="B708" s="15" t="n">
        <v>49</v>
      </c>
      <c r="C708" s="0" t="n">
        <v>1999</v>
      </c>
      <c r="D708" s="0" t="n">
        <v>8</v>
      </c>
      <c r="E708" s="8" t="n">
        <v>0.184</v>
      </c>
      <c r="F708" s="8" t="n">
        <v>9.8783077</v>
      </c>
    </row>
    <row r="709" customFormat="false" ht="12.75" hidden="false" customHeight="false" outlineLevel="0" collapsed="false">
      <c r="A709" s="15" t="s">
        <v>7</v>
      </c>
      <c r="B709" s="15" t="n">
        <v>49</v>
      </c>
      <c r="C709" s="0" t="n">
        <v>1999</v>
      </c>
      <c r="D709" s="0" t="n">
        <v>9</v>
      </c>
      <c r="E709" s="8" t="n">
        <v>0.171</v>
      </c>
      <c r="F709" s="8" t="n">
        <v>35.46</v>
      </c>
    </row>
    <row r="710" customFormat="false" ht="12.75" hidden="false" customHeight="false" outlineLevel="0" collapsed="false">
      <c r="A710" s="15" t="s">
        <v>7</v>
      </c>
      <c r="B710" s="15" t="n">
        <v>49</v>
      </c>
      <c r="C710" s="0" t="n">
        <v>1999</v>
      </c>
      <c r="D710" s="0" t="n">
        <v>10</v>
      </c>
      <c r="E710" s="8" t="n">
        <v>0.316</v>
      </c>
      <c r="F710" s="8" t="n">
        <v>177.09</v>
      </c>
    </row>
    <row r="711" customFormat="false" ht="12.75" hidden="false" customHeight="false" outlineLevel="0" collapsed="false">
      <c r="A711" s="15" t="s">
        <v>7</v>
      </c>
      <c r="B711" s="15" t="n">
        <v>49</v>
      </c>
      <c r="C711" s="0" t="n">
        <v>1999</v>
      </c>
      <c r="D711" s="0" t="n">
        <v>11</v>
      </c>
      <c r="E711" s="8" t="n">
        <v>0.205</v>
      </c>
      <c r="F711" s="8" t="n">
        <v>56.602</v>
      </c>
    </row>
    <row r="712" customFormat="false" ht="12.75" hidden="false" customHeight="false" outlineLevel="0" collapsed="false">
      <c r="A712" s="15" t="s">
        <v>7</v>
      </c>
      <c r="B712" s="15" t="n">
        <v>49</v>
      </c>
      <c r="C712" s="0" t="n">
        <v>1999</v>
      </c>
      <c r="D712" s="0" t="n">
        <v>12</v>
      </c>
      <c r="E712" s="8" t="n">
        <v>0.211</v>
      </c>
      <c r="F712" s="8" t="n">
        <v>48.7219744</v>
      </c>
    </row>
    <row r="713" customFormat="false" ht="12.75" hidden="false" customHeight="false" outlineLevel="0" collapsed="false">
      <c r="A713" s="15" t="s">
        <v>7</v>
      </c>
      <c r="B713" s="15" t="n">
        <v>49</v>
      </c>
      <c r="C713" s="0" t="n">
        <v>2000</v>
      </c>
      <c r="D713" s="0" t="n">
        <v>1</v>
      </c>
      <c r="E713" s="8" t="n">
        <v>0.194</v>
      </c>
      <c r="F713" s="8" t="n">
        <v>36.4755511</v>
      </c>
    </row>
    <row r="714" customFormat="false" ht="12.75" hidden="false" customHeight="false" outlineLevel="0" collapsed="false">
      <c r="A714" s="15" t="s">
        <v>7</v>
      </c>
      <c r="B714" s="15" t="n">
        <v>49</v>
      </c>
      <c r="C714" s="0" t="n">
        <v>2000</v>
      </c>
      <c r="D714" s="0" t="n">
        <v>2</v>
      </c>
      <c r="E714" s="8" t="n">
        <v>0.172</v>
      </c>
      <c r="F714" s="8" t="n">
        <v>36.44</v>
      </c>
    </row>
    <row r="715" customFormat="false" ht="12.75" hidden="false" customHeight="false" outlineLevel="0" collapsed="false">
      <c r="A715" s="15" t="s">
        <v>7</v>
      </c>
      <c r="B715" s="15" t="n">
        <v>49</v>
      </c>
      <c r="C715" s="0" t="n">
        <v>2000</v>
      </c>
      <c r="D715" s="0" t="n">
        <v>3</v>
      </c>
      <c r="E715" s="8" t="n">
        <v>0.164</v>
      </c>
      <c r="F715" s="8" t="n">
        <v>25.5622965</v>
      </c>
    </row>
    <row r="716" customFormat="false" ht="12.75" hidden="false" customHeight="false" outlineLevel="0" collapsed="false">
      <c r="A716" s="15" t="s">
        <v>7</v>
      </c>
      <c r="B716" s="15" t="n">
        <v>49</v>
      </c>
      <c r="C716" s="0" t="n">
        <v>2000</v>
      </c>
      <c r="D716" s="0" t="n">
        <v>4</v>
      </c>
      <c r="E716" s="8" t="n">
        <v>0.49</v>
      </c>
      <c r="F716" s="8" t="n">
        <v>181.4007014</v>
      </c>
    </row>
    <row r="717" customFormat="false" ht="12.75" hidden="false" customHeight="false" outlineLevel="0" collapsed="false">
      <c r="A717" s="15" t="s">
        <v>7</v>
      </c>
      <c r="B717" s="15" t="n">
        <v>49</v>
      </c>
      <c r="C717" s="0" t="n">
        <v>2000</v>
      </c>
      <c r="D717" s="0" t="n">
        <v>5</v>
      </c>
      <c r="E717" s="8" t="n">
        <v>0.572</v>
      </c>
      <c r="F717" s="8" t="n">
        <v>171.213364</v>
      </c>
    </row>
    <row r="718" customFormat="false" ht="12.75" hidden="false" customHeight="false" outlineLevel="0" collapsed="false">
      <c r="A718" s="15" t="s">
        <v>7</v>
      </c>
      <c r="B718" s="15" t="n">
        <v>49</v>
      </c>
      <c r="C718" s="0" t="n">
        <v>2000</v>
      </c>
      <c r="D718" s="0" t="n">
        <v>6</v>
      </c>
      <c r="E718" s="8" t="n">
        <v>0.241</v>
      </c>
      <c r="F718" s="8" t="n">
        <v>36.795102</v>
      </c>
    </row>
    <row r="719" customFormat="false" ht="12.75" hidden="false" customHeight="false" outlineLevel="0" collapsed="false">
      <c r="A719" s="15" t="s">
        <v>7</v>
      </c>
      <c r="B719" s="15" t="n">
        <v>49</v>
      </c>
      <c r="C719" s="0" t="n">
        <v>2000</v>
      </c>
      <c r="D719" s="0" t="n">
        <v>7</v>
      </c>
      <c r="E719" s="8" t="n">
        <v>0.221</v>
      </c>
      <c r="F719" s="8" t="n">
        <v>22.901257</v>
      </c>
    </row>
    <row r="720" customFormat="false" ht="12.75" hidden="false" customHeight="false" outlineLevel="0" collapsed="false">
      <c r="A720" s="15" t="s">
        <v>7</v>
      </c>
      <c r="B720" s="15" t="n">
        <v>49</v>
      </c>
      <c r="C720" s="0" t="n">
        <v>2000</v>
      </c>
      <c r="D720" s="0" t="n">
        <v>8</v>
      </c>
      <c r="E720" s="8" t="n">
        <v>0.203</v>
      </c>
      <c r="F720" s="8" t="n">
        <v>15.5381218</v>
      </c>
    </row>
    <row r="721" customFormat="false" ht="12.75" hidden="false" customHeight="false" outlineLevel="0" collapsed="false">
      <c r="A721" s="15" t="s">
        <v>7</v>
      </c>
      <c r="B721" s="15" t="n">
        <v>49</v>
      </c>
      <c r="C721" s="0" t="n">
        <v>2000</v>
      </c>
      <c r="D721" s="0" t="n">
        <v>9</v>
      </c>
      <c r="E721" s="8" t="n">
        <v>0.187</v>
      </c>
      <c r="F721" s="8" t="n">
        <v>14.8595291</v>
      </c>
    </row>
    <row r="722" customFormat="false" ht="12.75" hidden="false" customHeight="false" outlineLevel="0" collapsed="false">
      <c r="A722" s="15" t="s">
        <v>7</v>
      </c>
      <c r="B722" s="15" t="n">
        <v>49</v>
      </c>
      <c r="C722" s="0" t="n">
        <v>2000</v>
      </c>
      <c r="D722" s="0" t="n">
        <v>10</v>
      </c>
      <c r="E722" s="8" t="n">
        <v>0.174</v>
      </c>
      <c r="F722" s="8" t="n">
        <v>11.409163</v>
      </c>
    </row>
    <row r="723" customFormat="false" ht="12.75" hidden="false" customHeight="false" outlineLevel="0" collapsed="false">
      <c r="A723" s="15" t="s">
        <v>7</v>
      </c>
      <c r="B723" s="15" t="n">
        <v>49</v>
      </c>
      <c r="C723" s="0" t="n">
        <v>2000</v>
      </c>
      <c r="D723" s="0" t="n">
        <v>11</v>
      </c>
      <c r="E723" s="8" t="n">
        <v>0.227</v>
      </c>
      <c r="F723" s="8" t="n">
        <v>69.127</v>
      </c>
    </row>
    <row r="724" customFormat="false" ht="12.75" hidden="false" customHeight="false" outlineLevel="0" collapsed="false">
      <c r="A724" s="15" t="s">
        <v>7</v>
      </c>
      <c r="B724" s="15" t="n">
        <v>49</v>
      </c>
      <c r="C724" s="0" t="n">
        <v>2000</v>
      </c>
      <c r="D724" s="0" t="n">
        <v>12</v>
      </c>
      <c r="E724" s="8" t="n">
        <v>0.862</v>
      </c>
      <c r="F724" s="8" t="n">
        <v>280.516</v>
      </c>
    </row>
    <row r="725" customFormat="false" ht="12.75" hidden="false" customHeight="false" outlineLevel="0" collapsed="false">
      <c r="A725" s="15" t="s">
        <v>7</v>
      </c>
      <c r="B725" s="15" t="n">
        <v>49</v>
      </c>
      <c r="C725" s="0" t="n">
        <v>2001</v>
      </c>
      <c r="D725" s="0" t="n">
        <v>1</v>
      </c>
      <c r="E725" s="8" t="n">
        <v>2.105</v>
      </c>
      <c r="F725" s="8" t="n">
        <v>567.593</v>
      </c>
    </row>
    <row r="726" customFormat="false" ht="12.75" hidden="false" customHeight="false" outlineLevel="0" collapsed="false">
      <c r="A726" s="15" t="s">
        <v>7</v>
      </c>
      <c r="B726" s="15" t="n">
        <v>49</v>
      </c>
      <c r="C726" s="0" t="n">
        <v>2001</v>
      </c>
      <c r="D726" s="0" t="n">
        <v>2</v>
      </c>
      <c r="E726" s="8" t="n">
        <v>0.841</v>
      </c>
      <c r="F726" s="8" t="n">
        <v>317.1409172</v>
      </c>
    </row>
    <row r="727" customFormat="false" ht="12.75" hidden="false" customHeight="false" outlineLevel="0" collapsed="false">
      <c r="A727" s="15" t="s">
        <v>7</v>
      </c>
      <c r="B727" s="15" t="n">
        <v>49</v>
      </c>
      <c r="C727" s="0" t="n">
        <v>2001</v>
      </c>
      <c r="D727" s="0" t="n">
        <v>3</v>
      </c>
      <c r="E727" s="8" t="n">
        <v>1.79</v>
      </c>
      <c r="F727" s="8" t="n">
        <v>554.0248099</v>
      </c>
    </row>
    <row r="728" customFormat="false" ht="12.75" hidden="false" customHeight="false" outlineLevel="0" collapsed="false">
      <c r="A728" s="15" t="s">
        <v>7</v>
      </c>
      <c r="B728" s="15" t="n">
        <v>49</v>
      </c>
      <c r="C728" s="0" t="n">
        <v>2001</v>
      </c>
      <c r="D728" s="0" t="n">
        <v>4</v>
      </c>
      <c r="E728" s="8" t="n">
        <v>0.852</v>
      </c>
      <c r="F728" s="8" t="n">
        <v>140.386</v>
      </c>
    </row>
    <row r="729" customFormat="false" ht="12.75" hidden="false" customHeight="false" outlineLevel="0" collapsed="false">
      <c r="A729" s="15" t="s">
        <v>7</v>
      </c>
      <c r="B729" s="15" t="n">
        <v>49</v>
      </c>
      <c r="C729" s="0" t="n">
        <v>2001</v>
      </c>
      <c r="D729" s="0" t="n">
        <v>5</v>
      </c>
      <c r="E729" s="8" t="n">
        <v>0.781</v>
      </c>
      <c r="F729" s="8" t="n">
        <v>98.3358988</v>
      </c>
    </row>
    <row r="730" customFormat="false" ht="12.75" hidden="false" customHeight="false" outlineLevel="0" collapsed="false">
      <c r="A730" s="15" t="s">
        <v>7</v>
      </c>
      <c r="B730" s="15" t="n">
        <v>49</v>
      </c>
      <c r="C730" s="0" t="n">
        <v>2001</v>
      </c>
      <c r="D730" s="0" t="n">
        <v>6</v>
      </c>
      <c r="E730" s="8" t="n">
        <v>0.713</v>
      </c>
      <c r="F730" s="8" t="n">
        <v>55.1615909</v>
      </c>
    </row>
    <row r="731" customFormat="false" ht="12.75" hidden="false" customHeight="false" outlineLevel="0" collapsed="false">
      <c r="A731" s="15" t="s">
        <v>7</v>
      </c>
      <c r="B731" s="15" t="n">
        <v>49</v>
      </c>
      <c r="C731" s="0" t="n">
        <v>2001</v>
      </c>
      <c r="D731" s="0" t="n">
        <v>7</v>
      </c>
      <c r="E731" s="8" t="n">
        <v>0.645</v>
      </c>
      <c r="F731" s="8" t="n">
        <v>40.6267656</v>
      </c>
    </row>
    <row r="732" customFormat="false" ht="12.75" hidden="false" customHeight="false" outlineLevel="0" collapsed="false">
      <c r="A732" s="15" t="s">
        <v>7</v>
      </c>
      <c r="B732" s="15" t="n">
        <v>49</v>
      </c>
      <c r="C732" s="0" t="n">
        <v>2001</v>
      </c>
      <c r="D732" s="0" t="n">
        <v>8</v>
      </c>
      <c r="E732" s="8" t="n">
        <v>0.587</v>
      </c>
      <c r="F732" s="8" t="n">
        <v>29.868</v>
      </c>
    </row>
    <row r="733" customFormat="false" ht="12.75" hidden="false" customHeight="false" outlineLevel="0" collapsed="false">
      <c r="A733" s="15" t="s">
        <v>7</v>
      </c>
      <c r="B733" s="15" t="n">
        <v>49</v>
      </c>
      <c r="C733" s="0" t="n">
        <v>2001</v>
      </c>
      <c r="D733" s="0" t="n">
        <v>9</v>
      </c>
      <c r="E733" s="8" t="n">
        <v>0.533</v>
      </c>
      <c r="F733" s="8" t="n">
        <v>23.3045527</v>
      </c>
    </row>
    <row r="734" customFormat="false" ht="12.75" hidden="false" customHeight="false" outlineLevel="0" collapsed="false">
      <c r="A734" s="15" t="s">
        <v>7</v>
      </c>
      <c r="B734" s="15" t="n">
        <v>49</v>
      </c>
      <c r="C734" s="0" t="n">
        <v>2001</v>
      </c>
      <c r="D734" s="0" t="n">
        <v>10</v>
      </c>
      <c r="E734" s="8" t="n">
        <v>0.489</v>
      </c>
      <c r="F734" s="8" t="n">
        <v>87.624833</v>
      </c>
    </row>
    <row r="735" customFormat="false" ht="12.75" hidden="false" customHeight="false" outlineLevel="0" collapsed="false">
      <c r="A735" s="15" t="s">
        <v>7</v>
      </c>
      <c r="B735" s="15" t="n">
        <v>49</v>
      </c>
      <c r="C735" s="0" t="n">
        <v>2001</v>
      </c>
      <c r="D735" s="0" t="n">
        <v>11</v>
      </c>
      <c r="E735" s="8" t="n">
        <v>0.449</v>
      </c>
      <c r="F735" s="8" t="n">
        <v>31.6147217</v>
      </c>
    </row>
    <row r="736" customFormat="false" ht="12.75" hidden="false" customHeight="false" outlineLevel="0" collapsed="false">
      <c r="A736" s="15" t="s">
        <v>7</v>
      </c>
      <c r="B736" s="15" t="n">
        <v>49</v>
      </c>
      <c r="C736" s="0" t="n">
        <v>2001</v>
      </c>
      <c r="D736" s="0" t="n">
        <v>12</v>
      </c>
      <c r="E736" s="8" t="n">
        <v>0.407</v>
      </c>
      <c r="F736" s="8" t="n">
        <v>19.020288</v>
      </c>
    </row>
    <row r="737" customFormat="false" ht="12.75" hidden="false" customHeight="false" outlineLevel="0" collapsed="false">
      <c r="A737" s="15" t="s">
        <v>7</v>
      </c>
      <c r="B737" s="15" t="n">
        <v>49</v>
      </c>
      <c r="C737" s="0" t="n">
        <v>2002</v>
      </c>
      <c r="D737" s="0" t="n">
        <v>1</v>
      </c>
      <c r="E737" s="8" t="n">
        <v>0.372</v>
      </c>
      <c r="F737" s="8" t="n">
        <v>73.2391475</v>
      </c>
    </row>
    <row r="738" customFormat="false" ht="12.75" hidden="false" customHeight="false" outlineLevel="0" collapsed="false">
      <c r="A738" s="15" t="s">
        <v>7</v>
      </c>
      <c r="B738" s="15" t="n">
        <v>49</v>
      </c>
      <c r="C738" s="0" t="n">
        <v>2002</v>
      </c>
      <c r="D738" s="0" t="n">
        <v>2</v>
      </c>
      <c r="E738" s="8" t="n">
        <v>0.341</v>
      </c>
      <c r="F738" s="8" t="n">
        <v>39.372</v>
      </c>
    </row>
    <row r="739" customFormat="false" ht="12.75" hidden="false" customHeight="false" outlineLevel="0" collapsed="false">
      <c r="A739" s="15" t="s">
        <v>7</v>
      </c>
      <c r="B739" s="15" t="n">
        <v>49</v>
      </c>
      <c r="C739" s="0" t="n">
        <v>2002</v>
      </c>
      <c r="D739" s="0" t="n">
        <v>3</v>
      </c>
      <c r="E739" s="8" t="n">
        <v>0.314</v>
      </c>
      <c r="F739" s="8" t="n">
        <v>125.236</v>
      </c>
    </row>
    <row r="740" customFormat="false" ht="12.75" hidden="false" customHeight="false" outlineLevel="0" collapsed="false">
      <c r="A740" s="15" t="s">
        <v>7</v>
      </c>
      <c r="B740" s="15" t="n">
        <v>49</v>
      </c>
      <c r="C740" s="0" t="n">
        <v>2002</v>
      </c>
      <c r="D740" s="0" t="n">
        <v>4</v>
      </c>
      <c r="E740" s="8" t="n">
        <v>0.29</v>
      </c>
      <c r="F740" s="8" t="n">
        <v>101.3371141</v>
      </c>
    </row>
    <row r="741" customFormat="false" ht="12.75" hidden="false" customHeight="false" outlineLevel="0" collapsed="false">
      <c r="A741" s="15" t="s">
        <v>7</v>
      </c>
      <c r="B741" s="15" t="n">
        <v>49</v>
      </c>
      <c r="C741" s="0" t="n">
        <v>2002</v>
      </c>
      <c r="D741" s="0" t="n">
        <v>5</v>
      </c>
      <c r="E741" s="8" t="n">
        <v>0.266</v>
      </c>
      <c r="F741" s="8" t="n">
        <v>80.5326988</v>
      </c>
    </row>
    <row r="742" customFormat="false" ht="12.75" hidden="false" customHeight="false" outlineLevel="0" collapsed="false">
      <c r="A742" s="15" t="s">
        <v>7</v>
      </c>
      <c r="B742" s="15" t="n">
        <v>49</v>
      </c>
      <c r="C742" s="0" t="n">
        <v>2002</v>
      </c>
      <c r="D742" s="0" t="n">
        <v>6</v>
      </c>
      <c r="E742" s="8" t="n">
        <v>0.246</v>
      </c>
      <c r="F742" s="8" t="n">
        <v>27.6313033</v>
      </c>
    </row>
    <row r="743" customFormat="false" ht="12.75" hidden="false" customHeight="false" outlineLevel="0" collapsed="false">
      <c r="A743" s="15" t="s">
        <v>7</v>
      </c>
      <c r="B743" s="15" t="n">
        <v>49</v>
      </c>
      <c r="C743" s="0" t="n">
        <v>2002</v>
      </c>
      <c r="D743" s="0" t="n">
        <v>7</v>
      </c>
      <c r="E743" s="8" t="n">
        <v>0.228</v>
      </c>
      <c r="F743" s="8" t="n">
        <v>17.1320767</v>
      </c>
    </row>
    <row r="744" customFormat="false" ht="12.75" hidden="false" customHeight="false" outlineLevel="0" collapsed="false">
      <c r="A744" s="15" t="s">
        <v>7</v>
      </c>
      <c r="B744" s="15" t="n">
        <v>49</v>
      </c>
      <c r="C744" s="0" t="n">
        <v>2002</v>
      </c>
      <c r="D744" s="0" t="n">
        <v>8</v>
      </c>
      <c r="E744" s="8" t="n">
        <v>0.212</v>
      </c>
      <c r="F744" s="8" t="n">
        <v>14.151747</v>
      </c>
    </row>
    <row r="745" customFormat="false" ht="12.75" hidden="false" customHeight="false" outlineLevel="0" collapsed="false">
      <c r="A745" s="15" t="s">
        <v>7</v>
      </c>
      <c r="B745" s="15" t="n">
        <v>49</v>
      </c>
      <c r="C745" s="0" t="n">
        <v>2002</v>
      </c>
      <c r="D745" s="0" t="n">
        <v>9</v>
      </c>
      <c r="E745" s="8" t="n">
        <v>0.204</v>
      </c>
      <c r="F745" s="8" t="n">
        <v>52.6288015</v>
      </c>
    </row>
    <row r="746" customFormat="false" ht="12.75" hidden="false" customHeight="false" outlineLevel="0" collapsed="false">
      <c r="A746" s="15" t="s">
        <v>7</v>
      </c>
      <c r="B746" s="15" t="n">
        <v>49</v>
      </c>
      <c r="C746" s="0" t="n">
        <v>2002</v>
      </c>
      <c r="D746" s="0" t="n">
        <v>10</v>
      </c>
      <c r="E746" s="8" t="n">
        <v>0.201</v>
      </c>
      <c r="F746" s="8" t="n">
        <v>68.485</v>
      </c>
    </row>
    <row r="747" customFormat="false" ht="12.75" hidden="false" customHeight="false" outlineLevel="0" collapsed="false">
      <c r="A747" s="15" t="s">
        <v>7</v>
      </c>
      <c r="B747" s="15" t="n">
        <v>49</v>
      </c>
      <c r="C747" s="0" t="n">
        <v>2002</v>
      </c>
      <c r="D747" s="0" t="n">
        <v>11</v>
      </c>
      <c r="E747" s="8" t="n">
        <v>0.225</v>
      </c>
      <c r="F747" s="8" t="n">
        <v>113.3632875</v>
      </c>
    </row>
    <row r="748" customFormat="false" ht="12.75" hidden="false" customHeight="false" outlineLevel="0" collapsed="false">
      <c r="A748" s="15" t="s">
        <v>7</v>
      </c>
      <c r="B748" s="15" t="n">
        <v>49</v>
      </c>
      <c r="C748" s="0" t="n">
        <v>2002</v>
      </c>
      <c r="D748" s="0" t="n">
        <v>12</v>
      </c>
      <c r="E748" s="8" t="n">
        <v>0.395</v>
      </c>
      <c r="F748" s="8" t="n">
        <v>357.2166327</v>
      </c>
    </row>
    <row r="749" customFormat="false" ht="12.75" hidden="false" customHeight="false" outlineLevel="0" collapsed="false">
      <c r="A749" s="15" t="s">
        <v>7</v>
      </c>
      <c r="B749" s="15" t="n">
        <v>49</v>
      </c>
      <c r="C749" s="0" t="n">
        <v>2003</v>
      </c>
      <c r="D749" s="0" t="n">
        <v>1</v>
      </c>
      <c r="E749" s="8" t="n">
        <v>1.187</v>
      </c>
      <c r="F749" s="8" t="n">
        <v>296.8062933</v>
      </c>
    </row>
    <row r="750" customFormat="false" ht="12.75" hidden="false" customHeight="false" outlineLevel="0" collapsed="false">
      <c r="A750" s="15" t="s">
        <v>7</v>
      </c>
      <c r="B750" s="15" t="n">
        <v>49</v>
      </c>
      <c r="C750" s="0" t="n">
        <v>2003</v>
      </c>
      <c r="D750" s="0" t="n">
        <v>2</v>
      </c>
      <c r="E750" s="8" t="n">
        <v>0.72</v>
      </c>
      <c r="F750" s="8" t="n">
        <v>164.1698177</v>
      </c>
    </row>
    <row r="751" customFormat="false" ht="12.75" hidden="false" customHeight="false" outlineLevel="0" collapsed="false">
      <c r="A751" s="15" t="s">
        <v>7</v>
      </c>
      <c r="B751" s="15" t="n">
        <v>49</v>
      </c>
      <c r="C751" s="0" t="n">
        <v>2003</v>
      </c>
      <c r="D751" s="0" t="n">
        <v>3</v>
      </c>
      <c r="E751" s="8" t="n">
        <v>0.676</v>
      </c>
      <c r="F751" s="8" t="n">
        <v>184.1117013</v>
      </c>
    </row>
    <row r="752" customFormat="false" ht="12.75" hidden="false" customHeight="false" outlineLevel="0" collapsed="false">
      <c r="A752" s="15" t="s">
        <v>7</v>
      </c>
      <c r="B752" s="15" t="n">
        <v>49</v>
      </c>
      <c r="C752" s="0" t="n">
        <v>2003</v>
      </c>
      <c r="D752" s="0" t="n">
        <v>4</v>
      </c>
      <c r="E752" s="8" t="n">
        <v>0.798</v>
      </c>
      <c r="F752" s="8" t="n">
        <v>209.0966406</v>
      </c>
    </row>
    <row r="753" customFormat="false" ht="12.75" hidden="false" customHeight="false" outlineLevel="0" collapsed="false">
      <c r="A753" s="15" t="s">
        <v>7</v>
      </c>
      <c r="B753" s="15" t="n">
        <v>49</v>
      </c>
      <c r="C753" s="0" t="n">
        <v>2003</v>
      </c>
      <c r="D753" s="0" t="n">
        <v>5</v>
      </c>
      <c r="E753" s="8" t="n">
        <v>0.676</v>
      </c>
      <c r="F753" s="8" t="n">
        <v>120.2471703</v>
      </c>
    </row>
    <row r="754" customFormat="false" ht="12.75" hidden="false" customHeight="false" outlineLevel="0" collapsed="false">
      <c r="A754" s="15" t="s">
        <v>7</v>
      </c>
      <c r="B754" s="15" t="n">
        <v>49</v>
      </c>
      <c r="C754" s="0" t="n">
        <v>2003</v>
      </c>
      <c r="D754" s="0" t="n">
        <v>6</v>
      </c>
      <c r="E754" s="8" t="n">
        <v>0.613</v>
      </c>
      <c r="F754" s="8" t="n">
        <v>53.2846676</v>
      </c>
    </row>
    <row r="755" customFormat="false" ht="12.75" hidden="false" customHeight="false" outlineLevel="0" collapsed="false">
      <c r="A755" s="15" t="s">
        <v>7</v>
      </c>
      <c r="B755" s="15" t="n">
        <v>49</v>
      </c>
      <c r="C755" s="0" t="n">
        <v>2003</v>
      </c>
      <c r="D755" s="0" t="n">
        <v>7</v>
      </c>
      <c r="E755" s="8" t="n">
        <v>0.558</v>
      </c>
      <c r="F755" s="8" t="n">
        <v>36.428</v>
      </c>
    </row>
    <row r="756" customFormat="false" ht="12.75" hidden="false" customHeight="false" outlineLevel="0" collapsed="false">
      <c r="A756" s="15" t="s">
        <v>7</v>
      </c>
      <c r="B756" s="15" t="n">
        <v>49</v>
      </c>
      <c r="C756" s="0" t="n">
        <v>2003</v>
      </c>
      <c r="D756" s="0" t="n">
        <v>8</v>
      </c>
      <c r="E756" s="8" t="n">
        <v>0.508</v>
      </c>
      <c r="F756" s="8" t="n">
        <v>28.0412534</v>
      </c>
    </row>
    <row r="757" customFormat="false" ht="12.75" hidden="false" customHeight="false" outlineLevel="0" collapsed="false">
      <c r="A757" s="15" t="s">
        <v>7</v>
      </c>
      <c r="B757" s="15" t="n">
        <v>49</v>
      </c>
      <c r="C757" s="0" t="n">
        <v>2003</v>
      </c>
      <c r="D757" s="0" t="n">
        <v>9</v>
      </c>
      <c r="E757" s="8" t="n">
        <v>0.462</v>
      </c>
      <c r="F757" s="8" t="n">
        <v>24.3400255</v>
      </c>
    </row>
    <row r="758" customFormat="false" ht="12.75" hidden="false" customHeight="false" outlineLevel="0" collapsed="false">
      <c r="A758" s="15" t="s">
        <v>7</v>
      </c>
      <c r="B758" s="15" t="n">
        <v>49</v>
      </c>
      <c r="C758" s="0" t="n">
        <v>2003</v>
      </c>
      <c r="D758" s="0" t="n">
        <v>10</v>
      </c>
      <c r="E758" s="8" t="n">
        <v>0.71</v>
      </c>
      <c r="F758" s="8" t="n">
        <v>162.2817634</v>
      </c>
    </row>
    <row r="759" customFormat="false" ht="12.75" hidden="false" customHeight="false" outlineLevel="0" collapsed="false">
      <c r="A759" s="15" t="s">
        <v>7</v>
      </c>
      <c r="B759" s="15" t="n">
        <v>49</v>
      </c>
      <c r="C759" s="0" t="n">
        <v>2003</v>
      </c>
      <c r="D759" s="0" t="n">
        <v>11</v>
      </c>
      <c r="E759" s="8" t="n">
        <v>0.521</v>
      </c>
      <c r="F759" s="8" t="n">
        <v>208.768</v>
      </c>
    </row>
    <row r="760" customFormat="false" ht="12.75" hidden="false" customHeight="false" outlineLevel="0" collapsed="false">
      <c r="A760" s="15" t="s">
        <v>7</v>
      </c>
      <c r="B760" s="15" t="n">
        <v>49</v>
      </c>
      <c r="C760" s="0" t="n">
        <v>2003</v>
      </c>
      <c r="D760" s="0" t="n">
        <v>12</v>
      </c>
      <c r="E760" s="8" t="n">
        <v>0.488</v>
      </c>
      <c r="F760" s="8" t="n">
        <v>133.236</v>
      </c>
    </row>
    <row r="761" customFormat="false" ht="12.75" hidden="false" customHeight="false" outlineLevel="0" collapsed="false">
      <c r="A761" s="15" t="s">
        <v>7</v>
      </c>
      <c r="B761" s="15" t="n">
        <v>49</v>
      </c>
      <c r="C761" s="0" t="n">
        <v>2004</v>
      </c>
      <c r="D761" s="0" t="n">
        <v>1</v>
      </c>
      <c r="E761" s="8" t="n">
        <v>0.468</v>
      </c>
      <c r="F761" s="8" t="n">
        <v>94.1587726</v>
      </c>
    </row>
    <row r="762" customFormat="false" ht="12.75" hidden="false" customHeight="false" outlineLevel="0" collapsed="false">
      <c r="A762" s="15" t="s">
        <v>7</v>
      </c>
      <c r="B762" s="15" t="n">
        <v>49</v>
      </c>
      <c r="C762" s="0" t="n">
        <v>2004</v>
      </c>
      <c r="D762" s="0" t="n">
        <v>2</v>
      </c>
      <c r="E762" s="8" t="n">
        <v>0.442</v>
      </c>
      <c r="F762" s="8" t="n">
        <v>60.6176089</v>
      </c>
    </row>
    <row r="763" customFormat="false" ht="12.75" hidden="false" customHeight="false" outlineLevel="0" collapsed="false">
      <c r="A763" s="15" t="s">
        <v>7</v>
      </c>
      <c r="B763" s="15" t="n">
        <v>49</v>
      </c>
      <c r="C763" s="0" t="n">
        <v>2004</v>
      </c>
      <c r="D763" s="0" t="n">
        <v>3</v>
      </c>
      <c r="E763" s="8" t="n">
        <v>0.427</v>
      </c>
      <c r="F763" s="8" t="n">
        <v>69.815843</v>
      </c>
    </row>
    <row r="764" customFormat="false" ht="12.75" hidden="false" customHeight="false" outlineLevel="0" collapsed="false">
      <c r="A764" s="15" t="s">
        <v>7</v>
      </c>
      <c r="B764" s="15" t="n">
        <v>49</v>
      </c>
      <c r="C764" s="0" t="n">
        <v>2004</v>
      </c>
      <c r="D764" s="0" t="n">
        <v>4</v>
      </c>
      <c r="E764" s="8" t="n">
        <v>0.406</v>
      </c>
      <c r="F764" s="8" t="n">
        <v>67.957899</v>
      </c>
    </row>
    <row r="765" customFormat="false" ht="12.75" hidden="false" customHeight="false" outlineLevel="0" collapsed="false">
      <c r="A765" s="15" t="s">
        <v>7</v>
      </c>
      <c r="B765" s="15" t="n">
        <v>49</v>
      </c>
      <c r="C765" s="0" t="n">
        <v>2004</v>
      </c>
      <c r="D765" s="0" t="n">
        <v>5</v>
      </c>
      <c r="E765" s="8" t="n">
        <v>0.374</v>
      </c>
      <c r="F765" s="8" t="n">
        <v>91.2025889</v>
      </c>
    </row>
    <row r="766" customFormat="false" ht="12.75" hidden="false" customHeight="false" outlineLevel="0" collapsed="false">
      <c r="A766" s="15" t="s">
        <v>7</v>
      </c>
      <c r="B766" s="15" t="n">
        <v>49</v>
      </c>
      <c r="C766" s="0" t="n">
        <v>2004</v>
      </c>
      <c r="D766" s="0" t="n">
        <v>6</v>
      </c>
      <c r="E766" s="8" t="n">
        <v>0.343</v>
      </c>
      <c r="F766" s="8" t="n">
        <v>42.1884678</v>
      </c>
    </row>
    <row r="767" customFormat="false" ht="12.75" hidden="false" customHeight="false" outlineLevel="0" collapsed="false">
      <c r="A767" s="15" t="s">
        <v>7</v>
      </c>
      <c r="B767" s="15" t="n">
        <v>49</v>
      </c>
      <c r="C767" s="0" t="n">
        <v>2004</v>
      </c>
      <c r="D767" s="0" t="n">
        <v>7</v>
      </c>
      <c r="E767" s="8" t="n">
        <v>0.314</v>
      </c>
      <c r="F767" s="8" t="n">
        <v>23.966</v>
      </c>
    </row>
    <row r="768" customFormat="false" ht="12.75" hidden="false" customHeight="false" outlineLevel="0" collapsed="false">
      <c r="A768" s="15" t="s">
        <v>7</v>
      </c>
      <c r="B768" s="15" t="n">
        <v>49</v>
      </c>
      <c r="C768" s="0" t="n">
        <v>2004</v>
      </c>
      <c r="D768" s="0" t="n">
        <v>8</v>
      </c>
      <c r="E768" s="8" t="n">
        <v>0.289</v>
      </c>
      <c r="F768" s="8" t="n">
        <v>19.435</v>
      </c>
    </row>
    <row r="769" customFormat="false" ht="12.75" hidden="false" customHeight="false" outlineLevel="0" collapsed="false">
      <c r="A769" s="15" t="s">
        <v>7</v>
      </c>
      <c r="B769" s="15" t="n">
        <v>49</v>
      </c>
      <c r="C769" s="0" t="n">
        <v>2004</v>
      </c>
      <c r="D769" s="0" t="n">
        <v>9</v>
      </c>
      <c r="E769" s="8" t="n">
        <v>0.266</v>
      </c>
      <c r="F769" s="8" t="n">
        <v>13.046</v>
      </c>
    </row>
    <row r="770" customFormat="false" ht="12.75" hidden="false" customHeight="false" outlineLevel="0" collapsed="false">
      <c r="A770" s="15" t="s">
        <v>7</v>
      </c>
      <c r="B770" s="15" t="n">
        <v>49</v>
      </c>
      <c r="C770" s="0" t="n">
        <v>2004</v>
      </c>
      <c r="D770" s="0" t="n">
        <v>10</v>
      </c>
      <c r="E770" s="8" t="n">
        <v>0.255</v>
      </c>
      <c r="F770" s="8" t="n">
        <v>131.1809355</v>
      </c>
    </row>
    <row r="771" customFormat="false" ht="12.75" hidden="false" customHeight="false" outlineLevel="0" collapsed="false">
      <c r="A771" s="15" t="s">
        <v>7</v>
      </c>
      <c r="B771" s="15" t="n">
        <v>49</v>
      </c>
      <c r="C771" s="0" t="n">
        <v>2004</v>
      </c>
      <c r="D771" s="0" t="n">
        <v>11</v>
      </c>
      <c r="E771" s="8" t="n">
        <v>0.245</v>
      </c>
      <c r="F771" s="8" t="n">
        <v>62.6801164</v>
      </c>
    </row>
    <row r="772" customFormat="false" ht="12.75" hidden="false" customHeight="false" outlineLevel="0" collapsed="false">
      <c r="A772" s="15" t="s">
        <v>7</v>
      </c>
      <c r="B772" s="15" t="n">
        <v>49</v>
      </c>
      <c r="C772" s="0" t="n">
        <v>2004</v>
      </c>
      <c r="D772" s="0" t="n">
        <v>12</v>
      </c>
      <c r="E772" s="8" t="n">
        <v>0.225</v>
      </c>
      <c r="F772" s="8" t="n">
        <v>39.7824982</v>
      </c>
    </row>
    <row r="773" customFormat="false" ht="12.75" hidden="false" customHeight="false" outlineLevel="0" collapsed="false">
      <c r="A773" s="15" t="s">
        <v>7</v>
      </c>
      <c r="B773" s="15" t="n">
        <v>49</v>
      </c>
      <c r="C773" s="0" t="n">
        <v>2005</v>
      </c>
      <c r="D773" s="0" t="n">
        <v>1</v>
      </c>
      <c r="E773" s="8" t="n">
        <v>0.207</v>
      </c>
      <c r="F773" s="8" t="n">
        <v>22.6116258</v>
      </c>
    </row>
    <row r="774" customFormat="false" ht="12.75" hidden="false" customHeight="false" outlineLevel="0" collapsed="false">
      <c r="A774" s="15" t="s">
        <v>7</v>
      </c>
      <c r="B774" s="15" t="n">
        <v>49</v>
      </c>
      <c r="C774" s="0" t="n">
        <v>2005</v>
      </c>
      <c r="D774" s="0" t="n">
        <v>2</v>
      </c>
      <c r="E774" s="8" t="n">
        <v>0.19</v>
      </c>
      <c r="F774" s="8" t="n">
        <v>15.648828</v>
      </c>
    </row>
    <row r="775" customFormat="false" ht="12.75" hidden="false" customHeight="false" outlineLevel="0" collapsed="false">
      <c r="A775" s="15" t="s">
        <v>7</v>
      </c>
      <c r="B775" s="15" t="n">
        <v>49</v>
      </c>
      <c r="C775" s="0" t="n">
        <v>2005</v>
      </c>
      <c r="D775" s="0" t="n">
        <v>3</v>
      </c>
      <c r="E775" s="8" t="n">
        <v>0.178</v>
      </c>
      <c r="F775" s="8" t="n">
        <v>34.6677547</v>
      </c>
    </row>
    <row r="776" customFormat="false" ht="12.75" hidden="false" customHeight="false" outlineLevel="0" collapsed="false">
      <c r="A776" s="15" t="s">
        <v>7</v>
      </c>
      <c r="B776" s="15" t="n">
        <v>49</v>
      </c>
      <c r="C776" s="0" t="n">
        <v>2005</v>
      </c>
      <c r="D776" s="0" t="n">
        <v>4</v>
      </c>
      <c r="E776" s="8" t="n">
        <v>0.167</v>
      </c>
      <c r="F776" s="8" t="n">
        <v>44.5336817</v>
      </c>
    </row>
    <row r="777" customFormat="false" ht="12.75" hidden="false" customHeight="false" outlineLevel="0" collapsed="false">
      <c r="A777" s="15" t="s">
        <v>7</v>
      </c>
      <c r="B777" s="15" t="n">
        <v>49</v>
      </c>
      <c r="C777" s="0" t="n">
        <v>2005</v>
      </c>
      <c r="D777" s="0" t="n">
        <v>5</v>
      </c>
      <c r="E777" s="8" t="n">
        <v>0.157</v>
      </c>
      <c r="F777" s="8" t="n">
        <v>17.8763205</v>
      </c>
    </row>
    <row r="778" customFormat="false" ht="12.75" hidden="false" customHeight="false" outlineLevel="0" collapsed="false">
      <c r="A778" s="15" t="s">
        <v>7</v>
      </c>
      <c r="B778" s="15" t="n">
        <v>49</v>
      </c>
      <c r="C778" s="0" t="n">
        <v>2005</v>
      </c>
      <c r="D778" s="0" t="n">
        <v>6</v>
      </c>
      <c r="E778" s="8" t="n">
        <v>0.147</v>
      </c>
      <c r="F778" s="8" t="n">
        <v>13.015</v>
      </c>
    </row>
    <row r="779" customFormat="false" ht="12.75" hidden="false" customHeight="false" outlineLevel="0" collapsed="false">
      <c r="A779" s="15" t="s">
        <v>7</v>
      </c>
      <c r="B779" s="15" t="n">
        <v>49</v>
      </c>
      <c r="C779" s="0" t="n">
        <v>2005</v>
      </c>
      <c r="D779" s="0" t="n">
        <v>7</v>
      </c>
      <c r="E779" s="8" t="n">
        <v>0.138</v>
      </c>
      <c r="F779" s="8" t="n">
        <v>9.7199162</v>
      </c>
    </row>
    <row r="780" customFormat="false" ht="12.75" hidden="false" customHeight="false" outlineLevel="0" collapsed="false">
      <c r="A780" s="15" t="s">
        <v>7</v>
      </c>
      <c r="B780" s="15" t="n">
        <v>49</v>
      </c>
      <c r="C780" s="0" t="n">
        <v>2005</v>
      </c>
      <c r="D780" s="0" t="n">
        <v>8</v>
      </c>
      <c r="E780" s="8" t="n">
        <v>0.13</v>
      </c>
      <c r="F780" s="8" t="n">
        <v>7.5741574</v>
      </c>
    </row>
    <row r="781" customFormat="false" ht="12.75" hidden="false" customHeight="false" outlineLevel="0" collapsed="false">
      <c r="A781" s="15" t="s">
        <v>7</v>
      </c>
      <c r="B781" s="15" t="n">
        <v>49</v>
      </c>
      <c r="C781" s="0" t="n">
        <v>2005</v>
      </c>
      <c r="D781" s="0" t="n">
        <v>9</v>
      </c>
      <c r="E781" s="8" t="n">
        <v>0.121</v>
      </c>
      <c r="F781" s="8" t="n">
        <v>6.0529568</v>
      </c>
    </row>
    <row r="782" customFormat="false" ht="12.75" hidden="false" customHeight="false" outlineLevel="0" collapsed="false">
      <c r="A782" s="15" t="s">
        <v>7</v>
      </c>
      <c r="B782" s="15" t="n">
        <v>49</v>
      </c>
      <c r="C782" s="0" t="n">
        <v>2005</v>
      </c>
      <c r="D782" s="0" t="n">
        <v>10</v>
      </c>
      <c r="E782" s="8" t="n">
        <v>0.171</v>
      </c>
      <c r="F782" s="8" t="n">
        <v>117.2192041</v>
      </c>
    </row>
    <row r="783" customFormat="false" ht="12.75" hidden="false" customHeight="false" outlineLevel="0" collapsed="false">
      <c r="A783" s="15" t="s">
        <v>7</v>
      </c>
      <c r="B783" s="15" t="n">
        <v>49</v>
      </c>
      <c r="C783" s="0" t="n">
        <v>2005</v>
      </c>
      <c r="D783" s="0" t="n">
        <v>11</v>
      </c>
      <c r="E783" s="8" t="n">
        <v>0.167</v>
      </c>
      <c r="F783" s="8" t="n">
        <v>102.8997594</v>
      </c>
    </row>
    <row r="784" customFormat="false" ht="12.75" hidden="false" customHeight="false" outlineLevel="0" collapsed="false">
      <c r="A784" s="15" t="s">
        <v>7</v>
      </c>
      <c r="B784" s="15" t="n">
        <v>49</v>
      </c>
      <c r="C784" s="0" t="n">
        <v>2005</v>
      </c>
      <c r="D784" s="0" t="n">
        <v>12</v>
      </c>
      <c r="E784" s="8" t="n">
        <v>0.173</v>
      </c>
      <c r="F784" s="8" t="n">
        <v>76.5825021</v>
      </c>
    </row>
    <row r="785" customFormat="false" ht="12.75" hidden="false" customHeight="false" outlineLevel="0" collapsed="false">
      <c r="A785" s="15" t="s">
        <v>7</v>
      </c>
      <c r="B785" s="15" t="n">
        <v>49</v>
      </c>
      <c r="C785" s="0" t="n">
        <v>2006</v>
      </c>
      <c r="D785" s="0" t="n">
        <v>1</v>
      </c>
      <c r="E785" s="8" t="n">
        <v>0.175</v>
      </c>
      <c r="F785" s="8" t="n">
        <v>47.7854566</v>
      </c>
    </row>
    <row r="786" customFormat="false" ht="12.75" hidden="false" customHeight="false" outlineLevel="0" collapsed="false">
      <c r="A786" s="15" t="s">
        <v>7</v>
      </c>
      <c r="B786" s="15" t="n">
        <v>49</v>
      </c>
      <c r="C786" s="0" t="n">
        <v>2006</v>
      </c>
      <c r="D786" s="0" t="n">
        <v>2</v>
      </c>
      <c r="E786" s="8" t="n">
        <v>0.39</v>
      </c>
      <c r="F786" s="8" t="n">
        <v>50.0774266</v>
      </c>
    </row>
    <row r="787" customFormat="false" ht="12.75" hidden="false" customHeight="false" outlineLevel="0" collapsed="false">
      <c r="A787" s="15" t="s">
        <v>7</v>
      </c>
      <c r="B787" s="15" t="n">
        <v>49</v>
      </c>
      <c r="C787" s="0" t="n">
        <v>2006</v>
      </c>
      <c r="D787" s="0" t="n">
        <v>3</v>
      </c>
      <c r="E787" s="8" t="n">
        <v>0.304</v>
      </c>
      <c r="F787" s="8" t="n">
        <v>167.1366848</v>
      </c>
    </row>
    <row r="788" customFormat="false" ht="12.75" hidden="false" customHeight="false" outlineLevel="0" collapsed="false">
      <c r="A788" s="15" t="s">
        <v>7</v>
      </c>
      <c r="B788" s="15" t="n">
        <v>49</v>
      </c>
      <c r="C788" s="0" t="n">
        <v>2006</v>
      </c>
      <c r="D788" s="0" t="n">
        <v>4</v>
      </c>
      <c r="E788" s="8" t="n">
        <v>0.29</v>
      </c>
      <c r="F788" s="8" t="n">
        <v>142.7259398</v>
      </c>
    </row>
    <row r="789" customFormat="false" ht="12.75" hidden="false" customHeight="false" outlineLevel="0" collapsed="false">
      <c r="A789" s="15" t="s">
        <v>7</v>
      </c>
      <c r="B789" s="15" t="n">
        <v>49</v>
      </c>
      <c r="C789" s="0" t="n">
        <v>2006</v>
      </c>
      <c r="D789" s="0" t="n">
        <v>5</v>
      </c>
      <c r="E789" s="8" t="n">
        <v>0.274</v>
      </c>
      <c r="F789" s="8" t="n">
        <v>61.292</v>
      </c>
    </row>
    <row r="790" customFormat="false" ht="12.75" hidden="false" customHeight="false" outlineLevel="0" collapsed="false">
      <c r="A790" s="15" t="s">
        <v>7</v>
      </c>
      <c r="B790" s="15" t="n">
        <v>49</v>
      </c>
      <c r="C790" s="0" t="n">
        <v>2006</v>
      </c>
      <c r="D790" s="0" t="n">
        <v>6</v>
      </c>
      <c r="E790" s="8" t="n">
        <v>0.252</v>
      </c>
      <c r="F790" s="8" t="n">
        <v>29.736252</v>
      </c>
    </row>
    <row r="791" customFormat="false" ht="12.75" hidden="false" customHeight="false" outlineLevel="0" collapsed="false">
      <c r="A791" s="15" t="s">
        <v>7</v>
      </c>
      <c r="B791" s="15" t="n">
        <v>49</v>
      </c>
      <c r="C791" s="0" t="n">
        <v>2006</v>
      </c>
      <c r="D791" s="0" t="n">
        <v>7</v>
      </c>
      <c r="E791" s="8" t="n">
        <v>0.233</v>
      </c>
      <c r="F791" s="8" t="n">
        <v>21.1239089</v>
      </c>
    </row>
    <row r="792" customFormat="false" ht="12.75" hidden="false" customHeight="false" outlineLevel="0" collapsed="false">
      <c r="A792" s="15" t="s">
        <v>7</v>
      </c>
      <c r="B792" s="15" t="n">
        <v>49</v>
      </c>
      <c r="C792" s="0" t="n">
        <v>2006</v>
      </c>
      <c r="D792" s="0" t="n">
        <v>8</v>
      </c>
      <c r="E792" s="8" t="n">
        <v>0.216</v>
      </c>
      <c r="F792" s="8" t="n">
        <v>15.4487167</v>
      </c>
    </row>
    <row r="793" customFormat="false" ht="12.75" hidden="false" customHeight="false" outlineLevel="0" collapsed="false">
      <c r="A793" s="15" t="s">
        <v>7</v>
      </c>
      <c r="B793" s="15" t="n">
        <v>49</v>
      </c>
      <c r="C793" s="0" t="n">
        <v>2006</v>
      </c>
      <c r="D793" s="0" t="n">
        <v>9</v>
      </c>
      <c r="E793" s="8" t="n">
        <v>0.198</v>
      </c>
      <c r="F793" s="8" t="n">
        <v>17.289401</v>
      </c>
    </row>
    <row r="794" customFormat="false" ht="12.75" hidden="false" customHeight="false" outlineLevel="0" collapsed="false">
      <c r="E794" s="16" t="n">
        <f aca="false">AVERAGE(E2:E793)*12</f>
        <v>5.60677272727273</v>
      </c>
      <c r="F794" s="16" t="n">
        <f aca="false">AVERAGE(F2:F793)*12</f>
        <v>1110.44438943485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505 - Río Tormes desde aguas aguas abajo de Baños de Ledesma hasta el embalse de La Almendr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505</v>
      </c>
      <c r="B6" s="6" t="n">
        <f aca="false">'De la BASE'!B2</f>
        <v>49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476</v>
      </c>
      <c r="F6" s="24" t="n">
        <f aca="false">IF('De la BASE'!F2&gt;0,'De la BASE'!F2,'De la BASE'!F2+0.001)</f>
        <v>72.6369419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505</v>
      </c>
      <c r="B7" s="6" t="n">
        <f aca="false">'De la BASE'!B3</f>
        <v>49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791</v>
      </c>
      <c r="F7" s="24" t="n">
        <f aca="false">IF('De la BASE'!F3&gt;0,'De la BASE'!F3,'De la BASE'!F3+0.001)</f>
        <v>130.8450297</v>
      </c>
      <c r="G7" s="25" t="n">
        <v>14916</v>
      </c>
      <c r="H7" s="27" t="n">
        <f aca="false">CORREL(E6:E796,E7:E797)</f>
        <v>0.509571378344768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505</v>
      </c>
      <c r="B8" s="6" t="n">
        <f aca="false">'De la BASE'!B4</f>
        <v>49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808</v>
      </c>
      <c r="F8" s="24" t="n">
        <f aca="false">IF('De la BASE'!F4&gt;0,'De la BASE'!F4,'De la BASE'!F4+0.001)</f>
        <v>63.2061548</v>
      </c>
      <c r="G8" s="25" t="n">
        <v>14946</v>
      </c>
      <c r="H8" s="27" t="n">
        <f aca="false">CORREL(E486:E796,E487:E797)</f>
        <v>0.521282057860614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505</v>
      </c>
      <c r="B9" s="6" t="n">
        <f aca="false">'De la BASE'!B5</f>
        <v>49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.69</v>
      </c>
      <c r="F9" s="24" t="n">
        <f aca="false">IF('De la BASE'!F5&gt;0,'De la BASE'!F5,'De la BASE'!F5+0.001)</f>
        <v>304.1919198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505</v>
      </c>
      <c r="B10" s="6" t="n">
        <f aca="false">'De la BASE'!B6</f>
        <v>49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3.217</v>
      </c>
      <c r="F10" s="24" t="n">
        <f aca="false">IF('De la BASE'!F6&gt;0,'De la BASE'!F6,'De la BASE'!F6+0.001)</f>
        <v>389.25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505</v>
      </c>
      <c r="B11" s="6" t="n">
        <f aca="false">'De la BASE'!B7</f>
        <v>49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814</v>
      </c>
      <c r="F11" s="24" t="n">
        <f aca="false">IF('De la BASE'!F7&gt;0,'De la BASE'!F7,'De la BASE'!F7+0.001)</f>
        <v>289.687606</v>
      </c>
      <c r="G11" s="25" t="n">
        <v>15036</v>
      </c>
      <c r="H11" s="27" t="n">
        <f aca="false">CORREL(F6:F796,F7:F797)</f>
        <v>0.569550028227311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505</v>
      </c>
      <c r="B12" s="6" t="n">
        <f aca="false">'De la BASE'!B8</f>
        <v>49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187</v>
      </c>
      <c r="F12" s="24" t="n">
        <f aca="false">IF('De la BASE'!F8&gt;0,'De la BASE'!F8,'De la BASE'!F8+0.001)</f>
        <v>268.562714</v>
      </c>
      <c r="G12" s="25" t="n">
        <v>15067</v>
      </c>
      <c r="H12" s="27" t="n">
        <f aca="false">CORREL(F486:F796,F487:F797)</f>
        <v>0.571480053566003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505</v>
      </c>
      <c r="B13" s="6" t="n">
        <f aca="false">'De la BASE'!B9</f>
        <v>49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507</v>
      </c>
      <c r="F13" s="24" t="n">
        <f aca="false">IF('De la BASE'!F9&gt;0,'De la BASE'!F9,'De la BASE'!F9+0.001)</f>
        <v>311.568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505</v>
      </c>
      <c r="B14" s="6" t="n">
        <f aca="false">'De la BASE'!B10</f>
        <v>49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849</v>
      </c>
      <c r="F14" s="24" t="n">
        <f aca="false">IF('De la BASE'!F10&gt;0,'De la BASE'!F10,'De la BASE'!F10+0.001)</f>
        <v>204.513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505</v>
      </c>
      <c r="B15" s="6" t="n">
        <f aca="false">'De la BASE'!B11</f>
        <v>49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791</v>
      </c>
      <c r="F15" s="24" t="n">
        <f aca="false">IF('De la BASE'!F11&gt;0,'De la BASE'!F11,'De la BASE'!F11+0.001)</f>
        <v>103.7078483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505</v>
      </c>
      <c r="B16" s="6" t="n">
        <f aca="false">'De la BASE'!B12</f>
        <v>49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698</v>
      </c>
      <c r="F16" s="24" t="n">
        <f aca="false">IF('De la BASE'!F12&gt;0,'De la BASE'!F12,'De la BASE'!F12+0.001)</f>
        <v>54.6012736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505</v>
      </c>
      <c r="B17" s="6" t="n">
        <f aca="false">'De la BASE'!B13</f>
        <v>49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633</v>
      </c>
      <c r="F17" s="24" t="n">
        <f aca="false">IF('De la BASE'!F13&gt;0,'De la BASE'!F13,'De la BASE'!F13+0.001)</f>
        <v>43.995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505</v>
      </c>
      <c r="B18" s="6" t="n">
        <f aca="false">'De la BASE'!B14</f>
        <v>49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573</v>
      </c>
      <c r="F18" s="24" t="n">
        <f aca="false">IF('De la BASE'!F14&gt;0,'De la BASE'!F14,'De la BASE'!F14+0.001)</f>
        <v>38.3405652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505</v>
      </c>
      <c r="B19" s="6" t="n">
        <f aca="false">'De la BASE'!B15</f>
        <v>49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803</v>
      </c>
      <c r="F19" s="24" t="n">
        <f aca="false">IF('De la BASE'!F15&gt;0,'De la BASE'!F15,'De la BASE'!F15+0.001)</f>
        <v>109.6805917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505</v>
      </c>
      <c r="B20" s="6" t="n">
        <f aca="false">'De la BASE'!B16</f>
        <v>49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543</v>
      </c>
      <c r="F20" s="24" t="n">
        <f aca="false">IF('De la BASE'!F16&gt;0,'De la BASE'!F16,'De la BASE'!F16+0.001)</f>
        <v>51.0269048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505</v>
      </c>
      <c r="B21" s="6" t="n">
        <f aca="false">'De la BASE'!B17</f>
        <v>49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586</v>
      </c>
      <c r="F21" s="24" t="n">
        <f aca="false">IF('De la BASE'!F17&gt;0,'De la BASE'!F17,'De la BASE'!F17+0.001)</f>
        <v>45.5951722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505</v>
      </c>
      <c r="B22" s="6" t="n">
        <f aca="false">'De la BASE'!B18</f>
        <v>49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463</v>
      </c>
      <c r="F22" s="24" t="n">
        <f aca="false">IF('De la BASE'!F18&gt;0,'De la BASE'!F18,'De la BASE'!F18+0.001)</f>
        <v>44.269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505</v>
      </c>
      <c r="B23" s="6" t="n">
        <f aca="false">'De la BASE'!B19</f>
        <v>49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277</v>
      </c>
      <c r="F23" s="24" t="n">
        <f aca="false">IF('De la BASE'!F19&gt;0,'De la BASE'!F19,'De la BASE'!F19+0.001)</f>
        <v>155.555195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505</v>
      </c>
      <c r="B24" s="6" t="n">
        <f aca="false">'De la BASE'!B20</f>
        <v>49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938</v>
      </c>
      <c r="F24" s="24" t="n">
        <f aca="false">IF('De la BASE'!F20&gt;0,'De la BASE'!F20,'De la BASE'!F20+0.001)</f>
        <v>122.5475949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505</v>
      </c>
      <c r="B25" s="6" t="n">
        <f aca="false">'De la BASE'!B21</f>
        <v>49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571</v>
      </c>
      <c r="F25" s="24" t="n">
        <f aca="false">IF('De la BASE'!F21&gt;0,'De la BASE'!F21,'De la BASE'!F21+0.001)</f>
        <v>114.552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505</v>
      </c>
      <c r="B26" s="6" t="n">
        <f aca="false">'De la BASE'!B22</f>
        <v>49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514</v>
      </c>
      <c r="F26" s="24" t="n">
        <f aca="false">IF('De la BASE'!F22&gt;0,'De la BASE'!F22,'De la BASE'!F22+0.001)</f>
        <v>58.7659369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505</v>
      </c>
      <c r="B27" s="6" t="n">
        <f aca="false">'De la BASE'!B23</f>
        <v>49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469</v>
      </c>
      <c r="F27" s="24" t="n">
        <f aca="false">IF('De la BASE'!F23&gt;0,'De la BASE'!F23,'De la BASE'!F23+0.001)</f>
        <v>31.905457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505</v>
      </c>
      <c r="B28" s="6" t="n">
        <f aca="false">'De la BASE'!B24</f>
        <v>49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431</v>
      </c>
      <c r="F28" s="24" t="n">
        <f aca="false">IF('De la BASE'!F24&gt;0,'De la BASE'!F24,'De la BASE'!F24+0.001)</f>
        <v>26.1173529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505</v>
      </c>
      <c r="B29" s="6" t="n">
        <f aca="false">'De la BASE'!B25</f>
        <v>49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398</v>
      </c>
      <c r="F29" s="24" t="n">
        <f aca="false">IF('De la BASE'!F25&gt;0,'De la BASE'!F25,'De la BASE'!F25+0.001)</f>
        <v>30.8363178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505</v>
      </c>
      <c r="B30" s="6" t="n">
        <f aca="false">'De la BASE'!B26</f>
        <v>49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368</v>
      </c>
      <c r="F30" s="24" t="n">
        <f aca="false">IF('De la BASE'!F26&gt;0,'De la BASE'!F26,'De la BASE'!F26+0.001)</f>
        <v>88.275035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505</v>
      </c>
      <c r="B31" s="6" t="n">
        <f aca="false">'De la BASE'!B27</f>
        <v>49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338</v>
      </c>
      <c r="F31" s="24" t="n">
        <f aca="false">IF('De la BASE'!F27&gt;0,'De la BASE'!F27,'De la BASE'!F27+0.001)</f>
        <v>151.1205746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505</v>
      </c>
      <c r="B32" s="6" t="n">
        <f aca="false">'De la BASE'!B28</f>
        <v>49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556</v>
      </c>
      <c r="F32" s="24" t="n">
        <f aca="false">IF('De la BASE'!F28&gt;0,'De la BASE'!F28,'De la BASE'!F28+0.001)</f>
        <v>124.567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505</v>
      </c>
      <c r="B33" s="6" t="n">
        <f aca="false">'De la BASE'!B29</f>
        <v>49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355</v>
      </c>
      <c r="F33" s="24" t="n">
        <f aca="false">IF('De la BASE'!F29&gt;0,'De la BASE'!F29,'De la BASE'!F29+0.001)</f>
        <v>202.3888794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505</v>
      </c>
      <c r="B34" s="6" t="n">
        <f aca="false">'De la BASE'!B30</f>
        <v>49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565</v>
      </c>
      <c r="F34" s="24" t="n">
        <f aca="false">IF('De la BASE'!F30&gt;0,'De la BASE'!F30,'De la BASE'!F30+0.001)</f>
        <v>116.3470231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505</v>
      </c>
      <c r="B35" s="6" t="n">
        <f aca="false">'De la BASE'!B31</f>
        <v>49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003</v>
      </c>
      <c r="F35" s="24" t="n">
        <f aca="false">IF('De la BASE'!F31&gt;0,'De la BASE'!F31,'De la BASE'!F31+0.001)</f>
        <v>137.5396474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505</v>
      </c>
      <c r="B36" s="6" t="n">
        <f aca="false">'De la BASE'!B32</f>
        <v>49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537</v>
      </c>
      <c r="F36" s="24" t="n">
        <f aca="false">IF('De la BASE'!F32&gt;0,'De la BASE'!F32,'De la BASE'!F32+0.001)</f>
        <v>162.682541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505</v>
      </c>
      <c r="B37" s="6" t="n">
        <f aca="false">'De la BASE'!B33</f>
        <v>49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433</v>
      </c>
      <c r="F37" s="24" t="n">
        <f aca="false">IF('De la BASE'!F33&gt;0,'De la BASE'!F33,'De la BASE'!F33+0.001)</f>
        <v>161.563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505</v>
      </c>
      <c r="B38" s="6" t="n">
        <f aca="false">'De la BASE'!B34</f>
        <v>49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393</v>
      </c>
      <c r="F38" s="24" t="n">
        <f aca="false">IF('De la BASE'!F34&gt;0,'De la BASE'!F34,'De la BASE'!F34+0.001)</f>
        <v>71.98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505</v>
      </c>
      <c r="B39" s="6" t="n">
        <f aca="false">'De la BASE'!B35</f>
        <v>49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359</v>
      </c>
      <c r="F39" s="24" t="n">
        <f aca="false">IF('De la BASE'!F35&gt;0,'De la BASE'!F35,'De la BASE'!F35+0.001)</f>
        <v>37.88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505</v>
      </c>
      <c r="B40" s="6" t="n">
        <f aca="false">'De la BASE'!B36</f>
        <v>49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331</v>
      </c>
      <c r="F40" s="24" t="n">
        <f aca="false">IF('De la BASE'!F36&gt;0,'De la BASE'!F36,'De la BASE'!F36+0.001)</f>
        <v>26.8099954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505</v>
      </c>
      <c r="B41" s="6" t="n">
        <f aca="false">'De la BASE'!B37</f>
        <v>49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311</v>
      </c>
      <c r="F41" s="24" t="n">
        <f aca="false">IF('De la BASE'!F37&gt;0,'De la BASE'!F37,'De la BASE'!F37+0.001)</f>
        <v>65.8055449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505</v>
      </c>
      <c r="B42" s="6" t="n">
        <f aca="false">'De la BASE'!B38</f>
        <v>49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295</v>
      </c>
      <c r="F42" s="24" t="n">
        <f aca="false">IF('De la BASE'!F38&gt;0,'De la BASE'!F38,'De la BASE'!F38+0.001)</f>
        <v>76.4980441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505</v>
      </c>
      <c r="B43" s="6" t="n">
        <f aca="false">'De la BASE'!B39</f>
        <v>49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276</v>
      </c>
      <c r="F43" s="24" t="n">
        <f aca="false">IF('De la BASE'!F39&gt;0,'De la BASE'!F39,'De la BASE'!F39+0.001)</f>
        <v>83.8921121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505</v>
      </c>
      <c r="B44" s="6" t="n">
        <f aca="false">'De la BASE'!B40</f>
        <v>49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265</v>
      </c>
      <c r="F44" s="24" t="n">
        <f aca="false">IF('De la BASE'!F40&gt;0,'De la BASE'!F40,'De la BASE'!F40+0.001)</f>
        <v>64.3412234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505</v>
      </c>
      <c r="B45" s="6" t="n">
        <f aca="false">'De la BASE'!B41</f>
        <v>49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245</v>
      </c>
      <c r="F45" s="24" t="n">
        <f aca="false">IF('De la BASE'!F41&gt;0,'De la BASE'!F41,'De la BASE'!F41+0.001)</f>
        <v>54.8689716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505</v>
      </c>
      <c r="B46" s="6" t="n">
        <f aca="false">'De la BASE'!B42</f>
        <v>49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225</v>
      </c>
      <c r="F46" s="24" t="n">
        <f aca="false">IF('De la BASE'!F42&gt;0,'De la BASE'!F42,'De la BASE'!F42+0.001)</f>
        <v>38.849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505</v>
      </c>
      <c r="B47" s="6" t="n">
        <f aca="false">'De la BASE'!B43</f>
        <v>49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21</v>
      </c>
      <c r="F47" s="24" t="n">
        <f aca="false">IF('De la BASE'!F43&gt;0,'De la BASE'!F43,'De la BASE'!F43+0.001)</f>
        <v>34.1165595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505</v>
      </c>
      <c r="B48" s="6" t="n">
        <f aca="false">'De la BASE'!B44</f>
        <v>49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209</v>
      </c>
      <c r="F48" s="24" t="n">
        <f aca="false">IF('De la BASE'!F44&gt;0,'De la BASE'!F44,'De la BASE'!F44+0.001)</f>
        <v>170.308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505</v>
      </c>
      <c r="B49" s="6" t="n">
        <f aca="false">'De la BASE'!B45</f>
        <v>49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207</v>
      </c>
      <c r="F49" s="24" t="n">
        <f aca="false">IF('De la BASE'!F45&gt;0,'De la BASE'!F45,'De la BASE'!F45+0.001)</f>
        <v>70.8259043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505</v>
      </c>
      <c r="B50" s="6" t="n">
        <f aca="false">'De la BASE'!B46</f>
        <v>49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195</v>
      </c>
      <c r="F50" s="24" t="n">
        <f aca="false">IF('De la BASE'!F46&gt;0,'De la BASE'!F46,'De la BASE'!F46+0.001)</f>
        <v>51.2766445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505</v>
      </c>
      <c r="B51" s="6" t="n">
        <f aca="false">'De la BASE'!B47</f>
        <v>49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82</v>
      </c>
      <c r="F51" s="24" t="n">
        <f aca="false">IF('De la BASE'!F47&gt;0,'De la BASE'!F47,'De la BASE'!F47+0.001)</f>
        <v>36.6422336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505</v>
      </c>
      <c r="B52" s="6" t="n">
        <f aca="false">'De la BASE'!B48</f>
        <v>49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71</v>
      </c>
      <c r="F52" s="24" t="n">
        <f aca="false">IF('De la BASE'!F48&gt;0,'De la BASE'!F48,'De la BASE'!F48+0.001)</f>
        <v>23.6088827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505</v>
      </c>
      <c r="B53" s="6" t="n">
        <f aca="false">'De la BASE'!B49</f>
        <v>49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61</v>
      </c>
      <c r="F53" s="24" t="n">
        <f aca="false">IF('De la BASE'!F49&gt;0,'De la BASE'!F49,'De la BASE'!F49+0.001)</f>
        <v>24.4873343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505</v>
      </c>
      <c r="B54" s="6" t="n">
        <f aca="false">'De la BASE'!B50</f>
        <v>49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49</v>
      </c>
      <c r="F54" s="24" t="n">
        <f aca="false">IF('De la BASE'!F50&gt;0,'De la BASE'!F50,'De la BASE'!F50+0.001)</f>
        <v>25.6922595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505</v>
      </c>
      <c r="B55" s="6" t="n">
        <f aca="false">'De la BASE'!B51</f>
        <v>49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4</v>
      </c>
      <c r="F55" s="24" t="n">
        <f aca="false">IF('De la BASE'!F51&gt;0,'De la BASE'!F51,'De la BASE'!F51+0.001)</f>
        <v>33.8399722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505</v>
      </c>
      <c r="B56" s="6" t="n">
        <f aca="false">'De la BASE'!B52</f>
        <v>49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33</v>
      </c>
      <c r="F56" s="24" t="n">
        <f aca="false">IF('De la BASE'!F52&gt;0,'De la BASE'!F52,'De la BASE'!F52+0.001)</f>
        <v>44.9314681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505</v>
      </c>
      <c r="B57" s="6" t="n">
        <f aca="false">'De la BASE'!B53</f>
        <v>49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32</v>
      </c>
      <c r="F57" s="24" t="n">
        <f aca="false">IF('De la BASE'!F53&gt;0,'De la BASE'!F53,'De la BASE'!F53+0.001)</f>
        <v>40.6460433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505</v>
      </c>
      <c r="B58" s="6" t="n">
        <f aca="false">'De la BASE'!B54</f>
        <v>49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3</v>
      </c>
      <c r="F58" s="24" t="n">
        <f aca="false">IF('De la BASE'!F54&gt;0,'De la BASE'!F54,'De la BASE'!F54+0.001)</f>
        <v>39.672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505</v>
      </c>
      <c r="B59" s="6" t="n">
        <f aca="false">'De la BASE'!B55</f>
        <v>49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25</v>
      </c>
      <c r="F59" s="24" t="n">
        <f aca="false">IF('De la BASE'!F55&gt;0,'De la BASE'!F55,'De la BASE'!F55+0.001)</f>
        <v>33.6572286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505</v>
      </c>
      <c r="B60" s="6" t="n">
        <f aca="false">'De la BASE'!B56</f>
        <v>49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19</v>
      </c>
      <c r="F60" s="24" t="n">
        <f aca="false">IF('De la BASE'!F56&gt;0,'De la BASE'!F56,'De la BASE'!F56+0.001)</f>
        <v>61.3803815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505</v>
      </c>
      <c r="B61" s="6" t="n">
        <f aca="false">'De la BASE'!B57</f>
        <v>49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13</v>
      </c>
      <c r="F61" s="24" t="n">
        <f aca="false">IF('De la BASE'!F57&gt;0,'De la BASE'!F57,'De la BASE'!F57+0.001)</f>
        <v>35.0222418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505</v>
      </c>
      <c r="B62" s="6" t="n">
        <f aca="false">'De la BASE'!B58</f>
        <v>49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08</v>
      </c>
      <c r="F62" s="24" t="n">
        <f aca="false">IF('De la BASE'!F58&gt;0,'De la BASE'!F58,'De la BASE'!F58+0.001)</f>
        <v>27.5996523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505</v>
      </c>
      <c r="B63" s="6" t="n">
        <f aca="false">'De la BASE'!B59</f>
        <v>49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04</v>
      </c>
      <c r="F63" s="24" t="n">
        <f aca="false">IF('De la BASE'!F59&gt;0,'De la BASE'!F59,'De la BASE'!F59+0.001)</f>
        <v>20.7799009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505</v>
      </c>
      <c r="B64" s="6" t="n">
        <f aca="false">'De la BASE'!B60</f>
        <v>49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99</v>
      </c>
      <c r="F64" s="24" t="n">
        <f aca="false">IF('De la BASE'!F60&gt;0,'De la BASE'!F60,'De la BASE'!F60+0.001)</f>
        <v>19.499931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505</v>
      </c>
      <c r="B65" s="6" t="n">
        <f aca="false">'De la BASE'!B61</f>
        <v>49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94</v>
      </c>
      <c r="F65" s="24" t="n">
        <f aca="false">IF('De la BASE'!F61&gt;0,'De la BASE'!F61,'De la BASE'!F61+0.001)</f>
        <v>18.5106435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505</v>
      </c>
      <c r="B66" s="6" t="n">
        <f aca="false">'De la BASE'!B62</f>
        <v>49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87</v>
      </c>
      <c r="F66" s="24" t="n">
        <f aca="false">IF('De la BASE'!F62&gt;0,'De la BASE'!F62,'De la BASE'!F62+0.001)</f>
        <v>23.2950382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505</v>
      </c>
      <c r="B67" s="6" t="n">
        <f aca="false">'De la BASE'!B63</f>
        <v>49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01</v>
      </c>
      <c r="F67" s="24" t="n">
        <f aca="false">IF('De la BASE'!F63&gt;0,'De la BASE'!F63,'De la BASE'!F63+0.001)</f>
        <v>189.1453486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505</v>
      </c>
      <c r="B68" s="6" t="n">
        <f aca="false">'De la BASE'!B64</f>
        <v>49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2.408</v>
      </c>
      <c r="F68" s="24" t="n">
        <f aca="false">IF('De la BASE'!F64&gt;0,'De la BASE'!F64,'De la BASE'!F64+0.001)</f>
        <v>275.309511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505</v>
      </c>
      <c r="B69" s="6" t="n">
        <f aca="false">'De la BASE'!B65</f>
        <v>49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271</v>
      </c>
      <c r="F69" s="24" t="n">
        <f aca="false">IF('De la BASE'!F65&gt;0,'De la BASE'!F65,'De la BASE'!F65+0.001)</f>
        <v>110.7087055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505</v>
      </c>
      <c r="B70" s="6" t="n">
        <f aca="false">'De la BASE'!B66</f>
        <v>49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301</v>
      </c>
      <c r="F70" s="24" t="n">
        <f aca="false">IF('De la BASE'!F66&gt;0,'De la BASE'!F66,'De la BASE'!F66+0.001)</f>
        <v>67.2040505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505</v>
      </c>
      <c r="B71" s="6" t="n">
        <f aca="false">'De la BASE'!B67</f>
        <v>49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881</v>
      </c>
      <c r="F71" s="24" t="n">
        <f aca="false">IF('De la BASE'!F67&gt;0,'De la BASE'!F67,'De la BASE'!F67+0.001)</f>
        <v>115.8875791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505</v>
      </c>
      <c r="B72" s="6" t="n">
        <f aca="false">'De la BASE'!B68</f>
        <v>49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375</v>
      </c>
      <c r="F72" s="24" t="n">
        <f aca="false">IF('De la BASE'!F68&gt;0,'De la BASE'!F68,'De la BASE'!F68+0.001)</f>
        <v>392.3607534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505</v>
      </c>
      <c r="B73" s="6" t="n">
        <f aca="false">'De la BASE'!B69</f>
        <v>49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178</v>
      </c>
      <c r="F73" s="24" t="n">
        <f aca="false">IF('De la BASE'!F69&gt;0,'De la BASE'!F69,'De la BASE'!F69+0.001)</f>
        <v>375.623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505</v>
      </c>
      <c r="B74" s="6" t="n">
        <f aca="false">'De la BASE'!B70</f>
        <v>49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578</v>
      </c>
      <c r="F74" s="24" t="n">
        <f aca="false">IF('De la BASE'!F70&gt;0,'De la BASE'!F70,'De la BASE'!F70+0.001)</f>
        <v>206.4454514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505</v>
      </c>
      <c r="B75" s="6" t="n">
        <f aca="false">'De la BASE'!B71</f>
        <v>49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522</v>
      </c>
      <c r="F75" s="24" t="n">
        <f aca="false">IF('De la BASE'!F71&gt;0,'De la BASE'!F71,'De la BASE'!F71+0.001)</f>
        <v>88.8025783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505</v>
      </c>
      <c r="B76" s="6" t="n">
        <f aca="false">'De la BASE'!B72</f>
        <v>49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474</v>
      </c>
      <c r="F76" s="24" t="n">
        <f aca="false">IF('De la BASE'!F72&gt;0,'De la BASE'!F72,'De la BASE'!F72+0.001)</f>
        <v>48.2204359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505</v>
      </c>
      <c r="B77" s="6" t="n">
        <f aca="false">'De la BASE'!B73</f>
        <v>49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43</v>
      </c>
      <c r="F77" s="24" t="n">
        <f aca="false">IF('De la BASE'!F73&gt;0,'De la BASE'!F73,'De la BASE'!F73+0.001)</f>
        <v>39.927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505</v>
      </c>
      <c r="B78" s="6" t="n">
        <f aca="false">'De la BASE'!B74</f>
        <v>49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389</v>
      </c>
      <c r="F78" s="24" t="n">
        <f aca="false">IF('De la BASE'!F74&gt;0,'De la BASE'!F74,'De la BASE'!F74+0.001)</f>
        <v>34.4381061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505</v>
      </c>
      <c r="B79" s="6" t="n">
        <f aca="false">'De la BASE'!B75</f>
        <v>49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354</v>
      </c>
      <c r="F79" s="24" t="n">
        <f aca="false">IF('De la BASE'!F75&gt;0,'De la BASE'!F75,'De la BASE'!F75+0.001)</f>
        <v>47.6289808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505</v>
      </c>
      <c r="B80" s="6" t="n">
        <f aca="false">'De la BASE'!B76</f>
        <v>49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325</v>
      </c>
      <c r="F80" s="24" t="n">
        <f aca="false">IF('De la BASE'!F76&gt;0,'De la BASE'!F76,'De la BASE'!F76+0.001)</f>
        <v>42.3336927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505</v>
      </c>
      <c r="B81" s="6" t="n">
        <f aca="false">'De la BASE'!B77</f>
        <v>49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303</v>
      </c>
      <c r="F81" s="24" t="n">
        <f aca="false">IF('De la BASE'!F77&gt;0,'De la BASE'!F77,'De la BASE'!F77+0.001)</f>
        <v>33.1827418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505</v>
      </c>
      <c r="B82" s="6" t="n">
        <f aca="false">'De la BASE'!B78</f>
        <v>49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531</v>
      </c>
      <c r="F82" s="24" t="n">
        <f aca="false">IF('De la BASE'!F78&gt;0,'De la BASE'!F78,'De la BASE'!F78+0.001)</f>
        <v>342.3585748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505</v>
      </c>
      <c r="B83" s="6" t="n">
        <f aca="false">'De la BASE'!B79</f>
        <v>49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.844</v>
      </c>
      <c r="F83" s="24" t="n">
        <f aca="false">IF('De la BASE'!F79&gt;0,'De la BASE'!F79,'De la BASE'!F79+0.001)</f>
        <v>429.269371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505</v>
      </c>
      <c r="B84" s="6" t="n">
        <f aca="false">'De la BASE'!B80</f>
        <v>49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606</v>
      </c>
      <c r="F84" s="24" t="n">
        <f aca="false">IF('De la BASE'!F80&gt;0,'De la BASE'!F80,'De la BASE'!F80+0.001)</f>
        <v>143.2665397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505</v>
      </c>
      <c r="B85" s="6" t="n">
        <f aca="false">'De la BASE'!B81</f>
        <v>49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544</v>
      </c>
      <c r="F85" s="24" t="n">
        <f aca="false">IF('De la BASE'!F81&gt;0,'De la BASE'!F81,'De la BASE'!F81+0.001)</f>
        <v>94.068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505</v>
      </c>
      <c r="B86" s="6" t="n">
        <f aca="false">'De la BASE'!B82</f>
        <v>49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493</v>
      </c>
      <c r="F86" s="24" t="n">
        <f aca="false">IF('De la BASE'!F82&gt;0,'De la BASE'!F82,'De la BASE'!F82+0.001)</f>
        <v>61.131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505</v>
      </c>
      <c r="B87" s="6" t="n">
        <f aca="false">'De la BASE'!B83</f>
        <v>49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448</v>
      </c>
      <c r="F87" s="24" t="n">
        <f aca="false">IF('De la BASE'!F83&gt;0,'De la BASE'!F83,'De la BASE'!F83+0.001)</f>
        <v>40.8598686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505</v>
      </c>
      <c r="B88" s="6" t="n">
        <f aca="false">'De la BASE'!B84</f>
        <v>49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409</v>
      </c>
      <c r="F88" s="24" t="n">
        <f aca="false">IF('De la BASE'!F84&gt;0,'De la BASE'!F84,'De la BASE'!F84+0.001)</f>
        <v>32.3004819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505</v>
      </c>
      <c r="B89" s="6" t="n">
        <f aca="false">'De la BASE'!B85</f>
        <v>49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374</v>
      </c>
      <c r="F89" s="24" t="n">
        <f aca="false">IF('De la BASE'!F85&gt;0,'De la BASE'!F85,'De la BASE'!F85+0.001)</f>
        <v>46.705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505</v>
      </c>
      <c r="B90" s="6" t="n">
        <f aca="false">'De la BASE'!B86</f>
        <v>49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342</v>
      </c>
      <c r="F90" s="24" t="n">
        <f aca="false">IF('De la BASE'!F86&gt;0,'De la BASE'!F86,'De la BASE'!F86+0.001)</f>
        <v>34.968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505</v>
      </c>
      <c r="B91" s="6" t="n">
        <f aca="false">'De la BASE'!B87</f>
        <v>49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312</v>
      </c>
      <c r="F91" s="24" t="n">
        <f aca="false">IF('De la BASE'!F87&gt;0,'De la BASE'!F87,'De la BASE'!F87+0.001)</f>
        <v>38.5133562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505</v>
      </c>
      <c r="B92" s="6" t="n">
        <f aca="false">'De la BASE'!B88</f>
        <v>49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368</v>
      </c>
      <c r="F92" s="24" t="n">
        <f aca="false">IF('De la BASE'!F88&gt;0,'De la BASE'!F88,'De la BASE'!F88+0.001)</f>
        <v>54.5079434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505</v>
      </c>
      <c r="B93" s="6" t="n">
        <f aca="false">'De la BASE'!B89</f>
        <v>49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2.996</v>
      </c>
      <c r="F93" s="24" t="n">
        <f aca="false">IF('De la BASE'!F89&gt;0,'De la BASE'!F89,'De la BASE'!F89+0.001)</f>
        <v>294.7401021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505</v>
      </c>
      <c r="B94" s="6" t="n">
        <f aca="false">'De la BASE'!B90</f>
        <v>49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54</v>
      </c>
      <c r="F94" s="24" t="n">
        <f aca="false">IF('De la BASE'!F90&gt;0,'De la BASE'!F90,'De la BASE'!F90+0.001)</f>
        <v>155.3896128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505</v>
      </c>
      <c r="B95" s="6" t="n">
        <f aca="false">'De la BASE'!B91</f>
        <v>49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482</v>
      </c>
      <c r="F95" s="24" t="n">
        <f aca="false">IF('De la BASE'!F91&gt;0,'De la BASE'!F91,'De la BASE'!F91+0.001)</f>
        <v>117.6093586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505</v>
      </c>
      <c r="B96" s="6" t="n">
        <f aca="false">'De la BASE'!B92</f>
        <v>49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465</v>
      </c>
      <c r="F96" s="24" t="n">
        <f aca="false">IF('De la BASE'!F92&gt;0,'De la BASE'!F92,'De la BASE'!F92+0.001)</f>
        <v>87.0498924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505</v>
      </c>
      <c r="B97" s="6" t="n">
        <f aca="false">'De la BASE'!B93</f>
        <v>49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888</v>
      </c>
      <c r="F97" s="24" t="n">
        <f aca="false">IF('De la BASE'!F93&gt;0,'De la BASE'!F93,'De la BASE'!F93+0.001)</f>
        <v>264.703748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505</v>
      </c>
      <c r="B98" s="6" t="n">
        <f aca="false">'De la BASE'!B94</f>
        <v>49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499</v>
      </c>
      <c r="F98" s="24" t="n">
        <f aca="false">IF('De la BASE'!F94&gt;0,'De la BASE'!F94,'De la BASE'!F94+0.001)</f>
        <v>73.2733212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505</v>
      </c>
      <c r="B99" s="6" t="n">
        <f aca="false">'De la BASE'!B95</f>
        <v>49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452</v>
      </c>
      <c r="F99" s="24" t="n">
        <f aca="false">IF('De la BASE'!F95&gt;0,'De la BASE'!F95,'De la BASE'!F95+0.001)</f>
        <v>39.0706801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505</v>
      </c>
      <c r="B100" s="6" t="n">
        <f aca="false">'De la BASE'!B96</f>
        <v>49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413</v>
      </c>
      <c r="F100" s="24" t="n">
        <f aca="false">IF('De la BASE'!F96&gt;0,'De la BASE'!F96,'De la BASE'!F96+0.001)</f>
        <v>30.9888842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505</v>
      </c>
      <c r="B101" s="6" t="n">
        <f aca="false">'De la BASE'!B97</f>
        <v>49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376</v>
      </c>
      <c r="F101" s="24" t="n">
        <f aca="false">IF('De la BASE'!F97&gt;0,'De la BASE'!F97,'De la BASE'!F97+0.001)</f>
        <v>27.3989002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505</v>
      </c>
      <c r="B102" s="6" t="n">
        <f aca="false">'De la BASE'!B98</f>
        <v>49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343</v>
      </c>
      <c r="F102" s="24" t="n">
        <f aca="false">IF('De la BASE'!F98&gt;0,'De la BASE'!F98,'De la BASE'!F98+0.001)</f>
        <v>29.5496597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505</v>
      </c>
      <c r="B103" s="6" t="n">
        <f aca="false">'De la BASE'!B99</f>
        <v>49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313</v>
      </c>
      <c r="F103" s="24" t="n">
        <f aca="false">IF('De la BASE'!F99&gt;0,'De la BASE'!F99,'De la BASE'!F99+0.001)</f>
        <v>30.6792924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505</v>
      </c>
      <c r="B104" s="6" t="n">
        <f aca="false">'De la BASE'!B100</f>
        <v>49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341</v>
      </c>
      <c r="F104" s="24" t="n">
        <f aca="false">IF('De la BASE'!F100&gt;0,'De la BASE'!F100,'De la BASE'!F100+0.001)</f>
        <v>95.6751323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505</v>
      </c>
      <c r="B105" s="6" t="n">
        <f aca="false">'De la BASE'!B101</f>
        <v>49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297</v>
      </c>
      <c r="F105" s="24" t="n">
        <f aca="false">IF('De la BASE'!F101&gt;0,'De la BASE'!F101,'De la BASE'!F101+0.001)</f>
        <v>60.3904979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505</v>
      </c>
      <c r="B106" s="6" t="n">
        <f aca="false">'De la BASE'!B102</f>
        <v>49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274</v>
      </c>
      <c r="F106" s="24" t="n">
        <f aca="false">IF('De la BASE'!F102&gt;0,'De la BASE'!F102,'De la BASE'!F102+0.001)</f>
        <v>41.6398191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505</v>
      </c>
      <c r="B107" s="6" t="n">
        <f aca="false">'De la BASE'!B103</f>
        <v>49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254</v>
      </c>
      <c r="F107" s="24" t="n">
        <f aca="false">IF('De la BASE'!F103&gt;0,'De la BASE'!F103,'De la BASE'!F103+0.001)</f>
        <v>46.019459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505</v>
      </c>
      <c r="B108" s="6" t="n">
        <f aca="false">'De la BASE'!B104</f>
        <v>49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235</v>
      </c>
      <c r="F108" s="24" t="n">
        <f aca="false">IF('De la BASE'!F104&gt;0,'De la BASE'!F104,'De la BASE'!F104+0.001)</f>
        <v>90.0919396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505</v>
      </c>
      <c r="B109" s="6" t="n">
        <f aca="false">'De la BASE'!B105</f>
        <v>49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216</v>
      </c>
      <c r="F109" s="24" t="n">
        <f aca="false">IF('De la BASE'!F105&gt;0,'De la BASE'!F105,'De la BASE'!F105+0.001)</f>
        <v>70.896295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505</v>
      </c>
      <c r="B110" s="6" t="n">
        <f aca="false">'De la BASE'!B106</f>
        <v>49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99</v>
      </c>
      <c r="F110" s="24" t="n">
        <f aca="false">IF('De la BASE'!F106&gt;0,'De la BASE'!F106,'De la BASE'!F106+0.001)</f>
        <v>40.9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505</v>
      </c>
      <c r="B111" s="6" t="n">
        <f aca="false">'De la BASE'!B107</f>
        <v>49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87</v>
      </c>
      <c r="F111" s="24" t="n">
        <f aca="false">IF('De la BASE'!F107&gt;0,'De la BASE'!F107,'De la BASE'!F107+0.001)</f>
        <v>28.175991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505</v>
      </c>
      <c r="B112" s="6" t="n">
        <f aca="false">'De la BASE'!B108</f>
        <v>49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76</v>
      </c>
      <c r="F112" s="24" t="n">
        <f aca="false">IF('De la BASE'!F108&gt;0,'De la BASE'!F108,'De la BASE'!F108+0.001)</f>
        <v>20.9988234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505</v>
      </c>
      <c r="B113" s="6" t="n">
        <f aca="false">'De la BASE'!B109</f>
        <v>49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191</v>
      </c>
      <c r="F113" s="24" t="n">
        <f aca="false">IF('De la BASE'!F109&gt;0,'De la BASE'!F109,'De la BASE'!F109+0.001)</f>
        <v>47.324610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505</v>
      </c>
      <c r="B114" s="6" t="n">
        <f aca="false">'De la BASE'!B110</f>
        <v>49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66</v>
      </c>
      <c r="F114" s="24" t="n">
        <f aca="false">IF('De la BASE'!F110&gt;0,'De la BASE'!F110,'De la BASE'!F110+0.001)</f>
        <v>41.9666868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505</v>
      </c>
      <c r="B115" s="6" t="n">
        <f aca="false">'De la BASE'!B111</f>
        <v>49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57</v>
      </c>
      <c r="F115" s="24" t="n">
        <f aca="false">IF('De la BASE'!F111&gt;0,'De la BASE'!F111,'De la BASE'!F111+0.001)</f>
        <v>40.8308034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505</v>
      </c>
      <c r="B116" s="6" t="n">
        <f aca="false">'De la BASE'!B112</f>
        <v>49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52</v>
      </c>
      <c r="F116" s="24" t="n">
        <f aca="false">IF('De la BASE'!F112&gt;0,'De la BASE'!F112,'De la BASE'!F112+0.001)</f>
        <v>126.6694039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505</v>
      </c>
      <c r="B117" s="6" t="n">
        <f aca="false">'De la BASE'!B113</f>
        <v>49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44</v>
      </c>
      <c r="F117" s="24" t="n">
        <f aca="false">IF('De la BASE'!F113&gt;0,'De la BASE'!F113,'De la BASE'!F113+0.001)</f>
        <v>123.1352435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505</v>
      </c>
      <c r="B118" s="6" t="n">
        <f aca="false">'De la BASE'!B114</f>
        <v>49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171</v>
      </c>
      <c r="F118" s="24" t="n">
        <f aca="false">IF('De la BASE'!F114&gt;0,'De la BASE'!F114,'De la BASE'!F114+0.001)</f>
        <v>90.2283639000001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505</v>
      </c>
      <c r="B119" s="6" t="n">
        <f aca="false">'De la BASE'!B115</f>
        <v>49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162</v>
      </c>
      <c r="F119" s="24" t="n">
        <f aca="false">IF('De la BASE'!F115&gt;0,'De la BASE'!F115,'De la BASE'!F115+0.001)</f>
        <v>57.8928781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505</v>
      </c>
      <c r="B120" s="6" t="n">
        <f aca="false">'De la BASE'!B116</f>
        <v>49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52</v>
      </c>
      <c r="F120" s="24" t="n">
        <f aca="false">IF('De la BASE'!F116&gt;0,'De la BASE'!F116,'De la BASE'!F116+0.001)</f>
        <v>44.9091689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505</v>
      </c>
      <c r="B121" s="6" t="n">
        <f aca="false">'De la BASE'!B117</f>
        <v>49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154</v>
      </c>
      <c r="F121" s="24" t="n">
        <f aca="false">IF('De la BASE'!F117&gt;0,'De la BASE'!F117,'De la BASE'!F117+0.001)</f>
        <v>87.4401382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505</v>
      </c>
      <c r="B122" s="6" t="n">
        <f aca="false">'De la BASE'!B118</f>
        <v>49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155</v>
      </c>
      <c r="F122" s="24" t="n">
        <f aca="false">IF('De la BASE'!F118&gt;0,'De la BASE'!F118,'De la BASE'!F118+0.001)</f>
        <v>75.036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505</v>
      </c>
      <c r="B123" s="6" t="n">
        <f aca="false">'De la BASE'!B119</f>
        <v>49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48</v>
      </c>
      <c r="F123" s="24" t="n">
        <f aca="false">IF('De la BASE'!F119&gt;0,'De la BASE'!F119,'De la BASE'!F119+0.001)</f>
        <v>25.9595948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505</v>
      </c>
      <c r="B124" s="6" t="n">
        <f aca="false">'De la BASE'!B120</f>
        <v>49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4</v>
      </c>
      <c r="F124" s="24" t="n">
        <f aca="false">IF('De la BASE'!F120&gt;0,'De la BASE'!F120,'De la BASE'!F120+0.001)</f>
        <v>20.0710883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505</v>
      </c>
      <c r="B125" s="6" t="n">
        <f aca="false">'De la BASE'!B121</f>
        <v>49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3</v>
      </c>
      <c r="F125" s="24" t="n">
        <f aca="false">IF('De la BASE'!F121&gt;0,'De la BASE'!F121,'De la BASE'!F121+0.001)</f>
        <v>19.093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505</v>
      </c>
      <c r="B126" s="6" t="n">
        <f aca="false">'De la BASE'!B122</f>
        <v>49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21</v>
      </c>
      <c r="F126" s="24" t="n">
        <f aca="false">IF('De la BASE'!F122&gt;0,'De la BASE'!F122,'De la BASE'!F122+0.001)</f>
        <v>22.2370701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505</v>
      </c>
      <c r="B127" s="6" t="n">
        <f aca="false">'De la BASE'!B123</f>
        <v>49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18</v>
      </c>
      <c r="F127" s="24" t="n">
        <f aca="false">IF('De la BASE'!F123&gt;0,'De la BASE'!F123,'De la BASE'!F123+0.001)</f>
        <v>43.5588907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505</v>
      </c>
      <c r="B128" s="6" t="n">
        <f aca="false">'De la BASE'!B124</f>
        <v>49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53</v>
      </c>
      <c r="F128" s="24" t="n">
        <f aca="false">IF('De la BASE'!F124&gt;0,'De la BASE'!F124,'De la BASE'!F124+0.001)</f>
        <v>50.4781093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505</v>
      </c>
      <c r="B129" s="6" t="n">
        <f aca="false">'De la BASE'!B125</f>
        <v>49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197</v>
      </c>
      <c r="F129" s="24" t="n">
        <f aca="false">IF('De la BASE'!F125&gt;0,'De la BASE'!F125,'De la BASE'!F125+0.001)</f>
        <v>61.642041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505</v>
      </c>
      <c r="B130" s="6" t="n">
        <f aca="false">'De la BASE'!B126</f>
        <v>49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916</v>
      </c>
      <c r="F130" s="24" t="n">
        <f aca="false">IF('De la BASE'!F126&gt;0,'De la BASE'!F126,'De la BASE'!F126+0.001)</f>
        <v>110.026787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505</v>
      </c>
      <c r="B131" s="6" t="n">
        <f aca="false">'De la BASE'!B127</f>
        <v>49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676</v>
      </c>
      <c r="F131" s="24" t="n">
        <f aca="false">IF('De la BASE'!F127&gt;0,'De la BASE'!F127,'De la BASE'!F127+0.001)</f>
        <v>243.347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505</v>
      </c>
      <c r="B132" s="6" t="n">
        <f aca="false">'De la BASE'!B128</f>
        <v>49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532</v>
      </c>
      <c r="F132" s="24" t="n">
        <f aca="false">IF('De la BASE'!F128&gt;0,'De la BASE'!F128,'De la BASE'!F128+0.001)</f>
        <v>162.896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505</v>
      </c>
      <c r="B133" s="6" t="n">
        <f aca="false">'De la BASE'!B129</f>
        <v>49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512</v>
      </c>
      <c r="F133" s="24" t="n">
        <f aca="false">IF('De la BASE'!F129&gt;0,'De la BASE'!F129,'De la BASE'!F129+0.001)</f>
        <v>152.5346274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505</v>
      </c>
      <c r="B134" s="6" t="n">
        <f aca="false">'De la BASE'!B130</f>
        <v>49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414</v>
      </c>
      <c r="F134" s="24" t="n">
        <f aca="false">IF('De la BASE'!F130&gt;0,'De la BASE'!F130,'De la BASE'!F130+0.001)</f>
        <v>83.1029943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505</v>
      </c>
      <c r="B135" s="6" t="n">
        <f aca="false">'De la BASE'!B131</f>
        <v>49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38</v>
      </c>
      <c r="F135" s="24" t="n">
        <f aca="false">IF('De la BASE'!F131&gt;0,'De la BASE'!F131,'De la BASE'!F131+0.001)</f>
        <v>40.0417059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505</v>
      </c>
      <c r="B136" s="6" t="n">
        <f aca="false">'De la BASE'!B132</f>
        <v>49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346</v>
      </c>
      <c r="F136" s="24" t="n">
        <f aca="false">IF('De la BASE'!F132&gt;0,'De la BASE'!F132,'De la BASE'!F132+0.001)</f>
        <v>30.1082105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505</v>
      </c>
      <c r="B137" s="6" t="n">
        <f aca="false">'De la BASE'!B133</f>
        <v>49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316</v>
      </c>
      <c r="F137" s="24" t="n">
        <f aca="false">IF('De la BASE'!F133&gt;0,'De la BASE'!F133,'De la BASE'!F133+0.001)</f>
        <v>27.9041407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505</v>
      </c>
      <c r="B138" s="6" t="n">
        <f aca="false">'De la BASE'!B134</f>
        <v>49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289</v>
      </c>
      <c r="F138" s="24" t="n">
        <f aca="false">IF('De la BASE'!F134&gt;0,'De la BASE'!F134,'De la BASE'!F134+0.001)</f>
        <v>29.655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505</v>
      </c>
      <c r="B139" s="6" t="n">
        <f aca="false">'De la BASE'!B135</f>
        <v>49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943</v>
      </c>
      <c r="F139" s="24" t="n">
        <f aca="false">IF('De la BASE'!F135&gt;0,'De la BASE'!F135,'De la BASE'!F135+0.001)</f>
        <v>347.1075956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505</v>
      </c>
      <c r="B140" s="6" t="n">
        <f aca="false">'De la BASE'!B136</f>
        <v>49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408</v>
      </c>
      <c r="F140" s="24" t="n">
        <f aca="false">IF('De la BASE'!F136&gt;0,'De la BASE'!F136,'De la BASE'!F136+0.001)</f>
        <v>92.3107788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505</v>
      </c>
      <c r="B141" s="6" t="n">
        <f aca="false">'De la BASE'!B137</f>
        <v>49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374</v>
      </c>
      <c r="F141" s="24" t="n">
        <f aca="false">IF('De la BASE'!F137&gt;0,'De la BASE'!F137,'De la BASE'!F137+0.001)</f>
        <v>71.306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505</v>
      </c>
      <c r="B142" s="6" t="n">
        <f aca="false">'De la BASE'!B138</f>
        <v>49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354</v>
      </c>
      <c r="F142" s="24" t="n">
        <f aca="false">IF('De la BASE'!F138&gt;0,'De la BASE'!F138,'De la BASE'!F138+0.001)</f>
        <v>58.838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505</v>
      </c>
      <c r="B143" s="6" t="n">
        <f aca="false">'De la BASE'!B139</f>
        <v>49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538</v>
      </c>
      <c r="F143" s="24" t="n">
        <f aca="false">IF('De la BASE'!F139&gt;0,'De la BASE'!F139,'De la BASE'!F139+0.001)</f>
        <v>196.6650344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505</v>
      </c>
      <c r="B144" s="6" t="n">
        <f aca="false">'De la BASE'!B140</f>
        <v>49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417</v>
      </c>
      <c r="F144" s="24" t="n">
        <f aca="false">IF('De la BASE'!F140&gt;0,'De la BASE'!F140,'De la BASE'!F140+0.001)</f>
        <v>137.913328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505</v>
      </c>
      <c r="B145" s="6" t="n">
        <f aca="false">'De la BASE'!B141</f>
        <v>49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434</v>
      </c>
      <c r="F145" s="24" t="n">
        <f aca="false">IF('De la BASE'!F141&gt;0,'De la BASE'!F141,'De la BASE'!F141+0.001)</f>
        <v>188.409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505</v>
      </c>
      <c r="B146" s="6" t="n">
        <f aca="false">'De la BASE'!B142</f>
        <v>49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404</v>
      </c>
      <c r="F146" s="24" t="n">
        <f aca="false">IF('De la BASE'!F142&gt;0,'De la BASE'!F142,'De la BASE'!F142+0.001)</f>
        <v>96.9585891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505</v>
      </c>
      <c r="B147" s="6" t="n">
        <f aca="false">'De la BASE'!B143</f>
        <v>49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373</v>
      </c>
      <c r="F147" s="24" t="n">
        <f aca="false">IF('De la BASE'!F143&gt;0,'De la BASE'!F143,'De la BASE'!F143+0.001)</f>
        <v>67.4821045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505</v>
      </c>
      <c r="B148" s="6" t="n">
        <f aca="false">'De la BASE'!B144</f>
        <v>49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343</v>
      </c>
      <c r="F148" s="24" t="n">
        <f aca="false">IF('De la BASE'!F144&gt;0,'De la BASE'!F144,'De la BASE'!F144+0.001)</f>
        <v>36.4396958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505</v>
      </c>
      <c r="B149" s="6" t="n">
        <f aca="false">'De la BASE'!B145</f>
        <v>49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314</v>
      </c>
      <c r="F149" s="24" t="n">
        <f aca="false">IF('De la BASE'!F145&gt;0,'De la BASE'!F145,'De la BASE'!F145+0.001)</f>
        <v>44.9688359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505</v>
      </c>
      <c r="B150" s="6" t="n">
        <f aca="false">'De la BASE'!B146</f>
        <v>49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288</v>
      </c>
      <c r="F150" s="24" t="n">
        <f aca="false">IF('De la BASE'!F146&gt;0,'De la BASE'!F146,'De la BASE'!F146+0.001)</f>
        <v>35.923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505</v>
      </c>
      <c r="B151" s="6" t="n">
        <f aca="false">'De la BASE'!B147</f>
        <v>49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269</v>
      </c>
      <c r="F151" s="24" t="n">
        <f aca="false">IF('De la BASE'!F147&gt;0,'De la BASE'!F147,'De la BASE'!F147+0.001)</f>
        <v>73.691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505</v>
      </c>
      <c r="B152" s="6" t="n">
        <f aca="false">'De la BASE'!B148</f>
        <v>49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259</v>
      </c>
      <c r="F152" s="24" t="n">
        <f aca="false">IF('De la BASE'!F148&gt;0,'De la BASE'!F148,'De la BASE'!F148+0.001)</f>
        <v>115.8935279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505</v>
      </c>
      <c r="B153" s="6" t="n">
        <f aca="false">'De la BASE'!B149</f>
        <v>49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247</v>
      </c>
      <c r="F153" s="24" t="n">
        <f aca="false">IF('De la BASE'!F149&gt;0,'De la BASE'!F149,'De la BASE'!F149+0.001)</f>
        <v>54.3690551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505</v>
      </c>
      <c r="B154" s="6" t="n">
        <f aca="false">'De la BASE'!B150</f>
        <v>49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237</v>
      </c>
      <c r="F154" s="24" t="n">
        <f aca="false">IF('De la BASE'!F150&gt;0,'De la BASE'!F150,'De la BASE'!F150+0.001)</f>
        <v>46.9329516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505</v>
      </c>
      <c r="B155" s="6" t="n">
        <f aca="false">'De la BASE'!B151</f>
        <v>49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223</v>
      </c>
      <c r="F155" s="24" t="n">
        <f aca="false">IF('De la BASE'!F151&gt;0,'De la BASE'!F151,'De la BASE'!F151+0.001)</f>
        <v>54.603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505</v>
      </c>
      <c r="B156" s="6" t="n">
        <f aca="false">'De la BASE'!B152</f>
        <v>49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228</v>
      </c>
      <c r="F156" s="24" t="n">
        <f aca="false">IF('De la BASE'!F152&gt;0,'De la BASE'!F152,'De la BASE'!F152+0.001)</f>
        <v>138.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505</v>
      </c>
      <c r="B157" s="6" t="n">
        <f aca="false">'De la BASE'!B153</f>
        <v>49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23</v>
      </c>
      <c r="F157" s="24" t="n">
        <f aca="false">IF('De la BASE'!F153&gt;0,'De la BASE'!F153,'De la BASE'!F153+0.001)</f>
        <v>87.0476829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505</v>
      </c>
      <c r="B158" s="6" t="n">
        <f aca="false">'De la BASE'!B154</f>
        <v>49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213</v>
      </c>
      <c r="F158" s="24" t="n">
        <f aca="false">IF('De la BASE'!F154&gt;0,'De la BASE'!F154,'De la BASE'!F154+0.001)</f>
        <v>45.4567638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505</v>
      </c>
      <c r="B159" s="6" t="n">
        <f aca="false">'De la BASE'!B155</f>
        <v>49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198</v>
      </c>
      <c r="F159" s="24" t="n">
        <f aca="false">IF('De la BASE'!F155&gt;0,'De la BASE'!F155,'De la BASE'!F155+0.001)</f>
        <v>28.363275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505</v>
      </c>
      <c r="B160" s="6" t="n">
        <f aca="false">'De la BASE'!B156</f>
        <v>49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86</v>
      </c>
      <c r="F160" s="24" t="n">
        <f aca="false">IF('De la BASE'!F156&gt;0,'De la BASE'!F156,'De la BASE'!F156+0.001)</f>
        <v>21.91444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505</v>
      </c>
      <c r="B161" s="6" t="n">
        <f aca="false">'De la BASE'!B157</f>
        <v>49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73</v>
      </c>
      <c r="F161" s="24" t="n">
        <f aca="false">IF('De la BASE'!F157&gt;0,'De la BASE'!F157,'De la BASE'!F157+0.001)</f>
        <v>21.4143501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505</v>
      </c>
      <c r="B162" s="6" t="n">
        <f aca="false">'De la BASE'!B158</f>
        <v>49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272</v>
      </c>
      <c r="F162" s="24" t="n">
        <f aca="false">IF('De la BASE'!F158&gt;0,'De la BASE'!F158,'De la BASE'!F158+0.001)</f>
        <v>100.711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505</v>
      </c>
      <c r="B163" s="6" t="n">
        <f aca="false">'De la BASE'!B159</f>
        <v>49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201</v>
      </c>
      <c r="F163" s="24" t="n">
        <f aca="false">IF('De la BASE'!F159&gt;0,'De la BASE'!F159,'De la BASE'!F159+0.001)</f>
        <v>73.5855398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505</v>
      </c>
      <c r="B164" s="6" t="n">
        <f aca="false">'De la BASE'!B160</f>
        <v>49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188</v>
      </c>
      <c r="F164" s="24" t="n">
        <f aca="false">IF('De la BASE'!F160&gt;0,'De la BASE'!F160,'De la BASE'!F160+0.001)</f>
        <v>201.4127749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505</v>
      </c>
      <c r="B165" s="6" t="n">
        <f aca="false">'De la BASE'!B161</f>
        <v>49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8</v>
      </c>
      <c r="F165" s="24" t="n">
        <f aca="false">IF('De la BASE'!F161&gt;0,'De la BASE'!F161,'De la BASE'!F161+0.001)</f>
        <v>54.283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505</v>
      </c>
      <c r="B166" s="6" t="n">
        <f aca="false">'De la BASE'!B162</f>
        <v>49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175</v>
      </c>
      <c r="F166" s="24" t="n">
        <f aca="false">IF('De la BASE'!F162&gt;0,'De la BASE'!F162,'De la BASE'!F162+0.001)</f>
        <v>55.0540883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505</v>
      </c>
      <c r="B167" s="6" t="n">
        <f aca="false">'De la BASE'!B163</f>
        <v>49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197</v>
      </c>
      <c r="F167" s="24" t="n">
        <f aca="false">IF('De la BASE'!F163&gt;0,'De la BASE'!F163,'De la BASE'!F163+0.001)</f>
        <v>95.447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505</v>
      </c>
      <c r="B168" s="6" t="n">
        <f aca="false">'De la BASE'!B164</f>
        <v>49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214</v>
      </c>
      <c r="F168" s="24" t="n">
        <f aca="false">IF('De la BASE'!F164&gt;0,'De la BASE'!F164,'De la BASE'!F164+0.001)</f>
        <v>75.0563071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505</v>
      </c>
      <c r="B169" s="6" t="n">
        <f aca="false">'De la BASE'!B165</f>
        <v>49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204</v>
      </c>
      <c r="F169" s="24" t="n">
        <f aca="false">IF('De la BASE'!F165&gt;0,'De la BASE'!F165,'De la BASE'!F165+0.001)</f>
        <v>93.5082991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505</v>
      </c>
      <c r="B170" s="6" t="n">
        <f aca="false">'De la BASE'!B166</f>
        <v>49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191</v>
      </c>
      <c r="F170" s="24" t="n">
        <f aca="false">IF('De la BASE'!F166&gt;0,'De la BASE'!F166,'De la BASE'!F166+0.001)</f>
        <v>55.006967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505</v>
      </c>
      <c r="B171" s="6" t="n">
        <f aca="false">'De la BASE'!B167</f>
        <v>49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176</v>
      </c>
      <c r="F171" s="24" t="n">
        <f aca="false">IF('De la BASE'!F167&gt;0,'De la BASE'!F167,'De la BASE'!F167+0.001)</f>
        <v>28.434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505</v>
      </c>
      <c r="B172" s="6" t="n">
        <f aca="false">'De la BASE'!B168</f>
        <v>49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64</v>
      </c>
      <c r="F172" s="24" t="n">
        <f aca="false">IF('De la BASE'!F168&gt;0,'De la BASE'!F168,'De la BASE'!F168+0.001)</f>
        <v>22.4507646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505</v>
      </c>
      <c r="B173" s="6" t="n">
        <f aca="false">'De la BASE'!B169</f>
        <v>49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52</v>
      </c>
      <c r="F173" s="24" t="n">
        <f aca="false">IF('De la BASE'!F169&gt;0,'De la BASE'!F169,'De la BASE'!F169+0.001)</f>
        <v>20.7057992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505</v>
      </c>
      <c r="B174" s="6" t="n">
        <f aca="false">'De la BASE'!B170</f>
        <v>49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42</v>
      </c>
      <c r="F174" s="24" t="n">
        <f aca="false">IF('De la BASE'!F170&gt;0,'De la BASE'!F170,'De la BASE'!F170+0.001)</f>
        <v>20.2567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505</v>
      </c>
      <c r="B175" s="6" t="n">
        <f aca="false">'De la BASE'!B171</f>
        <v>49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177</v>
      </c>
      <c r="F175" s="24" t="n">
        <f aca="false">IF('De la BASE'!F171&gt;0,'De la BASE'!F171,'De la BASE'!F171+0.001)</f>
        <v>108.0234227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505</v>
      </c>
      <c r="B176" s="6" t="n">
        <f aca="false">'De la BASE'!B172</f>
        <v>49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41</v>
      </c>
      <c r="F176" s="24" t="n">
        <f aca="false">IF('De la BASE'!F172&gt;0,'De la BASE'!F172,'De la BASE'!F172+0.001)</f>
        <v>64.3120594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505</v>
      </c>
      <c r="B177" s="6" t="n">
        <f aca="false">'De la BASE'!B173</f>
        <v>49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877</v>
      </c>
      <c r="F177" s="24" t="n">
        <f aca="false">IF('De la BASE'!F173&gt;0,'De la BASE'!F173,'De la BASE'!F173+0.001)</f>
        <v>185.4343189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505</v>
      </c>
      <c r="B178" s="6" t="n">
        <f aca="false">'De la BASE'!B174</f>
        <v>49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431</v>
      </c>
      <c r="F178" s="24" t="n">
        <f aca="false">IF('De la BASE'!F174&gt;0,'De la BASE'!F174,'De la BASE'!F174+0.001)</f>
        <v>212.6691713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505</v>
      </c>
      <c r="B179" s="6" t="n">
        <f aca="false">'De la BASE'!B175</f>
        <v>49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465</v>
      </c>
      <c r="F179" s="24" t="n">
        <f aca="false">IF('De la BASE'!F175&gt;0,'De la BASE'!F175,'De la BASE'!F175+0.001)</f>
        <v>127.4412052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505</v>
      </c>
      <c r="B180" s="6" t="n">
        <f aca="false">'De la BASE'!B176</f>
        <v>49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444</v>
      </c>
      <c r="F180" s="24" t="n">
        <f aca="false">IF('De la BASE'!F176&gt;0,'De la BASE'!F176,'De la BASE'!F176+0.001)</f>
        <v>106.6474382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505</v>
      </c>
      <c r="B181" s="6" t="n">
        <f aca="false">'De la BASE'!B177</f>
        <v>49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425</v>
      </c>
      <c r="F181" s="24" t="n">
        <f aca="false">IF('De la BASE'!F177&gt;0,'De la BASE'!F177,'De la BASE'!F177+0.001)</f>
        <v>78.7720754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505</v>
      </c>
      <c r="B182" s="6" t="n">
        <f aca="false">'De la BASE'!B178</f>
        <v>49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399</v>
      </c>
      <c r="F182" s="24" t="n">
        <f aca="false">IF('De la BASE'!F178&gt;0,'De la BASE'!F178,'De la BASE'!F178+0.001)</f>
        <v>56.9751509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505</v>
      </c>
      <c r="B183" s="6" t="n">
        <f aca="false">'De la BASE'!B179</f>
        <v>49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368</v>
      </c>
      <c r="F183" s="24" t="n">
        <f aca="false">IF('De la BASE'!F179&gt;0,'De la BASE'!F179,'De la BASE'!F179+0.001)</f>
        <v>34.4825817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505</v>
      </c>
      <c r="B184" s="6" t="n">
        <f aca="false">'De la BASE'!B180</f>
        <v>49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337</v>
      </c>
      <c r="F184" s="24" t="n">
        <f aca="false">IF('De la BASE'!F180&gt;0,'De la BASE'!F180,'De la BASE'!F180+0.001)</f>
        <v>29.375910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505</v>
      </c>
      <c r="B185" s="6" t="n">
        <f aca="false">'De la BASE'!B181</f>
        <v>49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308</v>
      </c>
      <c r="F185" s="24" t="n">
        <f aca="false">IF('De la BASE'!F181&gt;0,'De la BASE'!F181,'De la BASE'!F181+0.001)</f>
        <v>26.8775178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505</v>
      </c>
      <c r="B186" s="6" t="n">
        <f aca="false">'De la BASE'!B182</f>
        <v>49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281</v>
      </c>
      <c r="F186" s="24" t="n">
        <f aca="false">IF('De la BASE'!F182&gt;0,'De la BASE'!F182,'De la BASE'!F182+0.001)</f>
        <v>33.6282917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505</v>
      </c>
      <c r="B187" s="6" t="n">
        <f aca="false">'De la BASE'!B183</f>
        <v>49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504</v>
      </c>
      <c r="F187" s="24" t="n">
        <f aca="false">IF('De la BASE'!F183&gt;0,'De la BASE'!F183,'De la BASE'!F183+0.001)</f>
        <v>175.627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505</v>
      </c>
      <c r="B188" s="6" t="n">
        <f aca="false">'De la BASE'!B184</f>
        <v>49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.453</v>
      </c>
      <c r="F188" s="24" t="n">
        <f aca="false">IF('De la BASE'!F184&gt;0,'De la BASE'!F184,'De la BASE'!F184+0.001)</f>
        <v>252.4671999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505</v>
      </c>
      <c r="B189" s="6" t="n">
        <f aca="false">'De la BASE'!B185</f>
        <v>49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0.747</v>
      </c>
      <c r="F189" s="24" t="n">
        <f aca="false">IF('De la BASE'!F185&gt;0,'De la BASE'!F185,'De la BASE'!F185+0.001)</f>
        <v>216.7695976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505</v>
      </c>
      <c r="B190" s="6" t="n">
        <f aca="false">'De la BASE'!B186</f>
        <v>49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604</v>
      </c>
      <c r="F190" s="24" t="n">
        <f aca="false">IF('De la BASE'!F186&gt;0,'De la BASE'!F186,'De la BASE'!F186+0.001)</f>
        <v>98.761826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505</v>
      </c>
      <c r="B191" s="6" t="n">
        <f aca="false">'De la BASE'!B187</f>
        <v>49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2.874</v>
      </c>
      <c r="F191" s="24" t="n">
        <f aca="false">IF('De la BASE'!F187&gt;0,'De la BASE'!F187,'De la BASE'!F187+0.001)</f>
        <v>291.0201082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505</v>
      </c>
      <c r="B192" s="6" t="n">
        <f aca="false">'De la BASE'!B188</f>
        <v>49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.561</v>
      </c>
      <c r="F192" s="24" t="n">
        <f aca="false">IF('De la BASE'!F188&gt;0,'De la BASE'!F188,'De la BASE'!F188+0.001)</f>
        <v>278.6827028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505</v>
      </c>
      <c r="B193" s="6" t="n">
        <f aca="false">'De la BASE'!B189</f>
        <v>49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987</v>
      </c>
      <c r="F193" s="24" t="n">
        <f aca="false">IF('De la BASE'!F189&gt;0,'De la BASE'!F189,'De la BASE'!F189+0.001)</f>
        <v>206.089565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505</v>
      </c>
      <c r="B194" s="6" t="n">
        <f aca="false">'De la BASE'!B190</f>
        <v>49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897</v>
      </c>
      <c r="F194" s="24" t="n">
        <f aca="false">IF('De la BASE'!F190&gt;0,'De la BASE'!F190,'De la BASE'!F190+0.001)</f>
        <v>131.9204267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505</v>
      </c>
      <c r="B195" s="6" t="n">
        <f aca="false">'De la BASE'!B191</f>
        <v>49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809</v>
      </c>
      <c r="F195" s="24" t="n">
        <f aca="false">IF('De la BASE'!F191&gt;0,'De la BASE'!F191,'De la BASE'!F191+0.001)</f>
        <v>83.6237789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505</v>
      </c>
      <c r="B196" s="6" t="n">
        <f aca="false">'De la BASE'!B192</f>
        <v>49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731</v>
      </c>
      <c r="F196" s="24" t="n">
        <f aca="false">IF('De la BASE'!F192&gt;0,'De la BASE'!F192,'De la BASE'!F192+0.001)</f>
        <v>51.602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505</v>
      </c>
      <c r="B197" s="6" t="n">
        <f aca="false">'De la BASE'!B193</f>
        <v>49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661</v>
      </c>
      <c r="F197" s="24" t="n">
        <f aca="false">IF('De la BASE'!F193&gt;0,'De la BASE'!F193,'De la BASE'!F193+0.001)</f>
        <v>52.87735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505</v>
      </c>
      <c r="B198" s="6" t="n">
        <f aca="false">'De la BASE'!B194</f>
        <v>49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598</v>
      </c>
      <c r="F198" s="24" t="n">
        <f aca="false">IF('De la BASE'!F194&gt;0,'De la BASE'!F194,'De la BASE'!F194+0.001)</f>
        <v>70.1512038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505</v>
      </c>
      <c r="B199" s="6" t="n">
        <f aca="false">'De la BASE'!B195</f>
        <v>49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543</v>
      </c>
      <c r="F199" s="24" t="n">
        <f aca="false">IF('De la BASE'!F195&gt;0,'De la BASE'!F195,'De la BASE'!F195+0.001)</f>
        <v>48.113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505</v>
      </c>
      <c r="B200" s="6" t="n">
        <f aca="false">'De la BASE'!B196</f>
        <v>49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492</v>
      </c>
      <c r="F200" s="24" t="n">
        <f aca="false">IF('De la BASE'!F196&gt;0,'De la BASE'!F196,'De la BASE'!F196+0.001)</f>
        <v>36.997249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505</v>
      </c>
      <c r="B201" s="6" t="n">
        <f aca="false">'De la BASE'!B197</f>
        <v>49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446</v>
      </c>
      <c r="F201" s="24" t="n">
        <f aca="false">IF('De la BASE'!F197&gt;0,'De la BASE'!F197,'De la BASE'!F197+0.001)</f>
        <v>31.796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505</v>
      </c>
      <c r="B202" s="6" t="n">
        <f aca="false">'De la BASE'!B198</f>
        <v>49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416</v>
      </c>
      <c r="F202" s="24" t="n">
        <f aca="false">IF('De la BASE'!F198&gt;0,'De la BASE'!F198,'De la BASE'!F198+0.001)</f>
        <v>52.386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505</v>
      </c>
      <c r="B203" s="6" t="n">
        <f aca="false">'De la BASE'!B199</f>
        <v>49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392</v>
      </c>
      <c r="F203" s="24" t="n">
        <f aca="false">IF('De la BASE'!F199&gt;0,'De la BASE'!F199,'De la BASE'!F199+0.001)</f>
        <v>67.7574339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505</v>
      </c>
      <c r="B204" s="6" t="n">
        <f aca="false">'De la BASE'!B200</f>
        <v>49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361</v>
      </c>
      <c r="F204" s="24" t="n">
        <f aca="false">IF('De la BASE'!F200&gt;0,'De la BASE'!F200,'De la BASE'!F200+0.001)</f>
        <v>61.3741069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505</v>
      </c>
      <c r="B205" s="6" t="n">
        <f aca="false">'De la BASE'!B201</f>
        <v>49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331</v>
      </c>
      <c r="F205" s="24" t="n">
        <f aca="false">IF('De la BASE'!F201&gt;0,'De la BASE'!F201,'De la BASE'!F201+0.001)</f>
        <v>68.1960848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505</v>
      </c>
      <c r="B206" s="6" t="n">
        <f aca="false">'De la BASE'!B202</f>
        <v>49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305</v>
      </c>
      <c r="F206" s="24" t="n">
        <f aca="false">IF('De la BASE'!F202&gt;0,'De la BASE'!F202,'De la BASE'!F202+0.001)</f>
        <v>49.0689074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505</v>
      </c>
      <c r="B207" s="6" t="n">
        <f aca="false">'De la BASE'!B203</f>
        <v>49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282</v>
      </c>
      <c r="F207" s="24" t="n">
        <f aca="false">IF('De la BASE'!F203&gt;0,'De la BASE'!F203,'De la BASE'!F203+0.001)</f>
        <v>27.080314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505</v>
      </c>
      <c r="B208" s="6" t="n">
        <f aca="false">'De la BASE'!B204</f>
        <v>49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261</v>
      </c>
      <c r="F208" s="24" t="n">
        <f aca="false">IF('De la BASE'!F204&gt;0,'De la BASE'!F204,'De la BASE'!F204+0.001)</f>
        <v>21.8448955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505</v>
      </c>
      <c r="B209" s="6" t="n">
        <f aca="false">'De la BASE'!B205</f>
        <v>49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241</v>
      </c>
      <c r="F209" s="24" t="n">
        <f aca="false">IF('De la BASE'!F205&gt;0,'De la BASE'!F205,'De la BASE'!F205+0.001)</f>
        <v>21.8498077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505</v>
      </c>
      <c r="B210" s="6" t="n">
        <f aca="false">'De la BASE'!B206</f>
        <v>49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222</v>
      </c>
      <c r="F210" s="24" t="n">
        <f aca="false">IF('De la BASE'!F206&gt;0,'De la BASE'!F206,'De la BASE'!F206+0.001)</f>
        <v>25.76431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505</v>
      </c>
      <c r="B211" s="6" t="n">
        <f aca="false">'De la BASE'!B207</f>
        <v>49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206</v>
      </c>
      <c r="F211" s="24" t="n">
        <f aca="false">IF('De la BASE'!F207&gt;0,'De la BASE'!F207,'De la BASE'!F207+0.001)</f>
        <v>47.5300702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505</v>
      </c>
      <c r="B212" s="6" t="n">
        <f aca="false">'De la BASE'!B208</f>
        <v>49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95</v>
      </c>
      <c r="F212" s="24" t="n">
        <f aca="false">IF('De la BASE'!F208&gt;0,'De la BASE'!F208,'De la BASE'!F208+0.001)</f>
        <v>38.5258121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505</v>
      </c>
      <c r="B213" s="6" t="n">
        <f aca="false">'De la BASE'!B209</f>
        <v>49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198</v>
      </c>
      <c r="F213" s="24" t="n">
        <f aca="false">IF('De la BASE'!F209&gt;0,'De la BASE'!F209,'De la BASE'!F209+0.001)</f>
        <v>78.66610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505</v>
      </c>
      <c r="B214" s="6" t="n">
        <f aca="false">'De la BASE'!B210</f>
        <v>49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215</v>
      </c>
      <c r="F214" s="24" t="n">
        <f aca="false">IF('De la BASE'!F210&gt;0,'De la BASE'!F210,'De la BASE'!F210+0.001)</f>
        <v>147.1482327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505</v>
      </c>
      <c r="B215" s="6" t="n">
        <f aca="false">'De la BASE'!B211</f>
        <v>49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409</v>
      </c>
      <c r="F215" s="24" t="n">
        <f aca="false">IF('De la BASE'!F211&gt;0,'De la BASE'!F211,'De la BASE'!F211+0.001)</f>
        <v>138.5815728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505</v>
      </c>
      <c r="B216" s="6" t="n">
        <f aca="false">'De la BASE'!B212</f>
        <v>49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287</v>
      </c>
      <c r="F216" s="24" t="n">
        <f aca="false">IF('De la BASE'!F212&gt;0,'De la BASE'!F212,'De la BASE'!F212+0.001)</f>
        <v>120.6954051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505</v>
      </c>
      <c r="B217" s="6" t="n">
        <f aca="false">'De la BASE'!B213</f>
        <v>49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28</v>
      </c>
      <c r="F217" s="24" t="n">
        <f aca="false">IF('De la BASE'!F213&gt;0,'De la BASE'!F213,'De la BASE'!F213+0.001)</f>
        <v>84.5087688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505</v>
      </c>
      <c r="B218" s="6" t="n">
        <f aca="false">'De la BASE'!B214</f>
        <v>49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268</v>
      </c>
      <c r="F218" s="24" t="n">
        <f aca="false">IF('De la BASE'!F214&gt;0,'De la BASE'!F214,'De la BASE'!F214+0.001)</f>
        <v>56.879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505</v>
      </c>
      <c r="B219" s="6" t="n">
        <f aca="false">'De la BASE'!B215</f>
        <v>49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248</v>
      </c>
      <c r="F219" s="24" t="n">
        <f aca="false">IF('De la BASE'!F215&gt;0,'De la BASE'!F215,'De la BASE'!F215+0.001)</f>
        <v>34.6087047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505</v>
      </c>
      <c r="B220" s="6" t="n">
        <f aca="false">'De la BASE'!B216</f>
        <v>49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229</v>
      </c>
      <c r="F220" s="24" t="n">
        <f aca="false">IF('De la BASE'!F216&gt;0,'De la BASE'!F216,'De la BASE'!F216+0.001)</f>
        <v>23.8593522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505</v>
      </c>
      <c r="B221" s="6" t="n">
        <f aca="false">'De la BASE'!B217</f>
        <v>49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213</v>
      </c>
      <c r="F221" s="24" t="n">
        <f aca="false">IF('De la BASE'!F217&gt;0,'De la BASE'!F217,'De la BASE'!F217+0.001)</f>
        <v>22.389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505</v>
      </c>
      <c r="B222" s="6" t="n">
        <f aca="false">'De la BASE'!B218</f>
        <v>49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98</v>
      </c>
      <c r="F222" s="24" t="n">
        <f aca="false">IF('De la BASE'!F218&gt;0,'De la BASE'!F218,'De la BASE'!F218+0.001)</f>
        <v>29.231805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505</v>
      </c>
      <c r="B223" s="6" t="n">
        <f aca="false">'De la BASE'!B219</f>
        <v>49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85</v>
      </c>
      <c r="F223" s="24" t="n">
        <f aca="false">IF('De la BASE'!F219&gt;0,'De la BASE'!F219,'De la BASE'!F219+0.001)</f>
        <v>29.127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505</v>
      </c>
      <c r="B224" s="6" t="n">
        <f aca="false">'De la BASE'!B220</f>
        <v>49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969</v>
      </c>
      <c r="F224" s="24" t="n">
        <f aca="false">IF('De la BASE'!F220&gt;0,'De la BASE'!F220,'De la BASE'!F220+0.001)</f>
        <v>234.0188724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505</v>
      </c>
      <c r="B225" s="6" t="n">
        <f aca="false">'De la BASE'!B221</f>
        <v>49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339</v>
      </c>
      <c r="F225" s="24" t="n">
        <f aca="false">IF('De la BASE'!F221&gt;0,'De la BASE'!F221,'De la BASE'!F221+0.001)</f>
        <v>151.6502573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505</v>
      </c>
      <c r="B226" s="6" t="n">
        <f aca="false">'De la BASE'!B222</f>
        <v>49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314</v>
      </c>
      <c r="F226" s="24" t="n">
        <f aca="false">IF('De la BASE'!F222&gt;0,'De la BASE'!F222,'De la BASE'!F222+0.001)</f>
        <v>77.2689091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505</v>
      </c>
      <c r="B227" s="6" t="n">
        <f aca="false">'De la BASE'!B223</f>
        <v>49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416</v>
      </c>
      <c r="F227" s="24" t="n">
        <f aca="false">IF('De la BASE'!F223&gt;0,'De la BASE'!F223,'De la BASE'!F223+0.001)</f>
        <v>115.4354018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505</v>
      </c>
      <c r="B228" s="6" t="n">
        <f aca="false">'De la BASE'!B224</f>
        <v>49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37</v>
      </c>
      <c r="F228" s="24" t="n">
        <f aca="false">IF('De la BASE'!F224&gt;0,'De la BASE'!F224,'De la BASE'!F224+0.001)</f>
        <v>121.284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505</v>
      </c>
      <c r="B229" s="6" t="n">
        <f aca="false">'De la BASE'!B225</f>
        <v>49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395</v>
      </c>
      <c r="F229" s="24" t="n">
        <f aca="false">IF('De la BASE'!F225&gt;0,'De la BASE'!F225,'De la BASE'!F225+0.001)</f>
        <v>135.4218154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505</v>
      </c>
      <c r="B230" s="6" t="n">
        <f aca="false">'De la BASE'!B226</f>
        <v>49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373</v>
      </c>
      <c r="F230" s="24" t="n">
        <f aca="false">IF('De la BASE'!F226&gt;0,'De la BASE'!F226,'De la BASE'!F226+0.001)</f>
        <v>73.7329391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505</v>
      </c>
      <c r="B231" s="6" t="n">
        <f aca="false">'De la BASE'!B227</f>
        <v>49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342</v>
      </c>
      <c r="F231" s="24" t="n">
        <f aca="false">IF('De la BASE'!F227&gt;0,'De la BASE'!F227,'De la BASE'!F227+0.001)</f>
        <v>38.6117241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505</v>
      </c>
      <c r="B232" s="6" t="n">
        <f aca="false">'De la BASE'!B228</f>
        <v>49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314</v>
      </c>
      <c r="F232" s="24" t="n">
        <f aca="false">IF('De la BASE'!F228&gt;0,'De la BASE'!F228,'De la BASE'!F228+0.001)</f>
        <v>33.1747089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505</v>
      </c>
      <c r="B233" s="6" t="n">
        <f aca="false">'De la BASE'!B229</f>
        <v>49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298</v>
      </c>
      <c r="F233" s="24" t="n">
        <f aca="false">IF('De la BASE'!F229&gt;0,'De la BASE'!F229,'De la BASE'!F229+0.001)</f>
        <v>52.689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505</v>
      </c>
      <c r="B234" s="6" t="n">
        <f aca="false">'De la BASE'!B230</f>
        <v>49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274</v>
      </c>
      <c r="F234" s="24" t="n">
        <f aca="false">IF('De la BASE'!F230&gt;0,'De la BASE'!F230,'De la BASE'!F230+0.001)</f>
        <v>102.4998442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505</v>
      </c>
      <c r="B235" s="6" t="n">
        <f aca="false">'De la BASE'!B231</f>
        <v>49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295</v>
      </c>
      <c r="F235" s="24" t="n">
        <f aca="false">IF('De la BASE'!F231&gt;0,'De la BASE'!F231,'De la BASE'!F231+0.001)</f>
        <v>115.754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505</v>
      </c>
      <c r="B236" s="6" t="n">
        <f aca="false">'De la BASE'!B232</f>
        <v>49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422</v>
      </c>
      <c r="F236" s="24" t="n">
        <f aca="false">IF('De la BASE'!F232&gt;0,'De la BASE'!F232,'De la BASE'!F232+0.001)</f>
        <v>266.9620742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505</v>
      </c>
      <c r="B237" s="6" t="n">
        <f aca="false">'De la BASE'!B233</f>
        <v>49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552</v>
      </c>
      <c r="F237" s="24" t="n">
        <f aca="false">IF('De la BASE'!F233&gt;0,'De la BASE'!F233,'De la BASE'!F233+0.001)</f>
        <v>158.9736713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505</v>
      </c>
      <c r="B238" s="6" t="n">
        <f aca="false">'De la BASE'!B234</f>
        <v>49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2.247</v>
      </c>
      <c r="F238" s="24" t="n">
        <f aca="false">IF('De la BASE'!F234&gt;0,'De la BASE'!F234,'De la BASE'!F234+0.001)</f>
        <v>363.1536127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505</v>
      </c>
      <c r="B239" s="6" t="n">
        <f aca="false">'De la BASE'!B235</f>
        <v>49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.436</v>
      </c>
      <c r="F239" s="24" t="n">
        <f aca="false">IF('De la BASE'!F235&gt;0,'De la BASE'!F235,'De la BASE'!F235+0.001)</f>
        <v>214.0637952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505</v>
      </c>
      <c r="B240" s="6" t="n">
        <f aca="false">'De la BASE'!B236</f>
        <v>49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778</v>
      </c>
      <c r="F240" s="24" t="n">
        <f aca="false">IF('De la BASE'!F236&gt;0,'De la BASE'!F236,'De la BASE'!F236+0.001)</f>
        <v>145.4614971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505</v>
      </c>
      <c r="B241" s="6" t="n">
        <f aca="false">'De la BASE'!B237</f>
        <v>49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792</v>
      </c>
      <c r="F241" s="24" t="n">
        <f aca="false">IF('De la BASE'!F237&gt;0,'De la BASE'!F237,'De la BASE'!F237+0.001)</f>
        <v>160.5036267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505</v>
      </c>
      <c r="B242" s="6" t="n">
        <f aca="false">'De la BASE'!B238</f>
        <v>49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717</v>
      </c>
      <c r="F242" s="24" t="n">
        <f aca="false">IF('De la BASE'!F238&gt;0,'De la BASE'!F238,'De la BASE'!F238+0.001)</f>
        <v>100.7438744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505</v>
      </c>
      <c r="B243" s="6" t="n">
        <f aca="false">'De la BASE'!B239</f>
        <v>49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649</v>
      </c>
      <c r="F243" s="24" t="n">
        <f aca="false">IF('De la BASE'!F239&gt;0,'De la BASE'!F239,'De la BASE'!F239+0.001)</f>
        <v>47.6727247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505</v>
      </c>
      <c r="B244" s="6" t="n">
        <f aca="false">'De la BASE'!B240</f>
        <v>49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589</v>
      </c>
      <c r="F244" s="24" t="n">
        <f aca="false">IF('De la BASE'!F240&gt;0,'De la BASE'!F240,'De la BASE'!F240+0.001)</f>
        <v>36.1883357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505</v>
      </c>
      <c r="B245" s="6" t="n">
        <f aca="false">'De la BASE'!B241</f>
        <v>49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535</v>
      </c>
      <c r="F245" s="24" t="n">
        <f aca="false">IF('De la BASE'!F241&gt;0,'De la BASE'!F241,'De la BASE'!F241+0.001)</f>
        <v>32.251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505</v>
      </c>
      <c r="B246" s="6" t="n">
        <f aca="false">'De la BASE'!B242</f>
        <v>49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562</v>
      </c>
      <c r="F246" s="24" t="n">
        <f aca="false">IF('De la BASE'!F242&gt;0,'De la BASE'!F242,'De la BASE'!F242+0.001)</f>
        <v>246.8019351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505</v>
      </c>
      <c r="B247" s="6" t="n">
        <f aca="false">'De la BASE'!B243</f>
        <v>49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988</v>
      </c>
      <c r="F247" s="24" t="n">
        <f aca="false">IF('De la BASE'!F243&gt;0,'De la BASE'!F243,'De la BASE'!F243+0.001)</f>
        <v>205.926679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505</v>
      </c>
      <c r="B248" s="6" t="n">
        <f aca="false">'De la BASE'!B244</f>
        <v>49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426</v>
      </c>
      <c r="F248" s="24" t="n">
        <f aca="false">IF('De la BASE'!F244&gt;0,'De la BASE'!F244,'De la BASE'!F244+0.001)</f>
        <v>150.1762382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505</v>
      </c>
      <c r="B249" s="6" t="n">
        <f aca="false">'De la BASE'!B245</f>
        <v>49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153</v>
      </c>
      <c r="F249" s="24" t="n">
        <f aca="false">IF('De la BASE'!F245&gt;0,'De la BASE'!F245,'De la BASE'!F245+0.001)</f>
        <v>115.3478931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505</v>
      </c>
      <c r="B250" s="6" t="n">
        <f aca="false">'De la BASE'!B246</f>
        <v>49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801</v>
      </c>
      <c r="F250" s="24" t="n">
        <f aca="false">IF('De la BASE'!F246&gt;0,'De la BASE'!F246,'De la BASE'!F246+0.001)</f>
        <v>85.1329062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505</v>
      </c>
      <c r="B251" s="6" t="n">
        <f aca="false">'De la BASE'!B247</f>
        <v>49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767</v>
      </c>
      <c r="F251" s="24" t="n">
        <f aca="false">IF('De la BASE'!F247&gt;0,'De la BASE'!F247,'De la BASE'!F247+0.001)</f>
        <v>79.725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505</v>
      </c>
      <c r="B252" s="6" t="n">
        <f aca="false">'De la BASE'!B248</f>
        <v>49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797</v>
      </c>
      <c r="F252" s="24" t="n">
        <f aca="false">IF('De la BASE'!F248&gt;0,'De la BASE'!F248,'De la BASE'!F248+0.001)</f>
        <v>113.113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505</v>
      </c>
      <c r="B253" s="6" t="n">
        <f aca="false">'De la BASE'!B249</f>
        <v>49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805</v>
      </c>
      <c r="F253" s="24" t="n">
        <f aca="false">IF('De la BASE'!F249&gt;0,'De la BASE'!F249,'De la BASE'!F249+0.001)</f>
        <v>95.5225858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505</v>
      </c>
      <c r="B254" s="6" t="n">
        <f aca="false">'De la BASE'!B250</f>
        <v>49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67</v>
      </c>
      <c r="F254" s="24" t="n">
        <f aca="false">IF('De la BASE'!F250&gt;0,'De la BASE'!F250,'De la BASE'!F250+0.001)</f>
        <v>78.7673258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505</v>
      </c>
      <c r="B255" s="6" t="n">
        <f aca="false">'De la BASE'!B251</f>
        <v>49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627</v>
      </c>
      <c r="F255" s="24" t="n">
        <f aca="false">IF('De la BASE'!F251&gt;0,'De la BASE'!F251,'De la BASE'!F251+0.001)</f>
        <v>50.574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505</v>
      </c>
      <c r="B256" s="6" t="n">
        <f aca="false">'De la BASE'!B252</f>
        <v>49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56</v>
      </c>
      <c r="F256" s="24" t="n">
        <f aca="false">IF('De la BASE'!F252&gt;0,'De la BASE'!F252,'De la BASE'!F252+0.001)</f>
        <v>31.6223522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505</v>
      </c>
      <c r="B257" s="6" t="n">
        <f aca="false">'De la BASE'!B253</f>
        <v>49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513</v>
      </c>
      <c r="F257" s="24" t="n">
        <f aca="false">IF('De la BASE'!F253&gt;0,'De la BASE'!F253,'De la BASE'!F253+0.001)</f>
        <v>39.979728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505</v>
      </c>
      <c r="B258" s="6" t="n">
        <f aca="false">'De la BASE'!B254</f>
        <v>49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472</v>
      </c>
      <c r="F258" s="24" t="n">
        <f aca="false">IF('De la BASE'!F254&gt;0,'De la BASE'!F254,'De la BASE'!F254+0.001)</f>
        <v>43.1976252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505</v>
      </c>
      <c r="B259" s="6" t="n">
        <f aca="false">'De la BASE'!B255</f>
        <v>49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607</v>
      </c>
      <c r="F259" s="24" t="n">
        <f aca="false">IF('De la BASE'!F255&gt;0,'De la BASE'!F255,'De la BASE'!F255+0.001)</f>
        <v>188.436191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505</v>
      </c>
      <c r="B260" s="6" t="n">
        <f aca="false">'De la BASE'!B256</f>
        <v>49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2.169</v>
      </c>
      <c r="F260" s="24" t="n">
        <f aca="false">IF('De la BASE'!F256&gt;0,'De la BASE'!F256,'De la BASE'!F256+0.001)</f>
        <v>162.2345368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505</v>
      </c>
      <c r="B261" s="6" t="n">
        <f aca="false">'De la BASE'!B257</f>
        <v>49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029</v>
      </c>
      <c r="F261" s="24" t="n">
        <f aca="false">IF('De la BASE'!F257&gt;0,'De la BASE'!F257,'De la BASE'!F257+0.001)</f>
        <v>253.4767425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505</v>
      </c>
      <c r="B262" s="6" t="n">
        <f aca="false">'De la BASE'!B258</f>
        <v>49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75</v>
      </c>
      <c r="F262" s="24" t="n">
        <f aca="false">IF('De la BASE'!F258&gt;0,'De la BASE'!F258,'De la BASE'!F258+0.001)</f>
        <v>85.777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505</v>
      </c>
      <c r="B263" s="6" t="n">
        <f aca="false">'De la BASE'!B259</f>
        <v>49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0.817</v>
      </c>
      <c r="F263" s="24" t="n">
        <f aca="false">IF('De la BASE'!F259&gt;0,'De la BASE'!F259,'De la BASE'!F259+0.001)</f>
        <v>230.6871361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505</v>
      </c>
      <c r="B264" s="6" t="n">
        <f aca="false">'De la BASE'!B260</f>
        <v>49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822</v>
      </c>
      <c r="F264" s="24" t="n">
        <f aca="false">IF('De la BASE'!F260&gt;0,'De la BASE'!F260,'De la BASE'!F260+0.001)</f>
        <v>169.1211161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505</v>
      </c>
      <c r="B265" s="6" t="n">
        <f aca="false">'De la BASE'!B261</f>
        <v>49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693</v>
      </c>
      <c r="F265" s="24" t="n">
        <f aca="false">IF('De la BASE'!F261&gt;0,'De la BASE'!F261,'De la BASE'!F261+0.001)</f>
        <v>129.378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505</v>
      </c>
      <c r="B266" s="6" t="n">
        <f aca="false">'De la BASE'!B262</f>
        <v>49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627</v>
      </c>
      <c r="F266" s="24" t="n">
        <f aca="false">IF('De la BASE'!F262&gt;0,'De la BASE'!F262,'De la BASE'!F262+0.001)</f>
        <v>85.3984705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505</v>
      </c>
      <c r="B267" s="6" t="n">
        <f aca="false">'De la BASE'!B263</f>
        <v>49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569</v>
      </c>
      <c r="F267" s="24" t="n">
        <f aca="false">IF('De la BASE'!F263&gt;0,'De la BASE'!F263,'De la BASE'!F263+0.001)</f>
        <v>43.927640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505</v>
      </c>
      <c r="B268" s="6" t="n">
        <f aca="false">'De la BASE'!B264</f>
        <v>49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52</v>
      </c>
      <c r="F268" s="24" t="n">
        <f aca="false">IF('De la BASE'!F264&gt;0,'De la BASE'!F264,'De la BASE'!F264+0.001)</f>
        <v>31.613643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505</v>
      </c>
      <c r="B269" s="6" t="n">
        <f aca="false">'De la BASE'!B265</f>
        <v>49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477</v>
      </c>
      <c r="F269" s="24" t="n">
        <f aca="false">IF('De la BASE'!F265&gt;0,'De la BASE'!F265,'De la BASE'!F265+0.001)</f>
        <v>30.1276529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505</v>
      </c>
      <c r="B270" s="6" t="n">
        <f aca="false">'De la BASE'!B266</f>
        <v>49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435</v>
      </c>
      <c r="F270" s="24" t="n">
        <f aca="false">IF('De la BASE'!F266&gt;0,'De la BASE'!F266,'De la BASE'!F266+0.001)</f>
        <v>89.1921931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505</v>
      </c>
      <c r="B271" s="6" t="n">
        <f aca="false">'De la BASE'!B267</f>
        <v>49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399</v>
      </c>
      <c r="F271" s="24" t="n">
        <f aca="false">IF('De la BASE'!F267&gt;0,'De la BASE'!F267,'De la BASE'!F267+0.001)</f>
        <v>55.0860988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505</v>
      </c>
      <c r="B272" s="6" t="n">
        <f aca="false">'De la BASE'!B268</f>
        <v>49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369</v>
      </c>
      <c r="F272" s="24" t="n">
        <f aca="false">IF('De la BASE'!F268&gt;0,'De la BASE'!F268,'De la BASE'!F268+0.001)</f>
        <v>52.7496784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505</v>
      </c>
      <c r="B273" s="6" t="n">
        <f aca="false">'De la BASE'!B269</f>
        <v>49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58</v>
      </c>
      <c r="F273" s="24" t="n">
        <f aca="false">IF('De la BASE'!F269&gt;0,'De la BASE'!F269,'De la BASE'!F269+0.001)</f>
        <v>217.6819474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505</v>
      </c>
      <c r="B274" s="6" t="n">
        <f aca="false">'De la BASE'!B270</f>
        <v>49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95</v>
      </c>
      <c r="F274" s="24" t="n">
        <f aca="false">IF('De la BASE'!F270&gt;0,'De la BASE'!F270,'De la BASE'!F270+0.001)</f>
        <v>128.9967261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505</v>
      </c>
      <c r="B275" s="6" t="n">
        <f aca="false">'De la BASE'!B271</f>
        <v>49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781</v>
      </c>
      <c r="F275" s="24" t="n">
        <f aca="false">IF('De la BASE'!F271&gt;0,'De la BASE'!F271,'De la BASE'!F271+0.001)</f>
        <v>135.8966686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505</v>
      </c>
      <c r="B276" s="6" t="n">
        <f aca="false">'De la BASE'!B272</f>
        <v>49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68</v>
      </c>
      <c r="F276" s="24" t="n">
        <f aca="false">IF('De la BASE'!F272&gt;0,'De la BASE'!F272,'De la BASE'!F272+0.001)</f>
        <v>137.9525641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505</v>
      </c>
      <c r="B277" s="6" t="n">
        <f aca="false">'De la BASE'!B273</f>
        <v>49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644</v>
      </c>
      <c r="F277" s="24" t="n">
        <f aca="false">IF('De la BASE'!F273&gt;0,'De la BASE'!F273,'De la BASE'!F273+0.001)</f>
        <v>113.3586111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505</v>
      </c>
      <c r="B278" s="6" t="n">
        <f aca="false">'De la BASE'!B274</f>
        <v>49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586</v>
      </c>
      <c r="F278" s="24" t="n">
        <f aca="false">IF('De la BASE'!F274&gt;0,'De la BASE'!F274,'De la BASE'!F274+0.001)</f>
        <v>94.2617554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505</v>
      </c>
      <c r="B279" s="6" t="n">
        <f aca="false">'De la BASE'!B275</f>
        <v>49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533</v>
      </c>
      <c r="F279" s="24" t="n">
        <f aca="false">IF('De la BASE'!F275&gt;0,'De la BASE'!F275,'De la BASE'!F275+0.001)</f>
        <v>47.6638114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505</v>
      </c>
      <c r="B280" s="6" t="n">
        <f aca="false">'De la BASE'!B276</f>
        <v>49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486</v>
      </c>
      <c r="F280" s="24" t="n">
        <f aca="false">IF('De la BASE'!F276&gt;0,'De la BASE'!F276,'De la BASE'!F276+0.001)</f>
        <v>30.3267615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505</v>
      </c>
      <c r="B281" s="6" t="n">
        <f aca="false">'De la BASE'!B277</f>
        <v>49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442</v>
      </c>
      <c r="F281" s="24" t="n">
        <f aca="false">IF('De la BASE'!F277&gt;0,'De la BASE'!F277,'De la BASE'!F277+0.001)</f>
        <v>34.9745321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505</v>
      </c>
      <c r="B282" s="6" t="n">
        <f aca="false">'De la BASE'!B278</f>
        <v>49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403</v>
      </c>
      <c r="F282" s="24" t="n">
        <f aca="false">IF('De la BASE'!F278&gt;0,'De la BASE'!F278,'De la BASE'!F278+0.001)</f>
        <v>31.35395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505</v>
      </c>
      <c r="B283" s="6" t="n">
        <f aca="false">'De la BASE'!B279</f>
        <v>49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99</v>
      </c>
      <c r="F283" s="24" t="n">
        <f aca="false">IF('De la BASE'!F279&gt;0,'De la BASE'!F279,'De la BASE'!F279+0.001)</f>
        <v>311.8201549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505</v>
      </c>
      <c r="B284" s="6" t="n">
        <f aca="false">'De la BASE'!B280</f>
        <v>49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081</v>
      </c>
      <c r="F284" s="24" t="n">
        <f aca="false">IF('De la BASE'!F280&gt;0,'De la BASE'!F280,'De la BASE'!F280+0.001)</f>
        <v>148.823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505</v>
      </c>
      <c r="B285" s="6" t="n">
        <f aca="false">'De la BASE'!B281</f>
        <v>49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59</v>
      </c>
      <c r="F285" s="24" t="n">
        <f aca="false">IF('De la BASE'!F281&gt;0,'De la BASE'!F281,'De la BASE'!F281+0.001)</f>
        <v>89.4873898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505</v>
      </c>
      <c r="B286" s="6" t="n">
        <f aca="false">'De la BASE'!B282</f>
        <v>49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.343</v>
      </c>
      <c r="F286" s="24" t="n">
        <f aca="false">IF('De la BASE'!F282&gt;0,'De la BASE'!F282,'De la BASE'!F282+0.001)</f>
        <v>209.4419871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505</v>
      </c>
      <c r="B287" s="6" t="n">
        <f aca="false">'De la BASE'!B283</f>
        <v>49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.02</v>
      </c>
      <c r="F287" s="24" t="n">
        <f aca="false">IF('De la BASE'!F283&gt;0,'De la BASE'!F283,'De la BASE'!F283+0.001)</f>
        <v>231.1242745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505</v>
      </c>
      <c r="B288" s="6" t="n">
        <f aca="false">'De la BASE'!B284</f>
        <v>49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842</v>
      </c>
      <c r="F288" s="24" t="n">
        <f aca="false">IF('De la BASE'!F284&gt;0,'De la BASE'!F284,'De la BASE'!F284+0.001)</f>
        <v>127.735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505</v>
      </c>
      <c r="B289" s="6" t="n">
        <f aca="false">'De la BASE'!B285</f>
        <v>49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762</v>
      </c>
      <c r="F289" s="24" t="n">
        <f aca="false">IF('De la BASE'!F285&gt;0,'De la BASE'!F285,'De la BASE'!F285+0.001)</f>
        <v>145.8526266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505</v>
      </c>
      <c r="B290" s="6" t="n">
        <f aca="false">'De la BASE'!B286</f>
        <v>49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696</v>
      </c>
      <c r="F290" s="24" t="n">
        <f aca="false">IF('De la BASE'!F286&gt;0,'De la BASE'!F286,'De la BASE'!F286+0.001)</f>
        <v>97.099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505</v>
      </c>
      <c r="B291" s="6" t="n">
        <f aca="false">'De la BASE'!B287</f>
        <v>49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638</v>
      </c>
      <c r="F291" s="24" t="n">
        <f aca="false">IF('De la BASE'!F287&gt;0,'De la BASE'!F287,'De la BASE'!F287+0.001)</f>
        <v>56.219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505</v>
      </c>
      <c r="B292" s="6" t="n">
        <f aca="false">'De la BASE'!B288</f>
        <v>49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58</v>
      </c>
      <c r="F292" s="24" t="n">
        <f aca="false">IF('De la BASE'!F288&gt;0,'De la BASE'!F288,'De la BASE'!F288+0.001)</f>
        <v>33.777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505</v>
      </c>
      <c r="B293" s="6" t="n">
        <f aca="false">'De la BASE'!B289</f>
        <v>49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527</v>
      </c>
      <c r="F293" s="24" t="n">
        <f aca="false">IF('De la BASE'!F289&gt;0,'De la BASE'!F289,'De la BASE'!F289+0.001)</f>
        <v>32.6239489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505</v>
      </c>
      <c r="B294" s="6" t="n">
        <f aca="false">'De la BASE'!B290</f>
        <v>49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48</v>
      </c>
      <c r="F294" s="24" t="n">
        <f aca="false">IF('De la BASE'!F290&gt;0,'De la BASE'!F290,'De la BASE'!F290+0.001)</f>
        <v>35.7508872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505</v>
      </c>
      <c r="B295" s="6" t="n">
        <f aca="false">'De la BASE'!B291</f>
        <v>49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436</v>
      </c>
      <c r="F295" s="24" t="n">
        <f aca="false">IF('De la BASE'!F291&gt;0,'De la BASE'!F291,'De la BASE'!F291+0.001)</f>
        <v>29.5743102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505</v>
      </c>
      <c r="B296" s="6" t="n">
        <f aca="false">'De la BASE'!B292</f>
        <v>49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399</v>
      </c>
      <c r="F296" s="24" t="n">
        <f aca="false">IF('De la BASE'!F292&gt;0,'De la BASE'!F292,'De la BASE'!F292+0.001)</f>
        <v>28.7023077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505</v>
      </c>
      <c r="B297" s="6" t="n">
        <f aca="false">'De la BASE'!B293</f>
        <v>49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369</v>
      </c>
      <c r="F297" s="24" t="n">
        <f aca="false">IF('De la BASE'!F293&gt;0,'De la BASE'!F293,'De la BASE'!F293+0.001)</f>
        <v>51.2013989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505</v>
      </c>
      <c r="B298" s="6" t="n">
        <f aca="false">'De la BASE'!B294</f>
        <v>49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343</v>
      </c>
      <c r="F298" s="24" t="n">
        <f aca="false">IF('De la BASE'!F294&gt;0,'De la BASE'!F294,'De la BASE'!F294+0.001)</f>
        <v>83.2729143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505</v>
      </c>
      <c r="B299" s="6" t="n">
        <f aca="false">'De la BASE'!B295</f>
        <v>49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333</v>
      </c>
      <c r="F299" s="24" t="n">
        <f aca="false">IF('De la BASE'!F295&gt;0,'De la BASE'!F295,'De la BASE'!F295+0.001)</f>
        <v>109.6524646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505</v>
      </c>
      <c r="B300" s="6" t="n">
        <f aca="false">'De la BASE'!B296</f>
        <v>49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322</v>
      </c>
      <c r="F300" s="24" t="n">
        <f aca="false">IF('De la BASE'!F296&gt;0,'De la BASE'!F296,'De la BASE'!F296+0.001)</f>
        <v>76.541535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505</v>
      </c>
      <c r="B301" s="6" t="n">
        <f aca="false">'De la BASE'!B297</f>
        <v>49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296</v>
      </c>
      <c r="F301" s="24" t="n">
        <f aca="false">IF('De la BASE'!F297&gt;0,'De la BASE'!F297,'De la BASE'!F297+0.001)</f>
        <v>64.7838206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505</v>
      </c>
      <c r="B302" s="6" t="n">
        <f aca="false">'De la BASE'!B298</f>
        <v>49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272</v>
      </c>
      <c r="F302" s="24" t="n">
        <f aca="false">IF('De la BASE'!F298&gt;0,'De la BASE'!F298,'De la BASE'!F298+0.001)</f>
        <v>34.01235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505</v>
      </c>
      <c r="B303" s="6" t="n">
        <f aca="false">'De la BASE'!B299</f>
        <v>49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249</v>
      </c>
      <c r="F303" s="24" t="n">
        <f aca="false">IF('De la BASE'!F299&gt;0,'De la BASE'!F299,'De la BASE'!F299+0.001)</f>
        <v>21.0746512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505</v>
      </c>
      <c r="B304" s="6" t="n">
        <f aca="false">'De la BASE'!B300</f>
        <v>49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229</v>
      </c>
      <c r="F304" s="24" t="n">
        <f aca="false">IF('De la BASE'!F300&gt;0,'De la BASE'!F300,'De la BASE'!F300+0.001)</f>
        <v>19.432643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505</v>
      </c>
      <c r="B305" s="6" t="n">
        <f aca="false">'De la BASE'!B301</f>
        <v>49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226</v>
      </c>
      <c r="F305" s="24" t="n">
        <f aca="false">IF('De la BASE'!F301&gt;0,'De la BASE'!F301,'De la BASE'!F301+0.001)</f>
        <v>36.3643893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505</v>
      </c>
      <c r="B306" s="6" t="n">
        <f aca="false">'De la BASE'!B302</f>
        <v>49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287</v>
      </c>
      <c r="F306" s="24" t="n">
        <f aca="false">IF('De la BASE'!F302&gt;0,'De la BASE'!F302,'De la BASE'!F302+0.001)</f>
        <v>115.8743764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505</v>
      </c>
      <c r="B307" s="6" t="n">
        <f aca="false">'De la BASE'!B303</f>
        <v>49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518</v>
      </c>
      <c r="F307" s="24" t="n">
        <f aca="false">IF('De la BASE'!F303&gt;0,'De la BASE'!F303,'De la BASE'!F303+0.001)</f>
        <v>172.4704953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505</v>
      </c>
      <c r="B308" s="6" t="n">
        <f aca="false">'De la BASE'!B304</f>
        <v>49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718</v>
      </c>
      <c r="F308" s="24" t="n">
        <f aca="false">IF('De la BASE'!F304&gt;0,'De la BASE'!F304,'De la BASE'!F304+0.001)</f>
        <v>128.3642819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505</v>
      </c>
      <c r="B309" s="6" t="n">
        <f aca="false">'De la BASE'!B305</f>
        <v>49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2.696</v>
      </c>
      <c r="F309" s="24" t="n">
        <f aca="false">IF('De la BASE'!F305&gt;0,'De la BASE'!F305,'De la BASE'!F305+0.001)</f>
        <v>272.4378821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505</v>
      </c>
      <c r="B310" s="6" t="n">
        <f aca="false">'De la BASE'!B306</f>
        <v>49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4.319</v>
      </c>
      <c r="F310" s="24" t="n">
        <f aca="false">IF('De la BASE'!F306&gt;0,'De la BASE'!F306,'De la BASE'!F306+0.001)</f>
        <v>317.2774006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505</v>
      </c>
      <c r="B311" s="6" t="n">
        <f aca="false">'De la BASE'!B307</f>
        <v>49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788</v>
      </c>
      <c r="F311" s="24" t="n">
        <f aca="false">IF('De la BASE'!F307&gt;0,'De la BASE'!F307,'De la BASE'!F307+0.001)</f>
        <v>136.2957048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505</v>
      </c>
      <c r="B312" s="6" t="n">
        <f aca="false">'De la BASE'!B308</f>
        <v>49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335</v>
      </c>
      <c r="F312" s="24" t="n">
        <f aca="false">IF('De la BASE'!F308&gt;0,'De la BASE'!F308,'De la BASE'!F308+0.001)</f>
        <v>200.8683498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505</v>
      </c>
      <c r="B313" s="6" t="n">
        <f aca="false">'De la BASE'!B309</f>
        <v>49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804</v>
      </c>
      <c r="F313" s="24" t="n">
        <f aca="false">IF('De la BASE'!F309&gt;0,'De la BASE'!F309,'De la BASE'!F309+0.001)</f>
        <v>120.3667562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505</v>
      </c>
      <c r="B314" s="6" t="n">
        <f aca="false">'De la BASE'!B310</f>
        <v>49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729</v>
      </c>
      <c r="F314" s="24" t="n">
        <f aca="false">IF('De la BASE'!F310&gt;0,'De la BASE'!F310,'De la BASE'!F310+0.001)</f>
        <v>105.2677843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505</v>
      </c>
      <c r="B315" s="6" t="n">
        <f aca="false">'De la BASE'!B311</f>
        <v>49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661</v>
      </c>
      <c r="F315" s="24" t="n">
        <f aca="false">IF('De la BASE'!F311&gt;0,'De la BASE'!F311,'De la BASE'!F311+0.001)</f>
        <v>48.944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505</v>
      </c>
      <c r="B316" s="6" t="n">
        <f aca="false">'De la BASE'!B312</f>
        <v>49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6</v>
      </c>
      <c r="F316" s="24" t="n">
        <f aca="false">IF('De la BASE'!F312&gt;0,'De la BASE'!F312,'De la BASE'!F312+0.001)</f>
        <v>36.8301008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505</v>
      </c>
      <c r="B317" s="6" t="n">
        <f aca="false">'De la BASE'!B313</f>
        <v>49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546</v>
      </c>
      <c r="F317" s="24" t="n">
        <f aca="false">IF('De la BASE'!F313&gt;0,'De la BASE'!F313,'De la BASE'!F313+0.001)</f>
        <v>32.2436448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505</v>
      </c>
      <c r="B318" s="6" t="n">
        <f aca="false">'De la BASE'!B314</f>
        <v>49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845</v>
      </c>
      <c r="F318" s="24" t="n">
        <f aca="false">IF('De la BASE'!F314&gt;0,'De la BASE'!F314,'De la BASE'!F314+0.001)</f>
        <v>200.185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505</v>
      </c>
      <c r="B319" s="6" t="n">
        <f aca="false">'De la BASE'!B315</f>
        <v>49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549</v>
      </c>
      <c r="F319" s="24" t="n">
        <f aca="false">IF('De la BASE'!F315&gt;0,'De la BASE'!F315,'De la BASE'!F315+0.001)</f>
        <v>126.6190465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505</v>
      </c>
      <c r="B320" s="6" t="n">
        <f aca="false">'De la BASE'!B316</f>
        <v>49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505</v>
      </c>
      <c r="F320" s="24" t="n">
        <f aca="false">IF('De la BASE'!F316&gt;0,'De la BASE'!F316,'De la BASE'!F316+0.001)</f>
        <v>69.4089903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505</v>
      </c>
      <c r="B321" s="6" t="n">
        <f aca="false">'De la BASE'!B317</f>
        <v>49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477</v>
      </c>
      <c r="F321" s="24" t="n">
        <f aca="false">IF('De la BASE'!F317&gt;0,'De la BASE'!F317,'De la BASE'!F317+0.001)</f>
        <v>58.916141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505</v>
      </c>
      <c r="B322" s="6" t="n">
        <f aca="false">'De la BASE'!B318</f>
        <v>49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547</v>
      </c>
      <c r="F322" s="24" t="n">
        <f aca="false">IF('De la BASE'!F318&gt;0,'De la BASE'!F318,'De la BASE'!F318+0.001)</f>
        <v>76.204801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505</v>
      </c>
      <c r="B323" s="6" t="n">
        <f aca="false">'De la BASE'!B319</f>
        <v>49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506</v>
      </c>
      <c r="F323" s="24" t="n">
        <f aca="false">IF('De la BASE'!F319&gt;0,'De la BASE'!F319,'De la BASE'!F319+0.001)</f>
        <v>124.477762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505</v>
      </c>
      <c r="B324" s="6" t="n">
        <f aca="false">'De la BASE'!B320</f>
        <v>49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484</v>
      </c>
      <c r="F324" s="24" t="n">
        <f aca="false">IF('De la BASE'!F320&gt;0,'De la BASE'!F320,'De la BASE'!F320+0.001)</f>
        <v>77.9748779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505</v>
      </c>
      <c r="B325" s="6" t="n">
        <f aca="false">'De la BASE'!B321</f>
        <v>49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477</v>
      </c>
      <c r="F325" s="24" t="n">
        <f aca="false">IF('De la BASE'!F321&gt;0,'De la BASE'!F321,'De la BASE'!F321+0.001)</f>
        <v>146.845832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505</v>
      </c>
      <c r="B326" s="6" t="n">
        <f aca="false">'De la BASE'!B322</f>
        <v>49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451</v>
      </c>
      <c r="F326" s="24" t="n">
        <f aca="false">IF('De la BASE'!F322&gt;0,'De la BASE'!F322,'De la BASE'!F322+0.001)</f>
        <v>67.063101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505</v>
      </c>
      <c r="B327" s="6" t="n">
        <f aca="false">'De la BASE'!B323</f>
        <v>49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412</v>
      </c>
      <c r="F327" s="24" t="n">
        <f aca="false">IF('De la BASE'!F323&gt;0,'De la BASE'!F323,'De la BASE'!F323+0.001)</f>
        <v>31.504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505</v>
      </c>
      <c r="B328" s="6" t="n">
        <f aca="false">'De la BASE'!B324</f>
        <v>49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377</v>
      </c>
      <c r="F328" s="24" t="n">
        <f aca="false">IF('De la BASE'!F324&gt;0,'De la BASE'!F324,'De la BASE'!F324+0.001)</f>
        <v>25.7453548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505</v>
      </c>
      <c r="B329" s="6" t="n">
        <f aca="false">'De la BASE'!B325</f>
        <v>49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344</v>
      </c>
      <c r="F329" s="24" t="n">
        <f aca="false">IF('De la BASE'!F325&gt;0,'De la BASE'!F325,'De la BASE'!F325+0.001)</f>
        <v>23.60890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505</v>
      </c>
      <c r="B330" s="6" t="n">
        <f aca="false">'De la BASE'!B326</f>
        <v>49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314</v>
      </c>
      <c r="F330" s="24" t="n">
        <f aca="false">IF('De la BASE'!F326&gt;0,'De la BASE'!F326,'De la BASE'!F326+0.001)</f>
        <v>34.2024741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505</v>
      </c>
      <c r="B331" s="6" t="n">
        <f aca="false">'De la BASE'!B327</f>
        <v>49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317</v>
      </c>
      <c r="F331" s="24" t="n">
        <f aca="false">IF('De la BASE'!F327&gt;0,'De la BASE'!F327,'De la BASE'!F327+0.001)</f>
        <v>116.801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505</v>
      </c>
      <c r="B332" s="6" t="n">
        <f aca="false">'De la BASE'!B328</f>
        <v>49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298</v>
      </c>
      <c r="F332" s="24" t="n">
        <f aca="false">IF('De la BASE'!F328&gt;0,'De la BASE'!F328,'De la BASE'!F328+0.001)</f>
        <v>76.349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505</v>
      </c>
      <c r="B333" s="6" t="n">
        <f aca="false">'De la BASE'!B329</f>
        <v>49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274</v>
      </c>
      <c r="F333" s="24" t="n">
        <f aca="false">IF('De la BASE'!F329&gt;0,'De la BASE'!F329,'De la BASE'!F329+0.001)</f>
        <v>46.515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505</v>
      </c>
      <c r="B334" s="6" t="n">
        <f aca="false">'De la BASE'!B330</f>
        <v>49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643</v>
      </c>
      <c r="F334" s="24" t="n">
        <f aca="false">IF('De la BASE'!F330&gt;0,'De la BASE'!F330,'De la BASE'!F330+0.001)</f>
        <v>145.8553102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505</v>
      </c>
      <c r="B335" s="6" t="n">
        <f aca="false">'De la BASE'!B331</f>
        <v>49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367</v>
      </c>
      <c r="F335" s="24" t="n">
        <f aca="false">IF('De la BASE'!F331&gt;0,'De la BASE'!F331,'De la BASE'!F331+0.001)</f>
        <v>100.115047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505</v>
      </c>
      <c r="B336" s="6" t="n">
        <f aca="false">'De la BASE'!B332</f>
        <v>49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386</v>
      </c>
      <c r="F336" s="24" t="n">
        <f aca="false">IF('De la BASE'!F332&gt;0,'De la BASE'!F332,'De la BASE'!F332+0.001)</f>
        <v>137.3236286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505</v>
      </c>
      <c r="B337" s="6" t="n">
        <f aca="false">'De la BASE'!B333</f>
        <v>49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386</v>
      </c>
      <c r="F337" s="24" t="n">
        <f aca="false">IF('De la BASE'!F333&gt;0,'De la BASE'!F333,'De la BASE'!F333+0.001)</f>
        <v>109.337564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505</v>
      </c>
      <c r="B338" s="6" t="n">
        <f aca="false">'De la BASE'!B334</f>
        <v>49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361</v>
      </c>
      <c r="F338" s="24" t="n">
        <f aca="false">IF('De la BASE'!F334&gt;0,'De la BASE'!F334,'De la BASE'!F334+0.001)</f>
        <v>69.3697734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505</v>
      </c>
      <c r="B339" s="6" t="n">
        <f aca="false">'De la BASE'!B335</f>
        <v>49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331</v>
      </c>
      <c r="F339" s="24" t="n">
        <f aca="false">IF('De la BASE'!F335&gt;0,'De la BASE'!F335,'De la BASE'!F335+0.001)</f>
        <v>31.6344006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505</v>
      </c>
      <c r="B340" s="6" t="n">
        <f aca="false">'De la BASE'!B336</f>
        <v>49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305</v>
      </c>
      <c r="F340" s="24" t="n">
        <f aca="false">IF('De la BASE'!F336&gt;0,'De la BASE'!F336,'De la BASE'!F336+0.001)</f>
        <v>26.1995462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505</v>
      </c>
      <c r="B341" s="6" t="n">
        <f aca="false">'De la BASE'!B337</f>
        <v>49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79</v>
      </c>
      <c r="F341" s="24" t="n">
        <f aca="false">IF('De la BASE'!F337&gt;0,'De la BASE'!F337,'De la BASE'!F337+0.001)</f>
        <v>24.108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505</v>
      </c>
      <c r="B342" s="6" t="n">
        <f aca="false">'De la BASE'!B338</f>
        <v>49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62</v>
      </c>
      <c r="F342" s="24" t="n">
        <f aca="false">IF('De la BASE'!F338&gt;0,'De la BASE'!F338,'De la BASE'!F338+0.001)</f>
        <v>36.5056636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505</v>
      </c>
      <c r="B343" s="6" t="n">
        <f aca="false">'De la BASE'!B339</f>
        <v>49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255</v>
      </c>
      <c r="F343" s="24" t="n">
        <f aca="false">IF('De la BASE'!F339&gt;0,'De la BASE'!F339,'De la BASE'!F339+0.001)</f>
        <v>105.1368628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505</v>
      </c>
      <c r="B344" s="6" t="n">
        <f aca="false">'De la BASE'!B340</f>
        <v>49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268</v>
      </c>
      <c r="F344" s="24" t="n">
        <f aca="false">IF('De la BASE'!F340&gt;0,'De la BASE'!F340,'De la BASE'!F340+0.001)</f>
        <v>80.18983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505</v>
      </c>
      <c r="B345" s="6" t="n">
        <f aca="false">'De la BASE'!B341</f>
        <v>49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374</v>
      </c>
      <c r="F345" s="24" t="n">
        <f aca="false">IF('De la BASE'!F341&gt;0,'De la BASE'!F341,'De la BASE'!F341+0.001)</f>
        <v>98.6928795000001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505</v>
      </c>
      <c r="B346" s="6" t="n">
        <f aca="false">'De la BASE'!B342</f>
        <v>49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509</v>
      </c>
      <c r="F346" s="24" t="n">
        <f aca="false">IF('De la BASE'!F342&gt;0,'De la BASE'!F342,'De la BASE'!F342+0.001)</f>
        <v>124.2784484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505</v>
      </c>
      <c r="B347" s="6" t="n">
        <f aca="false">'De la BASE'!B343</f>
        <v>49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684</v>
      </c>
      <c r="F347" s="24" t="n">
        <f aca="false">IF('De la BASE'!F343&gt;0,'De la BASE'!F343,'De la BASE'!F343+0.001)</f>
        <v>238.1526004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505</v>
      </c>
      <c r="B348" s="6" t="n">
        <f aca="false">'De la BASE'!B344</f>
        <v>49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641</v>
      </c>
      <c r="F348" s="24" t="n">
        <f aca="false">IF('De la BASE'!F344&gt;0,'De la BASE'!F344,'De la BASE'!F344+0.001)</f>
        <v>144.728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505</v>
      </c>
      <c r="B349" s="6" t="n">
        <f aca="false">'De la BASE'!B345</f>
        <v>49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624</v>
      </c>
      <c r="F349" s="24" t="n">
        <f aca="false">IF('De la BASE'!F345&gt;0,'De la BASE'!F345,'De la BASE'!F345+0.001)</f>
        <v>166.4853614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505</v>
      </c>
      <c r="B350" s="6" t="n">
        <f aca="false">'De la BASE'!B346</f>
        <v>49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587</v>
      </c>
      <c r="F350" s="24" t="n">
        <f aca="false">IF('De la BASE'!F346&gt;0,'De la BASE'!F346,'De la BASE'!F346+0.001)</f>
        <v>100.2732189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505</v>
      </c>
      <c r="B351" s="6" t="n">
        <f aca="false">'De la BASE'!B347</f>
        <v>49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536</v>
      </c>
      <c r="F351" s="24" t="n">
        <f aca="false">IF('De la BASE'!F347&gt;0,'De la BASE'!F347,'De la BASE'!F347+0.001)</f>
        <v>50.728509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505</v>
      </c>
      <c r="B352" s="6" t="n">
        <f aca="false">'De la BASE'!B348</f>
        <v>49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488</v>
      </c>
      <c r="F352" s="24" t="n">
        <f aca="false">IF('De la BASE'!F348&gt;0,'De la BASE'!F348,'De la BASE'!F348+0.001)</f>
        <v>34.263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505</v>
      </c>
      <c r="B353" s="6" t="n">
        <f aca="false">'De la BASE'!B349</f>
        <v>49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525</v>
      </c>
      <c r="F353" s="24" t="n">
        <f aca="false">IF('De la BASE'!F349&gt;0,'De la BASE'!F349,'De la BASE'!F349+0.001)</f>
        <v>46.3943305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505</v>
      </c>
      <c r="B354" s="6" t="n">
        <f aca="false">'De la BASE'!B350</f>
        <v>49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431</v>
      </c>
      <c r="F354" s="24" t="n">
        <f aca="false">IF('De la BASE'!F350&gt;0,'De la BASE'!F350,'De la BASE'!F350+0.001)</f>
        <v>68.661971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505</v>
      </c>
      <c r="B355" s="6" t="n">
        <f aca="false">'De la BASE'!B351</f>
        <v>49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419</v>
      </c>
      <c r="F355" s="24" t="n">
        <f aca="false">IF('De la BASE'!F351&gt;0,'De la BASE'!F351,'De la BASE'!F351+0.001)</f>
        <v>75.3049119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505</v>
      </c>
      <c r="B356" s="6" t="n">
        <f aca="false">'De la BASE'!B352</f>
        <v>49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375</v>
      </c>
      <c r="F356" s="24" t="n">
        <f aca="false">IF('De la BASE'!F352&gt;0,'De la BASE'!F352,'De la BASE'!F352+0.001)</f>
        <v>58.5758244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505</v>
      </c>
      <c r="B357" s="6" t="n">
        <f aca="false">'De la BASE'!B353</f>
        <v>49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.723</v>
      </c>
      <c r="F357" s="24" t="n">
        <f aca="false">IF('De la BASE'!F353&gt;0,'De la BASE'!F353,'De la BASE'!F353+0.001)</f>
        <v>335.4140163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505</v>
      </c>
      <c r="B358" s="6" t="n">
        <f aca="false">'De la BASE'!B354</f>
        <v>49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551</v>
      </c>
      <c r="F358" s="24" t="n">
        <f aca="false">IF('De la BASE'!F354&gt;0,'De la BASE'!F354,'De la BASE'!F354+0.001)</f>
        <v>89.756827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505</v>
      </c>
      <c r="B359" s="6" t="n">
        <f aca="false">'De la BASE'!B355</f>
        <v>49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502</v>
      </c>
      <c r="F359" s="24" t="n">
        <f aca="false">IF('De la BASE'!F355&gt;0,'De la BASE'!F355,'De la BASE'!F355+0.001)</f>
        <v>71.5999749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505</v>
      </c>
      <c r="B360" s="6" t="n">
        <f aca="false">'De la BASE'!B356</f>
        <v>49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456</v>
      </c>
      <c r="F360" s="24" t="n">
        <f aca="false">IF('De la BASE'!F356&gt;0,'De la BASE'!F356,'De la BASE'!F356+0.001)</f>
        <v>81.4916068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505</v>
      </c>
      <c r="B361" s="6" t="n">
        <f aca="false">'De la BASE'!B357</f>
        <v>49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427</v>
      </c>
      <c r="F361" s="24" t="n">
        <f aca="false">IF('De la BASE'!F357&gt;0,'De la BASE'!F357,'De la BASE'!F357+0.001)</f>
        <v>107.5814561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505</v>
      </c>
      <c r="B362" s="6" t="n">
        <f aca="false">'De la BASE'!B358</f>
        <v>49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398</v>
      </c>
      <c r="F362" s="24" t="n">
        <f aca="false">IF('De la BASE'!F358&gt;0,'De la BASE'!F358,'De la BASE'!F358+0.001)</f>
        <v>91.2402921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505</v>
      </c>
      <c r="B363" s="6" t="n">
        <f aca="false">'De la BASE'!B359</f>
        <v>49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365</v>
      </c>
      <c r="F363" s="24" t="n">
        <f aca="false">IF('De la BASE'!F359&gt;0,'De la BASE'!F359,'De la BASE'!F359+0.001)</f>
        <v>37.898827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505</v>
      </c>
      <c r="B364" s="6" t="n">
        <f aca="false">'De la BASE'!B360</f>
        <v>49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334</v>
      </c>
      <c r="F364" s="24" t="n">
        <f aca="false">IF('De la BASE'!F360&gt;0,'De la BASE'!F360,'De la BASE'!F360+0.001)</f>
        <v>25.531352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505</v>
      </c>
      <c r="B365" s="6" t="n">
        <f aca="false">'De la BASE'!B361</f>
        <v>49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305</v>
      </c>
      <c r="F365" s="24" t="n">
        <f aca="false">IF('De la BASE'!F361&gt;0,'De la BASE'!F361,'De la BASE'!F361+0.001)</f>
        <v>23.1690991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505</v>
      </c>
      <c r="B366" s="6" t="n">
        <f aca="false">'De la BASE'!B362</f>
        <v>49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277</v>
      </c>
      <c r="F366" s="24" t="n">
        <f aca="false">IF('De la BASE'!F362&gt;0,'De la BASE'!F362,'De la BASE'!F362+0.001)</f>
        <v>21.271644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505</v>
      </c>
      <c r="B367" s="6" t="n">
        <f aca="false">'De la BASE'!B363</f>
        <v>49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254</v>
      </c>
      <c r="F367" s="24" t="n">
        <f aca="false">IF('De la BASE'!F363&gt;0,'De la BASE'!F363,'De la BASE'!F363+0.001)</f>
        <v>44.8445685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505</v>
      </c>
      <c r="B368" s="6" t="n">
        <f aca="false">'De la BASE'!B364</f>
        <v>49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234</v>
      </c>
      <c r="F368" s="24" t="n">
        <f aca="false">IF('De la BASE'!F364&gt;0,'De la BASE'!F364,'De la BASE'!F364+0.001)</f>
        <v>49.4379102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505</v>
      </c>
      <c r="B369" s="6" t="n">
        <f aca="false">'De la BASE'!B365</f>
        <v>49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388</v>
      </c>
      <c r="F369" s="24" t="n">
        <f aca="false">IF('De la BASE'!F365&gt;0,'De la BASE'!F365,'De la BASE'!F365+0.001)</f>
        <v>64.7774068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505</v>
      </c>
      <c r="B370" s="6" t="n">
        <f aca="false">'De la BASE'!B366</f>
        <v>49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273</v>
      </c>
      <c r="F370" s="24" t="n">
        <f aca="false">IF('De la BASE'!F366&gt;0,'De la BASE'!F366,'De la BASE'!F366+0.001)</f>
        <v>51.8109113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505</v>
      </c>
      <c r="B371" s="6" t="n">
        <f aca="false">'De la BASE'!B367</f>
        <v>49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265</v>
      </c>
      <c r="F371" s="24" t="n">
        <f aca="false">IF('De la BASE'!F367&gt;0,'De la BASE'!F367,'De la BASE'!F367+0.001)</f>
        <v>61.3955439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505</v>
      </c>
      <c r="B372" s="6" t="n">
        <f aca="false">'De la BASE'!B368</f>
        <v>49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374</v>
      </c>
      <c r="F372" s="24" t="n">
        <f aca="false">IF('De la BASE'!F368&gt;0,'De la BASE'!F368,'De la BASE'!F368+0.001)</f>
        <v>138.0203182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505</v>
      </c>
      <c r="B373" s="6" t="n">
        <f aca="false">'De la BASE'!B369</f>
        <v>49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458</v>
      </c>
      <c r="F373" s="24" t="n">
        <f aca="false">IF('De la BASE'!F369&gt;0,'De la BASE'!F369,'De la BASE'!F369+0.001)</f>
        <v>183.893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505</v>
      </c>
      <c r="B374" s="6" t="n">
        <f aca="false">'De la BASE'!B370</f>
        <v>49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417</v>
      </c>
      <c r="F374" s="24" t="n">
        <f aca="false">IF('De la BASE'!F370&gt;0,'De la BASE'!F370,'De la BASE'!F370+0.001)</f>
        <v>134.0516251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505</v>
      </c>
      <c r="B375" s="6" t="n">
        <f aca="false">'De la BASE'!B371</f>
        <v>49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396</v>
      </c>
      <c r="F375" s="24" t="n">
        <f aca="false">IF('De la BASE'!F371&gt;0,'De la BASE'!F371,'De la BASE'!F371+0.001)</f>
        <v>72.3976851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505</v>
      </c>
      <c r="B376" s="6" t="n">
        <f aca="false">'De la BASE'!B372</f>
        <v>49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366</v>
      </c>
      <c r="F376" s="24" t="n">
        <f aca="false">IF('De la BASE'!F372&gt;0,'De la BASE'!F372,'De la BASE'!F372+0.001)</f>
        <v>35.2595813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505</v>
      </c>
      <c r="B377" s="6" t="n">
        <f aca="false">'De la BASE'!B373</f>
        <v>49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336</v>
      </c>
      <c r="F377" s="24" t="n">
        <f aca="false">IF('De la BASE'!F373&gt;0,'De la BASE'!F373,'De la BASE'!F373+0.001)</f>
        <v>29.195549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505</v>
      </c>
      <c r="B378" s="6" t="n">
        <f aca="false">'De la BASE'!B374</f>
        <v>49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305</v>
      </c>
      <c r="F378" s="24" t="n">
        <f aca="false">IF('De la BASE'!F374&gt;0,'De la BASE'!F374,'De la BASE'!F374+0.001)</f>
        <v>26.377167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505</v>
      </c>
      <c r="B379" s="6" t="n">
        <f aca="false">'De la BASE'!B375</f>
        <v>49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279</v>
      </c>
      <c r="F379" s="24" t="n">
        <f aca="false">IF('De la BASE'!F375&gt;0,'De la BASE'!F375,'De la BASE'!F375+0.001)</f>
        <v>30.7311458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505</v>
      </c>
      <c r="B380" s="6" t="n">
        <f aca="false">'De la BASE'!B376</f>
        <v>49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256</v>
      </c>
      <c r="F380" s="24" t="n">
        <f aca="false">IF('De la BASE'!F376&gt;0,'De la BASE'!F376,'De la BASE'!F376+0.001)</f>
        <v>29.891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505</v>
      </c>
      <c r="B381" s="6" t="n">
        <f aca="false">'De la BASE'!B377</f>
        <v>49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265</v>
      </c>
      <c r="F381" s="24" t="n">
        <f aca="false">IF('De la BASE'!F377&gt;0,'De la BASE'!F377,'De la BASE'!F377+0.001)</f>
        <v>43.118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505</v>
      </c>
      <c r="B382" s="6" t="n">
        <f aca="false">'De la BASE'!B378</f>
        <v>49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083</v>
      </c>
      <c r="F382" s="24" t="n">
        <f aca="false">IF('De la BASE'!F378&gt;0,'De la BASE'!F378,'De la BASE'!F378+0.001)</f>
        <v>179.534175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505</v>
      </c>
      <c r="B383" s="6" t="n">
        <f aca="false">'De la BASE'!B379</f>
        <v>49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406</v>
      </c>
      <c r="F383" s="24" t="n">
        <f aca="false">IF('De la BASE'!F379&gt;0,'De la BASE'!F379,'De la BASE'!F379+0.001)</f>
        <v>113.3613449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505</v>
      </c>
      <c r="B384" s="6" t="n">
        <f aca="false">'De la BASE'!B380</f>
        <v>49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353</v>
      </c>
      <c r="F384" s="24" t="n">
        <f aca="false">IF('De la BASE'!F380&gt;0,'De la BASE'!F380,'De la BASE'!F380+0.001)</f>
        <v>118.8992036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505</v>
      </c>
      <c r="B385" s="6" t="n">
        <f aca="false">'De la BASE'!B381</f>
        <v>49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323</v>
      </c>
      <c r="F385" s="24" t="n">
        <f aca="false">IF('De la BASE'!F381&gt;0,'De la BASE'!F381,'De la BASE'!F381+0.001)</f>
        <v>122.016447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505</v>
      </c>
      <c r="B386" s="6" t="n">
        <f aca="false">'De la BASE'!B382</f>
        <v>49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296</v>
      </c>
      <c r="F386" s="24" t="n">
        <f aca="false">IF('De la BASE'!F382&gt;0,'De la BASE'!F382,'De la BASE'!F382+0.001)</f>
        <v>105.757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505</v>
      </c>
      <c r="B387" s="6" t="n">
        <f aca="false">'De la BASE'!B383</f>
        <v>49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271</v>
      </c>
      <c r="F387" s="24" t="n">
        <f aca="false">IF('De la BASE'!F383&gt;0,'De la BASE'!F383,'De la BASE'!F383+0.001)</f>
        <v>48.8651385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505</v>
      </c>
      <c r="B388" s="6" t="n">
        <f aca="false">'De la BASE'!B384</f>
        <v>49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25</v>
      </c>
      <c r="F388" s="24" t="n">
        <f aca="false">IF('De la BASE'!F384&gt;0,'De la BASE'!F384,'De la BASE'!F384+0.001)</f>
        <v>27.861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505</v>
      </c>
      <c r="B389" s="6" t="n">
        <f aca="false">'De la BASE'!B385</f>
        <v>49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232</v>
      </c>
      <c r="F389" s="24" t="n">
        <f aca="false">IF('De la BASE'!F385&gt;0,'De la BASE'!F385,'De la BASE'!F385+0.001)</f>
        <v>35.2179712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505</v>
      </c>
      <c r="B390" s="6" t="n">
        <f aca="false">'De la BASE'!B386</f>
        <v>49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319</v>
      </c>
      <c r="F390" s="24" t="n">
        <f aca="false">IF('De la BASE'!F386&gt;0,'De la BASE'!F386,'De la BASE'!F386+0.001)</f>
        <v>146.2288256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505</v>
      </c>
      <c r="B391" s="6" t="n">
        <f aca="false">'De la BASE'!B387</f>
        <v>49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225</v>
      </c>
      <c r="F391" s="24" t="n">
        <f aca="false">IF('De la BASE'!F387&gt;0,'De la BASE'!F387,'De la BASE'!F387+0.001)</f>
        <v>94.359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505</v>
      </c>
      <c r="B392" s="6" t="n">
        <f aca="false">'De la BASE'!B388</f>
        <v>49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429</v>
      </c>
      <c r="F392" s="24" t="n">
        <f aca="false">IF('De la BASE'!F388&gt;0,'De la BASE'!F388,'De la BASE'!F388+0.001)</f>
        <v>105.02023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505</v>
      </c>
      <c r="B393" s="6" t="n">
        <f aca="false">'De la BASE'!B389</f>
        <v>49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314</v>
      </c>
      <c r="F393" s="24" t="n">
        <f aca="false">IF('De la BASE'!F389&gt;0,'De la BASE'!F389,'De la BASE'!F389+0.001)</f>
        <v>86.7248898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505</v>
      </c>
      <c r="B394" s="6" t="n">
        <f aca="false">'De la BASE'!B390</f>
        <v>49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244</v>
      </c>
      <c r="F394" s="24" t="n">
        <f aca="false">IF('De la BASE'!F390&gt;0,'De la BASE'!F390,'De la BASE'!F390+0.001)</f>
        <v>57.3474961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505</v>
      </c>
      <c r="B395" s="6" t="n">
        <f aca="false">'De la BASE'!B391</f>
        <v>49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224</v>
      </c>
      <c r="F395" s="24" t="n">
        <f aca="false">IF('De la BASE'!F391&gt;0,'De la BASE'!F391,'De la BASE'!F391+0.001)</f>
        <v>58.6939983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505</v>
      </c>
      <c r="B396" s="6" t="n">
        <f aca="false">'De la BASE'!B392</f>
        <v>49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207</v>
      </c>
      <c r="F396" s="24" t="n">
        <f aca="false">IF('De la BASE'!F392&gt;0,'De la BASE'!F392,'De la BASE'!F392+0.001)</f>
        <v>69.0416124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505</v>
      </c>
      <c r="B397" s="6" t="n">
        <f aca="false">'De la BASE'!B393</f>
        <v>49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255</v>
      </c>
      <c r="F397" s="24" t="n">
        <f aca="false">IF('De la BASE'!F393&gt;0,'De la BASE'!F393,'De la BASE'!F393+0.001)</f>
        <v>151.889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505</v>
      </c>
      <c r="B398" s="6" t="n">
        <f aca="false">'De la BASE'!B394</f>
        <v>49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216</v>
      </c>
      <c r="F398" s="24" t="n">
        <f aca="false">IF('De la BASE'!F394&gt;0,'De la BASE'!F394,'De la BASE'!F394+0.001)</f>
        <v>88.867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505</v>
      </c>
      <c r="B399" s="6" t="n">
        <f aca="false">'De la BASE'!B395</f>
        <v>49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202</v>
      </c>
      <c r="F399" s="24" t="n">
        <f aca="false">IF('De la BASE'!F395&gt;0,'De la BASE'!F395,'De la BASE'!F395+0.001)</f>
        <v>42.0643161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505</v>
      </c>
      <c r="B400" s="6" t="n">
        <f aca="false">'De la BASE'!B396</f>
        <v>49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191</v>
      </c>
      <c r="F400" s="24" t="n">
        <f aca="false">IF('De la BASE'!F396&gt;0,'De la BASE'!F396,'De la BASE'!F396+0.001)</f>
        <v>28.3869697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505</v>
      </c>
      <c r="B401" s="6" t="n">
        <f aca="false">'De la BASE'!B397</f>
        <v>49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79</v>
      </c>
      <c r="F401" s="24" t="n">
        <f aca="false">IF('De la BASE'!F397&gt;0,'De la BASE'!F397,'De la BASE'!F397+0.001)</f>
        <v>23.571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505</v>
      </c>
      <c r="B402" s="6" t="n">
        <f aca="false">'De la BASE'!B398</f>
        <v>49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66</v>
      </c>
      <c r="F402" s="24" t="n">
        <f aca="false">IF('De la BASE'!F398&gt;0,'De la BASE'!F398,'De la BASE'!F398+0.001)</f>
        <v>30.0813433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505</v>
      </c>
      <c r="B403" s="6" t="n">
        <f aca="false">'De la BASE'!B399</f>
        <v>49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221</v>
      </c>
      <c r="F403" s="24" t="n">
        <f aca="false">IF('De la BASE'!F399&gt;0,'De la BASE'!F399,'De la BASE'!F399+0.001)</f>
        <v>72.9953568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505</v>
      </c>
      <c r="B404" s="6" t="n">
        <f aca="false">'De la BASE'!B400</f>
        <v>49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392</v>
      </c>
      <c r="F404" s="24" t="n">
        <f aca="false">IF('De la BASE'!F400&gt;0,'De la BASE'!F400,'De la BASE'!F400+0.001)</f>
        <v>56.8812412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505</v>
      </c>
      <c r="B405" s="6" t="n">
        <f aca="false">'De la BASE'!B401</f>
        <v>49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101</v>
      </c>
      <c r="F405" s="24" t="n">
        <f aca="false">IF('De la BASE'!F401&gt;0,'De la BASE'!F401,'De la BASE'!F401+0.001)</f>
        <v>112.7786159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505</v>
      </c>
      <c r="B406" s="6" t="n">
        <f aca="false">'De la BASE'!B402</f>
        <v>49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614</v>
      </c>
      <c r="F406" s="24" t="n">
        <f aca="false">IF('De la BASE'!F402&gt;0,'De la BASE'!F402,'De la BASE'!F402+0.001)</f>
        <v>106.6952966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505</v>
      </c>
      <c r="B407" s="6" t="n">
        <f aca="false">'De la BASE'!B403</f>
        <v>49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668</v>
      </c>
      <c r="F407" s="24" t="n">
        <f aca="false">IF('De la BASE'!F403&gt;0,'De la BASE'!F403,'De la BASE'!F403+0.001)</f>
        <v>116.9700966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505</v>
      </c>
      <c r="B408" s="6" t="n">
        <f aca="false">'De la BASE'!B404</f>
        <v>49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442</v>
      </c>
      <c r="F408" s="24" t="n">
        <f aca="false">IF('De la BASE'!F404&gt;0,'De la BASE'!F404,'De la BASE'!F404+0.001)</f>
        <v>123.068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505</v>
      </c>
      <c r="B409" s="6" t="n">
        <f aca="false">'De la BASE'!B405</f>
        <v>49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422</v>
      </c>
      <c r="F409" s="24" t="n">
        <f aca="false">IF('De la BASE'!F405&gt;0,'De la BASE'!F405,'De la BASE'!F405+0.001)</f>
        <v>127.179104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505</v>
      </c>
      <c r="B410" s="6" t="n">
        <f aca="false">'De la BASE'!B406</f>
        <v>49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42</v>
      </c>
      <c r="F410" s="24" t="n">
        <f aca="false">IF('De la BASE'!F406&gt;0,'De la BASE'!F406,'De la BASE'!F406+0.001)</f>
        <v>95.4316066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505</v>
      </c>
      <c r="B411" s="6" t="n">
        <f aca="false">'De la BASE'!B407</f>
        <v>49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405</v>
      </c>
      <c r="F411" s="24" t="n">
        <f aca="false">IF('De la BASE'!F407&gt;0,'De la BASE'!F407,'De la BASE'!F407+0.001)</f>
        <v>53.8265058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505</v>
      </c>
      <c r="B412" s="6" t="n">
        <f aca="false">'De la BASE'!B408</f>
        <v>49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37</v>
      </c>
      <c r="F412" s="24" t="n">
        <f aca="false">IF('De la BASE'!F408&gt;0,'De la BASE'!F408,'De la BASE'!F408+0.001)</f>
        <v>31.1020221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505</v>
      </c>
      <c r="B413" s="6" t="n">
        <f aca="false">'De la BASE'!B409</f>
        <v>49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338</v>
      </c>
      <c r="F413" s="24" t="n">
        <f aca="false">IF('De la BASE'!F409&gt;0,'De la BASE'!F409,'De la BASE'!F409+0.001)</f>
        <v>26.8176593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505</v>
      </c>
      <c r="B414" s="6" t="n">
        <f aca="false">'De la BASE'!B410</f>
        <v>49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309</v>
      </c>
      <c r="F414" s="24" t="n">
        <f aca="false">IF('De la BASE'!F410&gt;0,'De la BASE'!F410,'De la BASE'!F410+0.001)</f>
        <v>28.2840685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505</v>
      </c>
      <c r="B415" s="6" t="n">
        <f aca="false">'De la BASE'!B411</f>
        <v>49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355</v>
      </c>
      <c r="F415" s="24" t="n">
        <f aca="false">IF('De la BASE'!F411&gt;0,'De la BASE'!F411,'De la BASE'!F411+0.001)</f>
        <v>62.3910404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505</v>
      </c>
      <c r="B416" s="6" t="n">
        <f aca="false">'De la BASE'!B412</f>
        <v>49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278</v>
      </c>
      <c r="F416" s="24" t="n">
        <f aca="false">IF('De la BASE'!F412&gt;0,'De la BASE'!F412,'De la BASE'!F412+0.001)</f>
        <v>42.151217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505</v>
      </c>
      <c r="B417" s="6" t="n">
        <f aca="false">'De la BASE'!B413</f>
        <v>49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255</v>
      </c>
      <c r="F417" s="24" t="n">
        <f aca="false">IF('De la BASE'!F413&gt;0,'De la BASE'!F413,'De la BASE'!F413+0.001)</f>
        <v>82.064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505</v>
      </c>
      <c r="B418" s="6" t="n">
        <f aca="false">'De la BASE'!B414</f>
        <v>49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24</v>
      </c>
      <c r="F418" s="24" t="n">
        <f aca="false">IF('De la BASE'!F414&gt;0,'De la BASE'!F414,'De la BASE'!F414+0.001)</f>
        <v>74.232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505</v>
      </c>
      <c r="B419" s="6" t="n">
        <f aca="false">'De la BASE'!B415</f>
        <v>49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24</v>
      </c>
      <c r="F419" s="24" t="n">
        <f aca="false">IF('De la BASE'!F415&gt;0,'De la BASE'!F415,'De la BASE'!F415+0.001)</f>
        <v>96.1216959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505</v>
      </c>
      <c r="B420" s="6" t="n">
        <f aca="false">'De la BASE'!B416</f>
        <v>49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242</v>
      </c>
      <c r="F420" s="24" t="n">
        <f aca="false">IF('De la BASE'!F416&gt;0,'De la BASE'!F416,'De la BASE'!F416+0.001)</f>
        <v>112.175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505</v>
      </c>
      <c r="B421" s="6" t="n">
        <f aca="false">'De la BASE'!B417</f>
        <v>49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235</v>
      </c>
      <c r="F421" s="24" t="n">
        <f aca="false">IF('De la BASE'!F417&gt;0,'De la BASE'!F417,'De la BASE'!F417+0.001)</f>
        <v>116.7987513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505</v>
      </c>
      <c r="B422" s="6" t="n">
        <f aca="false">'De la BASE'!B418</f>
        <v>49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221</v>
      </c>
      <c r="F422" s="24" t="n">
        <f aca="false">IF('De la BASE'!F418&gt;0,'De la BASE'!F418,'De la BASE'!F418+0.001)</f>
        <v>89.1585662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505</v>
      </c>
      <c r="B423" s="6" t="n">
        <f aca="false">'De la BASE'!B419</f>
        <v>49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201</v>
      </c>
      <c r="F423" s="24" t="n">
        <f aca="false">IF('De la BASE'!F419&gt;0,'De la BASE'!F419,'De la BASE'!F419+0.001)</f>
        <v>33.5918619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505</v>
      </c>
      <c r="B424" s="6" t="n">
        <f aca="false">'De la BASE'!B420</f>
        <v>49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9</v>
      </c>
      <c r="F424" s="24" t="n">
        <f aca="false">IF('De la BASE'!F420&gt;0,'De la BASE'!F420,'De la BASE'!F420+0.001)</f>
        <v>24.616304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505</v>
      </c>
      <c r="B425" s="6" t="n">
        <f aca="false">'De la BASE'!B421</f>
        <v>49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79</v>
      </c>
      <c r="F425" s="24" t="n">
        <f aca="false">IF('De la BASE'!F421&gt;0,'De la BASE'!F421,'De la BASE'!F421+0.001)</f>
        <v>25.568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505</v>
      </c>
      <c r="B426" s="6" t="n">
        <f aca="false">'De la BASE'!B422</f>
        <v>49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64</v>
      </c>
      <c r="F426" s="24" t="n">
        <f aca="false">IF('De la BASE'!F422&gt;0,'De la BASE'!F422,'De la BASE'!F422+0.001)</f>
        <v>29.039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505</v>
      </c>
      <c r="B427" s="6" t="n">
        <f aca="false">'De la BASE'!B423</f>
        <v>49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52</v>
      </c>
      <c r="F427" s="24" t="n">
        <f aca="false">IF('De la BASE'!F423&gt;0,'De la BASE'!F423,'De la BASE'!F423+0.001)</f>
        <v>33.775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505</v>
      </c>
      <c r="B428" s="6" t="n">
        <f aca="false">'De la BASE'!B424</f>
        <v>49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43</v>
      </c>
      <c r="F428" s="24" t="n">
        <f aca="false">IF('De la BASE'!F424&gt;0,'De la BASE'!F424,'De la BASE'!F424+0.001)</f>
        <v>39.8288365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505</v>
      </c>
      <c r="B429" s="6" t="n">
        <f aca="false">'De la BASE'!B425</f>
        <v>49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33</v>
      </c>
      <c r="F429" s="24" t="n">
        <f aca="false">IF('De la BASE'!F425&gt;0,'De la BASE'!F425,'De la BASE'!F425+0.001)</f>
        <v>36.4808131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505</v>
      </c>
      <c r="B430" s="6" t="n">
        <f aca="false">'De la BASE'!B426</f>
        <v>49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25</v>
      </c>
      <c r="F430" s="24" t="n">
        <f aca="false">IF('De la BASE'!F426&gt;0,'De la BASE'!F426,'De la BASE'!F426+0.001)</f>
        <v>46.3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505</v>
      </c>
      <c r="B431" s="6" t="n">
        <f aca="false">'De la BASE'!B427</f>
        <v>49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19</v>
      </c>
      <c r="F431" s="24" t="n">
        <f aca="false">IF('De la BASE'!F427&gt;0,'De la BASE'!F427,'De la BASE'!F427+0.001)</f>
        <v>49.3429685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505</v>
      </c>
      <c r="B432" s="6" t="n">
        <f aca="false">'De la BASE'!B428</f>
        <v>49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116</v>
      </c>
      <c r="F432" s="24" t="n">
        <f aca="false">IF('De la BASE'!F428&gt;0,'De la BASE'!F428,'De la BASE'!F428+0.001)</f>
        <v>68.663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505</v>
      </c>
      <c r="B433" s="6" t="n">
        <f aca="false">'De la BASE'!B429</f>
        <v>49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12</v>
      </c>
      <c r="F433" s="24" t="n">
        <f aca="false">IF('De la BASE'!F429&gt;0,'De la BASE'!F429,'De la BASE'!F429+0.001)</f>
        <v>96.0026697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505</v>
      </c>
      <c r="B434" s="6" t="n">
        <f aca="false">'De la BASE'!B430</f>
        <v>49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06</v>
      </c>
      <c r="F434" s="24" t="n">
        <f aca="false">IF('De la BASE'!F430&gt;0,'De la BASE'!F430,'De la BASE'!F430+0.001)</f>
        <v>48.5319483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505</v>
      </c>
      <c r="B435" s="6" t="n">
        <f aca="false">'De la BASE'!B431</f>
        <v>49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</v>
      </c>
      <c r="F435" s="24" t="n">
        <f aca="false">IF('De la BASE'!F431&gt;0,'De la BASE'!F431,'De la BASE'!F431+0.001)</f>
        <v>37.190313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505</v>
      </c>
      <c r="B436" s="6" t="n">
        <f aca="false">'De la BASE'!B432</f>
        <v>49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96</v>
      </c>
      <c r="F436" s="24" t="n">
        <f aca="false">IF('De la BASE'!F432&gt;0,'De la BASE'!F432,'De la BASE'!F432+0.001)</f>
        <v>23.9833266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505</v>
      </c>
      <c r="B437" s="6" t="n">
        <f aca="false">'De la BASE'!B433</f>
        <v>49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95</v>
      </c>
      <c r="F437" s="24" t="n">
        <f aca="false">IF('De la BASE'!F433&gt;0,'De la BASE'!F433,'De la BASE'!F433+0.001)</f>
        <v>61.7119267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505</v>
      </c>
      <c r="B438" s="6" t="n">
        <f aca="false">'De la BASE'!B434</f>
        <v>49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04</v>
      </c>
      <c r="F438" s="24" t="n">
        <f aca="false">IF('De la BASE'!F434&gt;0,'De la BASE'!F434,'De la BASE'!F434+0.001)</f>
        <v>97.437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505</v>
      </c>
      <c r="B439" s="6" t="n">
        <f aca="false">'De la BASE'!B435</f>
        <v>49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113</v>
      </c>
      <c r="F439" s="24" t="n">
        <f aca="false">IF('De la BASE'!F435&gt;0,'De la BASE'!F435,'De la BASE'!F435+0.001)</f>
        <v>130.5653353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505</v>
      </c>
      <c r="B440" s="6" t="n">
        <f aca="false">'De la BASE'!B436</f>
        <v>49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355</v>
      </c>
      <c r="F440" s="24" t="n">
        <f aca="false">IF('De la BASE'!F436&gt;0,'De la BASE'!F436,'De la BASE'!F436+0.001)</f>
        <v>139.0822434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505</v>
      </c>
      <c r="B441" s="6" t="n">
        <f aca="false">'De la BASE'!B437</f>
        <v>49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459</v>
      </c>
      <c r="F441" s="24" t="n">
        <f aca="false">IF('De la BASE'!F437&gt;0,'De la BASE'!F437,'De la BASE'!F437+0.001)</f>
        <v>193.1143144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505</v>
      </c>
      <c r="B442" s="6" t="n">
        <f aca="false">'De la BASE'!B438</f>
        <v>49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464</v>
      </c>
      <c r="F442" s="24" t="n">
        <f aca="false">IF('De la BASE'!F438&gt;0,'De la BASE'!F438,'De la BASE'!F438+0.001)</f>
        <v>203.8462437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505</v>
      </c>
      <c r="B443" s="6" t="n">
        <f aca="false">'De la BASE'!B439</f>
        <v>49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525</v>
      </c>
      <c r="F443" s="24" t="n">
        <f aca="false">IF('De la BASE'!F439&gt;0,'De la BASE'!F439,'De la BASE'!F439+0.001)</f>
        <v>113.7032126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505</v>
      </c>
      <c r="B444" s="6" t="n">
        <f aca="false">'De la BASE'!B440</f>
        <v>49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501</v>
      </c>
      <c r="F444" s="24" t="n">
        <f aca="false">IF('De la BASE'!F440&gt;0,'De la BASE'!F440,'De la BASE'!F440+0.001)</f>
        <v>84.3471152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505</v>
      </c>
      <c r="B445" s="6" t="n">
        <f aca="false">'De la BASE'!B441</f>
        <v>49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462</v>
      </c>
      <c r="F445" s="24" t="n">
        <f aca="false">IF('De la BASE'!F441&gt;0,'De la BASE'!F441,'De la BASE'!F441+0.001)</f>
        <v>76.8796814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505</v>
      </c>
      <c r="B446" s="6" t="n">
        <f aca="false">'De la BASE'!B442</f>
        <v>49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431</v>
      </c>
      <c r="F446" s="24" t="n">
        <f aca="false">IF('De la BASE'!F442&gt;0,'De la BASE'!F442,'De la BASE'!F442+0.001)</f>
        <v>82.0200673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505</v>
      </c>
      <c r="B447" s="6" t="n">
        <f aca="false">'De la BASE'!B443</f>
        <v>49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401</v>
      </c>
      <c r="F447" s="24" t="n">
        <f aca="false">IF('De la BASE'!F443&gt;0,'De la BASE'!F443,'De la BASE'!F443+0.001)</f>
        <v>47.4600352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505</v>
      </c>
      <c r="B448" s="6" t="n">
        <f aca="false">'De la BASE'!B444</f>
        <v>49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367</v>
      </c>
      <c r="F448" s="24" t="n">
        <f aca="false">IF('De la BASE'!F444&gt;0,'De la BASE'!F444,'De la BASE'!F444+0.001)</f>
        <v>35.083677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505</v>
      </c>
      <c r="B449" s="6" t="n">
        <f aca="false">'De la BASE'!B445</f>
        <v>49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336</v>
      </c>
      <c r="F449" s="24" t="n">
        <f aca="false">IF('De la BASE'!F445&gt;0,'De la BASE'!F445,'De la BASE'!F445+0.001)</f>
        <v>30.4119836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505</v>
      </c>
      <c r="B450" s="6" t="n">
        <f aca="false">'De la BASE'!B446</f>
        <v>49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317</v>
      </c>
      <c r="F450" s="24" t="n">
        <f aca="false">IF('De la BASE'!F446&gt;0,'De la BASE'!F446,'De la BASE'!F446+0.001)</f>
        <v>89.876039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505</v>
      </c>
      <c r="B451" s="6" t="n">
        <f aca="false">'De la BASE'!B447</f>
        <v>49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286</v>
      </c>
      <c r="F451" s="24" t="n">
        <f aca="false">IF('De la BASE'!F447&gt;0,'De la BASE'!F447,'De la BASE'!F447+0.001)</f>
        <v>69.1794693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505</v>
      </c>
      <c r="B452" s="6" t="n">
        <f aca="false">'De la BASE'!B448</f>
        <v>49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566</v>
      </c>
      <c r="F452" s="24" t="n">
        <f aca="false">IF('De la BASE'!F448&gt;0,'De la BASE'!F448,'De la BASE'!F448+0.001)</f>
        <v>210.3889627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505</v>
      </c>
      <c r="B453" s="6" t="n">
        <f aca="false">'De la BASE'!B449</f>
        <v>49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426</v>
      </c>
      <c r="F453" s="24" t="n">
        <f aca="false">IF('De la BASE'!F449&gt;0,'De la BASE'!F449,'De la BASE'!F449+0.001)</f>
        <v>111.5954422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505</v>
      </c>
      <c r="B454" s="6" t="n">
        <f aca="false">'De la BASE'!B450</f>
        <v>49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2.051</v>
      </c>
      <c r="F454" s="24" t="n">
        <f aca="false">IF('De la BASE'!F450&gt;0,'De la BASE'!F450,'De la BASE'!F450+0.001)</f>
        <v>304.7442973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505</v>
      </c>
      <c r="B455" s="6" t="n">
        <f aca="false">'De la BASE'!B451</f>
        <v>49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612</v>
      </c>
      <c r="F455" s="24" t="n">
        <f aca="false">IF('De la BASE'!F451&gt;0,'De la BASE'!F451,'De la BASE'!F451+0.001)</f>
        <v>169.0907016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505</v>
      </c>
      <c r="B456" s="6" t="n">
        <f aca="false">'De la BASE'!B452</f>
        <v>49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858</v>
      </c>
      <c r="F456" s="24" t="n">
        <f aca="false">IF('De la BASE'!F452&gt;0,'De la BASE'!F452,'De la BASE'!F452+0.001)</f>
        <v>168.4060704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505</v>
      </c>
      <c r="B457" s="6" t="n">
        <f aca="false">'De la BASE'!B453</f>
        <v>49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677</v>
      </c>
      <c r="F457" s="24" t="n">
        <f aca="false">IF('De la BASE'!F453&gt;0,'De la BASE'!F453,'De la BASE'!F453+0.001)</f>
        <v>174.0698238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505</v>
      </c>
      <c r="B458" s="6" t="n">
        <f aca="false">'De la BASE'!B454</f>
        <v>49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595</v>
      </c>
      <c r="F458" s="24" t="n">
        <f aca="false">IF('De la BASE'!F454&gt;0,'De la BASE'!F454,'De la BASE'!F454+0.001)</f>
        <v>113.414809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505</v>
      </c>
      <c r="B459" s="6" t="n">
        <f aca="false">'De la BASE'!B455</f>
        <v>49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538</v>
      </c>
      <c r="F459" s="24" t="n">
        <f aca="false">IF('De la BASE'!F455&gt;0,'De la BASE'!F455,'De la BASE'!F455+0.001)</f>
        <v>62.0918048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505</v>
      </c>
      <c r="B460" s="6" t="n">
        <f aca="false">'De la BASE'!B456</f>
        <v>49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488</v>
      </c>
      <c r="F460" s="24" t="n">
        <f aca="false">IF('De la BASE'!F456&gt;0,'De la BASE'!F456,'De la BASE'!F456+0.001)</f>
        <v>41.344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505</v>
      </c>
      <c r="B461" s="6" t="n">
        <f aca="false">'De la BASE'!B457</f>
        <v>49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443</v>
      </c>
      <c r="F461" s="24" t="n">
        <f aca="false">IF('De la BASE'!F457&gt;0,'De la BASE'!F457,'De la BASE'!F457+0.001)</f>
        <v>33.9778099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505</v>
      </c>
      <c r="B462" s="6" t="n">
        <f aca="false">'De la BASE'!B458</f>
        <v>49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403</v>
      </c>
      <c r="F462" s="24" t="n">
        <f aca="false">IF('De la BASE'!F458&gt;0,'De la BASE'!F458,'De la BASE'!F458+0.001)</f>
        <v>33.2388229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505</v>
      </c>
      <c r="B463" s="6" t="n">
        <f aca="false">'De la BASE'!B459</f>
        <v>49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366</v>
      </c>
      <c r="F463" s="24" t="n">
        <f aca="false">IF('De la BASE'!F459&gt;0,'De la BASE'!F459,'De la BASE'!F459+0.001)</f>
        <v>72.865058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505</v>
      </c>
      <c r="B464" s="6" t="n">
        <f aca="false">'De la BASE'!B460</f>
        <v>49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.016</v>
      </c>
      <c r="F464" s="24" t="n">
        <f aca="false">IF('De la BASE'!F460&gt;0,'De la BASE'!F460,'De la BASE'!F460+0.001)</f>
        <v>317.4400136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505</v>
      </c>
      <c r="B465" s="6" t="n">
        <f aca="false">'De la BASE'!B461</f>
        <v>49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816</v>
      </c>
      <c r="F465" s="24" t="n">
        <f aca="false">IF('De la BASE'!F461&gt;0,'De la BASE'!F461,'De la BASE'!F461+0.001)</f>
        <v>261.8590382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505</v>
      </c>
      <c r="B466" s="6" t="n">
        <f aca="false">'De la BASE'!B462</f>
        <v>49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2.763</v>
      </c>
      <c r="F466" s="24" t="n">
        <f aca="false">IF('De la BASE'!F462&gt;0,'De la BASE'!F462,'De la BASE'!F462+0.001)</f>
        <v>509.382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505</v>
      </c>
      <c r="B467" s="6" t="n">
        <f aca="false">'De la BASE'!B463</f>
        <v>49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.516</v>
      </c>
      <c r="F467" s="24" t="n">
        <f aca="false">IF('De la BASE'!F463&gt;0,'De la BASE'!F463,'De la BASE'!F463+0.001)</f>
        <v>311.231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505</v>
      </c>
      <c r="B468" s="6" t="n">
        <f aca="false">'De la BASE'!B464</f>
        <v>49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008</v>
      </c>
      <c r="F468" s="24" t="n">
        <f aca="false">IF('De la BASE'!F464&gt;0,'De la BASE'!F464,'De la BASE'!F464+0.001)</f>
        <v>270.9511588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505</v>
      </c>
      <c r="B469" s="6" t="n">
        <f aca="false">'De la BASE'!B465</f>
        <v>49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919</v>
      </c>
      <c r="F469" s="24" t="n">
        <f aca="false">IF('De la BASE'!F465&gt;0,'De la BASE'!F465,'De la BASE'!F465+0.001)</f>
        <v>159.8206827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505</v>
      </c>
      <c r="B470" s="6" t="n">
        <f aca="false">'De la BASE'!B466</f>
        <v>49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83</v>
      </c>
      <c r="F470" s="24" t="n">
        <f aca="false">IF('De la BASE'!F466&gt;0,'De la BASE'!F466,'De la BASE'!F466+0.001)</f>
        <v>98.481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505</v>
      </c>
      <c r="B471" s="6" t="n">
        <f aca="false">'De la BASE'!B467</f>
        <v>49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749</v>
      </c>
      <c r="F471" s="24" t="n">
        <f aca="false">IF('De la BASE'!F467&gt;0,'De la BASE'!F467,'De la BASE'!F467+0.001)</f>
        <v>58.0377111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505</v>
      </c>
      <c r="B472" s="6" t="n">
        <f aca="false">'De la BASE'!B468</f>
        <v>49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676</v>
      </c>
      <c r="F472" s="24" t="n">
        <f aca="false">IF('De la BASE'!F468&gt;0,'De la BASE'!F468,'De la BASE'!F468+0.001)</f>
        <v>42.2849384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505</v>
      </c>
      <c r="B473" s="6" t="n">
        <f aca="false">'De la BASE'!B469</f>
        <v>49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61</v>
      </c>
      <c r="F473" s="24" t="n">
        <f aca="false">IF('De la BASE'!F469&gt;0,'De la BASE'!F469,'De la BASE'!F469+0.001)</f>
        <v>39.01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505</v>
      </c>
      <c r="B474" s="6" t="n">
        <f aca="false">'De la BASE'!B470</f>
        <v>49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686</v>
      </c>
      <c r="F474" s="24" t="n">
        <f aca="false">IF('De la BASE'!F470&gt;0,'De la BASE'!F470,'De la BASE'!F470+0.001)</f>
        <v>202.556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505</v>
      </c>
      <c r="B475" s="6" t="n">
        <f aca="false">'De la BASE'!B471</f>
        <v>49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56</v>
      </c>
      <c r="F475" s="24" t="n">
        <f aca="false">IF('De la BASE'!F471&gt;0,'De la BASE'!F471,'De la BASE'!F471+0.001)</f>
        <v>76.959009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505</v>
      </c>
      <c r="B476" s="6" t="n">
        <f aca="false">'De la BASE'!B472</f>
        <v>49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521</v>
      </c>
      <c r="F476" s="24" t="n">
        <f aca="false">IF('De la BASE'!F472&gt;0,'De la BASE'!F472,'De la BASE'!F472+0.001)</f>
        <v>60.3549072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505</v>
      </c>
      <c r="B477" s="6" t="n">
        <f aca="false">'De la BASE'!B473</f>
        <v>49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482</v>
      </c>
      <c r="F477" s="24" t="n">
        <f aca="false">IF('De la BASE'!F473&gt;0,'De la BASE'!F473,'De la BASE'!F473+0.001)</f>
        <v>57.9906963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505</v>
      </c>
      <c r="B478" s="6" t="n">
        <f aca="false">'De la BASE'!B474</f>
        <v>49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551</v>
      </c>
      <c r="F478" s="24" t="n">
        <f aca="false">IF('De la BASE'!F474&gt;0,'De la BASE'!F474,'De la BASE'!F474+0.001)</f>
        <v>60.8069733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505</v>
      </c>
      <c r="B479" s="6" t="n">
        <f aca="false">'De la BASE'!B475</f>
        <v>49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444</v>
      </c>
      <c r="F479" s="24" t="n">
        <f aca="false">IF('De la BASE'!F475&gt;0,'De la BASE'!F475,'De la BASE'!F475+0.001)</f>
        <v>82.022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505</v>
      </c>
      <c r="B480" s="6" t="n">
        <f aca="false">'De la BASE'!B476</f>
        <v>49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417</v>
      </c>
      <c r="F480" s="24" t="n">
        <f aca="false">IF('De la BASE'!F476&gt;0,'De la BASE'!F476,'De la BASE'!F476+0.001)</f>
        <v>102.6575968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505</v>
      </c>
      <c r="B481" s="6" t="n">
        <f aca="false">'De la BASE'!B477</f>
        <v>49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424</v>
      </c>
      <c r="F481" s="24" t="n">
        <f aca="false">IF('De la BASE'!F477&gt;0,'De la BASE'!F477,'De la BASE'!F477+0.001)</f>
        <v>123.9514969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505</v>
      </c>
      <c r="B482" s="6" t="n">
        <f aca="false">'De la BASE'!B478</f>
        <v>49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376</v>
      </c>
      <c r="F482" s="24" t="n">
        <f aca="false">IF('De la BASE'!F478&gt;0,'De la BASE'!F478,'De la BASE'!F478+0.001)</f>
        <v>46.9691699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505</v>
      </c>
      <c r="B483" s="6" t="n">
        <f aca="false">'De la BASE'!B479</f>
        <v>49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343</v>
      </c>
      <c r="F483" s="24" t="n">
        <f aca="false">IF('De la BASE'!F479&gt;0,'De la BASE'!F479,'De la BASE'!F479+0.001)</f>
        <v>28.528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505</v>
      </c>
      <c r="B484" s="6" t="n">
        <f aca="false">'De la BASE'!B480</f>
        <v>49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317</v>
      </c>
      <c r="F484" s="24" t="n">
        <f aca="false">IF('De la BASE'!F480&gt;0,'De la BASE'!F480,'De la BASE'!F480+0.001)</f>
        <v>25.2363494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505</v>
      </c>
      <c r="B485" s="6" t="n">
        <f aca="false">'De la BASE'!B481</f>
        <v>49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294</v>
      </c>
      <c r="F485" s="24" t="n">
        <f aca="false">IF('De la BASE'!F481&gt;0,'De la BASE'!F481,'De la BASE'!F481+0.001)</f>
        <v>24.279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505</v>
      </c>
      <c r="B486" s="6" t="n">
        <f aca="false">'De la BASE'!B482</f>
        <v>49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271</v>
      </c>
      <c r="F486" s="24" t="n">
        <f aca="false">IF('De la BASE'!F482&gt;0,'De la BASE'!F482,'De la BASE'!F482+0.001)</f>
        <v>44.1452888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505</v>
      </c>
      <c r="B487" s="6" t="n">
        <f aca="false">'De la BASE'!B483</f>
        <v>49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255</v>
      </c>
      <c r="F487" s="24" t="n">
        <f aca="false">IF('De la BASE'!F483&gt;0,'De la BASE'!F483,'De la BASE'!F483+0.001)</f>
        <v>87.9630875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505</v>
      </c>
      <c r="B488" s="6" t="n">
        <f aca="false">'De la BASE'!B484</f>
        <v>49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232</v>
      </c>
      <c r="F488" s="24" t="n">
        <f aca="false">IF('De la BASE'!F484&gt;0,'De la BASE'!F484,'De la BASE'!F484+0.001)</f>
        <v>93.3084365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505</v>
      </c>
      <c r="B489" s="6" t="n">
        <f aca="false">'De la BASE'!B485</f>
        <v>49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213</v>
      </c>
      <c r="F489" s="24" t="n">
        <f aca="false">IF('De la BASE'!F485&gt;0,'De la BASE'!F485,'De la BASE'!F485+0.001)</f>
        <v>80.5650849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505</v>
      </c>
      <c r="B490" s="6" t="n">
        <f aca="false">'De la BASE'!B486</f>
        <v>49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98</v>
      </c>
      <c r="F490" s="24" t="n">
        <f aca="false">IF('De la BASE'!F486&gt;0,'De la BASE'!F486,'De la BASE'!F486+0.001)</f>
        <v>79.0235123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505</v>
      </c>
      <c r="B491" s="6" t="n">
        <f aca="false">'De la BASE'!B487</f>
        <v>49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186</v>
      </c>
      <c r="F491" s="24" t="n">
        <f aca="false">IF('De la BASE'!F487&gt;0,'De la BASE'!F487,'De la BASE'!F487+0.001)</f>
        <v>48.8451153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505</v>
      </c>
      <c r="B492" s="6" t="n">
        <f aca="false">'De la BASE'!B488</f>
        <v>49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175</v>
      </c>
      <c r="F492" s="24" t="n">
        <f aca="false">IF('De la BASE'!F488&gt;0,'De la BASE'!F488,'De la BASE'!F488+0.001)</f>
        <v>96.357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505</v>
      </c>
      <c r="B493" s="6" t="n">
        <f aca="false">'De la BASE'!B489</f>
        <v>49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165</v>
      </c>
      <c r="F493" s="24" t="n">
        <f aca="false">IF('De la BASE'!F489&gt;0,'De la BASE'!F489,'De la BASE'!F489+0.001)</f>
        <v>96.0712077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505</v>
      </c>
      <c r="B494" s="6" t="n">
        <f aca="false">'De la BASE'!B490</f>
        <v>49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55</v>
      </c>
      <c r="F494" s="24" t="n">
        <f aca="false">IF('De la BASE'!F490&gt;0,'De la BASE'!F490,'De la BASE'!F490+0.001)</f>
        <v>36.054959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505</v>
      </c>
      <c r="B495" s="6" t="n">
        <f aca="false">'De la BASE'!B491</f>
        <v>49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44</v>
      </c>
      <c r="F495" s="24" t="n">
        <f aca="false">IF('De la BASE'!F491&gt;0,'De la BASE'!F491,'De la BASE'!F491+0.001)</f>
        <v>22.1083458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505</v>
      </c>
      <c r="B496" s="6" t="n">
        <f aca="false">'De la BASE'!B492</f>
        <v>49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35</v>
      </c>
      <c r="F496" s="24" t="n">
        <f aca="false">IF('De la BASE'!F492&gt;0,'De la BASE'!F492,'De la BASE'!F492+0.001)</f>
        <v>20.251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505</v>
      </c>
      <c r="B497" s="6" t="n">
        <f aca="false">'De la BASE'!B493</f>
        <v>49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26</v>
      </c>
      <c r="F497" s="24" t="n">
        <f aca="false">IF('De la BASE'!F493&gt;0,'De la BASE'!F493,'De la BASE'!F493+0.001)</f>
        <v>25.306276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505</v>
      </c>
      <c r="B498" s="6" t="n">
        <f aca="false">'De la BASE'!B494</f>
        <v>49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17</v>
      </c>
      <c r="F498" s="24" t="n">
        <f aca="false">IF('De la BASE'!F494&gt;0,'De la BASE'!F494,'De la BASE'!F494+0.001)</f>
        <v>30.4644673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505</v>
      </c>
      <c r="B499" s="6" t="n">
        <f aca="false">'De la BASE'!B495</f>
        <v>49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1</v>
      </c>
      <c r="F499" s="24" t="n">
        <f aca="false">IF('De la BASE'!F495&gt;0,'De la BASE'!F495,'De la BASE'!F495+0.001)</f>
        <v>19.552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505</v>
      </c>
      <c r="B500" s="6" t="n">
        <f aca="false">'De la BASE'!B496</f>
        <v>49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193</v>
      </c>
      <c r="F500" s="24" t="n">
        <f aca="false">IF('De la BASE'!F496&gt;0,'De la BASE'!F496,'De la BASE'!F496+0.001)</f>
        <v>176.1716004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505</v>
      </c>
      <c r="B501" s="6" t="n">
        <f aca="false">'De la BASE'!B497</f>
        <v>49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195</v>
      </c>
      <c r="F501" s="24" t="n">
        <f aca="false">IF('De la BASE'!F497&gt;0,'De la BASE'!F497,'De la BASE'!F497+0.001)</f>
        <v>94.7499056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505</v>
      </c>
      <c r="B502" s="6" t="n">
        <f aca="false">'De la BASE'!B498</f>
        <v>49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188</v>
      </c>
      <c r="F502" s="24" t="n">
        <f aca="false">IF('De la BASE'!F498&gt;0,'De la BASE'!F498,'De la BASE'!F498+0.001)</f>
        <v>59.3108409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505</v>
      </c>
      <c r="B503" s="6" t="n">
        <f aca="false">'De la BASE'!B499</f>
        <v>49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176</v>
      </c>
      <c r="F503" s="24" t="n">
        <f aca="false">IF('De la BASE'!F499&gt;0,'De la BASE'!F499,'De la BASE'!F499+0.001)</f>
        <v>56.6848965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505</v>
      </c>
      <c r="B504" s="6" t="n">
        <f aca="false">'De la BASE'!B500</f>
        <v>49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163</v>
      </c>
      <c r="F504" s="24" t="n">
        <f aca="false">IF('De la BASE'!F500&gt;0,'De la BASE'!F500,'De la BASE'!F500+0.001)</f>
        <v>60.71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505</v>
      </c>
      <c r="B505" s="6" t="n">
        <f aca="false">'De la BASE'!B501</f>
        <v>49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153</v>
      </c>
      <c r="F505" s="24" t="n">
        <f aca="false">IF('De la BASE'!F501&gt;0,'De la BASE'!F501,'De la BASE'!F501+0.001)</f>
        <v>51.516461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505</v>
      </c>
      <c r="B506" s="6" t="n">
        <f aca="false">'De la BASE'!B502</f>
        <v>49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42</v>
      </c>
      <c r="F506" s="24" t="n">
        <f aca="false">IF('De la BASE'!F502&gt;0,'De la BASE'!F502,'De la BASE'!F502+0.001)</f>
        <v>38.3392222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505</v>
      </c>
      <c r="B507" s="6" t="n">
        <f aca="false">'De la BASE'!B503</f>
        <v>49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34</v>
      </c>
      <c r="F507" s="24" t="n">
        <f aca="false">IF('De la BASE'!F503&gt;0,'De la BASE'!F503,'De la BASE'!F503+0.001)</f>
        <v>24.372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505</v>
      </c>
      <c r="B508" s="6" t="n">
        <f aca="false">'De la BASE'!B504</f>
        <v>49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25</v>
      </c>
      <c r="F508" s="24" t="n">
        <f aca="false">IF('De la BASE'!F504&gt;0,'De la BASE'!F504,'De la BASE'!F504+0.001)</f>
        <v>22.3586519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505</v>
      </c>
      <c r="B509" s="6" t="n">
        <f aca="false">'De la BASE'!B505</f>
        <v>49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25</v>
      </c>
      <c r="F509" s="24" t="n">
        <f aca="false">IF('De la BASE'!F505&gt;0,'De la BASE'!F505,'De la BASE'!F505+0.001)</f>
        <v>43.0348498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505</v>
      </c>
      <c r="B510" s="6" t="n">
        <f aca="false">'De la BASE'!B506</f>
        <v>49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22</v>
      </c>
      <c r="F510" s="24" t="n">
        <f aca="false">IF('De la BASE'!F506&gt;0,'De la BASE'!F506,'De la BASE'!F506+0.001)</f>
        <v>35.3045695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505</v>
      </c>
      <c r="B511" s="6" t="n">
        <f aca="false">'De la BASE'!B507</f>
        <v>49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125</v>
      </c>
      <c r="F511" s="24" t="n">
        <f aca="false">IF('De la BASE'!F507&gt;0,'De la BASE'!F507,'De la BASE'!F507+0.001)</f>
        <v>180.188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505</v>
      </c>
      <c r="B512" s="6" t="n">
        <f aca="false">'De la BASE'!B508</f>
        <v>49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126</v>
      </c>
      <c r="F512" s="24" t="n">
        <f aca="false">IF('De la BASE'!F508&gt;0,'De la BASE'!F508,'De la BASE'!F508+0.001)</f>
        <v>79.7088041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505</v>
      </c>
      <c r="B513" s="6" t="n">
        <f aca="false">'De la BASE'!B509</f>
        <v>49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121</v>
      </c>
      <c r="F513" s="24" t="n">
        <f aca="false">IF('De la BASE'!F509&gt;0,'De la BASE'!F509,'De la BASE'!F509+0.001)</f>
        <v>49.749198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505</v>
      </c>
      <c r="B514" s="6" t="n">
        <f aca="false">'De la BASE'!B510</f>
        <v>49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144</v>
      </c>
      <c r="F514" s="24" t="n">
        <f aca="false">IF('De la BASE'!F510&gt;0,'De la BASE'!F510,'De la BASE'!F510+0.001)</f>
        <v>42.3131498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505</v>
      </c>
      <c r="B515" s="6" t="n">
        <f aca="false">'De la BASE'!B511</f>
        <v>49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118</v>
      </c>
      <c r="F515" s="24" t="n">
        <f aca="false">IF('De la BASE'!F511&gt;0,'De la BASE'!F511,'De la BASE'!F511+0.001)</f>
        <v>31.291422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505</v>
      </c>
      <c r="B516" s="6" t="n">
        <f aca="false">'De la BASE'!B512</f>
        <v>49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197</v>
      </c>
      <c r="F516" s="24" t="n">
        <f aca="false">IF('De la BASE'!F512&gt;0,'De la BASE'!F512,'De la BASE'!F512+0.001)</f>
        <v>96.7781105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505</v>
      </c>
      <c r="B517" s="6" t="n">
        <f aca="false">'De la BASE'!B513</f>
        <v>49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215</v>
      </c>
      <c r="F517" s="24" t="n">
        <f aca="false">IF('De la BASE'!F513&gt;0,'De la BASE'!F513,'De la BASE'!F513+0.001)</f>
        <v>225.2365507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505</v>
      </c>
      <c r="B518" s="6" t="n">
        <f aca="false">'De la BASE'!B514</f>
        <v>49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202</v>
      </c>
      <c r="F518" s="24" t="n">
        <f aca="false">IF('De la BASE'!F514&gt;0,'De la BASE'!F514,'De la BASE'!F514+0.001)</f>
        <v>97.2736051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505</v>
      </c>
      <c r="B519" s="6" t="n">
        <f aca="false">'De la BASE'!B515</f>
        <v>49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189</v>
      </c>
      <c r="F519" s="24" t="n">
        <f aca="false">IF('De la BASE'!F515&gt;0,'De la BASE'!F515,'De la BASE'!F515+0.001)</f>
        <v>29.3625811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505</v>
      </c>
      <c r="B520" s="6" t="n">
        <f aca="false">'De la BASE'!B516</f>
        <v>49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182</v>
      </c>
      <c r="F520" s="24" t="n">
        <f aca="false">IF('De la BASE'!F516&gt;0,'De la BASE'!F516,'De la BASE'!F516+0.001)</f>
        <v>26.3904886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505</v>
      </c>
      <c r="B521" s="6" t="n">
        <f aca="false">'De la BASE'!B517</f>
        <v>49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66</v>
      </c>
      <c r="F521" s="24" t="n">
        <f aca="false">IF('De la BASE'!F517&gt;0,'De la BASE'!F517,'De la BASE'!F517+0.001)</f>
        <v>27.4511673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505</v>
      </c>
      <c r="B522" s="6" t="n">
        <f aca="false">'De la BASE'!B518</f>
        <v>49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52</v>
      </c>
      <c r="F522" s="24" t="n">
        <f aca="false">IF('De la BASE'!F518&gt;0,'De la BASE'!F518,'De la BASE'!F518+0.001)</f>
        <v>24.3766766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505</v>
      </c>
      <c r="B523" s="6" t="n">
        <f aca="false">'De la BASE'!B519</f>
        <v>49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154</v>
      </c>
      <c r="F523" s="24" t="n">
        <f aca="false">IF('De la BASE'!F519&gt;0,'De la BASE'!F519,'De la BASE'!F519+0.001)</f>
        <v>201.136343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505</v>
      </c>
      <c r="B524" s="6" t="n">
        <f aca="false">'De la BASE'!B520</f>
        <v>49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209</v>
      </c>
      <c r="F524" s="24" t="n">
        <f aca="false">IF('De la BASE'!F520&gt;0,'De la BASE'!F520,'De la BASE'!F520+0.001)</f>
        <v>111.4732728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505</v>
      </c>
      <c r="B525" s="6" t="n">
        <f aca="false">'De la BASE'!B521</f>
        <v>49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23</v>
      </c>
      <c r="F525" s="24" t="n">
        <f aca="false">IF('De la BASE'!F521&gt;0,'De la BASE'!F521,'De la BASE'!F521+0.001)</f>
        <v>120.7926938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505</v>
      </c>
      <c r="B526" s="6" t="n">
        <f aca="false">'De la BASE'!B522</f>
        <v>49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231</v>
      </c>
      <c r="F526" s="24" t="n">
        <f aca="false">IF('De la BASE'!F522&gt;0,'De la BASE'!F522,'De la BASE'!F522+0.001)</f>
        <v>75.4204164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505</v>
      </c>
      <c r="B527" s="6" t="n">
        <f aca="false">'De la BASE'!B523</f>
        <v>49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303</v>
      </c>
      <c r="F527" s="24" t="n">
        <f aca="false">IF('De la BASE'!F523&gt;0,'De la BASE'!F523,'De la BASE'!F523+0.001)</f>
        <v>108.6402984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505</v>
      </c>
      <c r="B528" s="6" t="n">
        <f aca="false">'De la BASE'!B524</f>
        <v>49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367</v>
      </c>
      <c r="F528" s="24" t="n">
        <f aca="false">IF('De la BASE'!F524&gt;0,'De la BASE'!F524,'De la BASE'!F524+0.001)</f>
        <v>170.7340448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505</v>
      </c>
      <c r="B529" s="6" t="n">
        <f aca="false">'De la BASE'!B525</f>
        <v>49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434</v>
      </c>
      <c r="F529" s="24" t="n">
        <f aca="false">IF('De la BASE'!F525&gt;0,'De la BASE'!F525,'De la BASE'!F525+0.001)</f>
        <v>240.1545686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505</v>
      </c>
      <c r="B530" s="6" t="n">
        <f aca="false">'De la BASE'!B526</f>
        <v>49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395</v>
      </c>
      <c r="F530" s="24" t="n">
        <f aca="false">IF('De la BASE'!F526&gt;0,'De la BASE'!F526,'De la BASE'!F526+0.001)</f>
        <v>143.7095407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505</v>
      </c>
      <c r="B531" s="6" t="n">
        <f aca="false">'De la BASE'!B527</f>
        <v>49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362</v>
      </c>
      <c r="F531" s="24" t="n">
        <f aca="false">IF('De la BASE'!F527&gt;0,'De la BASE'!F527,'De la BASE'!F527+0.001)</f>
        <v>57.2667744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505</v>
      </c>
      <c r="B532" s="6" t="n">
        <f aca="false">'De la BASE'!B528</f>
        <v>49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326</v>
      </c>
      <c r="F532" s="24" t="n">
        <f aca="false">IF('De la BASE'!F528&gt;0,'De la BASE'!F528,'De la BASE'!F528+0.001)</f>
        <v>39.0017781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505</v>
      </c>
      <c r="B533" s="6" t="n">
        <f aca="false">'De la BASE'!B529</f>
        <v>49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95</v>
      </c>
      <c r="F533" s="24" t="n">
        <f aca="false">IF('De la BASE'!F529&gt;0,'De la BASE'!F529,'De la BASE'!F529+0.001)</f>
        <v>32.415174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505</v>
      </c>
      <c r="B534" s="6" t="n">
        <f aca="false">'De la BASE'!B530</f>
        <v>49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274</v>
      </c>
      <c r="F534" s="24" t="n">
        <f aca="false">IF('De la BASE'!F530&gt;0,'De la BASE'!F530,'De la BASE'!F530+0.001)</f>
        <v>36.617736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505</v>
      </c>
      <c r="B535" s="6" t="n">
        <f aca="false">'De la BASE'!B531</f>
        <v>49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498</v>
      </c>
      <c r="F535" s="24" t="n">
        <f aca="false">IF('De la BASE'!F531&gt;0,'De la BASE'!F531,'De la BASE'!F531+0.001)</f>
        <v>206.4480306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505</v>
      </c>
      <c r="B536" s="6" t="n">
        <f aca="false">'De la BASE'!B532</f>
        <v>49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376</v>
      </c>
      <c r="F536" s="24" t="n">
        <f aca="false">IF('De la BASE'!F532&gt;0,'De la BASE'!F532,'De la BASE'!F532+0.001)</f>
        <v>129.3068768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505</v>
      </c>
      <c r="B537" s="6" t="n">
        <f aca="false">'De la BASE'!B533</f>
        <v>49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589</v>
      </c>
      <c r="F537" s="24" t="n">
        <f aca="false">IF('De la BASE'!F533&gt;0,'De la BASE'!F533,'De la BASE'!F533+0.001)</f>
        <v>183.5045066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505</v>
      </c>
      <c r="B538" s="6" t="n">
        <f aca="false">'De la BASE'!B534</f>
        <v>49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.026</v>
      </c>
      <c r="F538" s="24" t="n">
        <f aca="false">IF('De la BASE'!F534&gt;0,'De la BASE'!F534,'De la BASE'!F534+0.001)</f>
        <v>264.824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505</v>
      </c>
      <c r="B539" s="6" t="n">
        <f aca="false">'De la BASE'!B535</f>
        <v>49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606</v>
      </c>
      <c r="F539" s="24" t="n">
        <f aca="false">IF('De la BASE'!F535&gt;0,'De la BASE'!F535,'De la BASE'!F535+0.001)</f>
        <v>117.2683087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505</v>
      </c>
      <c r="B540" s="6" t="n">
        <f aca="false">'De la BASE'!B536</f>
        <v>49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693</v>
      </c>
      <c r="F540" s="24" t="n">
        <f aca="false">IF('De la BASE'!F536&gt;0,'De la BASE'!F536,'De la BASE'!F536+0.001)</f>
        <v>200.1595005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505</v>
      </c>
      <c r="B541" s="6" t="n">
        <f aca="false">'De la BASE'!B537</f>
        <v>49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654</v>
      </c>
      <c r="F541" s="24" t="n">
        <f aca="false">IF('De la BASE'!F537&gt;0,'De la BASE'!F537,'De la BASE'!F537+0.001)</f>
        <v>133.595531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505</v>
      </c>
      <c r="B542" s="6" t="n">
        <f aca="false">'De la BASE'!B538</f>
        <v>49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603</v>
      </c>
      <c r="F542" s="24" t="n">
        <f aca="false">IF('De la BASE'!F538&gt;0,'De la BASE'!F538,'De la BASE'!F538+0.001)</f>
        <v>101.8819132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505</v>
      </c>
      <c r="B543" s="6" t="n">
        <f aca="false">'De la BASE'!B539</f>
        <v>49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547</v>
      </c>
      <c r="F543" s="24" t="n">
        <f aca="false">IF('De la BASE'!F539&gt;0,'De la BASE'!F539,'De la BASE'!F539+0.001)</f>
        <v>45.0037446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505</v>
      </c>
      <c r="B544" s="6" t="n">
        <f aca="false">'De la BASE'!B540</f>
        <v>49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499</v>
      </c>
      <c r="F544" s="24" t="n">
        <f aca="false">IF('De la BASE'!F540&gt;0,'De la BASE'!F540,'De la BASE'!F540+0.001)</f>
        <v>31.7644968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505</v>
      </c>
      <c r="B545" s="6" t="n">
        <f aca="false">'De la BASE'!B541</f>
        <v>49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456</v>
      </c>
      <c r="F545" s="24" t="n">
        <f aca="false">IF('De la BASE'!F541&gt;0,'De la BASE'!F541,'De la BASE'!F541+0.001)</f>
        <v>28.396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505</v>
      </c>
      <c r="B546" s="6" t="n">
        <f aca="false">'De la BASE'!B542</f>
        <v>49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414</v>
      </c>
      <c r="F546" s="24" t="n">
        <f aca="false">IF('De la BASE'!F542&gt;0,'De la BASE'!F542,'De la BASE'!F542+0.001)</f>
        <v>27.4023292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505</v>
      </c>
      <c r="B547" s="6" t="n">
        <f aca="false">'De la BASE'!B543</f>
        <v>49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436</v>
      </c>
      <c r="F547" s="24" t="n">
        <f aca="false">IF('De la BASE'!F543&gt;0,'De la BASE'!F543,'De la BASE'!F543+0.001)</f>
        <v>61.2359929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505</v>
      </c>
      <c r="B548" s="6" t="n">
        <f aca="false">'De la BASE'!B544</f>
        <v>49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46</v>
      </c>
      <c r="F548" s="24" t="n">
        <f aca="false">IF('De la BASE'!F544&gt;0,'De la BASE'!F544,'De la BASE'!F544+0.001)</f>
        <v>84.8866222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505</v>
      </c>
      <c r="B549" s="6" t="n">
        <f aca="false">'De la BASE'!B545</f>
        <v>49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498</v>
      </c>
      <c r="F549" s="24" t="n">
        <f aca="false">IF('De la BASE'!F545&gt;0,'De la BASE'!F545,'De la BASE'!F545+0.001)</f>
        <v>98.8277355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505</v>
      </c>
      <c r="B550" s="6" t="n">
        <f aca="false">'De la BASE'!B546</f>
        <v>49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912</v>
      </c>
      <c r="F550" s="24" t="n">
        <f aca="false">IF('De la BASE'!F546&gt;0,'De la BASE'!F546,'De la BASE'!F546+0.001)</f>
        <v>167.7416727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505</v>
      </c>
      <c r="B551" s="6" t="n">
        <f aca="false">'De la BASE'!B547</f>
        <v>49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578</v>
      </c>
      <c r="F551" s="24" t="n">
        <f aca="false">IF('De la BASE'!F547&gt;0,'De la BASE'!F547,'De la BASE'!F547+0.001)</f>
        <v>120.6600871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505</v>
      </c>
      <c r="B552" s="6" t="n">
        <f aca="false">'De la BASE'!B548</f>
        <v>49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53</v>
      </c>
      <c r="F552" s="24" t="n">
        <f aca="false">IF('De la BASE'!F548&gt;0,'De la BASE'!F548,'De la BASE'!F548+0.001)</f>
        <v>101.0002194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505</v>
      </c>
      <c r="B553" s="6" t="n">
        <f aca="false">'De la BASE'!B549</f>
        <v>49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494</v>
      </c>
      <c r="F553" s="24" t="n">
        <f aca="false">IF('De la BASE'!F549&gt;0,'De la BASE'!F549,'De la BASE'!F549+0.001)</f>
        <v>114.026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505</v>
      </c>
      <c r="B554" s="6" t="n">
        <f aca="false">'De la BASE'!B550</f>
        <v>49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448</v>
      </c>
      <c r="F554" s="24" t="n">
        <f aca="false">IF('De la BASE'!F550&gt;0,'De la BASE'!F550,'De la BASE'!F550+0.001)</f>
        <v>51.2751574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505</v>
      </c>
      <c r="B555" s="6" t="n">
        <f aca="false">'De la BASE'!B551</f>
        <v>49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408</v>
      </c>
      <c r="F555" s="24" t="n">
        <f aca="false">IF('De la BASE'!F551&gt;0,'De la BASE'!F551,'De la BASE'!F551+0.001)</f>
        <v>31.157678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505</v>
      </c>
      <c r="B556" s="6" t="n">
        <f aca="false">'De la BASE'!B552</f>
        <v>49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373</v>
      </c>
      <c r="F556" s="24" t="n">
        <f aca="false">IF('De la BASE'!F552&gt;0,'De la BASE'!F552,'De la BASE'!F552+0.001)</f>
        <v>26.4903521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505</v>
      </c>
      <c r="B557" s="6" t="n">
        <f aca="false">'De la BASE'!B553</f>
        <v>49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393</v>
      </c>
      <c r="F557" s="24" t="n">
        <f aca="false">IF('De la BASE'!F553&gt;0,'De la BASE'!F553,'De la BASE'!F553+0.001)</f>
        <v>54.476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505</v>
      </c>
      <c r="B558" s="6" t="n">
        <f aca="false">'De la BASE'!B554</f>
        <v>49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344</v>
      </c>
      <c r="F558" s="24" t="n">
        <f aca="false">IF('De la BASE'!F554&gt;0,'De la BASE'!F554,'De la BASE'!F554+0.001)</f>
        <v>71.7619146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505</v>
      </c>
      <c r="B559" s="6" t="n">
        <f aca="false">'De la BASE'!B555</f>
        <v>49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313</v>
      </c>
      <c r="F559" s="24" t="n">
        <f aca="false">IF('De la BASE'!F555&gt;0,'De la BASE'!F555,'De la BASE'!F555+0.001)</f>
        <v>76.5178098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505</v>
      </c>
      <c r="B560" s="6" t="n">
        <f aca="false">'De la BASE'!B556</f>
        <v>49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287</v>
      </c>
      <c r="F560" s="24" t="n">
        <f aca="false">IF('De la BASE'!F556&gt;0,'De la BASE'!F556,'De la BASE'!F556+0.001)</f>
        <v>67.2654328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505</v>
      </c>
      <c r="B561" s="6" t="n">
        <f aca="false">'De la BASE'!B557</f>
        <v>49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335</v>
      </c>
      <c r="F561" s="24" t="n">
        <f aca="false">IF('De la BASE'!F557&gt;0,'De la BASE'!F557,'De la BASE'!F557+0.001)</f>
        <v>140.8854922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505</v>
      </c>
      <c r="B562" s="6" t="n">
        <f aca="false">'De la BASE'!B558</f>
        <v>49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484</v>
      </c>
      <c r="F562" s="24" t="n">
        <f aca="false">IF('De la BASE'!F558&gt;0,'De la BASE'!F558,'De la BASE'!F558+0.001)</f>
        <v>152.011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505</v>
      </c>
      <c r="B563" s="6" t="n">
        <f aca="false">'De la BASE'!B559</f>
        <v>49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383</v>
      </c>
      <c r="F563" s="24" t="n">
        <f aca="false">IF('De la BASE'!F559&gt;0,'De la BASE'!F559,'De la BASE'!F559+0.001)</f>
        <v>110.513660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505</v>
      </c>
      <c r="B564" s="6" t="n">
        <f aca="false">'De la BASE'!B560</f>
        <v>49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647</v>
      </c>
      <c r="F564" s="24" t="n">
        <f aca="false">IF('De la BASE'!F560&gt;0,'De la BASE'!F560,'De la BASE'!F560+0.001)</f>
        <v>96.367041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505</v>
      </c>
      <c r="B565" s="6" t="n">
        <f aca="false">'De la BASE'!B561</f>
        <v>49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39</v>
      </c>
      <c r="F565" s="24" t="n">
        <f aca="false">IF('De la BASE'!F561&gt;0,'De la BASE'!F561,'De la BASE'!F561+0.001)</f>
        <v>100.538357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505</v>
      </c>
      <c r="B566" s="6" t="n">
        <f aca="false">'De la BASE'!B562</f>
        <v>49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354</v>
      </c>
      <c r="F566" s="24" t="n">
        <f aca="false">IF('De la BASE'!F562&gt;0,'De la BASE'!F562,'De la BASE'!F562+0.001)</f>
        <v>58.8520481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505</v>
      </c>
      <c r="B567" s="6" t="n">
        <f aca="false">'De la BASE'!B563</f>
        <v>49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323</v>
      </c>
      <c r="F567" s="24" t="n">
        <f aca="false">IF('De la BASE'!F563&gt;0,'De la BASE'!F563,'De la BASE'!F563+0.001)</f>
        <v>50.9735771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505</v>
      </c>
      <c r="B568" s="6" t="n">
        <f aca="false">'De la BASE'!B564</f>
        <v>49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299</v>
      </c>
      <c r="F568" s="24" t="n">
        <f aca="false">IF('De la BASE'!F564&gt;0,'De la BASE'!F564,'De la BASE'!F564+0.001)</f>
        <v>30.097814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505</v>
      </c>
      <c r="B569" s="6" t="n">
        <f aca="false">'De la BASE'!B565</f>
        <v>49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277</v>
      </c>
      <c r="F569" s="24" t="n">
        <f aca="false">IF('De la BASE'!F565&gt;0,'De la BASE'!F565,'De la BASE'!F565+0.001)</f>
        <v>43.2750065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505</v>
      </c>
      <c r="B570" s="6" t="n">
        <f aca="false">'De la BASE'!B566</f>
        <v>49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292</v>
      </c>
      <c r="F570" s="24" t="n">
        <f aca="false">IF('De la BASE'!F566&gt;0,'De la BASE'!F566,'De la BASE'!F566+0.001)</f>
        <v>212.9654833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505</v>
      </c>
      <c r="B571" s="6" t="n">
        <f aca="false">'De la BASE'!B567</f>
        <v>49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26</v>
      </c>
      <c r="F571" s="24" t="n">
        <f aca="false">IF('De la BASE'!F567&gt;0,'De la BASE'!F567,'De la BASE'!F567+0.001)</f>
        <v>210.2304765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505</v>
      </c>
      <c r="B572" s="6" t="n">
        <f aca="false">'De la BASE'!B568</f>
        <v>49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25</v>
      </c>
      <c r="F572" s="24" t="n">
        <f aca="false">IF('De la BASE'!F568&gt;0,'De la BASE'!F568,'De la BASE'!F568+0.001)</f>
        <v>268.693437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505</v>
      </c>
      <c r="B573" s="6" t="n">
        <f aca="false">'De la BASE'!B569</f>
        <v>49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485</v>
      </c>
      <c r="F573" s="24" t="n">
        <f aca="false">IF('De la BASE'!F569&gt;0,'De la BASE'!F569,'De la BASE'!F569+0.001)</f>
        <v>273.3910305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505</v>
      </c>
      <c r="B574" s="6" t="n">
        <f aca="false">'De la BASE'!B570</f>
        <v>49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37</v>
      </c>
      <c r="F574" s="24" t="n">
        <f aca="false">IF('De la BASE'!F570&gt;0,'De la BASE'!F570,'De la BASE'!F570+0.001)</f>
        <v>226.089270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505</v>
      </c>
      <c r="B575" s="6" t="n">
        <f aca="false">'De la BASE'!B571</f>
        <v>49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297</v>
      </c>
      <c r="F575" s="24" t="n">
        <f aca="false">IF('De la BASE'!F571&gt;0,'De la BASE'!F571,'De la BASE'!F571+0.001)</f>
        <v>201.067187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505</v>
      </c>
      <c r="B576" s="6" t="n">
        <f aca="false">'De la BASE'!B572</f>
        <v>49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326</v>
      </c>
      <c r="F576" s="24" t="n">
        <f aca="false">IF('De la BASE'!F572&gt;0,'De la BASE'!F572,'De la BASE'!F572+0.001)</f>
        <v>248.7695539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505</v>
      </c>
      <c r="B577" s="6" t="n">
        <f aca="false">'De la BASE'!B573</f>
        <v>49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344</v>
      </c>
      <c r="F577" s="24" t="n">
        <f aca="false">IF('De la BASE'!F573&gt;0,'De la BASE'!F573,'De la BASE'!F573+0.001)</f>
        <v>254.3987444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505</v>
      </c>
      <c r="B578" s="6" t="n">
        <f aca="false">'De la BASE'!B574</f>
        <v>49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343</v>
      </c>
      <c r="F578" s="24" t="n">
        <f aca="false">IF('De la BASE'!F574&gt;0,'De la BASE'!F574,'De la BASE'!F574+0.001)</f>
        <v>224.972103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505</v>
      </c>
      <c r="B579" s="6" t="n">
        <f aca="false">'De la BASE'!B575</f>
        <v>49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34</v>
      </c>
      <c r="F579" s="24" t="n">
        <f aca="false">IF('De la BASE'!F575&gt;0,'De la BASE'!F575,'De la BASE'!F575+0.001)</f>
        <v>210.201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505</v>
      </c>
      <c r="B580" s="6" t="n">
        <f aca="false">'De la BASE'!B576</f>
        <v>49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314</v>
      </c>
      <c r="F580" s="24" t="n">
        <f aca="false">IF('De la BASE'!F576&gt;0,'De la BASE'!F576,'De la BASE'!F576+0.001)</f>
        <v>45.309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505</v>
      </c>
      <c r="B581" s="6" t="n">
        <f aca="false">'De la BASE'!B577</f>
        <v>49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288</v>
      </c>
      <c r="F581" s="24" t="n">
        <f aca="false">IF('De la BASE'!F577&gt;0,'De la BASE'!F577,'De la BASE'!F577+0.001)</f>
        <v>35.503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505</v>
      </c>
      <c r="B582" s="6" t="n">
        <f aca="false">'De la BASE'!B578</f>
        <v>49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268</v>
      </c>
      <c r="F582" s="24" t="n">
        <f aca="false">IF('De la BASE'!F578&gt;0,'De la BASE'!F578,'De la BASE'!F578+0.001)</f>
        <v>53.1949056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505</v>
      </c>
      <c r="B583" s="6" t="n">
        <f aca="false">'De la BASE'!B579</f>
        <v>49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25</v>
      </c>
      <c r="F583" s="24" t="n">
        <f aca="false">IF('De la BASE'!F579&gt;0,'De la BASE'!F579,'De la BASE'!F579+0.001)</f>
        <v>55.0356761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505</v>
      </c>
      <c r="B584" s="6" t="n">
        <f aca="false">'De la BASE'!B580</f>
        <v>49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228</v>
      </c>
      <c r="F584" s="24" t="n">
        <f aca="false">IF('De la BASE'!F580&gt;0,'De la BASE'!F580,'De la BASE'!F580+0.001)</f>
        <v>30.9981351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505</v>
      </c>
      <c r="B585" s="6" t="n">
        <f aca="false">'De la BASE'!B581</f>
        <v>49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208</v>
      </c>
      <c r="F585" s="24" t="n">
        <f aca="false">IF('De la BASE'!F581&gt;0,'De la BASE'!F581,'De la BASE'!F581+0.001)</f>
        <v>29.303159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505</v>
      </c>
      <c r="B586" s="6" t="n">
        <f aca="false">'De la BASE'!B582</f>
        <v>49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94</v>
      </c>
      <c r="F586" s="24" t="n">
        <f aca="false">IF('De la BASE'!F582&gt;0,'De la BASE'!F582,'De la BASE'!F582+0.001)</f>
        <v>39.5068985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505</v>
      </c>
      <c r="B587" s="6" t="n">
        <f aca="false">'De la BASE'!B583</f>
        <v>49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184</v>
      </c>
      <c r="F587" s="24" t="n">
        <f aca="false">IF('De la BASE'!F583&gt;0,'De la BASE'!F583,'De la BASE'!F583+0.001)</f>
        <v>39.552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505</v>
      </c>
      <c r="B588" s="6" t="n">
        <f aca="false">'De la BASE'!B584</f>
        <v>49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177</v>
      </c>
      <c r="F588" s="24" t="n">
        <f aca="false">IF('De la BASE'!F584&gt;0,'De la BASE'!F584,'De la BASE'!F584+0.001)</f>
        <v>85.6700341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505</v>
      </c>
      <c r="B589" s="6" t="n">
        <f aca="false">'De la BASE'!B585</f>
        <v>49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176</v>
      </c>
      <c r="F589" s="24" t="n">
        <f aca="false">IF('De la BASE'!F585&gt;0,'De la BASE'!F585,'De la BASE'!F585+0.001)</f>
        <v>54.9352888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505</v>
      </c>
      <c r="B590" s="6" t="n">
        <f aca="false">'De la BASE'!B586</f>
        <v>49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168</v>
      </c>
      <c r="F590" s="24" t="n">
        <f aca="false">IF('De la BASE'!F586&gt;0,'De la BASE'!F586,'De la BASE'!F586+0.001)</f>
        <v>55.904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505</v>
      </c>
      <c r="B591" s="6" t="n">
        <f aca="false">'De la BASE'!B587</f>
        <v>49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55</v>
      </c>
      <c r="F591" s="24" t="n">
        <f aca="false">IF('De la BASE'!F587&gt;0,'De la BASE'!F587,'De la BASE'!F587+0.001)</f>
        <v>35.467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505</v>
      </c>
      <c r="B592" s="6" t="n">
        <f aca="false">'De la BASE'!B588</f>
        <v>49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47</v>
      </c>
      <c r="F592" s="24" t="n">
        <f aca="false">IF('De la BASE'!F588&gt;0,'De la BASE'!F588,'De la BASE'!F588+0.001)</f>
        <v>28.704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505</v>
      </c>
      <c r="B593" s="6" t="n">
        <f aca="false">'De la BASE'!B589</f>
        <v>49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39</v>
      </c>
      <c r="F593" s="24" t="n">
        <f aca="false">IF('De la BASE'!F589&gt;0,'De la BASE'!F589,'De la BASE'!F589+0.001)</f>
        <v>28.3697792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505</v>
      </c>
      <c r="B594" s="6" t="n">
        <f aca="false">'De la BASE'!B590</f>
        <v>49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32</v>
      </c>
      <c r="F594" s="24" t="n">
        <f aca="false">IF('De la BASE'!F590&gt;0,'De la BASE'!F590,'De la BASE'!F590+0.001)</f>
        <v>33.84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505</v>
      </c>
      <c r="B595" s="6" t="n">
        <f aca="false">'De la BASE'!B591</f>
        <v>49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207</v>
      </c>
      <c r="F595" s="24" t="n">
        <f aca="false">IF('De la BASE'!F591&gt;0,'De la BASE'!F591,'De la BASE'!F591+0.001)</f>
        <v>409.4773216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505</v>
      </c>
      <c r="B596" s="6" t="n">
        <f aca="false">'De la BASE'!B592</f>
        <v>49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2.552</v>
      </c>
      <c r="F596" s="24" t="n">
        <f aca="false">IF('De la BASE'!F592&gt;0,'De la BASE'!F592,'De la BASE'!F592+0.001)</f>
        <v>561.9091982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505</v>
      </c>
      <c r="B597" s="6" t="n">
        <f aca="false">'De la BASE'!B593</f>
        <v>49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745</v>
      </c>
      <c r="F597" s="24" t="n">
        <f aca="false">IF('De la BASE'!F593&gt;0,'De la BASE'!F593,'De la BASE'!F593+0.001)</f>
        <v>156.173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505</v>
      </c>
      <c r="B598" s="6" t="n">
        <f aca="false">'De la BASE'!B594</f>
        <v>49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546</v>
      </c>
      <c r="F598" s="24" t="n">
        <f aca="false">IF('De la BASE'!F594&gt;0,'De la BASE'!F594,'De la BASE'!F594+0.001)</f>
        <v>84.6383059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505</v>
      </c>
      <c r="B599" s="6" t="n">
        <f aca="false">'De la BASE'!B595</f>
        <v>49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491</v>
      </c>
      <c r="F599" s="24" t="n">
        <f aca="false">IF('De la BASE'!F595&gt;0,'De la BASE'!F595,'De la BASE'!F595+0.001)</f>
        <v>65.056590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505</v>
      </c>
      <c r="B600" s="6" t="n">
        <f aca="false">'De la BASE'!B596</f>
        <v>49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449</v>
      </c>
      <c r="F600" s="24" t="n">
        <f aca="false">IF('De la BASE'!F596&gt;0,'De la BASE'!F596,'De la BASE'!F596+0.001)</f>
        <v>70.0715997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505</v>
      </c>
      <c r="B601" s="6" t="n">
        <f aca="false">'De la BASE'!B597</f>
        <v>49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412</v>
      </c>
      <c r="F601" s="24" t="n">
        <f aca="false">IF('De la BASE'!F597&gt;0,'De la BASE'!F597,'De la BASE'!F597+0.001)</f>
        <v>51.8268512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505</v>
      </c>
      <c r="B602" s="6" t="n">
        <f aca="false">'De la BASE'!B598</f>
        <v>49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375</v>
      </c>
      <c r="F602" s="24" t="n">
        <f aca="false">IF('De la BASE'!F598&gt;0,'De la BASE'!F598,'De la BASE'!F598+0.001)</f>
        <v>38.6505117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505</v>
      </c>
      <c r="B603" s="6" t="n">
        <f aca="false">'De la BASE'!B599</f>
        <v>49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342</v>
      </c>
      <c r="F603" s="24" t="n">
        <f aca="false">IF('De la BASE'!F599&gt;0,'De la BASE'!F599,'De la BASE'!F599+0.001)</f>
        <v>31.473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505</v>
      </c>
      <c r="B604" s="6" t="n">
        <f aca="false">'De la BASE'!B600</f>
        <v>49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314</v>
      </c>
      <c r="F604" s="24" t="n">
        <f aca="false">IF('De la BASE'!F600&gt;0,'De la BASE'!F600,'De la BASE'!F600+0.001)</f>
        <v>29.3325938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505</v>
      </c>
      <c r="B605" s="6" t="n">
        <f aca="false">'De la BASE'!B601</f>
        <v>49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287</v>
      </c>
      <c r="F605" s="24" t="n">
        <f aca="false">IF('De la BASE'!F601&gt;0,'De la BASE'!F601,'De la BASE'!F601+0.001)</f>
        <v>30.883564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505</v>
      </c>
      <c r="B606" s="6" t="n">
        <f aca="false">'De la BASE'!B602</f>
        <v>49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311</v>
      </c>
      <c r="F606" s="24" t="n">
        <f aca="false">IF('De la BASE'!F602&gt;0,'De la BASE'!F602,'De la BASE'!F602+0.001)</f>
        <v>163.061862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505</v>
      </c>
      <c r="B607" s="6" t="n">
        <f aca="false">'De la BASE'!B603</f>
        <v>49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28</v>
      </c>
      <c r="F607" s="24" t="n">
        <f aca="false">IF('De la BASE'!F603&gt;0,'De la BASE'!F603,'De la BASE'!F603+0.001)</f>
        <v>91.941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505</v>
      </c>
      <c r="B608" s="6" t="n">
        <f aca="false">'De la BASE'!B604</f>
        <v>49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257</v>
      </c>
      <c r="F608" s="24" t="n">
        <f aca="false">IF('De la BASE'!F604&gt;0,'De la BASE'!F604,'De la BASE'!F604+0.001)</f>
        <v>50.5072451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505</v>
      </c>
      <c r="B609" s="6" t="n">
        <f aca="false">'De la BASE'!B605</f>
        <v>49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286</v>
      </c>
      <c r="F609" s="24" t="n">
        <f aca="false">IF('De la BASE'!F605&gt;0,'De la BASE'!F605,'De la BASE'!F605+0.001)</f>
        <v>64.0402266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505</v>
      </c>
      <c r="B610" s="6" t="n">
        <f aca="false">'De la BASE'!B606</f>
        <v>49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33</v>
      </c>
      <c r="F610" s="24" t="n">
        <f aca="false">IF('De la BASE'!F606&gt;0,'De la BASE'!F606,'De la BASE'!F606+0.001)</f>
        <v>63.613485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505</v>
      </c>
      <c r="B611" s="6" t="n">
        <f aca="false">'De la BASE'!B607</f>
        <v>49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478</v>
      </c>
      <c r="F611" s="24" t="n">
        <f aca="false">IF('De la BASE'!F607&gt;0,'De la BASE'!F607,'De la BASE'!F607+0.001)</f>
        <v>254.857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505</v>
      </c>
      <c r="B612" s="6" t="n">
        <f aca="false">'De la BASE'!B608</f>
        <v>49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391</v>
      </c>
      <c r="F612" s="24" t="n">
        <f aca="false">IF('De la BASE'!F608&gt;0,'De la BASE'!F608,'De la BASE'!F608+0.001)</f>
        <v>112.856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505</v>
      </c>
      <c r="B613" s="6" t="n">
        <f aca="false">'De la BASE'!B609</f>
        <v>49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358</v>
      </c>
      <c r="F613" s="24" t="n">
        <f aca="false">IF('De la BASE'!F609&gt;0,'De la BASE'!F609,'De la BASE'!F609+0.001)</f>
        <v>76.5929261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505</v>
      </c>
      <c r="B614" s="6" t="n">
        <f aca="false">'De la BASE'!B610</f>
        <v>49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323</v>
      </c>
      <c r="F614" s="24" t="n">
        <f aca="false">IF('De la BASE'!F610&gt;0,'De la BASE'!F610,'De la BASE'!F610+0.001)</f>
        <v>38.2873406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505</v>
      </c>
      <c r="B615" s="6" t="n">
        <f aca="false">'De la BASE'!B611</f>
        <v>49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294</v>
      </c>
      <c r="F615" s="24" t="n">
        <f aca="false">IF('De la BASE'!F611&gt;0,'De la BASE'!F611,'De la BASE'!F611+0.001)</f>
        <v>21.875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505</v>
      </c>
      <c r="B616" s="6" t="n">
        <f aca="false">'De la BASE'!B612</f>
        <v>49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7</v>
      </c>
      <c r="F616" s="24" t="n">
        <f aca="false">IF('De la BASE'!F612&gt;0,'De la BASE'!F612,'De la BASE'!F612+0.001)</f>
        <v>15.976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505</v>
      </c>
      <c r="B617" s="6" t="n">
        <f aca="false">'De la BASE'!B613</f>
        <v>49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248</v>
      </c>
      <c r="F617" s="24" t="n">
        <f aca="false">IF('De la BASE'!F613&gt;0,'De la BASE'!F613,'De la BASE'!F613+0.001)</f>
        <v>19.528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505</v>
      </c>
      <c r="B618" s="6" t="n">
        <f aca="false">'De la BASE'!B614</f>
        <v>49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229</v>
      </c>
      <c r="F618" s="24" t="n">
        <f aca="false">IF('De la BASE'!F614&gt;0,'De la BASE'!F614,'De la BASE'!F614+0.001)</f>
        <v>27.1224483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505</v>
      </c>
      <c r="B619" s="6" t="n">
        <f aca="false">'De la BASE'!B615</f>
        <v>49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211</v>
      </c>
      <c r="F619" s="24" t="n">
        <f aca="false">IF('De la BASE'!F615&gt;0,'De la BASE'!F615,'De la BASE'!F615+0.001)</f>
        <v>27.329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505</v>
      </c>
      <c r="B620" s="6" t="n">
        <f aca="false">'De la BASE'!B616</f>
        <v>49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95</v>
      </c>
      <c r="F620" s="24" t="n">
        <f aca="false">IF('De la BASE'!F616&gt;0,'De la BASE'!F616,'De la BASE'!F616+0.001)</f>
        <v>25.8514727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505</v>
      </c>
      <c r="B621" s="6" t="n">
        <f aca="false">'De la BASE'!B617</f>
        <v>49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79</v>
      </c>
      <c r="F621" s="24" t="n">
        <f aca="false">IF('De la BASE'!F617&gt;0,'De la BASE'!F617,'De la BASE'!F617+0.001)</f>
        <v>52.4648025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505</v>
      </c>
      <c r="B622" s="6" t="n">
        <f aca="false">'De la BASE'!B618</f>
        <v>49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65</v>
      </c>
      <c r="F622" s="24" t="n">
        <f aca="false">IF('De la BASE'!F618&gt;0,'De la BASE'!F618,'De la BASE'!F618+0.001)</f>
        <v>36.759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505</v>
      </c>
      <c r="B623" s="6" t="n">
        <f aca="false">'De la BASE'!B619</f>
        <v>49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53</v>
      </c>
      <c r="F623" s="24" t="n">
        <f aca="false">IF('De la BASE'!F619&gt;0,'De la BASE'!F619,'De la BASE'!F619+0.001)</f>
        <v>35.0560925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505</v>
      </c>
      <c r="B624" s="6" t="n">
        <f aca="false">'De la BASE'!B620</f>
        <v>49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44</v>
      </c>
      <c r="F624" s="24" t="n">
        <f aca="false">IF('De la BASE'!F620&gt;0,'De la BASE'!F620,'De la BASE'!F620+0.001)</f>
        <v>63.9777376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505</v>
      </c>
      <c r="B625" s="6" t="n">
        <f aca="false">'De la BASE'!B621</f>
        <v>49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35</v>
      </c>
      <c r="F625" s="24" t="n">
        <f aca="false">IF('De la BASE'!F621&gt;0,'De la BASE'!F621,'De la BASE'!F621+0.001)</f>
        <v>45.3511833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505</v>
      </c>
      <c r="B626" s="6" t="n">
        <f aca="false">'De la BASE'!B622</f>
        <v>49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26</v>
      </c>
      <c r="F626" s="24" t="n">
        <f aca="false">IF('De la BASE'!F622&gt;0,'De la BASE'!F622,'De la BASE'!F622+0.001)</f>
        <v>40.4631619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505</v>
      </c>
      <c r="B627" s="6" t="n">
        <f aca="false">'De la BASE'!B623</f>
        <v>49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19</v>
      </c>
      <c r="F627" s="24" t="n">
        <f aca="false">IF('De la BASE'!F623&gt;0,'De la BASE'!F623,'De la BASE'!F623+0.001)</f>
        <v>14.1528525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505</v>
      </c>
      <c r="B628" s="6" t="n">
        <f aca="false">'De la BASE'!B624</f>
        <v>49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13</v>
      </c>
      <c r="F628" s="24" t="n">
        <f aca="false">IF('De la BASE'!F624&gt;0,'De la BASE'!F624,'De la BASE'!F624+0.001)</f>
        <v>17.1087469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505</v>
      </c>
      <c r="B629" s="6" t="n">
        <f aca="false">'De la BASE'!B625</f>
        <v>49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07</v>
      </c>
      <c r="F629" s="24" t="n">
        <f aca="false">IF('De la BASE'!F625&gt;0,'De la BASE'!F625,'De la BASE'!F625+0.001)</f>
        <v>15.4841817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505</v>
      </c>
      <c r="B630" s="6" t="n">
        <f aca="false">'De la BASE'!B626</f>
        <v>49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149</v>
      </c>
      <c r="F630" s="24" t="n">
        <f aca="false">IF('De la BASE'!F626&gt;0,'De la BASE'!F626,'De la BASE'!F626+0.001)</f>
        <v>59.8509895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505</v>
      </c>
      <c r="B631" s="6" t="n">
        <f aca="false">'De la BASE'!B627</f>
        <v>49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26</v>
      </c>
      <c r="F631" s="24" t="n">
        <f aca="false">IF('De la BASE'!F627&gt;0,'De la BASE'!F627,'De la BASE'!F627+0.001)</f>
        <v>34.167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505</v>
      </c>
      <c r="B632" s="6" t="n">
        <f aca="false">'De la BASE'!B628</f>
        <v>49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131</v>
      </c>
      <c r="F632" s="24" t="n">
        <f aca="false">IF('De la BASE'!F628&gt;0,'De la BASE'!F628,'De la BASE'!F628+0.001)</f>
        <v>48.909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505</v>
      </c>
      <c r="B633" s="6" t="n">
        <f aca="false">'De la BASE'!B629</f>
        <v>49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28</v>
      </c>
      <c r="F633" s="24" t="n">
        <f aca="false">IF('De la BASE'!F629&gt;0,'De la BASE'!F629,'De la BASE'!F629+0.001)</f>
        <v>23.919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505</v>
      </c>
      <c r="B634" s="6" t="n">
        <f aca="false">'De la BASE'!B630</f>
        <v>49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2</v>
      </c>
      <c r="F634" s="24" t="n">
        <f aca="false">IF('De la BASE'!F630&gt;0,'De la BASE'!F630,'De la BASE'!F630+0.001)</f>
        <v>17.698399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505</v>
      </c>
      <c r="B635" s="6" t="n">
        <f aca="false">'De la BASE'!B631</f>
        <v>49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12</v>
      </c>
      <c r="F635" s="24" t="n">
        <f aca="false">IF('De la BASE'!F631&gt;0,'De la BASE'!F631,'De la BASE'!F631+0.001)</f>
        <v>30.231066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505</v>
      </c>
      <c r="B636" s="6" t="n">
        <f aca="false">'De la BASE'!B632</f>
        <v>49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15</v>
      </c>
      <c r="F636" s="24" t="n">
        <f aca="false">IF('De la BASE'!F632&gt;0,'De la BASE'!F632,'De la BASE'!F632+0.001)</f>
        <v>40.073456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505</v>
      </c>
      <c r="B637" s="6" t="n">
        <f aca="false">'De la BASE'!B633</f>
        <v>49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165</v>
      </c>
      <c r="F637" s="24" t="n">
        <f aca="false">IF('De la BASE'!F633&gt;0,'De la BASE'!F633,'De la BASE'!F633+0.001)</f>
        <v>118.5447737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505</v>
      </c>
      <c r="B638" s="6" t="n">
        <f aca="false">'De la BASE'!B634</f>
        <v>49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184</v>
      </c>
      <c r="F638" s="24" t="n">
        <f aca="false">IF('De la BASE'!F634&gt;0,'De la BASE'!F634,'De la BASE'!F634+0.001)</f>
        <v>52.4747005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505</v>
      </c>
      <c r="B639" s="6" t="n">
        <f aca="false">'De la BASE'!B635</f>
        <v>49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74</v>
      </c>
      <c r="F639" s="24" t="n">
        <f aca="false">IF('De la BASE'!F635&gt;0,'De la BASE'!F635,'De la BASE'!F635+0.001)</f>
        <v>21.331791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505</v>
      </c>
      <c r="B640" s="6" t="n">
        <f aca="false">'De la BASE'!B636</f>
        <v>49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61</v>
      </c>
      <c r="F640" s="24" t="n">
        <f aca="false">IF('De la BASE'!F636&gt;0,'De la BASE'!F636,'De la BASE'!F636+0.001)</f>
        <v>14.1058749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505</v>
      </c>
      <c r="B641" s="6" t="n">
        <f aca="false">'De la BASE'!B637</f>
        <v>49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51</v>
      </c>
      <c r="F641" s="24" t="n">
        <f aca="false">IF('De la BASE'!F637&gt;0,'De la BASE'!F637,'De la BASE'!F637+0.001)</f>
        <v>10.9290949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505</v>
      </c>
      <c r="B642" s="6" t="n">
        <f aca="false">'De la BASE'!B638</f>
        <v>49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307</v>
      </c>
      <c r="F642" s="24" t="n">
        <f aca="false">IF('De la BASE'!F638&gt;0,'De la BASE'!F638,'De la BASE'!F638+0.001)</f>
        <v>284.287981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505</v>
      </c>
      <c r="B643" s="6" t="n">
        <f aca="false">'De la BASE'!B639</f>
        <v>49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231</v>
      </c>
      <c r="F643" s="24" t="n">
        <f aca="false">IF('De la BASE'!F639&gt;0,'De la BASE'!F639,'De la BASE'!F639+0.001)</f>
        <v>243.350545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505</v>
      </c>
      <c r="B644" s="6" t="n">
        <f aca="false">'De la BASE'!B640</f>
        <v>49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221</v>
      </c>
      <c r="F644" s="24" t="n">
        <f aca="false">IF('De la BASE'!F640&gt;0,'De la BASE'!F640,'De la BASE'!F640+0.001)</f>
        <v>56.5239352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505</v>
      </c>
      <c r="B645" s="6" t="n">
        <f aca="false">'De la BASE'!B641</f>
        <v>49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316</v>
      </c>
      <c r="F645" s="24" t="n">
        <f aca="false">IF('De la BASE'!F641&gt;0,'De la BASE'!F641,'De la BASE'!F641+0.001)</f>
        <v>103.877137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505</v>
      </c>
      <c r="B646" s="6" t="n">
        <f aca="false">'De la BASE'!B642</f>
        <v>49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626</v>
      </c>
      <c r="F646" s="24" t="n">
        <f aca="false">IF('De la BASE'!F642&gt;0,'De la BASE'!F642,'De la BASE'!F642+0.001)</f>
        <v>119.4739082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505</v>
      </c>
      <c r="B647" s="6" t="n">
        <f aca="false">'De la BASE'!B643</f>
        <v>49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354</v>
      </c>
      <c r="F647" s="24" t="n">
        <f aca="false">IF('De la BASE'!F643&gt;0,'De la BASE'!F643,'De la BASE'!F643+0.001)</f>
        <v>108.9020927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505</v>
      </c>
      <c r="B648" s="6" t="n">
        <f aca="false">'De la BASE'!B644</f>
        <v>49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323</v>
      </c>
      <c r="F648" s="24" t="n">
        <f aca="false">IF('De la BASE'!F644&gt;0,'De la BASE'!F644,'De la BASE'!F644+0.001)</f>
        <v>62.1437629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505</v>
      </c>
      <c r="B649" s="6" t="n">
        <f aca="false">'De la BASE'!B645</f>
        <v>49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382</v>
      </c>
      <c r="F649" s="24" t="n">
        <f aca="false">IF('De la BASE'!F645&gt;0,'De la BASE'!F645,'De la BASE'!F645+0.001)</f>
        <v>270.9529182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505</v>
      </c>
      <c r="B650" s="6" t="n">
        <f aca="false">'De la BASE'!B646</f>
        <v>49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371</v>
      </c>
      <c r="F650" s="24" t="n">
        <f aca="false">IF('De la BASE'!F646&gt;0,'De la BASE'!F646,'De la BASE'!F646+0.001)</f>
        <v>64.9697101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505</v>
      </c>
      <c r="B651" s="6" t="n">
        <f aca="false">'De la BASE'!B647</f>
        <v>49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34</v>
      </c>
      <c r="F651" s="24" t="n">
        <f aca="false">IF('De la BASE'!F647&gt;0,'De la BASE'!F647,'De la BASE'!F647+0.001)</f>
        <v>31.801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505</v>
      </c>
      <c r="B652" s="6" t="n">
        <f aca="false">'De la BASE'!B648</f>
        <v>49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314</v>
      </c>
      <c r="F652" s="24" t="n">
        <f aca="false">IF('De la BASE'!F648&gt;0,'De la BASE'!F648,'De la BASE'!F648+0.001)</f>
        <v>22.9641695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505</v>
      </c>
      <c r="B653" s="6" t="n">
        <f aca="false">'De la BASE'!B649</f>
        <v>49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88</v>
      </c>
      <c r="F653" s="24" t="n">
        <f aca="false">IF('De la BASE'!F649&gt;0,'De la BASE'!F649,'De la BASE'!F649+0.001)</f>
        <v>17.5503999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505</v>
      </c>
      <c r="B654" s="6" t="n">
        <f aca="false">'De la BASE'!B650</f>
        <v>49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264</v>
      </c>
      <c r="F654" s="24" t="n">
        <f aca="false">IF('De la BASE'!F650&gt;0,'De la BASE'!F650,'De la BASE'!F650+0.001)</f>
        <v>17.2264679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505</v>
      </c>
      <c r="B655" s="6" t="n">
        <f aca="false">'De la BASE'!B651</f>
        <v>49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245</v>
      </c>
      <c r="F655" s="24" t="n">
        <f aca="false">IF('De la BASE'!F651&gt;0,'De la BASE'!F651,'De la BASE'!F651+0.001)</f>
        <v>79.1118163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505</v>
      </c>
      <c r="B656" s="6" t="n">
        <f aca="false">'De la BASE'!B652</f>
        <v>49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227</v>
      </c>
      <c r="F656" s="24" t="n">
        <f aca="false">IF('De la BASE'!F652&gt;0,'De la BASE'!F652,'De la BASE'!F652+0.001)</f>
        <v>26.08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505</v>
      </c>
      <c r="B657" s="6" t="n">
        <f aca="false">'De la BASE'!B653</f>
        <v>49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22</v>
      </c>
      <c r="F657" s="24" t="n">
        <f aca="false">IF('De la BASE'!F653&gt;0,'De la BASE'!F653,'De la BASE'!F653+0.001)</f>
        <v>55.210217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505</v>
      </c>
      <c r="B658" s="6" t="n">
        <f aca="false">'De la BASE'!B654</f>
        <v>49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31</v>
      </c>
      <c r="F658" s="24" t="n">
        <f aca="false">IF('De la BASE'!F654&gt;0,'De la BASE'!F654,'De la BASE'!F654+0.001)</f>
        <v>77.913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505</v>
      </c>
      <c r="B659" s="6" t="n">
        <f aca="false">'De la BASE'!B655</f>
        <v>49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257</v>
      </c>
      <c r="F659" s="24" t="n">
        <f aca="false">IF('De la BASE'!F655&gt;0,'De la BASE'!F655,'De la BASE'!F655+0.001)</f>
        <v>45.947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505</v>
      </c>
      <c r="B660" s="6" t="n">
        <f aca="false">'De la BASE'!B656</f>
        <v>49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238</v>
      </c>
      <c r="F660" s="24" t="n">
        <f aca="false">IF('De la BASE'!F656&gt;0,'De la BASE'!F656,'De la BASE'!F656+0.001)</f>
        <v>21.7387957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505</v>
      </c>
      <c r="B661" s="6" t="n">
        <f aca="false">'De la BASE'!B657</f>
        <v>49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22</v>
      </c>
      <c r="F661" s="24" t="n">
        <f aca="false">IF('De la BASE'!F657&gt;0,'De la BASE'!F657,'De la BASE'!F657+0.001)</f>
        <v>27.804329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505</v>
      </c>
      <c r="B662" s="6" t="n">
        <f aca="false">'De la BASE'!B658</f>
        <v>49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205</v>
      </c>
      <c r="F662" s="24" t="n">
        <f aca="false">IF('De la BASE'!F658&gt;0,'De la BASE'!F658,'De la BASE'!F658+0.001)</f>
        <v>25.6352845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505</v>
      </c>
      <c r="B663" s="6" t="n">
        <f aca="false">'De la BASE'!B659</f>
        <v>49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92</v>
      </c>
      <c r="F663" s="24" t="n">
        <f aca="false">IF('De la BASE'!F659&gt;0,'De la BASE'!F659,'De la BASE'!F659+0.001)</f>
        <v>16.2081561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505</v>
      </c>
      <c r="B664" s="6" t="n">
        <f aca="false">'De la BASE'!B660</f>
        <v>49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8</v>
      </c>
      <c r="F664" s="24" t="n">
        <f aca="false">IF('De la BASE'!F660&gt;0,'De la BASE'!F660,'De la BASE'!F660+0.001)</f>
        <v>12.1943981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505</v>
      </c>
      <c r="B665" s="6" t="n">
        <f aca="false">'De la BASE'!B661</f>
        <v>49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66</v>
      </c>
      <c r="F665" s="24" t="n">
        <f aca="false">IF('De la BASE'!F661&gt;0,'De la BASE'!F661,'De la BASE'!F661+0.001)</f>
        <v>11.2542791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505</v>
      </c>
      <c r="B666" s="6" t="n">
        <f aca="false">'De la BASE'!B662</f>
        <v>49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53</v>
      </c>
      <c r="F666" s="24" t="n">
        <f aca="false">IF('De la BASE'!F662&gt;0,'De la BASE'!F662,'De la BASE'!F662+0.001)</f>
        <v>5.469066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505</v>
      </c>
      <c r="B667" s="6" t="n">
        <f aca="false">'De la BASE'!B663</f>
        <v>49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151</v>
      </c>
      <c r="F667" s="24" t="n">
        <f aca="false">IF('De la BASE'!F663&gt;0,'De la BASE'!F663,'De la BASE'!F663+0.001)</f>
        <v>67.5689303000001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505</v>
      </c>
      <c r="B668" s="6" t="n">
        <f aca="false">'De la BASE'!B664</f>
        <v>49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775</v>
      </c>
      <c r="F668" s="24" t="n">
        <f aca="false">IF('De la BASE'!F664&gt;0,'De la BASE'!F664,'De la BASE'!F664+0.001)</f>
        <v>191.0357042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505</v>
      </c>
      <c r="B669" s="6" t="n">
        <f aca="false">'De la BASE'!B665</f>
        <v>49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2.763</v>
      </c>
      <c r="F669" s="24" t="n">
        <f aca="false">IF('De la BASE'!F665&gt;0,'De la BASE'!F665,'De la BASE'!F665+0.001)</f>
        <v>511.6610843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505</v>
      </c>
      <c r="B670" s="6" t="n">
        <f aca="false">'De la BASE'!B666</f>
        <v>49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669</v>
      </c>
      <c r="F670" s="24" t="n">
        <f aca="false">IF('De la BASE'!F666&gt;0,'De la BASE'!F666,'De la BASE'!F666+0.001)</f>
        <v>205.535691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505</v>
      </c>
      <c r="B671" s="6" t="n">
        <f aca="false">'De la BASE'!B667</f>
        <v>49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726</v>
      </c>
      <c r="F671" s="24" t="n">
        <f aca="false">IF('De la BASE'!F667&gt;0,'De la BASE'!F667,'De la BASE'!F667+0.001)</f>
        <v>171.1045775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505</v>
      </c>
      <c r="B672" s="6" t="n">
        <f aca="false">'De la BASE'!B668</f>
        <v>49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637</v>
      </c>
      <c r="F672" s="24" t="n">
        <f aca="false">IF('De la BASE'!F668&gt;0,'De la BASE'!F668,'De la BASE'!F668+0.001)</f>
        <v>240.6684107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505</v>
      </c>
      <c r="B673" s="6" t="n">
        <f aca="false">'De la BASE'!B669</f>
        <v>49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109</v>
      </c>
      <c r="F673" s="24" t="n">
        <f aca="false">IF('De la BASE'!F669&gt;0,'De la BASE'!F669,'De la BASE'!F669+0.001)</f>
        <v>300.3770456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505</v>
      </c>
      <c r="B674" s="6" t="n">
        <f aca="false">'De la BASE'!B670</f>
        <v>49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635</v>
      </c>
      <c r="F674" s="24" t="n">
        <f aca="false">IF('De la BASE'!F670&gt;0,'De la BASE'!F670,'De la BASE'!F670+0.001)</f>
        <v>101.6370928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505</v>
      </c>
      <c r="B675" s="6" t="n">
        <f aca="false">'De la BASE'!B671</f>
        <v>49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575</v>
      </c>
      <c r="F675" s="24" t="n">
        <f aca="false">IF('De la BASE'!F671&gt;0,'De la BASE'!F671,'De la BASE'!F671+0.001)</f>
        <v>47.2681461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505</v>
      </c>
      <c r="B676" s="6" t="n">
        <f aca="false">'De la BASE'!B672</f>
        <v>49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52</v>
      </c>
      <c r="F676" s="24" t="n">
        <f aca="false">IF('De la BASE'!F672&gt;0,'De la BASE'!F672,'De la BASE'!F672+0.001)</f>
        <v>32.363195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505</v>
      </c>
      <c r="B677" s="6" t="n">
        <f aca="false">'De la BASE'!B673</f>
        <v>49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473</v>
      </c>
      <c r="F677" s="24" t="n">
        <f aca="false">IF('De la BASE'!F673&gt;0,'De la BASE'!F673,'De la BASE'!F673+0.001)</f>
        <v>26.6918349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505</v>
      </c>
      <c r="B678" s="6" t="n">
        <f aca="false">'De la BASE'!B674</f>
        <v>49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428</v>
      </c>
      <c r="F678" s="24" t="n">
        <f aca="false">IF('De la BASE'!F674&gt;0,'De la BASE'!F674,'De la BASE'!F674+0.001)</f>
        <v>26.2178177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505</v>
      </c>
      <c r="B679" s="6" t="n">
        <f aca="false">'De la BASE'!B675</f>
        <v>49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39</v>
      </c>
      <c r="F679" s="24" t="n">
        <f aca="false">IF('De la BASE'!F675&gt;0,'De la BASE'!F675,'De la BASE'!F675+0.001)</f>
        <v>36.4026011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505</v>
      </c>
      <c r="B680" s="6" t="n">
        <f aca="false">'De la BASE'!B676</f>
        <v>49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672</v>
      </c>
      <c r="F680" s="24" t="n">
        <f aca="false">IF('De la BASE'!F676&gt;0,'De la BASE'!F676,'De la BASE'!F676+0.001)</f>
        <v>368.3032843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505</v>
      </c>
      <c r="B681" s="6" t="n">
        <f aca="false">'De la BASE'!B677</f>
        <v>49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833</v>
      </c>
      <c r="F681" s="24" t="n">
        <f aca="false">IF('De la BASE'!F677&gt;0,'De la BASE'!F677,'De la BASE'!F677+0.001)</f>
        <v>175.253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505</v>
      </c>
      <c r="B682" s="6" t="n">
        <f aca="false">'De la BASE'!B678</f>
        <v>49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54</v>
      </c>
      <c r="F682" s="24" t="n">
        <f aca="false">IF('De la BASE'!F678&gt;0,'De la BASE'!F678,'De la BASE'!F678+0.001)</f>
        <v>99.1118071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505</v>
      </c>
      <c r="B683" s="6" t="n">
        <f aca="false">'De la BASE'!B679</f>
        <v>49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488</v>
      </c>
      <c r="F683" s="24" t="n">
        <f aca="false">IF('De la BASE'!F679&gt;0,'De la BASE'!F679,'De la BASE'!F679+0.001)</f>
        <v>72.4359375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505</v>
      </c>
      <c r="B684" s="6" t="n">
        <f aca="false">'De la BASE'!B680</f>
        <v>49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451</v>
      </c>
      <c r="F684" s="24" t="n">
        <f aca="false">IF('De la BASE'!F680&gt;0,'De la BASE'!F680,'De la BASE'!F680+0.001)</f>
        <v>74.2975479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505</v>
      </c>
      <c r="B685" s="6" t="n">
        <f aca="false">'De la BASE'!B681</f>
        <v>49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425</v>
      </c>
      <c r="F685" s="24" t="n">
        <f aca="false">IF('De la BASE'!F681&gt;0,'De la BASE'!F681,'De la BASE'!F681+0.001)</f>
        <v>65.5579049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505</v>
      </c>
      <c r="B686" s="6" t="n">
        <f aca="false">'De la BASE'!B682</f>
        <v>49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402</v>
      </c>
      <c r="F686" s="24" t="n">
        <f aca="false">IF('De la BASE'!F682&gt;0,'De la BASE'!F682,'De la BASE'!F682+0.001)</f>
        <v>73.8733121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505</v>
      </c>
      <c r="B687" s="6" t="n">
        <f aca="false">'De la BASE'!B683</f>
        <v>49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371</v>
      </c>
      <c r="F687" s="24" t="n">
        <f aca="false">IF('De la BASE'!F683&gt;0,'De la BASE'!F683,'De la BASE'!F683+0.001)</f>
        <v>34.3289804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505</v>
      </c>
      <c r="B688" s="6" t="n">
        <f aca="false">'De la BASE'!B684</f>
        <v>49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342</v>
      </c>
      <c r="F688" s="24" t="n">
        <f aca="false">IF('De la BASE'!F684&gt;0,'De la BASE'!F684,'De la BASE'!F684+0.001)</f>
        <v>26.742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505</v>
      </c>
      <c r="B689" s="6" t="n">
        <f aca="false">'De la BASE'!B685</f>
        <v>49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315</v>
      </c>
      <c r="F689" s="24" t="n">
        <f aca="false">IF('De la BASE'!F685&gt;0,'De la BASE'!F685,'De la BASE'!F685+0.001)</f>
        <v>27.3453674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505</v>
      </c>
      <c r="B690" s="6" t="n">
        <f aca="false">'De la BASE'!B686</f>
        <v>49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29</v>
      </c>
      <c r="F690" s="24" t="n">
        <f aca="false">IF('De la BASE'!F686&gt;0,'De la BASE'!F686,'De la BASE'!F686+0.001)</f>
        <v>36.1866047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505</v>
      </c>
      <c r="B691" s="6" t="n">
        <f aca="false">'De la BASE'!B687</f>
        <v>49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033</v>
      </c>
      <c r="F691" s="24" t="n">
        <f aca="false">IF('De la BASE'!F687&gt;0,'De la BASE'!F687,'De la BASE'!F687+0.001)</f>
        <v>425.2406691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505</v>
      </c>
      <c r="B692" s="6" t="n">
        <f aca="false">'De la BASE'!B688</f>
        <v>49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287</v>
      </c>
      <c r="F692" s="24" t="n">
        <f aca="false">IF('De la BASE'!F688&gt;0,'De la BASE'!F688,'De la BASE'!F688+0.001)</f>
        <v>413.031902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505</v>
      </c>
      <c r="B693" s="6" t="n">
        <f aca="false">'De la BASE'!B689</f>
        <v>49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78</v>
      </c>
      <c r="F693" s="24" t="n">
        <f aca="false">IF('De la BASE'!F689&gt;0,'De la BASE'!F689,'De la BASE'!F689+0.001)</f>
        <v>202.2196317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505</v>
      </c>
      <c r="B694" s="6" t="n">
        <f aca="false">'De la BASE'!B690</f>
        <v>49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704</v>
      </c>
      <c r="F694" s="24" t="n">
        <f aca="false">IF('De la BASE'!F690&gt;0,'De la BASE'!F690,'De la BASE'!F690+0.001)</f>
        <v>133.031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505</v>
      </c>
      <c r="B695" s="6" t="n">
        <f aca="false">'De la BASE'!B691</f>
        <v>49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55</v>
      </c>
      <c r="F695" s="24" t="n">
        <f aca="false">IF('De la BASE'!F691&gt;0,'De la BASE'!F691,'De la BASE'!F691+0.001)</f>
        <v>96.9384708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505</v>
      </c>
      <c r="B696" s="6" t="n">
        <f aca="false">'De la BASE'!B692</f>
        <v>49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585</v>
      </c>
      <c r="F696" s="24" t="n">
        <f aca="false">IF('De la BASE'!F692&gt;0,'De la BASE'!F692,'De la BASE'!F692+0.001)</f>
        <v>112.564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505</v>
      </c>
      <c r="B697" s="6" t="n">
        <f aca="false">'De la BASE'!B693</f>
        <v>49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124</v>
      </c>
      <c r="F697" s="24" t="n">
        <f aca="false">IF('De la BASE'!F693&gt;0,'De la BASE'!F693,'De la BASE'!F693+0.001)</f>
        <v>122.254628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505</v>
      </c>
      <c r="B698" s="6" t="n">
        <f aca="false">'De la BASE'!B694</f>
        <v>49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589</v>
      </c>
      <c r="F698" s="24" t="n">
        <f aca="false">IF('De la BASE'!F694&gt;0,'De la BASE'!F694,'De la BASE'!F694+0.001)</f>
        <v>95.908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505</v>
      </c>
      <c r="B699" s="6" t="n">
        <f aca="false">'De la BASE'!B695</f>
        <v>49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531</v>
      </c>
      <c r="F699" s="24" t="n">
        <f aca="false">IF('De la BASE'!F695&gt;0,'De la BASE'!F695,'De la BASE'!F695+0.001)</f>
        <v>37.0142133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505</v>
      </c>
      <c r="B700" s="6" t="n">
        <f aca="false">'De la BASE'!B696</f>
        <v>49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483</v>
      </c>
      <c r="F700" s="24" t="n">
        <f aca="false">IF('De la BASE'!F696&gt;0,'De la BASE'!F696,'De la BASE'!F696+0.001)</f>
        <v>26.430391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505</v>
      </c>
      <c r="B701" s="6" t="n">
        <f aca="false">'De la BASE'!B697</f>
        <v>49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46</v>
      </c>
      <c r="F701" s="24" t="n">
        <f aca="false">IF('De la BASE'!F697&gt;0,'De la BASE'!F697,'De la BASE'!F697+0.001)</f>
        <v>56.051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505</v>
      </c>
      <c r="B702" s="6" t="n">
        <f aca="false">'De la BASE'!B698</f>
        <v>49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41</v>
      </c>
      <c r="F702" s="24" t="n">
        <f aca="false">IF('De la BASE'!F698&gt;0,'De la BASE'!F698,'De la BASE'!F698+0.001)</f>
        <v>24.8001312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505</v>
      </c>
      <c r="B703" s="6" t="n">
        <f aca="false">'De la BASE'!B699</f>
        <v>49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373</v>
      </c>
      <c r="F703" s="24" t="n">
        <f aca="false">IF('De la BASE'!F699&gt;0,'De la BASE'!F699,'De la BASE'!F699+0.001)</f>
        <v>23.9503794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505</v>
      </c>
      <c r="B704" s="6" t="n">
        <f aca="false">'De la BASE'!B700</f>
        <v>49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34</v>
      </c>
      <c r="F704" s="24" t="n">
        <f aca="false">IF('De la BASE'!F700&gt;0,'De la BASE'!F700,'De la BASE'!F700+0.001)</f>
        <v>18.503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505</v>
      </c>
      <c r="B705" s="6" t="n">
        <f aca="false">'De la BASE'!B701</f>
        <v>49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311</v>
      </c>
      <c r="F705" s="24" t="n">
        <f aca="false">IF('De la BASE'!F701&gt;0,'De la BASE'!F701,'De la BASE'!F701+0.001)</f>
        <v>41.1805718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505</v>
      </c>
      <c r="B706" s="6" t="n">
        <f aca="false">'De la BASE'!B702</f>
        <v>49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286</v>
      </c>
      <c r="F706" s="24" t="n">
        <f aca="false">IF('De la BASE'!F702&gt;0,'De la BASE'!F702,'De la BASE'!F702+0.001)</f>
        <v>33.4085539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505</v>
      </c>
      <c r="B707" s="6" t="n">
        <f aca="false">'De la BASE'!B703</f>
        <v>49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264</v>
      </c>
      <c r="F707" s="24" t="n">
        <f aca="false">IF('De la BASE'!F703&gt;0,'De la BASE'!F703,'De la BASE'!F703+0.001)</f>
        <v>61.037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505</v>
      </c>
      <c r="B708" s="6" t="n">
        <f aca="false">'De la BASE'!B704</f>
        <v>49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246</v>
      </c>
      <c r="F708" s="24" t="n">
        <f aca="false">IF('De la BASE'!F704&gt;0,'De la BASE'!F704,'De la BASE'!F704+0.001)</f>
        <v>60.244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505</v>
      </c>
      <c r="B709" s="6" t="n">
        <f aca="false">'De la BASE'!B705</f>
        <v>49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231</v>
      </c>
      <c r="F709" s="24" t="n">
        <f aca="false">IF('De la BASE'!F705&gt;0,'De la BASE'!F705,'De la BASE'!F705+0.001)</f>
        <v>76.0040977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505</v>
      </c>
      <c r="B710" s="6" t="n">
        <f aca="false">'De la BASE'!B706</f>
        <v>49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215</v>
      </c>
      <c r="F710" s="24" t="n">
        <f aca="false">IF('De la BASE'!F706&gt;0,'De la BASE'!F706,'De la BASE'!F706+0.001)</f>
        <v>18.4481481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505</v>
      </c>
      <c r="B711" s="6" t="n">
        <f aca="false">'De la BASE'!B707</f>
        <v>49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99</v>
      </c>
      <c r="F711" s="24" t="n">
        <f aca="false">IF('De la BASE'!F707&gt;0,'De la BASE'!F707,'De la BASE'!F707+0.001)</f>
        <v>12.873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505</v>
      </c>
      <c r="B712" s="6" t="n">
        <f aca="false">'De la BASE'!B708</f>
        <v>49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84</v>
      </c>
      <c r="F712" s="24" t="n">
        <f aca="false">IF('De la BASE'!F708&gt;0,'De la BASE'!F708,'De la BASE'!F708+0.001)</f>
        <v>9.8783077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505</v>
      </c>
      <c r="B713" s="6" t="n">
        <f aca="false">'De la BASE'!B709</f>
        <v>49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71</v>
      </c>
      <c r="F713" s="24" t="n">
        <f aca="false">IF('De la BASE'!F709&gt;0,'De la BASE'!F709,'De la BASE'!F709+0.001)</f>
        <v>35.46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505</v>
      </c>
      <c r="B714" s="6" t="n">
        <f aca="false">'De la BASE'!B710</f>
        <v>49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316</v>
      </c>
      <c r="F714" s="24" t="n">
        <f aca="false">IF('De la BASE'!F710&gt;0,'De la BASE'!F710,'De la BASE'!F710+0.001)</f>
        <v>177.09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505</v>
      </c>
      <c r="B715" s="6" t="n">
        <f aca="false">'De la BASE'!B711</f>
        <v>49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205</v>
      </c>
      <c r="F715" s="24" t="n">
        <f aca="false">IF('De la BASE'!F711&gt;0,'De la BASE'!F711,'De la BASE'!F711+0.001)</f>
        <v>56.602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505</v>
      </c>
      <c r="B716" s="6" t="n">
        <f aca="false">'De la BASE'!B712</f>
        <v>49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211</v>
      </c>
      <c r="F716" s="24" t="n">
        <f aca="false">IF('De la BASE'!F712&gt;0,'De la BASE'!F712,'De la BASE'!F712+0.001)</f>
        <v>48.7219744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505</v>
      </c>
      <c r="B717" s="6" t="n">
        <f aca="false">'De la BASE'!B713</f>
        <v>49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94</v>
      </c>
      <c r="F717" s="24" t="n">
        <f aca="false">IF('De la BASE'!F713&gt;0,'De la BASE'!F713,'De la BASE'!F713+0.001)</f>
        <v>36.4755511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505</v>
      </c>
      <c r="B718" s="6" t="n">
        <f aca="false">'De la BASE'!B714</f>
        <v>49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72</v>
      </c>
      <c r="F718" s="24" t="n">
        <f aca="false">IF('De la BASE'!F714&gt;0,'De la BASE'!F714,'De la BASE'!F714+0.001)</f>
        <v>36.44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505</v>
      </c>
      <c r="B719" s="6" t="n">
        <f aca="false">'De la BASE'!B715</f>
        <v>49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64</v>
      </c>
      <c r="F719" s="24" t="n">
        <f aca="false">IF('De la BASE'!F715&gt;0,'De la BASE'!F715,'De la BASE'!F715+0.001)</f>
        <v>25.5622965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505</v>
      </c>
      <c r="B720" s="6" t="n">
        <f aca="false">'De la BASE'!B716</f>
        <v>49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49</v>
      </c>
      <c r="F720" s="24" t="n">
        <f aca="false">IF('De la BASE'!F716&gt;0,'De la BASE'!F716,'De la BASE'!F716+0.001)</f>
        <v>181.4007014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505</v>
      </c>
      <c r="B721" s="6" t="n">
        <f aca="false">'De la BASE'!B717</f>
        <v>49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572</v>
      </c>
      <c r="F721" s="24" t="n">
        <f aca="false">IF('De la BASE'!F717&gt;0,'De la BASE'!F717,'De la BASE'!F717+0.001)</f>
        <v>171.213364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505</v>
      </c>
      <c r="B722" s="6" t="n">
        <f aca="false">'De la BASE'!B718</f>
        <v>49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241</v>
      </c>
      <c r="F722" s="24" t="n">
        <f aca="false">IF('De la BASE'!F718&gt;0,'De la BASE'!F718,'De la BASE'!F718+0.001)</f>
        <v>36.795102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505</v>
      </c>
      <c r="B723" s="6" t="n">
        <f aca="false">'De la BASE'!B719</f>
        <v>49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221</v>
      </c>
      <c r="F723" s="24" t="n">
        <f aca="false">IF('De la BASE'!F719&gt;0,'De la BASE'!F719,'De la BASE'!F719+0.001)</f>
        <v>22.901257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505</v>
      </c>
      <c r="B724" s="6" t="n">
        <f aca="false">'De la BASE'!B720</f>
        <v>49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203</v>
      </c>
      <c r="F724" s="24" t="n">
        <f aca="false">IF('De la BASE'!F720&gt;0,'De la BASE'!F720,'De la BASE'!F720+0.001)</f>
        <v>15.5381218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505</v>
      </c>
      <c r="B725" s="6" t="n">
        <f aca="false">'De la BASE'!B721</f>
        <v>49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87</v>
      </c>
      <c r="F725" s="24" t="n">
        <f aca="false">IF('De la BASE'!F721&gt;0,'De la BASE'!F721,'De la BASE'!F721+0.001)</f>
        <v>14.8595291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505</v>
      </c>
      <c r="B726" s="6" t="n">
        <f aca="false">'De la BASE'!B722</f>
        <v>49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74</v>
      </c>
      <c r="F726" s="24" t="n">
        <f aca="false">IF('De la BASE'!F722&gt;0,'De la BASE'!F722,'De la BASE'!F722+0.001)</f>
        <v>11.409163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505</v>
      </c>
      <c r="B727" s="6" t="n">
        <f aca="false">'De la BASE'!B723</f>
        <v>49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227</v>
      </c>
      <c r="F727" s="24" t="n">
        <f aca="false">IF('De la BASE'!F723&gt;0,'De la BASE'!F723,'De la BASE'!F723+0.001)</f>
        <v>69.127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505</v>
      </c>
      <c r="B728" s="6" t="n">
        <f aca="false">'De la BASE'!B724</f>
        <v>49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862</v>
      </c>
      <c r="F728" s="24" t="n">
        <f aca="false">IF('De la BASE'!F724&gt;0,'De la BASE'!F724,'De la BASE'!F724+0.001)</f>
        <v>280.516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505</v>
      </c>
      <c r="B729" s="6" t="n">
        <f aca="false">'De la BASE'!B725</f>
        <v>49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2.105</v>
      </c>
      <c r="F729" s="24" t="n">
        <f aca="false">IF('De la BASE'!F725&gt;0,'De la BASE'!F725,'De la BASE'!F725+0.001)</f>
        <v>567.593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505</v>
      </c>
      <c r="B730" s="6" t="n">
        <f aca="false">'De la BASE'!B726</f>
        <v>49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0.841</v>
      </c>
      <c r="F730" s="24" t="n">
        <f aca="false">IF('De la BASE'!F726&gt;0,'De la BASE'!F726,'De la BASE'!F726+0.001)</f>
        <v>317.140917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505</v>
      </c>
      <c r="B731" s="6" t="n">
        <f aca="false">'De la BASE'!B727</f>
        <v>49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.79</v>
      </c>
      <c r="F731" s="24" t="n">
        <f aca="false">IF('De la BASE'!F727&gt;0,'De la BASE'!F727,'De la BASE'!F727+0.001)</f>
        <v>554.0248099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505</v>
      </c>
      <c r="B732" s="6" t="n">
        <f aca="false">'De la BASE'!B728</f>
        <v>49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852</v>
      </c>
      <c r="F732" s="24" t="n">
        <f aca="false">IF('De la BASE'!F728&gt;0,'De la BASE'!F728,'De la BASE'!F728+0.001)</f>
        <v>140.386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505</v>
      </c>
      <c r="B733" s="6" t="n">
        <f aca="false">'De la BASE'!B729</f>
        <v>49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781</v>
      </c>
      <c r="F733" s="24" t="n">
        <f aca="false">IF('De la BASE'!F729&gt;0,'De la BASE'!F729,'De la BASE'!F729+0.001)</f>
        <v>98.3358988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505</v>
      </c>
      <c r="B734" s="6" t="n">
        <f aca="false">'De la BASE'!B730</f>
        <v>49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713</v>
      </c>
      <c r="F734" s="24" t="n">
        <f aca="false">IF('De la BASE'!F730&gt;0,'De la BASE'!F730,'De la BASE'!F730+0.001)</f>
        <v>55.1615909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505</v>
      </c>
      <c r="B735" s="6" t="n">
        <f aca="false">'De la BASE'!B731</f>
        <v>49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645</v>
      </c>
      <c r="F735" s="24" t="n">
        <f aca="false">IF('De la BASE'!F731&gt;0,'De la BASE'!F731,'De la BASE'!F731+0.001)</f>
        <v>40.6267656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505</v>
      </c>
      <c r="B736" s="6" t="n">
        <f aca="false">'De la BASE'!B732</f>
        <v>49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587</v>
      </c>
      <c r="F736" s="24" t="n">
        <f aca="false">IF('De la BASE'!F732&gt;0,'De la BASE'!F732,'De la BASE'!F732+0.001)</f>
        <v>29.868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505</v>
      </c>
      <c r="B737" s="6" t="n">
        <f aca="false">'De la BASE'!B733</f>
        <v>49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533</v>
      </c>
      <c r="F737" s="24" t="n">
        <f aca="false">IF('De la BASE'!F733&gt;0,'De la BASE'!F733,'De la BASE'!F733+0.001)</f>
        <v>23.3045527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505</v>
      </c>
      <c r="B738" s="6" t="n">
        <f aca="false">'De la BASE'!B734</f>
        <v>49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489</v>
      </c>
      <c r="F738" s="24" t="n">
        <f aca="false">IF('De la BASE'!F734&gt;0,'De la BASE'!F734,'De la BASE'!F734+0.001)</f>
        <v>87.624833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505</v>
      </c>
      <c r="B739" s="6" t="n">
        <f aca="false">'De la BASE'!B735</f>
        <v>49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449</v>
      </c>
      <c r="F739" s="24" t="n">
        <f aca="false">IF('De la BASE'!F735&gt;0,'De la BASE'!F735,'De la BASE'!F735+0.001)</f>
        <v>31.6147217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505</v>
      </c>
      <c r="B740" s="6" t="n">
        <f aca="false">'De la BASE'!B736</f>
        <v>49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407</v>
      </c>
      <c r="F740" s="24" t="n">
        <f aca="false">IF('De la BASE'!F736&gt;0,'De la BASE'!F736,'De la BASE'!F736+0.001)</f>
        <v>19.020288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505</v>
      </c>
      <c r="B741" s="6" t="n">
        <f aca="false">'De la BASE'!B737</f>
        <v>49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372</v>
      </c>
      <c r="F741" s="24" t="n">
        <f aca="false">IF('De la BASE'!F737&gt;0,'De la BASE'!F737,'De la BASE'!F737+0.001)</f>
        <v>73.2391475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505</v>
      </c>
      <c r="B742" s="6" t="n">
        <f aca="false">'De la BASE'!B738</f>
        <v>49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341</v>
      </c>
      <c r="F742" s="24" t="n">
        <f aca="false">IF('De la BASE'!F738&gt;0,'De la BASE'!F738,'De la BASE'!F738+0.001)</f>
        <v>39.372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505</v>
      </c>
      <c r="B743" s="6" t="n">
        <f aca="false">'De la BASE'!B739</f>
        <v>49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314</v>
      </c>
      <c r="F743" s="24" t="n">
        <f aca="false">IF('De la BASE'!F739&gt;0,'De la BASE'!F739,'De la BASE'!F739+0.001)</f>
        <v>125.236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505</v>
      </c>
      <c r="B744" s="6" t="n">
        <f aca="false">'De la BASE'!B740</f>
        <v>49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29</v>
      </c>
      <c r="F744" s="24" t="n">
        <f aca="false">IF('De la BASE'!F740&gt;0,'De la BASE'!F740,'De la BASE'!F740+0.001)</f>
        <v>101.3371141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505</v>
      </c>
      <c r="B745" s="6" t="n">
        <f aca="false">'De la BASE'!B741</f>
        <v>49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266</v>
      </c>
      <c r="F745" s="24" t="n">
        <f aca="false">IF('De la BASE'!F741&gt;0,'De la BASE'!F741,'De la BASE'!F741+0.001)</f>
        <v>80.5326988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505</v>
      </c>
      <c r="B746" s="6" t="n">
        <f aca="false">'De la BASE'!B742</f>
        <v>49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246</v>
      </c>
      <c r="F746" s="24" t="n">
        <f aca="false">IF('De la BASE'!F742&gt;0,'De la BASE'!F742,'De la BASE'!F742+0.001)</f>
        <v>27.6313033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505</v>
      </c>
      <c r="B747" s="6" t="n">
        <f aca="false">'De la BASE'!B743</f>
        <v>49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228</v>
      </c>
      <c r="F747" s="24" t="n">
        <f aca="false">IF('De la BASE'!F743&gt;0,'De la BASE'!F743,'De la BASE'!F743+0.001)</f>
        <v>17.1320767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505</v>
      </c>
      <c r="B748" s="6" t="n">
        <f aca="false">'De la BASE'!B744</f>
        <v>49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212</v>
      </c>
      <c r="F748" s="24" t="n">
        <f aca="false">IF('De la BASE'!F744&gt;0,'De la BASE'!F744,'De la BASE'!F744+0.001)</f>
        <v>14.151747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505</v>
      </c>
      <c r="B749" s="6" t="n">
        <f aca="false">'De la BASE'!B745</f>
        <v>49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204</v>
      </c>
      <c r="F749" s="24" t="n">
        <f aca="false">IF('De la BASE'!F745&gt;0,'De la BASE'!F745,'De la BASE'!F745+0.001)</f>
        <v>52.628801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505</v>
      </c>
      <c r="B750" s="6" t="n">
        <f aca="false">'De la BASE'!B746</f>
        <v>49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201</v>
      </c>
      <c r="F750" s="24" t="n">
        <f aca="false">IF('De la BASE'!F746&gt;0,'De la BASE'!F746,'De la BASE'!F746+0.001)</f>
        <v>68.485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505</v>
      </c>
      <c r="B751" s="6" t="n">
        <f aca="false">'De la BASE'!B747</f>
        <v>49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225</v>
      </c>
      <c r="F751" s="24" t="n">
        <f aca="false">IF('De la BASE'!F747&gt;0,'De la BASE'!F747,'De la BASE'!F747+0.001)</f>
        <v>113.363287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505</v>
      </c>
      <c r="B752" s="6" t="n">
        <f aca="false">'De la BASE'!B748</f>
        <v>49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395</v>
      </c>
      <c r="F752" s="24" t="n">
        <f aca="false">IF('De la BASE'!F748&gt;0,'De la BASE'!F748,'De la BASE'!F748+0.001)</f>
        <v>357.2166327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505</v>
      </c>
      <c r="B753" s="6" t="n">
        <f aca="false">'De la BASE'!B749</f>
        <v>49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187</v>
      </c>
      <c r="F753" s="24" t="n">
        <f aca="false">IF('De la BASE'!F749&gt;0,'De la BASE'!F749,'De la BASE'!F749+0.001)</f>
        <v>296.8062933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505</v>
      </c>
      <c r="B754" s="6" t="n">
        <f aca="false">'De la BASE'!B750</f>
        <v>49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72</v>
      </c>
      <c r="F754" s="24" t="n">
        <f aca="false">IF('De la BASE'!F750&gt;0,'De la BASE'!F750,'De la BASE'!F750+0.001)</f>
        <v>164.1698177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505</v>
      </c>
      <c r="B755" s="6" t="n">
        <f aca="false">'De la BASE'!B751</f>
        <v>49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676</v>
      </c>
      <c r="F755" s="24" t="n">
        <f aca="false">IF('De la BASE'!F751&gt;0,'De la BASE'!F751,'De la BASE'!F751+0.001)</f>
        <v>184.1117013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505</v>
      </c>
      <c r="B756" s="6" t="n">
        <f aca="false">'De la BASE'!B752</f>
        <v>49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798</v>
      </c>
      <c r="F756" s="24" t="n">
        <f aca="false">IF('De la BASE'!F752&gt;0,'De la BASE'!F752,'De la BASE'!F752+0.001)</f>
        <v>209.0966406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505</v>
      </c>
      <c r="B757" s="6" t="n">
        <f aca="false">'De la BASE'!B753</f>
        <v>49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676</v>
      </c>
      <c r="F757" s="24" t="n">
        <f aca="false">IF('De la BASE'!F753&gt;0,'De la BASE'!F753,'De la BASE'!F753+0.001)</f>
        <v>120.2471703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505</v>
      </c>
      <c r="B758" s="6" t="n">
        <f aca="false">'De la BASE'!B754</f>
        <v>49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613</v>
      </c>
      <c r="F758" s="24" t="n">
        <f aca="false">IF('De la BASE'!F754&gt;0,'De la BASE'!F754,'De la BASE'!F754+0.001)</f>
        <v>53.2846676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505</v>
      </c>
      <c r="B759" s="6" t="n">
        <f aca="false">'De la BASE'!B755</f>
        <v>49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558</v>
      </c>
      <c r="F759" s="24" t="n">
        <f aca="false">IF('De la BASE'!F755&gt;0,'De la BASE'!F755,'De la BASE'!F755+0.001)</f>
        <v>36.428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505</v>
      </c>
      <c r="B760" s="6" t="n">
        <f aca="false">'De la BASE'!B756</f>
        <v>49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508</v>
      </c>
      <c r="F760" s="24" t="n">
        <f aca="false">IF('De la BASE'!F756&gt;0,'De la BASE'!F756,'De la BASE'!F756+0.001)</f>
        <v>28.0412534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505</v>
      </c>
      <c r="B761" s="6" t="n">
        <f aca="false">'De la BASE'!B757</f>
        <v>49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462</v>
      </c>
      <c r="F761" s="24" t="n">
        <f aca="false">IF('De la BASE'!F757&gt;0,'De la BASE'!F757,'De la BASE'!F757+0.001)</f>
        <v>24.3400255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505</v>
      </c>
      <c r="B762" s="6" t="n">
        <f aca="false">'De la BASE'!B758</f>
        <v>49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71</v>
      </c>
      <c r="F762" s="24" t="n">
        <f aca="false">IF('De la BASE'!F758&gt;0,'De la BASE'!F758,'De la BASE'!F758+0.001)</f>
        <v>162.2817634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505</v>
      </c>
      <c r="B763" s="6" t="n">
        <f aca="false">'De la BASE'!B759</f>
        <v>49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521</v>
      </c>
      <c r="F763" s="24" t="n">
        <f aca="false">IF('De la BASE'!F759&gt;0,'De la BASE'!F759,'De la BASE'!F759+0.001)</f>
        <v>208.768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505</v>
      </c>
      <c r="B764" s="6" t="n">
        <f aca="false">'De la BASE'!B760</f>
        <v>49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488</v>
      </c>
      <c r="F764" s="24" t="n">
        <f aca="false">IF('De la BASE'!F760&gt;0,'De la BASE'!F760,'De la BASE'!F760+0.001)</f>
        <v>133.23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505</v>
      </c>
      <c r="B765" s="6" t="n">
        <f aca="false">'De la BASE'!B761</f>
        <v>49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468</v>
      </c>
      <c r="F765" s="24" t="n">
        <f aca="false">IF('De la BASE'!F761&gt;0,'De la BASE'!F761,'De la BASE'!F761+0.001)</f>
        <v>94.158772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505</v>
      </c>
      <c r="B766" s="6" t="n">
        <f aca="false">'De la BASE'!B762</f>
        <v>49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442</v>
      </c>
      <c r="F766" s="24" t="n">
        <f aca="false">IF('De la BASE'!F762&gt;0,'De la BASE'!F762,'De la BASE'!F762+0.001)</f>
        <v>60.6176089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505</v>
      </c>
      <c r="B767" s="6" t="n">
        <f aca="false">'De la BASE'!B763</f>
        <v>49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427</v>
      </c>
      <c r="F767" s="24" t="n">
        <f aca="false">IF('De la BASE'!F763&gt;0,'De la BASE'!F763,'De la BASE'!F763+0.001)</f>
        <v>69.815843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505</v>
      </c>
      <c r="B768" s="6" t="n">
        <f aca="false">'De la BASE'!B764</f>
        <v>49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406</v>
      </c>
      <c r="F768" s="24" t="n">
        <f aca="false">IF('De la BASE'!F764&gt;0,'De la BASE'!F764,'De la BASE'!F764+0.001)</f>
        <v>67.957899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505</v>
      </c>
      <c r="B769" s="6" t="n">
        <f aca="false">'De la BASE'!B765</f>
        <v>49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374</v>
      </c>
      <c r="F769" s="24" t="n">
        <f aca="false">IF('De la BASE'!F765&gt;0,'De la BASE'!F765,'De la BASE'!F765+0.001)</f>
        <v>91.2025889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505</v>
      </c>
      <c r="B770" s="6" t="n">
        <f aca="false">'De la BASE'!B766</f>
        <v>49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343</v>
      </c>
      <c r="F770" s="24" t="n">
        <f aca="false">IF('De la BASE'!F766&gt;0,'De la BASE'!F766,'De la BASE'!F766+0.001)</f>
        <v>42.1884678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505</v>
      </c>
      <c r="B771" s="6" t="n">
        <f aca="false">'De la BASE'!B767</f>
        <v>49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314</v>
      </c>
      <c r="F771" s="24" t="n">
        <f aca="false">IF('De la BASE'!F767&gt;0,'De la BASE'!F767,'De la BASE'!F767+0.001)</f>
        <v>23.96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505</v>
      </c>
      <c r="B772" s="6" t="n">
        <f aca="false">'De la BASE'!B768</f>
        <v>49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289</v>
      </c>
      <c r="F772" s="24" t="n">
        <f aca="false">IF('De la BASE'!F768&gt;0,'De la BASE'!F768,'De la BASE'!F768+0.001)</f>
        <v>19.435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505</v>
      </c>
      <c r="B773" s="6" t="n">
        <f aca="false">'De la BASE'!B769</f>
        <v>49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266</v>
      </c>
      <c r="F773" s="24" t="n">
        <f aca="false">IF('De la BASE'!F769&gt;0,'De la BASE'!F769,'De la BASE'!F769+0.001)</f>
        <v>13.046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505</v>
      </c>
      <c r="B774" s="6" t="n">
        <f aca="false">'De la BASE'!B770</f>
        <v>49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255</v>
      </c>
      <c r="F774" s="24" t="n">
        <f aca="false">IF('De la BASE'!F770&gt;0,'De la BASE'!F770,'De la BASE'!F770+0.001)</f>
        <v>131.1809355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505</v>
      </c>
      <c r="B775" s="6" t="n">
        <f aca="false">'De la BASE'!B771</f>
        <v>49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245</v>
      </c>
      <c r="F775" s="24" t="n">
        <f aca="false">IF('De la BASE'!F771&gt;0,'De la BASE'!F771,'De la BASE'!F771+0.001)</f>
        <v>62.6801164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505</v>
      </c>
      <c r="B776" s="6" t="n">
        <f aca="false">'De la BASE'!B772</f>
        <v>49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225</v>
      </c>
      <c r="F776" s="24" t="n">
        <f aca="false">IF('De la BASE'!F772&gt;0,'De la BASE'!F772,'De la BASE'!F772+0.001)</f>
        <v>39.782498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505</v>
      </c>
      <c r="B777" s="6" t="n">
        <f aca="false">'De la BASE'!B773</f>
        <v>49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207</v>
      </c>
      <c r="F777" s="24" t="n">
        <f aca="false">IF('De la BASE'!F773&gt;0,'De la BASE'!F773,'De la BASE'!F773+0.001)</f>
        <v>22.6116258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505</v>
      </c>
      <c r="B778" s="6" t="n">
        <f aca="false">'De la BASE'!B774</f>
        <v>49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9</v>
      </c>
      <c r="F778" s="24" t="n">
        <f aca="false">IF('De la BASE'!F774&gt;0,'De la BASE'!F774,'De la BASE'!F774+0.001)</f>
        <v>15.64882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505</v>
      </c>
      <c r="B779" s="6" t="n">
        <f aca="false">'De la BASE'!B775</f>
        <v>49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78</v>
      </c>
      <c r="F779" s="24" t="n">
        <f aca="false">IF('De la BASE'!F775&gt;0,'De la BASE'!F775,'De la BASE'!F775+0.001)</f>
        <v>34.6677547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505</v>
      </c>
      <c r="B780" s="6" t="n">
        <f aca="false">'De la BASE'!B776</f>
        <v>49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67</v>
      </c>
      <c r="F780" s="24" t="n">
        <f aca="false">IF('De la BASE'!F776&gt;0,'De la BASE'!F776,'De la BASE'!F776+0.001)</f>
        <v>44.5336817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505</v>
      </c>
      <c r="B781" s="6" t="n">
        <f aca="false">'De la BASE'!B777</f>
        <v>49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57</v>
      </c>
      <c r="F781" s="24" t="n">
        <f aca="false">IF('De la BASE'!F777&gt;0,'De la BASE'!F777,'De la BASE'!F777+0.001)</f>
        <v>17.876320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505</v>
      </c>
      <c r="B782" s="6" t="n">
        <f aca="false">'De la BASE'!B778</f>
        <v>49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47</v>
      </c>
      <c r="F782" s="24" t="n">
        <f aca="false">IF('De la BASE'!F778&gt;0,'De la BASE'!F778,'De la BASE'!F778+0.001)</f>
        <v>13.015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505</v>
      </c>
      <c r="B783" s="6" t="n">
        <f aca="false">'De la BASE'!B779</f>
        <v>49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38</v>
      </c>
      <c r="F783" s="24" t="n">
        <f aca="false">IF('De la BASE'!F779&gt;0,'De la BASE'!F779,'De la BASE'!F779+0.001)</f>
        <v>9.7199162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505</v>
      </c>
      <c r="B784" s="6" t="n">
        <f aca="false">'De la BASE'!B780</f>
        <v>49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3</v>
      </c>
      <c r="F784" s="24" t="n">
        <f aca="false">IF('De la BASE'!F780&gt;0,'De la BASE'!F780,'De la BASE'!F780+0.001)</f>
        <v>7.5741574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505</v>
      </c>
      <c r="B785" s="6" t="n">
        <f aca="false">'De la BASE'!B781</f>
        <v>49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21</v>
      </c>
      <c r="F785" s="24" t="n">
        <f aca="false">IF('De la BASE'!F781&gt;0,'De la BASE'!F781,'De la BASE'!F781+0.001)</f>
        <v>6.0529568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505</v>
      </c>
      <c r="B786" s="6" t="n">
        <f aca="false">'De la BASE'!B782</f>
        <v>49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171</v>
      </c>
      <c r="F786" s="24" t="n">
        <f aca="false">IF('De la BASE'!F782&gt;0,'De la BASE'!F782,'De la BASE'!F782+0.001)</f>
        <v>117.2192041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505</v>
      </c>
      <c r="B787" s="6" t="n">
        <f aca="false">'De la BASE'!B783</f>
        <v>49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167</v>
      </c>
      <c r="F787" s="24" t="n">
        <f aca="false">IF('De la BASE'!F783&gt;0,'De la BASE'!F783,'De la BASE'!F783+0.001)</f>
        <v>102.8997594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505</v>
      </c>
      <c r="B788" s="6" t="n">
        <f aca="false">'De la BASE'!B784</f>
        <v>49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173</v>
      </c>
      <c r="F788" s="24" t="n">
        <f aca="false">IF('De la BASE'!F784&gt;0,'De la BASE'!F784,'De la BASE'!F784+0.001)</f>
        <v>76.5825021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505</v>
      </c>
      <c r="B789" s="6" t="n">
        <f aca="false">'De la BASE'!B785</f>
        <v>49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175</v>
      </c>
      <c r="F789" s="24" t="n">
        <f aca="false">IF('De la BASE'!F785&gt;0,'De la BASE'!F785,'De la BASE'!F785+0.001)</f>
        <v>47.785456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505</v>
      </c>
      <c r="B790" s="6" t="n">
        <f aca="false">'De la BASE'!B786</f>
        <v>49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39</v>
      </c>
      <c r="F790" s="24" t="n">
        <f aca="false">IF('De la BASE'!F786&gt;0,'De la BASE'!F786,'De la BASE'!F786+0.001)</f>
        <v>50.0774266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505</v>
      </c>
      <c r="B791" s="6" t="n">
        <f aca="false">'De la BASE'!B787</f>
        <v>49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304</v>
      </c>
      <c r="F791" s="24" t="n">
        <f aca="false">IF('De la BASE'!F787&gt;0,'De la BASE'!F787,'De la BASE'!F787+0.001)</f>
        <v>167.1366848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505</v>
      </c>
      <c r="B792" s="6" t="n">
        <f aca="false">'De la BASE'!B788</f>
        <v>49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29</v>
      </c>
      <c r="F792" s="24" t="n">
        <f aca="false">IF('De la BASE'!F788&gt;0,'De la BASE'!F788,'De la BASE'!F788+0.001)</f>
        <v>142.725939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505</v>
      </c>
      <c r="B793" s="6" t="n">
        <f aca="false">'De la BASE'!B789</f>
        <v>49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274</v>
      </c>
      <c r="F793" s="24" t="n">
        <f aca="false">IF('De la BASE'!F789&gt;0,'De la BASE'!F789,'De la BASE'!F789+0.001)</f>
        <v>61.292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505</v>
      </c>
      <c r="B794" s="6" t="n">
        <f aca="false">'De la BASE'!B790</f>
        <v>49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252</v>
      </c>
      <c r="F794" s="24" t="n">
        <f aca="false">IF('De la BASE'!F790&gt;0,'De la BASE'!F790,'De la BASE'!F790+0.001)</f>
        <v>29.736252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505</v>
      </c>
      <c r="B795" s="6" t="n">
        <f aca="false">'De la BASE'!B791</f>
        <v>49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233</v>
      </c>
      <c r="F795" s="24" t="n">
        <f aca="false">IF('De la BASE'!F791&gt;0,'De la BASE'!F791,'De la BASE'!F791+0.001)</f>
        <v>21.1239089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505</v>
      </c>
      <c r="B796" s="6" t="n">
        <f aca="false">'De la BASE'!B792</f>
        <v>49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216</v>
      </c>
      <c r="F796" s="24" t="n">
        <f aca="false">IF('De la BASE'!F792&gt;0,'De la BASE'!F792,'De la BASE'!F792+0.001)</f>
        <v>15.4487167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505</v>
      </c>
      <c r="B797" s="6" t="n">
        <f aca="false">'De la BASE'!B793</f>
        <v>49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98</v>
      </c>
      <c r="F797" s="24" t="n">
        <f aca="false">IF('De la BASE'!F793&gt;0,'De la BASE'!F793,'De la BASE'!F793+0.001)</f>
        <v>17.289401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505 - Río Tormes desde aguas aguas abajo de Baños de Ledesma hasta el embalse de La Almend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5.469066</v>
      </c>
      <c r="C4" s="19" t="n">
        <f aca="false">MIN(C18:C83)</f>
        <v>19.552</v>
      </c>
      <c r="D4" s="19" t="n">
        <f aca="false">MIN(D18:D83)</f>
        <v>18.503</v>
      </c>
      <c r="E4" s="19" t="n">
        <f aca="false">MIN(E18:E83)</f>
        <v>22.6116258</v>
      </c>
      <c r="F4" s="19" t="n">
        <f aca="false">MIN(F18:F83)</f>
        <v>15.648828</v>
      </c>
      <c r="G4" s="19" t="n">
        <f aca="false">MIN(G18:G83)</f>
        <v>25.5622965</v>
      </c>
      <c r="H4" s="19" t="n">
        <f aca="false">MIN(H18:H83)</f>
        <v>21.7387957</v>
      </c>
      <c r="I4" s="19" t="n">
        <f aca="false">MIN(I18:I83)</f>
        <v>17.8763205</v>
      </c>
      <c r="J4" s="19" t="n">
        <f aca="false">MIN(J18:J83)</f>
        <v>13.015</v>
      </c>
      <c r="K4" s="19" t="n">
        <f aca="false">MIN(K18:K83)</f>
        <v>9.7199162</v>
      </c>
      <c r="L4" s="19" t="n">
        <f aca="false">MIN(L18:L83)</f>
        <v>7.5741574</v>
      </c>
      <c r="M4" s="19" t="n">
        <f aca="false">MIN(M18:M83)</f>
        <v>6.0529568</v>
      </c>
      <c r="N4" s="19" t="n">
        <f aca="false">MIN(N18:N83)</f>
        <v>401.1206799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84.287981</v>
      </c>
      <c r="C5" s="19" t="n">
        <f aca="false">MAX(C18:C83)</f>
        <v>425.2406691</v>
      </c>
      <c r="D5" s="19" t="n">
        <f aca="false">MAX(D18:D83)</f>
        <v>561.9091982</v>
      </c>
      <c r="E5" s="19" t="n">
        <f aca="false">MAX(E18:E83)</f>
        <v>567.593</v>
      </c>
      <c r="F5" s="19" t="n">
        <f aca="false">MAX(F18:F83)</f>
        <v>509.382</v>
      </c>
      <c r="G5" s="19" t="n">
        <f aca="false">MAX(G18:G83)</f>
        <v>554.0248099</v>
      </c>
      <c r="H5" s="19" t="n">
        <f aca="false">MAX(H18:H83)</f>
        <v>392.3607534</v>
      </c>
      <c r="I5" s="19" t="n">
        <f aca="false">MAX(I18:I83)</f>
        <v>375.623</v>
      </c>
      <c r="J5" s="19" t="n">
        <f aca="false">MAX(J18:J83)</f>
        <v>224.9721035</v>
      </c>
      <c r="K5" s="19" t="n">
        <f aca="false">MAX(K18:K83)</f>
        <v>210.201</v>
      </c>
      <c r="L5" s="19" t="n">
        <f aca="false">MAX(L18:L83)</f>
        <v>54.6012736</v>
      </c>
      <c r="M5" s="19" t="n">
        <f aca="false">MAX(M18:M83)</f>
        <v>65.8055449</v>
      </c>
      <c r="N5" s="19" t="n">
        <f aca="false">MAX(N18:N83)</f>
        <v>2411.590287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68.3548816333333</v>
      </c>
      <c r="C6" s="19" t="n">
        <f aca="false">AVERAGE(C18:C83)</f>
        <v>108.727816366667</v>
      </c>
      <c r="D6" s="19" t="n">
        <f aca="false">AVERAGE(D18:D83)</f>
        <v>122.114248466667</v>
      </c>
      <c r="E6" s="19" t="n">
        <f aca="false">AVERAGE(E18:E83)</f>
        <v>129.103790225758</v>
      </c>
      <c r="F6" s="19" t="n">
        <f aca="false">AVERAGE(F18:F83)</f>
        <v>123.471382537879</v>
      </c>
      <c r="G6" s="19" t="n">
        <f aca="false">AVERAGE(G18:G83)</f>
        <v>129.210598837879</v>
      </c>
      <c r="H6" s="19" t="n">
        <f aca="false">AVERAGE(H18:H83)</f>
        <v>126.016179636364</v>
      </c>
      <c r="I6" s="19" t="n">
        <f aca="false">AVERAGE(I18:I83)</f>
        <v>127.87434174697</v>
      </c>
      <c r="J6" s="19" t="n">
        <f aca="false">AVERAGE(J18:J83)</f>
        <v>75.1918890787879</v>
      </c>
      <c r="K6" s="19" t="n">
        <f aca="false">AVERAGE(K18:K83)</f>
        <v>41.4324855242424</v>
      </c>
      <c r="L6" s="19" t="n">
        <f aca="false">AVERAGE(L18:L83)</f>
        <v>27.6999340712121</v>
      </c>
      <c r="M6" s="19" t="n">
        <f aca="false">AVERAGE(M18:M83)</f>
        <v>31.2468413090909</v>
      </c>
      <c r="N6" s="19" t="n">
        <f aca="false">SUM(B6:M6)</f>
        <v>1110.4443894348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23.8358574</v>
      </c>
      <c r="C7" s="19" t="n">
        <f aca="false">PERCENTILE(C18:C83,0.1)</f>
        <v>31.17293375</v>
      </c>
      <c r="D7" s="19" t="n">
        <f aca="false">PERCENTILE(D18:D83,0.1)</f>
        <v>33.99769205</v>
      </c>
      <c r="E7" s="19" t="n">
        <f aca="false">PERCENTILE(E18:E83,0.1)</f>
        <v>38.5634282</v>
      </c>
      <c r="F7" s="19" t="n">
        <f aca="false">PERCENTILE(F18:F83,0.1)</f>
        <v>39.43944925</v>
      </c>
      <c r="G7" s="19" t="n">
        <f aca="false">PERCENTILE(G18:G83,0.1)</f>
        <v>37.30404625</v>
      </c>
      <c r="H7" s="19" t="n">
        <f aca="false">PERCENTILE(H18:H83,0.1)</f>
        <v>61.3772442</v>
      </c>
      <c r="I7" s="19" t="n">
        <f aca="false">PERCENTILE(I18:I83,0.1)</f>
        <v>58.1136444</v>
      </c>
      <c r="J7" s="19" t="n">
        <f aca="false">PERCENTILE(J18:J83,0.1)</f>
        <v>35.0336549</v>
      </c>
      <c r="K7" s="19" t="n">
        <f aca="false">PERCENTILE(K18:K83,0.1)</f>
        <v>21.09928005</v>
      </c>
      <c r="L7" s="19" t="n">
        <f aca="false">PERCENTILE(L18:L83,0.1)</f>
        <v>15.7570609</v>
      </c>
      <c r="M7" s="19" t="n">
        <f aca="false">PERCENTILE(M18:M83,0.1)</f>
        <v>17.41990045</v>
      </c>
      <c r="N7" s="19" t="n">
        <f aca="false">PERCENTILE(N18:N83,0.1)</f>
        <v>546.627940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29.087201375</v>
      </c>
      <c r="C8" s="19" t="n">
        <f aca="false">PERCENTILE(C18:C83,0.25)</f>
        <v>47.55479785</v>
      </c>
      <c r="D8" s="19" t="n">
        <f aca="false">PERCENTILE(D18:D83,0.25)</f>
        <v>49.697959975</v>
      </c>
      <c r="E8" s="19" t="n">
        <f aca="false">PERCENTILE(E18:E83,0.25)</f>
        <v>54.304513775</v>
      </c>
      <c r="F8" s="19" t="n">
        <f aca="false">PERCENTILE(F18:F83,0.25)</f>
        <v>53.053022075</v>
      </c>
      <c r="G8" s="19" t="n">
        <f aca="false">PERCENTILE(G18:G83,0.25)</f>
        <v>61.126635975</v>
      </c>
      <c r="H8" s="19" t="n">
        <f aca="false">PERCENTILE(H18:H83,0.25)</f>
        <v>76.899870725</v>
      </c>
      <c r="I8" s="19" t="n">
        <f aca="false">PERCENTILE(I18:I83,0.25)</f>
        <v>79.21223125</v>
      </c>
      <c r="J8" s="19" t="n">
        <f aca="false">PERCENTILE(J18:J83,0.25)</f>
        <v>47.3598645</v>
      </c>
      <c r="K8" s="19" t="n">
        <f aca="false">PERCENTILE(K18:K83,0.25)</f>
        <v>28.222812</v>
      </c>
      <c r="L8" s="19" t="n">
        <f aca="false">PERCENTILE(L18:L83,0.25)</f>
        <v>22.025496725</v>
      </c>
      <c r="M8" s="19" t="n">
        <f aca="false">PERCENTILE(M18:M83,0.25)</f>
        <v>23.371164525</v>
      </c>
      <c r="N8" s="19" t="n">
        <f aca="false">PERCENTILE(N18:N83,0.25)</f>
        <v>761.7124038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36.34613415</v>
      </c>
      <c r="C9" s="19" t="n">
        <f aca="false">PERCENTILE(C18:C83,0.5)</f>
        <v>75.91136085</v>
      </c>
      <c r="D9" s="19" t="n">
        <f aca="false">PERCENTILE(D18:D83,0.5)</f>
        <v>78.1456531</v>
      </c>
      <c r="E9" s="19" t="n">
        <f aca="false">PERCENTILE(E18:E83,0.5)</f>
        <v>91.8230812</v>
      </c>
      <c r="F9" s="19" t="n">
        <f aca="false">PERCENTILE(F18:F83,0.5)</f>
        <v>84.88560605</v>
      </c>
      <c r="G9" s="19" t="n">
        <f aca="false">PERCENTILE(G18:G83,0.5)</f>
        <v>111.9375027</v>
      </c>
      <c r="H9" s="19" t="n">
        <f aca="false">PERCENTILE(H18:H83,0.5)</f>
        <v>112.9845</v>
      </c>
      <c r="I9" s="19" t="n">
        <f aca="false">PERCENTILE(I18:I83,0.5)</f>
        <v>114.289</v>
      </c>
      <c r="J9" s="19" t="n">
        <f aca="false">PERCENTILE(J18:J83,0.5)</f>
        <v>68.2164372</v>
      </c>
      <c r="K9" s="19" t="n">
        <f aca="false">PERCENTILE(K18:K83,0.5)</f>
        <v>36.5351168</v>
      </c>
      <c r="L9" s="19" t="n">
        <f aca="false">PERCENTILE(L18:L83,0.5)</f>
        <v>26.7759977</v>
      </c>
      <c r="M9" s="19" t="n">
        <f aca="false">PERCENTILE(M18:M83,0.5)</f>
        <v>28.3828896</v>
      </c>
      <c r="N9" s="19" t="n">
        <f aca="false">PERCENTILE(N18:N83,0.5)</f>
        <v>992.8665493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88.962903625</v>
      </c>
      <c r="C10" s="19" t="n">
        <f aca="false">PERCENTILE(C18:C83,0.75)</f>
        <v>130.7751061</v>
      </c>
      <c r="D10" s="19" t="n">
        <f aca="false">PERCENTILE(D18:D83,0.75)</f>
        <v>149.83792865</v>
      </c>
      <c r="E10" s="19" t="n">
        <f aca="false">PERCENTILE(E18:E83,0.75)</f>
        <v>181.44162995</v>
      </c>
      <c r="F10" s="19" t="n">
        <f aca="false">PERCENTILE(F18:F83,0.75)</f>
        <v>154.5449596</v>
      </c>
      <c r="G10" s="19" t="n">
        <f aca="false">PERCENTILE(G18:G83,0.75)</f>
        <v>164.2413124</v>
      </c>
      <c r="H10" s="19" t="n">
        <f aca="false">PERCENTILE(H18:H83,0.75)</f>
        <v>145.278122825</v>
      </c>
      <c r="I10" s="19" t="n">
        <f aca="false">PERCENTILE(I18:I83,0.75)</f>
        <v>157.999168875</v>
      </c>
      <c r="J10" s="19" t="n">
        <f aca="false">PERCENTILE(J18:J83,0.75)</f>
        <v>96.695941825</v>
      </c>
      <c r="K10" s="19" t="n">
        <f aca="false">PERCENTILE(K18:K83,0.75)</f>
        <v>47.670496375</v>
      </c>
      <c r="L10" s="19" t="n">
        <f aca="false">PERCENTILE(L18:L83,0.75)</f>
        <v>32.166485625</v>
      </c>
      <c r="M10" s="19" t="n">
        <f aca="false">PERCENTILE(M18:M83,0.75)</f>
        <v>38.348597325</v>
      </c>
      <c r="N10" s="19" t="n">
        <f aca="false">PERCENTILE(N18:N83,0.75)</f>
        <v>1382.1116604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62.671813</v>
      </c>
      <c r="C11" s="19" t="n">
        <f aca="false">PERCENTILE(C18:C83,0.9)</f>
        <v>207.6080153</v>
      </c>
      <c r="D11" s="19" t="n">
        <f aca="false">PERCENTILE(D18:D83,0.9)</f>
        <v>272.0014744</v>
      </c>
      <c r="E11" s="19" t="n">
        <f aca="false">PERCENTILE(E18:E83,0.9)</f>
        <v>272.9144563</v>
      </c>
      <c r="F11" s="19" t="n">
        <f aca="false">PERCENTILE(F18:F83,0.9)</f>
        <v>284.78414865</v>
      </c>
      <c r="G11" s="19" t="n">
        <f aca="false">PERCENTILE(G18:G83,0.9)</f>
        <v>240.7498002</v>
      </c>
      <c r="H11" s="19" t="n">
        <f aca="false">PERCENTILE(H18:H83,0.9)</f>
        <v>204.9824952</v>
      </c>
      <c r="I11" s="19" t="n">
        <f aca="false">PERCENTILE(I18:I83,0.9)</f>
        <v>232.69555965</v>
      </c>
      <c r="J11" s="19" t="n">
        <f aca="false">PERCENTILE(J18:J83,0.9)</f>
        <v>109.58590465</v>
      </c>
      <c r="K11" s="19" t="n">
        <f aca="false">PERCENTILE(K18:K83,0.9)</f>
        <v>60.06475795</v>
      </c>
      <c r="L11" s="19" t="n">
        <f aca="false">PERCENTILE(L18:L83,0.9)</f>
        <v>37.91593945</v>
      </c>
      <c r="M11" s="19" t="n">
        <f aca="false">PERCENTILE(M18:M83,0.9)</f>
        <v>49.97670595</v>
      </c>
      <c r="N11" s="19" t="n">
        <f aca="false">PERCENTILE(N18:N83,0.9)</f>
        <v>1814.970179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61.4123139233842</v>
      </c>
      <c r="C12" s="19" t="n">
        <f aca="false">STDEV(C18:C83)</f>
        <v>89.301578491903</v>
      </c>
      <c r="D12" s="19" t="n">
        <f aca="false">STDEV(D18:D83)</f>
        <v>109.18864725083</v>
      </c>
      <c r="E12" s="19" t="n">
        <f aca="false">STDEV(E18:E83)</f>
        <v>109.918330102074</v>
      </c>
      <c r="F12" s="19" t="n">
        <f aca="false">STDEV(F18:F83)</f>
        <v>102.135338819314</v>
      </c>
      <c r="G12" s="19" t="n">
        <f aca="false">STDEV(G18:G83)</f>
        <v>96.3397911766142</v>
      </c>
      <c r="H12" s="19" t="n">
        <f aca="false">STDEV(H18:H83)</f>
        <v>66.8605089769941</v>
      </c>
      <c r="I12" s="19" t="n">
        <f aca="false">STDEV(I18:I83)</f>
        <v>71.3031790954305</v>
      </c>
      <c r="J12" s="19" t="n">
        <f aca="false">STDEV(J18:J83)</f>
        <v>41.9133387842229</v>
      </c>
      <c r="K12" s="19" t="n">
        <f aca="false">STDEV(K18:K83)</f>
        <v>27.5286825543804</v>
      </c>
      <c r="L12" s="19" t="n">
        <f aca="false">STDEV(L18:L83)</f>
        <v>9.29636413270679</v>
      </c>
      <c r="M12" s="19" t="n">
        <f aca="false">STDEV(M18:M83)</f>
        <v>12.6997615346731</v>
      </c>
      <c r="N12" s="19" t="n">
        <f aca="false">STDEV(N18:N83)</f>
        <v>494.56449113154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</v>
      </c>
      <c r="C13" s="19" t="n">
        <f aca="false">ROUND(C12/C6,2)</f>
        <v>0.82</v>
      </c>
      <c r="D13" s="19" t="n">
        <f aca="false">ROUND(D12/D6,2)</f>
        <v>0.89</v>
      </c>
      <c r="E13" s="19" t="n">
        <f aca="false">ROUND(E12/E6,2)</f>
        <v>0.85</v>
      </c>
      <c r="F13" s="19" t="n">
        <f aca="false">ROUND(F12/F6,2)</f>
        <v>0.83</v>
      </c>
      <c r="G13" s="19" t="n">
        <f aca="false">ROUND(G12/G6,2)</f>
        <v>0.75</v>
      </c>
      <c r="H13" s="19" t="n">
        <f aca="false">ROUND(H12/H6,2)</f>
        <v>0.53</v>
      </c>
      <c r="I13" s="19" t="n">
        <f aca="false">ROUND(I12/I6,2)</f>
        <v>0.56</v>
      </c>
      <c r="J13" s="19" t="n">
        <f aca="false">ROUND(J12/J6,2)</f>
        <v>0.56</v>
      </c>
      <c r="K13" s="19" t="n">
        <f aca="false">ROUND(K12/K6,2)</f>
        <v>0.66</v>
      </c>
      <c r="L13" s="19" t="n">
        <f aca="false">ROUND(L12/L6,2)</f>
        <v>0.34</v>
      </c>
      <c r="M13" s="19" t="n">
        <f aca="false">ROUND(M12/M6,2)</f>
        <v>0.41</v>
      </c>
      <c r="N13" s="19" t="n">
        <f aca="false">ROUND(N12/N6,2)</f>
        <v>0.4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70935858528667</v>
      </c>
      <c r="C14" s="38" t="n">
        <f aca="false">66*Q84/(65*64*C12^3)</f>
        <v>1.80339802061801</v>
      </c>
      <c r="D14" s="38" t="n">
        <f aca="false">66*R84/(65*64*D12^3)</f>
        <v>1.81288141654095</v>
      </c>
      <c r="E14" s="38" t="n">
        <f aca="false">66*S84/(65*64*E12^3)</f>
        <v>1.91627727401862</v>
      </c>
      <c r="F14" s="38" t="n">
        <f aca="false">66*T84/(65*64*F12^3)</f>
        <v>1.7016719324359</v>
      </c>
      <c r="G14" s="38" t="n">
        <f aca="false">66*U84/(65*64*G12^3)</f>
        <v>2.01651836540343</v>
      </c>
      <c r="H14" s="38" t="n">
        <f aca="false">66*V84/(65*64*H12^3)</f>
        <v>1.46637374871319</v>
      </c>
      <c r="I14" s="38" t="n">
        <f aca="false">66*W84/(65*64*I12^3)</f>
        <v>1.32027538456866</v>
      </c>
      <c r="J14" s="38" t="n">
        <f aca="false">66*X84/(65*64*J12^3)</f>
        <v>1.56471053075062</v>
      </c>
      <c r="K14" s="38" t="n">
        <f aca="false">66*Y84/(65*64*K12^3)</f>
        <v>3.88438516124387</v>
      </c>
      <c r="L14" s="38" t="n">
        <f aca="false">66*Z84/(65*64*L12^3)</f>
        <v>0.503918923896897</v>
      </c>
      <c r="M14" s="38" t="n">
        <f aca="false">66*AA84/(65*64*M12^3)</f>
        <v>0.645687205418906</v>
      </c>
      <c r="N14" s="38" t="n">
        <f aca="false">66*AB84/(65*64*N12^3)</f>
        <v>0.72312003058115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19114677118823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72.6369419</v>
      </c>
      <c r="C18" s="19" t="n">
        <f aca="false">'DATOS MENSUALES'!F7</f>
        <v>130.8450297</v>
      </c>
      <c r="D18" s="19" t="n">
        <f aca="false">'DATOS MENSUALES'!F8</f>
        <v>63.2061548</v>
      </c>
      <c r="E18" s="19" t="n">
        <f aca="false">'DATOS MENSUALES'!F9</f>
        <v>304.1919198</v>
      </c>
      <c r="F18" s="19" t="n">
        <f aca="false">'DATOS MENSUALES'!F10</f>
        <v>389.25</v>
      </c>
      <c r="G18" s="19" t="n">
        <f aca="false">'DATOS MENSUALES'!F11</f>
        <v>289.687606</v>
      </c>
      <c r="H18" s="19" t="n">
        <f aca="false">'DATOS MENSUALES'!F12</f>
        <v>268.562714</v>
      </c>
      <c r="I18" s="19" t="n">
        <f aca="false">'DATOS MENSUALES'!F13</f>
        <v>311.568</v>
      </c>
      <c r="J18" s="19" t="n">
        <f aca="false">'DATOS MENSUALES'!F14</f>
        <v>204.513</v>
      </c>
      <c r="K18" s="19" t="n">
        <f aca="false">'DATOS MENSUALES'!F15</f>
        <v>103.7078483</v>
      </c>
      <c r="L18" s="19" t="n">
        <f aca="false">'DATOS MENSUALES'!F16</f>
        <v>54.6012736</v>
      </c>
      <c r="M18" s="19" t="n">
        <f aca="false">'DATOS MENSUALES'!F17</f>
        <v>43.995</v>
      </c>
      <c r="N18" s="19" t="n">
        <f aca="false">SUM(B18:M18)</f>
        <v>2236.7654881</v>
      </c>
      <c r="O18" s="19"/>
      <c r="P18" s="44" t="n">
        <f aca="false">(B18-B$6)^3</f>
        <v>78.5160288773975</v>
      </c>
      <c r="Q18" s="44" t="n">
        <f aca="false">(C18-C$6)^3</f>
        <v>10819.1021421137</v>
      </c>
      <c r="R18" s="44" t="n">
        <f aca="false">(D18-D$6)^3</f>
        <v>-204420.716463705</v>
      </c>
      <c r="S18" s="44" t="n">
        <f aca="false">(E18-E$6)^3</f>
        <v>5367475.98289948</v>
      </c>
      <c r="T18" s="44" t="n">
        <f aca="false">(F18-F$6)^3</f>
        <v>18774142.6707616</v>
      </c>
      <c r="U18" s="44" t="n">
        <f aca="false">(G18-G$6)^3</f>
        <v>4132743.47578684</v>
      </c>
      <c r="V18" s="44" t="n">
        <f aca="false">(H18-H$6)^3</f>
        <v>2896476.36609414</v>
      </c>
      <c r="W18" s="44" t="n">
        <f aca="false">(I18-I$6)^3</f>
        <v>6198441.25528187</v>
      </c>
      <c r="X18" s="44" t="n">
        <f aca="false">(J18-J$6)^3</f>
        <v>2162759.75806072</v>
      </c>
      <c r="Y18" s="44" t="n">
        <f aca="false">(K18-K$6)^3</f>
        <v>241517.607795764</v>
      </c>
      <c r="Z18" s="44" t="n">
        <f aca="false">(L18-L$6)^3</f>
        <v>19468.017034084</v>
      </c>
      <c r="AA18" s="44" t="n">
        <f aca="false">(M18-M$6)^3</f>
        <v>2071.77402125002</v>
      </c>
      <c r="AB18" s="44" t="n">
        <f aca="false">(N18-N$6)^3</f>
        <v>1428850064.1931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38.3405652</v>
      </c>
      <c r="C19" s="19" t="n">
        <f aca="false">'DATOS MENSUALES'!F19</f>
        <v>109.6805917</v>
      </c>
      <c r="D19" s="19" t="n">
        <f aca="false">'DATOS MENSUALES'!F20</f>
        <v>51.0269048</v>
      </c>
      <c r="E19" s="19" t="n">
        <f aca="false">'DATOS MENSUALES'!F21</f>
        <v>45.5951722</v>
      </c>
      <c r="F19" s="19" t="n">
        <f aca="false">'DATOS MENSUALES'!F22</f>
        <v>44.269</v>
      </c>
      <c r="G19" s="19" t="n">
        <f aca="false">'DATOS MENSUALES'!F23</f>
        <v>155.5551952</v>
      </c>
      <c r="H19" s="19" t="n">
        <f aca="false">'DATOS MENSUALES'!F24</f>
        <v>122.5475949</v>
      </c>
      <c r="I19" s="19" t="n">
        <f aca="false">'DATOS MENSUALES'!F25</f>
        <v>114.552</v>
      </c>
      <c r="J19" s="19" t="n">
        <f aca="false">'DATOS MENSUALES'!F26</f>
        <v>58.7659369</v>
      </c>
      <c r="K19" s="19" t="n">
        <f aca="false">'DATOS MENSUALES'!F27</f>
        <v>31.905457</v>
      </c>
      <c r="L19" s="19" t="n">
        <f aca="false">'DATOS MENSUALES'!F28</f>
        <v>26.1173529</v>
      </c>
      <c r="M19" s="19" t="n">
        <f aca="false">'DATOS MENSUALES'!F29</f>
        <v>30.8363178</v>
      </c>
      <c r="N19" s="19" t="n">
        <f aca="false">SUM(B19:M19)</f>
        <v>829.1920886</v>
      </c>
      <c r="O19" s="45"/>
      <c r="P19" s="44" t="n">
        <f aca="false">(B19-B$6)^3</f>
        <v>-27038.672819358</v>
      </c>
      <c r="Q19" s="44" t="n">
        <f aca="false">(C19-C$6)^3</f>
        <v>0.86491118843093</v>
      </c>
      <c r="R19" s="44" t="n">
        <f aca="false">(D19-D$6)^3</f>
        <v>-359233.523896469</v>
      </c>
      <c r="S19" s="44" t="n">
        <f aca="false">(E19-E$6)^3</f>
        <v>-582363.154695632</v>
      </c>
      <c r="T19" s="44" t="n">
        <f aca="false">(F19-F$6)^3</f>
        <v>-496837.923755947</v>
      </c>
      <c r="U19" s="44" t="n">
        <f aca="false">(G19-G$6)^3</f>
        <v>18284.1445809637</v>
      </c>
      <c r="V19" s="44" t="n">
        <f aca="false">(H19-H$6)^3</f>
        <v>-41.7308207043368</v>
      </c>
      <c r="W19" s="44" t="n">
        <f aca="false">(I19-I$6)^3</f>
        <v>-2364.51302224734</v>
      </c>
      <c r="X19" s="44" t="n">
        <f aca="false">(J19-J$6)^3</f>
        <v>-4431.91744846629</v>
      </c>
      <c r="Y19" s="44" t="n">
        <f aca="false">(K19-K$6)^3</f>
        <v>-864.713813106085</v>
      </c>
      <c r="Z19" s="44" t="n">
        <f aca="false">(L19-L$6)^3</f>
        <v>-3.96367450462711</v>
      </c>
      <c r="AA19" s="44" t="n">
        <f aca="false">(M19-M$6)^3</f>
        <v>-0.0691853428739935</v>
      </c>
      <c r="AB19" s="44" t="n">
        <f aca="false">(N19-N$6)^3</f>
        <v>-22247860.456486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88.2750352</v>
      </c>
      <c r="C20" s="19" t="n">
        <f aca="false">'DATOS MENSUALES'!F31</f>
        <v>151.1205746</v>
      </c>
      <c r="D20" s="19" t="n">
        <f aca="false">'DATOS MENSUALES'!F32</f>
        <v>124.567</v>
      </c>
      <c r="E20" s="19" t="n">
        <f aca="false">'DATOS MENSUALES'!F33</f>
        <v>202.3888794</v>
      </c>
      <c r="F20" s="19" t="n">
        <f aca="false">'DATOS MENSUALES'!F34</f>
        <v>116.3470231</v>
      </c>
      <c r="G20" s="19" t="n">
        <f aca="false">'DATOS MENSUALES'!F35</f>
        <v>137.5396474</v>
      </c>
      <c r="H20" s="19" t="n">
        <f aca="false">'DATOS MENSUALES'!F36</f>
        <v>162.682541</v>
      </c>
      <c r="I20" s="19" t="n">
        <f aca="false">'DATOS MENSUALES'!F37</f>
        <v>161.563</v>
      </c>
      <c r="J20" s="19" t="n">
        <f aca="false">'DATOS MENSUALES'!F38</f>
        <v>71.98</v>
      </c>
      <c r="K20" s="19" t="n">
        <f aca="false">'DATOS MENSUALES'!F39</f>
        <v>37.88</v>
      </c>
      <c r="L20" s="19" t="n">
        <f aca="false">'DATOS MENSUALES'!F40</f>
        <v>26.8099954</v>
      </c>
      <c r="M20" s="19" t="n">
        <f aca="false">'DATOS MENSUALES'!F41</f>
        <v>65.8055449</v>
      </c>
      <c r="N20" s="19" t="n">
        <f aca="false">SUM(B20:M20)</f>
        <v>1346.959241</v>
      </c>
      <c r="O20" s="45"/>
      <c r="P20" s="44" t="n">
        <f aca="false">(B20-B$6)^3</f>
        <v>7904.56629811781</v>
      </c>
      <c r="Q20" s="44" t="n">
        <f aca="false">(C20-C$6)^3</f>
        <v>76185.9737950651</v>
      </c>
      <c r="R20" s="44" t="n">
        <f aca="false">(D20-D$6)^3</f>
        <v>14.7557289037081</v>
      </c>
      <c r="S20" s="44" t="n">
        <f aca="false">(E20-E$6)^3</f>
        <v>393592.543207837</v>
      </c>
      <c r="T20" s="44" t="n">
        <f aca="false">(F20-F$6)^3</f>
        <v>-361.607531286023</v>
      </c>
      <c r="U20" s="44" t="n">
        <f aca="false">(G20-G$6)^3</f>
        <v>577.811501937444</v>
      </c>
      <c r="V20" s="44" t="n">
        <f aca="false">(H20-H$6)^3</f>
        <v>49295.0649176606</v>
      </c>
      <c r="W20" s="44" t="n">
        <f aca="false">(I20-I$6)^3</f>
        <v>38234.123877714</v>
      </c>
      <c r="X20" s="44" t="n">
        <f aca="false">(J20-J$6)^3</f>
        <v>-33.1345911427537</v>
      </c>
      <c r="Y20" s="44" t="n">
        <f aca="false">(K20-K$6)^3</f>
        <v>-44.8329122670481</v>
      </c>
      <c r="Z20" s="44" t="n">
        <f aca="false">(L20-L$6)^3</f>
        <v>-0.7048232744436</v>
      </c>
      <c r="AA20" s="44" t="n">
        <f aca="false">(M20-M$6)^3</f>
        <v>41273.5977220869</v>
      </c>
      <c r="AB20" s="44" t="n">
        <f aca="false">(N20-N$6)^3</f>
        <v>13230469.325861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76.4980441</v>
      </c>
      <c r="C21" s="19" t="n">
        <f aca="false">'DATOS MENSUALES'!F43</f>
        <v>83.8921121</v>
      </c>
      <c r="D21" s="19" t="n">
        <f aca="false">'DATOS MENSUALES'!F44</f>
        <v>64.3412234</v>
      </c>
      <c r="E21" s="19" t="n">
        <f aca="false">'DATOS MENSUALES'!F45</f>
        <v>54.8689716</v>
      </c>
      <c r="F21" s="19" t="n">
        <f aca="false">'DATOS MENSUALES'!F46</f>
        <v>38.849</v>
      </c>
      <c r="G21" s="19" t="n">
        <f aca="false">'DATOS MENSUALES'!F47</f>
        <v>34.1165595</v>
      </c>
      <c r="H21" s="19" t="n">
        <f aca="false">'DATOS MENSUALES'!F48</f>
        <v>170.308</v>
      </c>
      <c r="I21" s="19" t="n">
        <f aca="false">'DATOS MENSUALES'!F49</f>
        <v>70.8259043</v>
      </c>
      <c r="J21" s="19" t="n">
        <f aca="false">'DATOS MENSUALES'!F50</f>
        <v>51.2766445</v>
      </c>
      <c r="K21" s="19" t="n">
        <f aca="false">'DATOS MENSUALES'!F51</f>
        <v>36.6422336</v>
      </c>
      <c r="L21" s="19" t="n">
        <f aca="false">'DATOS MENSUALES'!F52</f>
        <v>23.6088827</v>
      </c>
      <c r="M21" s="19" t="n">
        <f aca="false">'DATOS MENSUALES'!F53</f>
        <v>24.4873343</v>
      </c>
      <c r="N21" s="19" t="n">
        <f aca="false">SUM(B21:M21)</f>
        <v>729.7149101</v>
      </c>
      <c r="O21" s="45"/>
      <c r="P21" s="44" t="n">
        <f aca="false">(B21-B$6)^3</f>
        <v>539.982019589863</v>
      </c>
      <c r="Q21" s="44" t="n">
        <f aca="false">(C21-C$6)^3</f>
        <v>-15318.9655467502</v>
      </c>
      <c r="R21" s="44" t="n">
        <f aca="false">(D21-D$6)^3</f>
        <v>-192830.321345535</v>
      </c>
      <c r="S21" s="44" t="n">
        <f aca="false">(E21-E$6)^3</f>
        <v>-409093.854364509</v>
      </c>
      <c r="T21" s="44" t="n">
        <f aca="false">(F21-F$6)^3</f>
        <v>-605976.449373843</v>
      </c>
      <c r="U21" s="44" t="n">
        <f aca="false">(G21-G$6)^3</f>
        <v>-859923.636272859</v>
      </c>
      <c r="V21" s="44" t="n">
        <f aca="false">(H21-H$6)^3</f>
        <v>86890.1585276184</v>
      </c>
      <c r="W21" s="44" t="n">
        <f aca="false">(I21-I$6)^3</f>
        <v>-185665.521107109</v>
      </c>
      <c r="X21" s="44" t="n">
        <f aca="false">(J21-J$6)^3</f>
        <v>-13678.059233969</v>
      </c>
      <c r="Y21" s="44" t="n">
        <f aca="false">(K21-K$6)^3</f>
        <v>-109.919580437052</v>
      </c>
      <c r="Z21" s="44" t="n">
        <f aca="false">(L21-L$6)^3</f>
        <v>-68.4707048925125</v>
      </c>
      <c r="AA21" s="44" t="n">
        <f aca="false">(M21-M$6)^3</f>
        <v>-308.84819542463</v>
      </c>
      <c r="AB21" s="44" t="n">
        <f aca="false">(N21-N$6)^3</f>
        <v>-55188617.475755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25.6922595</v>
      </c>
      <c r="C22" s="19" t="n">
        <f aca="false">'DATOS MENSUALES'!F55</f>
        <v>33.8399722</v>
      </c>
      <c r="D22" s="19" t="n">
        <f aca="false">'DATOS MENSUALES'!F56</f>
        <v>44.9314681</v>
      </c>
      <c r="E22" s="19" t="n">
        <f aca="false">'DATOS MENSUALES'!F57</f>
        <v>40.6460433</v>
      </c>
      <c r="F22" s="19" t="n">
        <f aca="false">'DATOS MENSUALES'!F58</f>
        <v>39.672</v>
      </c>
      <c r="G22" s="19" t="n">
        <f aca="false">'DATOS MENSUALES'!F59</f>
        <v>33.6572286</v>
      </c>
      <c r="H22" s="19" t="n">
        <f aca="false">'DATOS MENSUALES'!F60</f>
        <v>61.3803815</v>
      </c>
      <c r="I22" s="19" t="n">
        <f aca="false">'DATOS MENSUALES'!F61</f>
        <v>35.0222418</v>
      </c>
      <c r="J22" s="19" t="n">
        <f aca="false">'DATOS MENSUALES'!F62</f>
        <v>27.5996523</v>
      </c>
      <c r="K22" s="19" t="n">
        <f aca="false">'DATOS MENSUALES'!F63</f>
        <v>20.7799009</v>
      </c>
      <c r="L22" s="19" t="n">
        <f aca="false">'DATOS MENSUALES'!F64</f>
        <v>19.4999314</v>
      </c>
      <c r="M22" s="19" t="n">
        <f aca="false">'DATOS MENSUALES'!F65</f>
        <v>18.5106435</v>
      </c>
      <c r="N22" s="19" t="n">
        <f aca="false">SUM(B22:M22)</f>
        <v>401.2317231</v>
      </c>
      <c r="O22" s="45"/>
      <c r="P22" s="44" t="n">
        <f aca="false">(B22-B$6)^3</f>
        <v>-77650.209845375</v>
      </c>
      <c r="Q22" s="44" t="n">
        <f aca="false">(C22-C$6)^3</f>
        <v>-419985.199161163</v>
      </c>
      <c r="R22" s="44" t="n">
        <f aca="false">(D22-D$6)^3</f>
        <v>-459791.837889371</v>
      </c>
      <c r="S22" s="44" t="n">
        <f aca="false">(E22-E$6)^3</f>
        <v>-692161.789005425</v>
      </c>
      <c r="T22" s="44" t="n">
        <f aca="false">(F22-F$6)^3</f>
        <v>-588467.463823753</v>
      </c>
      <c r="U22" s="44" t="n">
        <f aca="false">(G22-G$6)^3</f>
        <v>-872444.940949588</v>
      </c>
      <c r="V22" s="44" t="n">
        <f aca="false">(H22-H$6)^3</f>
        <v>-270034.55845409</v>
      </c>
      <c r="W22" s="44" t="n">
        <f aca="false">(I22-I$6)^3</f>
        <v>-800525.537053561</v>
      </c>
      <c r="X22" s="44" t="n">
        <f aca="false">(J22-J$6)^3</f>
        <v>-107797.415817465</v>
      </c>
      <c r="Y22" s="44" t="n">
        <f aca="false">(K22-K$6)^3</f>
        <v>-8808.93146465381</v>
      </c>
      <c r="Z22" s="44" t="n">
        <f aca="false">(L22-L$6)^3</f>
        <v>-551.368538837085</v>
      </c>
      <c r="AA22" s="44" t="n">
        <f aca="false">(M22-M$6)^3</f>
        <v>-2065.94800303483</v>
      </c>
      <c r="AB22" s="44" t="n">
        <f aca="false">(N22-N$6)^3</f>
        <v>-356721635.18498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23.2950382</v>
      </c>
      <c r="C23" s="19" t="n">
        <f aca="false">'DATOS MENSUALES'!F67</f>
        <v>189.1453486</v>
      </c>
      <c r="D23" s="19" t="n">
        <f aca="false">'DATOS MENSUALES'!F68</f>
        <v>275.309511</v>
      </c>
      <c r="E23" s="19" t="n">
        <f aca="false">'DATOS MENSUALES'!F69</f>
        <v>110.7087055</v>
      </c>
      <c r="F23" s="19" t="n">
        <f aca="false">'DATOS MENSUALES'!F70</f>
        <v>67.2040505</v>
      </c>
      <c r="G23" s="19" t="n">
        <f aca="false">'DATOS MENSUALES'!F71</f>
        <v>115.8875791</v>
      </c>
      <c r="H23" s="19" t="n">
        <f aca="false">'DATOS MENSUALES'!F72</f>
        <v>392.3607534</v>
      </c>
      <c r="I23" s="19" t="n">
        <f aca="false">'DATOS MENSUALES'!F73</f>
        <v>375.623</v>
      </c>
      <c r="J23" s="19" t="n">
        <f aca="false">'DATOS MENSUALES'!F74</f>
        <v>206.4454514</v>
      </c>
      <c r="K23" s="19" t="n">
        <f aca="false">'DATOS MENSUALES'!F75</f>
        <v>88.8025783</v>
      </c>
      <c r="L23" s="19" t="n">
        <f aca="false">'DATOS MENSUALES'!F76</f>
        <v>48.2204359</v>
      </c>
      <c r="M23" s="19" t="n">
        <f aca="false">'DATOS MENSUALES'!F77</f>
        <v>39.927</v>
      </c>
      <c r="N23" s="19" t="n">
        <f aca="false">SUM(B23:M23)</f>
        <v>1932.9294519</v>
      </c>
      <c r="O23" s="45"/>
      <c r="P23" s="44" t="n">
        <f aca="false">(B23-B$6)^3</f>
        <v>-91489.0325387428</v>
      </c>
      <c r="Q23" s="44" t="n">
        <f aca="false">(C23-C$6)^3</f>
        <v>520058.531629525</v>
      </c>
      <c r="R23" s="44" t="n">
        <f aca="false">(D23-D$6)^3</f>
        <v>3595307.20987599</v>
      </c>
      <c r="S23" s="44" t="n">
        <f aca="false">(E23-E$6)^3</f>
        <v>-6224.51298776637</v>
      </c>
      <c r="T23" s="44" t="n">
        <f aca="false">(F23-F$6)^3</f>
        <v>-178143.085275931</v>
      </c>
      <c r="U23" s="44" t="n">
        <f aca="false">(G23-G$6)^3</f>
        <v>-2364.87403984093</v>
      </c>
      <c r="V23" s="44" t="n">
        <f aca="false">(H23-H$6)^3</f>
        <v>18894332.7719719</v>
      </c>
      <c r="W23" s="44" t="n">
        <f aca="false">(I23-I$6)^3</f>
        <v>15206663.4161745</v>
      </c>
      <c r="X23" s="44" t="n">
        <f aca="false">(J23-J$6)^3</f>
        <v>2261170.4327688</v>
      </c>
      <c r="Y23" s="44" t="n">
        <f aca="false">(K23-K$6)^3</f>
        <v>106294.968097494</v>
      </c>
      <c r="Z23" s="44" t="n">
        <f aca="false">(L23-L$6)^3</f>
        <v>8640.99853924825</v>
      </c>
      <c r="AA23" s="44" t="n">
        <f aca="false">(M23-M$6)^3</f>
        <v>654.00790111761</v>
      </c>
      <c r="AB23" s="44" t="n">
        <f aca="false">(N23-N$6)^3</f>
        <v>556396075.16851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34.4381061</v>
      </c>
      <c r="C24" s="19" t="n">
        <f aca="false">'DATOS MENSUALES'!F79</f>
        <v>47.6289808</v>
      </c>
      <c r="D24" s="19" t="n">
        <f aca="false">'DATOS MENSUALES'!F80</f>
        <v>42.3336927</v>
      </c>
      <c r="E24" s="19" t="n">
        <f aca="false">'DATOS MENSUALES'!F81</f>
        <v>33.1827418</v>
      </c>
      <c r="F24" s="19" t="n">
        <f aca="false">'DATOS MENSUALES'!F82</f>
        <v>342.3585748</v>
      </c>
      <c r="G24" s="19" t="n">
        <f aca="false">'DATOS MENSUALES'!F83</f>
        <v>429.269371</v>
      </c>
      <c r="H24" s="19" t="n">
        <f aca="false">'DATOS MENSUALES'!F84</f>
        <v>143.2665397</v>
      </c>
      <c r="I24" s="19" t="n">
        <f aca="false">'DATOS MENSUALES'!F85</f>
        <v>94.068</v>
      </c>
      <c r="J24" s="19" t="n">
        <f aca="false">'DATOS MENSUALES'!F86</f>
        <v>61.131</v>
      </c>
      <c r="K24" s="19" t="n">
        <f aca="false">'DATOS MENSUALES'!F87</f>
        <v>40.8598686</v>
      </c>
      <c r="L24" s="19" t="n">
        <f aca="false">'DATOS MENSUALES'!F88</f>
        <v>32.3004819</v>
      </c>
      <c r="M24" s="19" t="n">
        <f aca="false">'DATOS MENSUALES'!F89</f>
        <v>46.705</v>
      </c>
      <c r="N24" s="19" t="n">
        <f aca="false">SUM(B24:M24)</f>
        <v>1347.5423574</v>
      </c>
      <c r="O24" s="45"/>
      <c r="P24" s="44" t="n">
        <f aca="false">(B24-B$6)^3</f>
        <v>-39016.0834569704</v>
      </c>
      <c r="Q24" s="44" t="n">
        <f aca="false">(C24-C$6)^3</f>
        <v>-228086.090026043</v>
      </c>
      <c r="R24" s="44" t="n">
        <f aca="false">(D24-D$6)^3</f>
        <v>-507798.217537664</v>
      </c>
      <c r="S24" s="44" t="n">
        <f aca="false">(E24-E$6)^3</f>
        <v>-882554.941588322</v>
      </c>
      <c r="T24" s="44" t="n">
        <f aca="false">(F24-F$6)^3</f>
        <v>10487236.2435251</v>
      </c>
      <c r="U24" s="44" t="n">
        <f aca="false">(G24-G$6)^3</f>
        <v>27015871.592726</v>
      </c>
      <c r="V24" s="44" t="n">
        <f aca="false">(H24-H$6)^3</f>
        <v>5133.27455601669</v>
      </c>
      <c r="W24" s="44" t="n">
        <f aca="false">(I24-I$6)^3</f>
        <v>-38636.2112745596</v>
      </c>
      <c r="X24" s="44" t="n">
        <f aca="false">(J24-J$6)^3</f>
        <v>-2779.95871822877</v>
      </c>
      <c r="Y24" s="44" t="n">
        <f aca="false">(K24-K$6)^3</f>
        <v>-0.187755444560713</v>
      </c>
      <c r="Z24" s="44" t="n">
        <f aca="false">(L24-L$6)^3</f>
        <v>97.3707803132247</v>
      </c>
      <c r="AA24" s="44" t="n">
        <f aca="false">(M24-M$6)^3</f>
        <v>3693.79921054566</v>
      </c>
      <c r="AB24" s="44" t="n">
        <f aca="false">(N24-N$6)^3</f>
        <v>13328568.112824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34.968</v>
      </c>
      <c r="C25" s="19" t="n">
        <f aca="false">'DATOS MENSUALES'!F91</f>
        <v>38.5133562</v>
      </c>
      <c r="D25" s="19" t="n">
        <f aca="false">'DATOS MENSUALES'!F92</f>
        <v>54.5079434</v>
      </c>
      <c r="E25" s="19" t="n">
        <f aca="false">'DATOS MENSUALES'!F93</f>
        <v>294.7401021</v>
      </c>
      <c r="F25" s="19" t="n">
        <f aca="false">'DATOS MENSUALES'!F94</f>
        <v>155.3896128</v>
      </c>
      <c r="G25" s="19" t="n">
        <f aca="false">'DATOS MENSUALES'!F95</f>
        <v>117.6093586</v>
      </c>
      <c r="H25" s="19" t="n">
        <f aca="false">'DATOS MENSUALES'!F96</f>
        <v>87.0498924</v>
      </c>
      <c r="I25" s="19" t="n">
        <f aca="false">'DATOS MENSUALES'!F97</f>
        <v>264.7037484</v>
      </c>
      <c r="J25" s="19" t="n">
        <f aca="false">'DATOS MENSUALES'!F98</f>
        <v>73.2733212</v>
      </c>
      <c r="K25" s="19" t="n">
        <f aca="false">'DATOS MENSUALES'!F99</f>
        <v>39.0706801</v>
      </c>
      <c r="L25" s="19" t="n">
        <f aca="false">'DATOS MENSUALES'!F100</f>
        <v>30.9888842</v>
      </c>
      <c r="M25" s="19" t="n">
        <f aca="false">'DATOS MENSUALES'!F101</f>
        <v>27.3989002</v>
      </c>
      <c r="N25" s="19" t="n">
        <f aca="false">SUM(B25:M25)</f>
        <v>1218.2137996</v>
      </c>
      <c r="O25" s="45"/>
      <c r="P25" s="44" t="n">
        <f aca="false">(B25-B$6)^3</f>
        <v>-37215.8182659592</v>
      </c>
      <c r="Q25" s="44" t="n">
        <f aca="false">(C25-C$6)^3</f>
        <v>-346162.23287795</v>
      </c>
      <c r="R25" s="44" t="n">
        <f aca="false">(D25-D$6)^3</f>
        <v>-309002.221986687</v>
      </c>
      <c r="S25" s="44" t="n">
        <f aca="false">(E25-E$6)^3</f>
        <v>4544296.45190349</v>
      </c>
      <c r="T25" s="44" t="n">
        <f aca="false">(F25-F$6)^3</f>
        <v>32517.4447023435</v>
      </c>
      <c r="U25" s="44" t="n">
        <f aca="false">(G25-G$6)^3</f>
        <v>-1561.39671275783</v>
      </c>
      <c r="V25" s="44" t="n">
        <f aca="false">(H25-H$6)^3</f>
        <v>-59165.3015976115</v>
      </c>
      <c r="W25" s="44" t="n">
        <f aca="false">(I25-I$6)^3</f>
        <v>2561759.35640656</v>
      </c>
      <c r="X25" s="44" t="n">
        <f aca="false">(J25-J$6)^3</f>
        <v>-7.06206169574763</v>
      </c>
      <c r="Y25" s="44" t="n">
        <f aca="false">(K25-K$6)^3</f>
        <v>-13.1744455561281</v>
      </c>
      <c r="Z25" s="44" t="n">
        <f aca="false">(L25-L$6)^3</f>
        <v>35.5772081448873</v>
      </c>
      <c r="AA25" s="44" t="n">
        <f aca="false">(M25-M$6)^3</f>
        <v>-56.9751202205888</v>
      </c>
      <c r="AB25" s="44" t="n">
        <f aca="false">(N25-N$6)^3</f>
        <v>1251660.4158598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29.5496597</v>
      </c>
      <c r="C26" s="19" t="n">
        <f aca="false">'DATOS MENSUALES'!F103</f>
        <v>30.6792924</v>
      </c>
      <c r="D26" s="19" t="n">
        <f aca="false">'DATOS MENSUALES'!F104</f>
        <v>95.6751323</v>
      </c>
      <c r="E26" s="19" t="n">
        <f aca="false">'DATOS MENSUALES'!F105</f>
        <v>60.3904979</v>
      </c>
      <c r="F26" s="19" t="n">
        <f aca="false">'DATOS MENSUALES'!F106</f>
        <v>41.6398191</v>
      </c>
      <c r="G26" s="19" t="n">
        <f aca="false">'DATOS MENSUALES'!F107</f>
        <v>46.019459</v>
      </c>
      <c r="H26" s="19" t="n">
        <f aca="false">'DATOS MENSUALES'!F108</f>
        <v>90.0919396</v>
      </c>
      <c r="I26" s="19" t="n">
        <f aca="false">'DATOS MENSUALES'!F109</f>
        <v>70.8962956</v>
      </c>
      <c r="J26" s="19" t="n">
        <f aca="false">'DATOS MENSUALES'!F110</f>
        <v>40.94</v>
      </c>
      <c r="K26" s="19" t="n">
        <f aca="false">'DATOS MENSUALES'!F111</f>
        <v>28.175991</v>
      </c>
      <c r="L26" s="19" t="n">
        <f aca="false">'DATOS MENSUALES'!F112</f>
        <v>20.9988234</v>
      </c>
      <c r="M26" s="19" t="n">
        <f aca="false">'DATOS MENSUALES'!F113</f>
        <v>47.3246104</v>
      </c>
      <c r="N26" s="19" t="n">
        <f aca="false">SUM(B26:M26)</f>
        <v>602.3815204</v>
      </c>
      <c r="O26" s="45"/>
      <c r="P26" s="44" t="n">
        <f aca="false">(B26-B$6)^3</f>
        <v>-58434.659096158</v>
      </c>
      <c r="Q26" s="44" t="n">
        <f aca="false">(C26-C$6)^3</f>
        <v>-475438.210524483</v>
      </c>
      <c r="R26" s="44" t="n">
        <f aca="false">(D26-D$6)^3</f>
        <v>-18481.6524523106</v>
      </c>
      <c r="S26" s="44" t="n">
        <f aca="false">(E26-E$6)^3</f>
        <v>-324430.946388182</v>
      </c>
      <c r="T26" s="44" t="n">
        <f aca="false">(F26-F$6)^3</f>
        <v>-547977.272125561</v>
      </c>
      <c r="U26" s="44" t="n">
        <f aca="false">(G26-G$6)^3</f>
        <v>-575746.391087596</v>
      </c>
      <c r="V26" s="44" t="n">
        <f aca="false">(H26-H$6)^3</f>
        <v>-46362.0647003379</v>
      </c>
      <c r="W26" s="44" t="n">
        <f aca="false">(I26-I$6)^3</f>
        <v>-184979.098201087</v>
      </c>
      <c r="X26" s="44" t="n">
        <f aca="false">(J26-J$6)^3</f>
        <v>-40184.0390141391</v>
      </c>
      <c r="Y26" s="44" t="n">
        <f aca="false">(K26-K$6)^3</f>
        <v>-2329.62538661996</v>
      </c>
      <c r="Z26" s="44" t="n">
        <f aca="false">(L26-L$6)^3</f>
        <v>-300.912598888677</v>
      </c>
      <c r="AA26" s="44" t="n">
        <f aca="false">(M26-M$6)^3</f>
        <v>4156.01743768012</v>
      </c>
      <c r="AB26" s="44" t="n">
        <f aca="false">(N26-N$6)^3</f>
        <v>-131145190.7277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41.9666868</v>
      </c>
      <c r="C27" s="19" t="n">
        <f aca="false">'DATOS MENSUALES'!F115</f>
        <v>40.8308034</v>
      </c>
      <c r="D27" s="19" t="n">
        <f aca="false">'DATOS MENSUALES'!F116</f>
        <v>126.6694039</v>
      </c>
      <c r="E27" s="19" t="n">
        <f aca="false">'DATOS MENSUALES'!F117</f>
        <v>123.1352435</v>
      </c>
      <c r="F27" s="19" t="n">
        <f aca="false">'DATOS MENSUALES'!F118</f>
        <v>90.2283639000001</v>
      </c>
      <c r="G27" s="19" t="n">
        <f aca="false">'DATOS MENSUALES'!F119</f>
        <v>57.8928781</v>
      </c>
      <c r="H27" s="19" t="n">
        <f aca="false">'DATOS MENSUALES'!F120</f>
        <v>44.9091689</v>
      </c>
      <c r="I27" s="19" t="n">
        <f aca="false">'DATOS MENSUALES'!F121</f>
        <v>87.4401382</v>
      </c>
      <c r="J27" s="19" t="n">
        <f aca="false">'DATOS MENSUALES'!F122</f>
        <v>75.036</v>
      </c>
      <c r="K27" s="19" t="n">
        <f aca="false">'DATOS MENSUALES'!F123</f>
        <v>25.9595948</v>
      </c>
      <c r="L27" s="19" t="n">
        <f aca="false">'DATOS MENSUALES'!F124</f>
        <v>20.0710883</v>
      </c>
      <c r="M27" s="19" t="n">
        <f aca="false">'DATOS MENSUALES'!F125</f>
        <v>19.093</v>
      </c>
      <c r="N27" s="19" t="n">
        <f aca="false">SUM(B27:M27)</f>
        <v>753.2323698</v>
      </c>
      <c r="O27" s="45"/>
      <c r="P27" s="44" t="n">
        <f aca="false">(B27-B$6)^3</f>
        <v>-18375.071848942</v>
      </c>
      <c r="Q27" s="44" t="n">
        <f aca="false">(C27-C$6)^3</f>
        <v>-313005.526472409</v>
      </c>
      <c r="R27" s="44" t="n">
        <f aca="false">(D27-D$6)^3</f>
        <v>94.5169290091989</v>
      </c>
      <c r="S27" s="44" t="n">
        <f aca="false">(E27-E$6)^3</f>
        <v>-212.620822817118</v>
      </c>
      <c r="T27" s="44" t="n">
        <f aca="false">(F27-F$6)^3</f>
        <v>-36736.802989936</v>
      </c>
      <c r="U27" s="44" t="n">
        <f aca="false">(G27-G$6)^3</f>
        <v>-362737.424389257</v>
      </c>
      <c r="V27" s="44" t="n">
        <f aca="false">(H27-H$6)^3</f>
        <v>-533550.076214598</v>
      </c>
      <c r="W27" s="44" t="n">
        <f aca="false">(I27-I$6)^3</f>
        <v>-66106.8828134546</v>
      </c>
      <c r="X27" s="44" t="n">
        <f aca="false">(J27-J$6)^3</f>
        <v>-0.00378832362082491</v>
      </c>
      <c r="Y27" s="44" t="n">
        <f aca="false">(K27-K$6)^3</f>
        <v>-3704.37014302146</v>
      </c>
      <c r="Z27" s="44" t="n">
        <f aca="false">(L27-L$6)^3</f>
        <v>-443.993390627766</v>
      </c>
      <c r="AA27" s="44" t="n">
        <f aca="false">(M27-M$6)^3</f>
        <v>-1795.31510385414</v>
      </c>
      <c r="AB27" s="44" t="n">
        <f aca="false">(N27-N$6)^3</f>
        <v>-45580406.224796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22.2370701</v>
      </c>
      <c r="C28" s="19" t="n">
        <f aca="false">'DATOS MENSUALES'!F127</f>
        <v>43.5588907</v>
      </c>
      <c r="D28" s="19" t="n">
        <f aca="false">'DATOS MENSUALES'!F128</f>
        <v>50.4781093</v>
      </c>
      <c r="E28" s="19" t="n">
        <f aca="false">'DATOS MENSUALES'!F129</f>
        <v>61.642041</v>
      </c>
      <c r="F28" s="19" t="n">
        <f aca="false">'DATOS MENSUALES'!F130</f>
        <v>110.026787</v>
      </c>
      <c r="G28" s="19" t="n">
        <f aca="false">'DATOS MENSUALES'!F131</f>
        <v>243.347</v>
      </c>
      <c r="H28" s="19" t="n">
        <f aca="false">'DATOS MENSUALES'!F132</f>
        <v>162.896</v>
      </c>
      <c r="I28" s="19" t="n">
        <f aca="false">'DATOS MENSUALES'!F133</f>
        <v>152.5346274</v>
      </c>
      <c r="J28" s="19" t="n">
        <f aca="false">'DATOS MENSUALES'!F134</f>
        <v>83.1029943</v>
      </c>
      <c r="K28" s="19" t="n">
        <f aca="false">'DATOS MENSUALES'!F135</f>
        <v>40.0417059</v>
      </c>
      <c r="L28" s="19" t="n">
        <f aca="false">'DATOS MENSUALES'!F136</f>
        <v>30.1082105</v>
      </c>
      <c r="M28" s="19" t="n">
        <f aca="false">'DATOS MENSUALES'!F137</f>
        <v>27.9041407</v>
      </c>
      <c r="N28" s="19" t="n">
        <f aca="false">SUM(B28:M28)</f>
        <v>1027.8775769</v>
      </c>
      <c r="O28" s="45"/>
      <c r="P28" s="44" t="n">
        <f aca="false">(B28-B$6)^3</f>
        <v>-98085.7846276913</v>
      </c>
      <c r="Q28" s="44" t="n">
        <f aca="false">(C28-C$6)^3</f>
        <v>-276771.702142211</v>
      </c>
      <c r="R28" s="44" t="n">
        <f aca="false">(D28-D$6)^3</f>
        <v>-367617.785403255</v>
      </c>
      <c r="S28" s="44" t="n">
        <f aca="false">(E28-E$6)^3</f>
        <v>-307024.330955758</v>
      </c>
      <c r="T28" s="44" t="n">
        <f aca="false">(F28-F$6)^3</f>
        <v>-2430.20676126679</v>
      </c>
      <c r="U28" s="44" t="n">
        <f aca="false">(G28-G$6)^3</f>
        <v>1486868.3740513</v>
      </c>
      <c r="V28" s="44" t="n">
        <f aca="false">(H28-H$6)^3</f>
        <v>50161.0236867772</v>
      </c>
      <c r="W28" s="44" t="n">
        <f aca="false">(I28-I$6)^3</f>
        <v>14996.6518322284</v>
      </c>
      <c r="X28" s="44" t="n">
        <f aca="false">(J28-J$6)^3</f>
        <v>495.121154761835</v>
      </c>
      <c r="Y28" s="44" t="n">
        <f aca="false">(K28-K$6)^3</f>
        <v>-2.69014047105441</v>
      </c>
      <c r="Z28" s="44" t="n">
        <f aca="false">(L28-L$6)^3</f>
        <v>13.9675104511532</v>
      </c>
      <c r="AA28" s="44" t="n">
        <f aca="false">(M28-M$6)^3</f>
        <v>-37.3501578427805</v>
      </c>
      <c r="AB28" s="44" t="n">
        <f aca="false">(N28-N$6)^3</f>
        <v>-562880.95856310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29.655</v>
      </c>
      <c r="C29" s="19" t="n">
        <f aca="false">'DATOS MENSUALES'!F139</f>
        <v>347.1075956</v>
      </c>
      <c r="D29" s="19" t="n">
        <f aca="false">'DATOS MENSUALES'!F140</f>
        <v>92.3107788</v>
      </c>
      <c r="E29" s="19" t="n">
        <f aca="false">'DATOS MENSUALES'!F141</f>
        <v>71.306</v>
      </c>
      <c r="F29" s="19" t="n">
        <f aca="false">'DATOS MENSUALES'!F142</f>
        <v>58.838</v>
      </c>
      <c r="G29" s="19" t="n">
        <f aca="false">'DATOS MENSUALES'!F143</f>
        <v>196.6650344</v>
      </c>
      <c r="H29" s="19" t="n">
        <f aca="false">'DATOS MENSUALES'!F144</f>
        <v>137.913328</v>
      </c>
      <c r="I29" s="19" t="n">
        <f aca="false">'DATOS MENSUALES'!F145</f>
        <v>188.409</v>
      </c>
      <c r="J29" s="19" t="n">
        <f aca="false">'DATOS MENSUALES'!F146</f>
        <v>96.9585891</v>
      </c>
      <c r="K29" s="19" t="n">
        <f aca="false">'DATOS MENSUALES'!F147</f>
        <v>67.4821045</v>
      </c>
      <c r="L29" s="19" t="n">
        <f aca="false">'DATOS MENSUALES'!F148</f>
        <v>36.4396958</v>
      </c>
      <c r="M29" s="19" t="n">
        <f aca="false">'DATOS MENSUALES'!F149</f>
        <v>44.9688359</v>
      </c>
      <c r="N29" s="19" t="n">
        <f aca="false">SUM(B29:M29)</f>
        <v>1368.0539621</v>
      </c>
      <c r="O29" s="45"/>
      <c r="P29" s="44" t="n">
        <f aca="false">(B29-B$6)^3</f>
        <v>-57960.0711719076</v>
      </c>
      <c r="Q29" s="44" t="n">
        <f aca="false">(C29-C$6)^3</f>
        <v>13545911.6812932</v>
      </c>
      <c r="R29" s="44" t="n">
        <f aca="false">(D29-D$6)^3</f>
        <v>-26472.8366846514</v>
      </c>
      <c r="S29" s="44" t="n">
        <f aca="false">(E29-E$6)^3</f>
        <v>-193078.405340179</v>
      </c>
      <c r="T29" s="44" t="n">
        <f aca="false">(F29-F$6)^3</f>
        <v>-270004.284022049</v>
      </c>
      <c r="U29" s="44" t="n">
        <f aca="false">(G29-G$6)^3</f>
        <v>306924.486409043</v>
      </c>
      <c r="V29" s="44" t="n">
        <f aca="false">(H29-H$6)^3</f>
        <v>1683.94782960677</v>
      </c>
      <c r="W29" s="44" t="n">
        <f aca="false">(I29-I$6)^3</f>
        <v>221825.916670395</v>
      </c>
      <c r="X29" s="44" t="n">
        <f aca="false">(J29-J$6)^3</f>
        <v>10312.8280386302</v>
      </c>
      <c r="Y29" s="44" t="n">
        <f aca="false">(K29-K$6)^3</f>
        <v>17676.8194443353</v>
      </c>
      <c r="Z29" s="44" t="n">
        <f aca="false">(L29-L$6)^3</f>
        <v>667.573022590449</v>
      </c>
      <c r="AA29" s="44" t="n">
        <f aca="false">(M29-M$6)^3</f>
        <v>2583.75738756273</v>
      </c>
      <c r="AB29" s="44" t="n">
        <f aca="false">(N29-N$6)^3</f>
        <v>17095664.708667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35.923</v>
      </c>
      <c r="C30" s="19" t="n">
        <f aca="false">'DATOS MENSUALES'!F151</f>
        <v>73.691</v>
      </c>
      <c r="D30" s="19" t="n">
        <f aca="false">'DATOS MENSUALES'!F152</f>
        <v>115.8935279</v>
      </c>
      <c r="E30" s="19" t="n">
        <f aca="false">'DATOS MENSUALES'!F153</f>
        <v>54.3690551</v>
      </c>
      <c r="F30" s="19" t="n">
        <f aca="false">'DATOS MENSUALES'!F154</f>
        <v>46.9329516</v>
      </c>
      <c r="G30" s="19" t="n">
        <f aca="false">'DATOS MENSUALES'!F155</f>
        <v>54.603</v>
      </c>
      <c r="H30" s="19" t="n">
        <f aca="false">'DATOS MENSUALES'!F156</f>
        <v>138.2</v>
      </c>
      <c r="I30" s="19" t="n">
        <f aca="false">'DATOS MENSUALES'!F157</f>
        <v>87.0476829</v>
      </c>
      <c r="J30" s="19" t="n">
        <f aca="false">'DATOS MENSUALES'!F158</f>
        <v>45.4567638</v>
      </c>
      <c r="K30" s="19" t="n">
        <f aca="false">'DATOS MENSUALES'!F159</f>
        <v>28.363275</v>
      </c>
      <c r="L30" s="19" t="n">
        <f aca="false">'DATOS MENSUALES'!F160</f>
        <v>21.914445</v>
      </c>
      <c r="M30" s="19" t="n">
        <f aca="false">'DATOS MENSUALES'!F161</f>
        <v>21.4143501</v>
      </c>
      <c r="N30" s="19" t="n">
        <f aca="false">SUM(B30:M30)</f>
        <v>723.8090514</v>
      </c>
      <c r="O30" s="45"/>
      <c r="P30" s="44" t="n">
        <f aca="false">(B30-B$6)^3</f>
        <v>-34112.7270204562</v>
      </c>
      <c r="Q30" s="44" t="n">
        <f aca="false">(C30-C$6)^3</f>
        <v>-43010.4425191123</v>
      </c>
      <c r="R30" s="44" t="n">
        <f aca="false">(D30-D$6)^3</f>
        <v>-240.725490403235</v>
      </c>
      <c r="S30" s="44" t="n">
        <f aca="false">(E30-E$6)^3</f>
        <v>-417414.468808715</v>
      </c>
      <c r="T30" s="44" t="n">
        <f aca="false">(F30-F$6)^3</f>
        <v>-448372.186382401</v>
      </c>
      <c r="U30" s="44" t="n">
        <f aca="false">(G30-G$6)^3</f>
        <v>-415287.815169003</v>
      </c>
      <c r="V30" s="44" t="n">
        <f aca="false">(H30-H$6)^3</f>
        <v>1808.63304570655</v>
      </c>
      <c r="W30" s="44" t="n">
        <f aca="false">(I30-I$6)^3</f>
        <v>-68050.5311569659</v>
      </c>
      <c r="X30" s="44" t="n">
        <f aca="false">(J30-J$6)^3</f>
        <v>-26291.1339450973</v>
      </c>
      <c r="Y30" s="44" t="n">
        <f aca="false">(K30-K$6)^3</f>
        <v>-2232.27688108598</v>
      </c>
      <c r="Z30" s="44" t="n">
        <f aca="false">(L30-L$6)^3</f>
        <v>-193.651217877948</v>
      </c>
      <c r="AA30" s="44" t="n">
        <f aca="false">(M30-M$6)^3</f>
        <v>-950.584438416396</v>
      </c>
      <c r="AB30" s="44" t="n">
        <f aca="false">(N30-N$6)^3</f>
        <v>-57796912.165794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00.711</v>
      </c>
      <c r="C31" s="19" t="n">
        <f aca="false">'DATOS MENSUALES'!F163</f>
        <v>73.5855398</v>
      </c>
      <c r="D31" s="19" t="n">
        <f aca="false">'DATOS MENSUALES'!F164</f>
        <v>201.4127749</v>
      </c>
      <c r="E31" s="19" t="n">
        <f aca="false">'DATOS MENSUALES'!F165</f>
        <v>54.283</v>
      </c>
      <c r="F31" s="19" t="n">
        <f aca="false">'DATOS MENSUALES'!F166</f>
        <v>55.0540883</v>
      </c>
      <c r="G31" s="19" t="n">
        <f aca="false">'DATOS MENSUALES'!F167</f>
        <v>95.447</v>
      </c>
      <c r="H31" s="19" t="n">
        <f aca="false">'DATOS MENSUALES'!F168</f>
        <v>75.0563071</v>
      </c>
      <c r="I31" s="19" t="n">
        <f aca="false">'DATOS MENSUALES'!F169</f>
        <v>93.5082991</v>
      </c>
      <c r="J31" s="19" t="n">
        <f aca="false">'DATOS MENSUALES'!F170</f>
        <v>55.0069672</v>
      </c>
      <c r="K31" s="19" t="n">
        <f aca="false">'DATOS MENSUALES'!F171</f>
        <v>28.434</v>
      </c>
      <c r="L31" s="19" t="n">
        <f aca="false">'DATOS MENSUALES'!F172</f>
        <v>22.4507646</v>
      </c>
      <c r="M31" s="19" t="n">
        <f aca="false">'DATOS MENSUALES'!F173</f>
        <v>20.7057992</v>
      </c>
      <c r="N31" s="19" t="n">
        <f aca="false">SUM(B31:M31)</f>
        <v>875.6555402</v>
      </c>
      <c r="O31" s="45"/>
      <c r="P31" s="44" t="n">
        <f aca="false">(B31-B$6)^3</f>
        <v>33874.2155333784</v>
      </c>
      <c r="Q31" s="44" t="n">
        <f aca="false">(C31-C$6)^3</f>
        <v>-43399.9947378</v>
      </c>
      <c r="R31" s="44" t="n">
        <f aca="false">(D31-D$6)^3</f>
        <v>498649.457988829</v>
      </c>
      <c r="S31" s="44" t="n">
        <f aca="false">(E31-E$6)^3</f>
        <v>-418858.055436349</v>
      </c>
      <c r="T31" s="44" t="n">
        <f aca="false">(F31-F$6)^3</f>
        <v>-320256.301767287</v>
      </c>
      <c r="U31" s="44" t="n">
        <f aca="false">(G31-G$6)^3</f>
        <v>-38489.8478803283</v>
      </c>
      <c r="V31" s="44" t="n">
        <f aca="false">(H31-H$6)^3</f>
        <v>-132338.131699272</v>
      </c>
      <c r="W31" s="44" t="n">
        <f aca="false">(I31-I$6)^3</f>
        <v>-40587.1516411062</v>
      </c>
      <c r="X31" s="44" t="n">
        <f aca="false">(J31-J$6)^3</f>
        <v>-8223.96434422799</v>
      </c>
      <c r="Y31" s="44" t="n">
        <f aca="false">(K31-K$6)^3</f>
        <v>-2196.23225023927</v>
      </c>
      <c r="Z31" s="44" t="n">
        <f aca="false">(L31-L$6)^3</f>
        <v>-144.634461514284</v>
      </c>
      <c r="AA31" s="44" t="n">
        <f aca="false">(M31-M$6)^3</f>
        <v>-1171.25280703903</v>
      </c>
      <c r="AB31" s="44" t="n">
        <f aca="false">(N31-N$6)^3</f>
        <v>-12942924.019744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20.2567</v>
      </c>
      <c r="C32" s="19" t="n">
        <f aca="false">'DATOS MENSUALES'!F175</f>
        <v>108.0234227</v>
      </c>
      <c r="D32" s="19" t="n">
        <f aca="false">'DATOS MENSUALES'!F176</f>
        <v>64.3120594</v>
      </c>
      <c r="E32" s="19" t="n">
        <f aca="false">'DATOS MENSUALES'!F177</f>
        <v>185.4343189</v>
      </c>
      <c r="F32" s="19" t="n">
        <f aca="false">'DATOS MENSUALES'!F178</f>
        <v>212.6691713</v>
      </c>
      <c r="G32" s="19" t="n">
        <f aca="false">'DATOS MENSUALES'!F179</f>
        <v>127.4412052</v>
      </c>
      <c r="H32" s="19" t="n">
        <f aca="false">'DATOS MENSUALES'!F180</f>
        <v>106.6474382</v>
      </c>
      <c r="I32" s="19" t="n">
        <f aca="false">'DATOS MENSUALES'!F181</f>
        <v>78.7720754</v>
      </c>
      <c r="J32" s="19" t="n">
        <f aca="false">'DATOS MENSUALES'!F182</f>
        <v>56.9751509</v>
      </c>
      <c r="K32" s="19" t="n">
        <f aca="false">'DATOS MENSUALES'!F183</f>
        <v>34.4825817</v>
      </c>
      <c r="L32" s="19" t="n">
        <f aca="false">'DATOS MENSUALES'!F184</f>
        <v>29.3759106</v>
      </c>
      <c r="M32" s="19" t="n">
        <f aca="false">'DATOS MENSUALES'!F185</f>
        <v>26.8775178</v>
      </c>
      <c r="N32" s="19" t="n">
        <f aca="false">SUM(B32:M32)</f>
        <v>1051.2675521</v>
      </c>
      <c r="O32" s="45"/>
      <c r="P32" s="44" t="n">
        <f aca="false">(B32-B$6)^3</f>
        <v>-111272.020503205</v>
      </c>
      <c r="Q32" s="44" t="n">
        <f aca="false">(C32-C$6)^3</f>
        <v>-0.349499313860914</v>
      </c>
      <c r="R32" s="44" t="n">
        <f aca="false">(D32-D$6)^3</f>
        <v>-193122.492795394</v>
      </c>
      <c r="S32" s="44" t="n">
        <f aca="false">(E32-E$6)^3</f>
        <v>178744.003743623</v>
      </c>
      <c r="T32" s="44" t="n">
        <f aca="false">(F32-F$6)^3</f>
        <v>709679.507237173</v>
      </c>
      <c r="U32" s="44" t="n">
        <f aca="false">(G32-G$6)^3</f>
        <v>-5.5395359364627</v>
      </c>
      <c r="V32" s="44" t="n">
        <f aca="false">(H32-H$6)^3</f>
        <v>-7266.14741751879</v>
      </c>
      <c r="W32" s="44" t="n">
        <f aca="false">(I32-I$6)^3</f>
        <v>-118387.162952407</v>
      </c>
      <c r="X32" s="44" t="n">
        <f aca="false">(J32-J$6)^3</f>
        <v>-6045.21636481251</v>
      </c>
      <c r="Y32" s="44" t="n">
        <f aca="false">(K32-K$6)^3</f>
        <v>-335.688438604266</v>
      </c>
      <c r="Z32" s="44" t="n">
        <f aca="false">(L32-L$6)^3</f>
        <v>4.70764598855534</v>
      </c>
      <c r="AA32" s="44" t="n">
        <f aca="false">(M32-M$6)^3</f>
        <v>-83.4147023616244</v>
      </c>
      <c r="AB32" s="44" t="n">
        <f aca="false">(N32-N$6)^3</f>
        <v>-207231.25286319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33.6282917</v>
      </c>
      <c r="C33" s="19" t="n">
        <f aca="false">'DATOS MENSUALES'!F187</f>
        <v>175.627</v>
      </c>
      <c r="D33" s="19" t="n">
        <f aca="false">'DATOS MENSUALES'!F188</f>
        <v>252.4671999</v>
      </c>
      <c r="E33" s="19" t="n">
        <f aca="false">'DATOS MENSUALES'!F189</f>
        <v>216.7695976</v>
      </c>
      <c r="F33" s="19" t="n">
        <f aca="false">'DATOS MENSUALES'!F190</f>
        <v>98.761826</v>
      </c>
      <c r="G33" s="19" t="n">
        <f aca="false">'DATOS MENSUALES'!F191</f>
        <v>291.0201082</v>
      </c>
      <c r="H33" s="19" t="n">
        <f aca="false">'DATOS MENSUALES'!F192</f>
        <v>278.6827028</v>
      </c>
      <c r="I33" s="19" t="n">
        <f aca="false">'DATOS MENSUALES'!F193</f>
        <v>206.0895654</v>
      </c>
      <c r="J33" s="19" t="n">
        <f aca="false">'DATOS MENSUALES'!F194</f>
        <v>131.9204267</v>
      </c>
      <c r="K33" s="19" t="n">
        <f aca="false">'DATOS MENSUALES'!F195</f>
        <v>83.6237789</v>
      </c>
      <c r="L33" s="19" t="n">
        <f aca="false">'DATOS MENSUALES'!F196</f>
        <v>51.602</v>
      </c>
      <c r="M33" s="19" t="n">
        <f aca="false">'DATOS MENSUALES'!F197</f>
        <v>52.87735</v>
      </c>
      <c r="N33" s="19" t="n">
        <f aca="false">SUM(B33:M33)</f>
        <v>1873.0698472</v>
      </c>
      <c r="O33" s="45"/>
      <c r="P33" s="44" t="n">
        <f aca="false">(B33-B$6)^3</f>
        <v>-41878.0466385378</v>
      </c>
      <c r="Q33" s="44" t="n">
        <f aca="false">(C33-C$6)^3</f>
        <v>299407.347917307</v>
      </c>
      <c r="R33" s="44" t="n">
        <f aca="false">(D33-D$6)^3</f>
        <v>2214943.2657774</v>
      </c>
      <c r="S33" s="44" t="n">
        <f aca="false">(E33-E$6)^3</f>
        <v>673737.484357927</v>
      </c>
      <c r="T33" s="44" t="n">
        <f aca="false">(F33-F$6)^3</f>
        <v>-15086.7208128176</v>
      </c>
      <c r="U33" s="44" t="n">
        <f aca="false">(G33-G$6)^3</f>
        <v>4236547.91951425</v>
      </c>
      <c r="V33" s="44" t="n">
        <f aca="false">(H33-H$6)^3</f>
        <v>3558208.92904918</v>
      </c>
      <c r="W33" s="44" t="n">
        <f aca="false">(I33-I$6)^3</f>
        <v>478491.111250205</v>
      </c>
      <c r="X33" s="44" t="n">
        <f aca="false">(J33-J$6)^3</f>
        <v>182559.637491147</v>
      </c>
      <c r="Y33" s="44" t="n">
        <f aca="false">(K33-K$6)^3</f>
        <v>75104.942282144</v>
      </c>
      <c r="Z33" s="44" t="n">
        <f aca="false">(L33-L$6)^3</f>
        <v>13655.4595435776</v>
      </c>
      <c r="AA33" s="44" t="n">
        <f aca="false">(M33-M$6)^3</f>
        <v>10120.4587474468</v>
      </c>
      <c r="AB33" s="44" t="n">
        <f aca="false">(N33-N$6)^3</f>
        <v>443541127.41773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70.1512038</v>
      </c>
      <c r="C34" s="19" t="n">
        <f aca="false">'DATOS MENSUALES'!F199</f>
        <v>48.113</v>
      </c>
      <c r="D34" s="19" t="n">
        <f aca="false">'DATOS MENSUALES'!F200</f>
        <v>36.997249</v>
      </c>
      <c r="E34" s="19" t="n">
        <f aca="false">'DATOS MENSUALES'!F201</f>
        <v>31.796</v>
      </c>
      <c r="F34" s="19" t="n">
        <f aca="false">'DATOS MENSUALES'!F202</f>
        <v>52.386</v>
      </c>
      <c r="G34" s="19" t="n">
        <f aca="false">'DATOS MENSUALES'!F203</f>
        <v>67.7574339</v>
      </c>
      <c r="H34" s="19" t="n">
        <f aca="false">'DATOS MENSUALES'!F204</f>
        <v>61.3741069</v>
      </c>
      <c r="I34" s="19" t="n">
        <f aca="false">'DATOS MENSUALES'!F205</f>
        <v>68.1960848</v>
      </c>
      <c r="J34" s="19" t="n">
        <f aca="false">'DATOS MENSUALES'!F206</f>
        <v>49.0689074</v>
      </c>
      <c r="K34" s="19" t="n">
        <f aca="false">'DATOS MENSUALES'!F207</f>
        <v>27.0803146</v>
      </c>
      <c r="L34" s="19" t="n">
        <f aca="false">'DATOS MENSUALES'!F208</f>
        <v>21.8448955</v>
      </c>
      <c r="M34" s="19" t="n">
        <f aca="false">'DATOS MENSUALES'!F209</f>
        <v>21.8498077</v>
      </c>
      <c r="N34" s="19" t="n">
        <f aca="false">SUM(B34:M34)</f>
        <v>556.6150036</v>
      </c>
      <c r="O34" s="45"/>
      <c r="P34" s="44" t="n">
        <f aca="false">(B34-B$6)^3</f>
        <v>5.7963244531256</v>
      </c>
      <c r="Q34" s="44" t="n">
        <f aca="false">(C34-C$6)^3</f>
        <v>-222708.289009723</v>
      </c>
      <c r="R34" s="44" t="n">
        <f aca="false">(D34-D$6)^3</f>
        <v>-616664.455704767</v>
      </c>
      <c r="S34" s="44" t="n">
        <f aca="false">(E34-E$6)^3</f>
        <v>-921388.591694425</v>
      </c>
      <c r="T34" s="44" t="n">
        <f aca="false">(F34-F$6)^3</f>
        <v>-359203.793550661</v>
      </c>
      <c r="U34" s="44" t="n">
        <f aca="false">(G34-G$6)^3</f>
        <v>-232077.353861144</v>
      </c>
      <c r="V34" s="44" t="n">
        <f aca="false">(H34-H$6)^3</f>
        <v>-270113.207904239</v>
      </c>
      <c r="W34" s="44" t="n">
        <f aca="false">(I34-I$6)^3</f>
        <v>-212543.775067476</v>
      </c>
      <c r="X34" s="44" t="n">
        <f aca="false">(J34-J$6)^3</f>
        <v>-17826.5884150962</v>
      </c>
      <c r="Y34" s="44" t="n">
        <f aca="false">(K34-K$6)^3</f>
        <v>-2956.32920434303</v>
      </c>
      <c r="Z34" s="44" t="n">
        <f aca="false">(L34-L$6)^3</f>
        <v>-200.719368183193</v>
      </c>
      <c r="AA34" s="44" t="n">
        <f aca="false">(M34-M$6)^3</f>
        <v>-829.797917216912</v>
      </c>
      <c r="AB34" s="44" t="n">
        <f aca="false">(N34-N$6)^3</f>
        <v>-169874419.72317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25.76431</v>
      </c>
      <c r="C35" s="19" t="n">
        <f aca="false">'DATOS MENSUALES'!F211</f>
        <v>47.5300702</v>
      </c>
      <c r="D35" s="19" t="n">
        <f aca="false">'DATOS MENSUALES'!F212</f>
        <v>38.5258121</v>
      </c>
      <c r="E35" s="19" t="n">
        <f aca="false">'DATOS MENSUALES'!F213</f>
        <v>78.666105</v>
      </c>
      <c r="F35" s="19" t="n">
        <f aca="false">'DATOS MENSUALES'!F214</f>
        <v>147.1482327</v>
      </c>
      <c r="G35" s="19" t="n">
        <f aca="false">'DATOS MENSUALES'!F215</f>
        <v>138.5815728</v>
      </c>
      <c r="H35" s="19" t="n">
        <f aca="false">'DATOS MENSUALES'!F216</f>
        <v>120.6954051</v>
      </c>
      <c r="I35" s="19" t="n">
        <f aca="false">'DATOS MENSUALES'!F217</f>
        <v>84.5087688</v>
      </c>
      <c r="J35" s="19" t="n">
        <f aca="false">'DATOS MENSUALES'!F218</f>
        <v>56.879</v>
      </c>
      <c r="K35" s="19" t="n">
        <f aca="false">'DATOS MENSUALES'!F219</f>
        <v>34.6087047</v>
      </c>
      <c r="L35" s="19" t="n">
        <f aca="false">'DATOS MENSUALES'!F220</f>
        <v>23.8593522</v>
      </c>
      <c r="M35" s="19" t="n">
        <f aca="false">'DATOS MENSUALES'!F221</f>
        <v>22.389</v>
      </c>
      <c r="N35" s="19" t="n">
        <f aca="false">SUM(B35:M35)</f>
        <v>819.1563336</v>
      </c>
      <c r="O35" s="45"/>
      <c r="P35" s="44" t="n">
        <f aca="false">(B35-B$6)^3</f>
        <v>-77257.4566917516</v>
      </c>
      <c r="Q35" s="44" t="n">
        <f aca="false">(C35-C$6)^3</f>
        <v>-229195.604140073</v>
      </c>
      <c r="R35" s="44" t="n">
        <f aca="false">(D35-D$6)^3</f>
        <v>-584034.636222368</v>
      </c>
      <c r="S35" s="44" t="n">
        <f aca="false">(E35-E$6)^3</f>
        <v>-128311.458293348</v>
      </c>
      <c r="T35" s="44" t="n">
        <f aca="false">(F35-F$6)^3</f>
        <v>13273.0819938354</v>
      </c>
      <c r="U35" s="44" t="n">
        <f aca="false">(G35-G$6)^3</f>
        <v>822.913512231004</v>
      </c>
      <c r="V35" s="44" t="n">
        <f aca="false">(H35-H$6)^3</f>
        <v>-150.634541288905</v>
      </c>
      <c r="W35" s="44" t="n">
        <f aca="false">(I35-I$6)^3</f>
        <v>-81552.1220150808</v>
      </c>
      <c r="X35" s="44" t="n">
        <f aca="false">(J35-J$6)^3</f>
        <v>-6141.44539337357</v>
      </c>
      <c r="Y35" s="44" t="n">
        <f aca="false">(K35-K$6)^3</f>
        <v>-317.742426150696</v>
      </c>
      <c r="Z35" s="44" t="n">
        <f aca="false">(L35-L$6)^3</f>
        <v>-56.648848021007</v>
      </c>
      <c r="AA35" s="44" t="n">
        <f aca="false">(M35-M$6)^3</f>
        <v>-694.998210732654</v>
      </c>
      <c r="AB35" s="44" t="n">
        <f aca="false">(N35-N$6)^3</f>
        <v>-24715422.030545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29.2318055</v>
      </c>
      <c r="C36" s="19" t="n">
        <f aca="false">'DATOS MENSUALES'!F223</f>
        <v>29.127</v>
      </c>
      <c r="D36" s="19" t="n">
        <f aca="false">'DATOS MENSUALES'!F224</f>
        <v>234.0188724</v>
      </c>
      <c r="E36" s="19" t="n">
        <f aca="false">'DATOS MENSUALES'!F225</f>
        <v>151.6502573</v>
      </c>
      <c r="F36" s="19" t="n">
        <f aca="false">'DATOS MENSUALES'!F226</f>
        <v>77.2689091</v>
      </c>
      <c r="G36" s="19" t="n">
        <f aca="false">'DATOS MENSUALES'!F227</f>
        <v>115.4354018</v>
      </c>
      <c r="H36" s="19" t="n">
        <f aca="false">'DATOS MENSUALES'!F228</f>
        <v>121.284</v>
      </c>
      <c r="I36" s="19" t="n">
        <f aca="false">'DATOS MENSUALES'!F229</f>
        <v>135.4218154</v>
      </c>
      <c r="J36" s="19" t="n">
        <f aca="false">'DATOS MENSUALES'!F230</f>
        <v>73.7329391</v>
      </c>
      <c r="K36" s="19" t="n">
        <f aca="false">'DATOS MENSUALES'!F231</f>
        <v>38.6117241</v>
      </c>
      <c r="L36" s="19" t="n">
        <f aca="false">'DATOS MENSUALES'!F232</f>
        <v>33.1747089</v>
      </c>
      <c r="M36" s="19" t="n">
        <f aca="false">'DATOS MENSUALES'!F233</f>
        <v>52.689</v>
      </c>
      <c r="N36" s="19" t="n">
        <f aca="false">SUM(B36:M36)</f>
        <v>1091.6464336</v>
      </c>
      <c r="O36" s="45"/>
      <c r="P36" s="44" t="n">
        <f aca="false">(B36-B$6)^3</f>
        <v>-59882.3705456724</v>
      </c>
      <c r="Q36" s="44" t="n">
        <f aca="false">(C36-C$6)^3</f>
        <v>-504373.854048606</v>
      </c>
      <c r="R36" s="44" t="n">
        <f aca="false">(D36-D$6)^3</f>
        <v>1401341.86344722</v>
      </c>
      <c r="S36" s="44" t="n">
        <f aca="false">(E36-E$6)^3</f>
        <v>11461.3427145936</v>
      </c>
      <c r="T36" s="44" t="n">
        <f aca="false">(F36-F$6)^3</f>
        <v>-98626.9670621931</v>
      </c>
      <c r="U36" s="44" t="n">
        <f aca="false">(G36-G$6)^3</f>
        <v>-2613.92702516136</v>
      </c>
      <c r="V36" s="44" t="n">
        <f aca="false">(H36-H$6)^3</f>
        <v>-105.970178783614</v>
      </c>
      <c r="W36" s="44" t="n">
        <f aca="false">(I36-I$6)^3</f>
        <v>429.936995266471</v>
      </c>
      <c r="X36" s="44" t="n">
        <f aca="false">(J36-J$6)^3</f>
        <v>-3.10542615234009</v>
      </c>
      <c r="Y36" s="44" t="n">
        <f aca="false">(K36-K$6)^3</f>
        <v>-22.4439383557055</v>
      </c>
      <c r="Z36" s="44" t="n">
        <f aca="false">(L36-L$6)^3</f>
        <v>164.096298764325</v>
      </c>
      <c r="AA36" s="44" t="n">
        <f aca="false">(M36-M$6)^3</f>
        <v>9858.37916340222</v>
      </c>
      <c r="AB36" s="44" t="n">
        <f aca="false">(N36-N$6)^3</f>
        <v>-6642.504766471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02.4998442</v>
      </c>
      <c r="C37" s="19" t="n">
        <f aca="false">'DATOS MENSUALES'!F235</f>
        <v>115.754</v>
      </c>
      <c r="D37" s="19" t="n">
        <f aca="false">'DATOS MENSUALES'!F236</f>
        <v>266.9620742</v>
      </c>
      <c r="E37" s="19" t="n">
        <f aca="false">'DATOS MENSUALES'!F237</f>
        <v>158.9736713</v>
      </c>
      <c r="F37" s="19" t="n">
        <f aca="false">'DATOS MENSUALES'!F238</f>
        <v>363.1536127</v>
      </c>
      <c r="G37" s="19" t="n">
        <f aca="false">'DATOS MENSUALES'!F239</f>
        <v>214.0637952</v>
      </c>
      <c r="H37" s="19" t="n">
        <f aca="false">'DATOS MENSUALES'!F240</f>
        <v>145.4614971</v>
      </c>
      <c r="I37" s="19" t="n">
        <f aca="false">'DATOS MENSUALES'!F241</f>
        <v>160.5036267</v>
      </c>
      <c r="J37" s="19" t="n">
        <f aca="false">'DATOS MENSUALES'!F242</f>
        <v>100.7438744</v>
      </c>
      <c r="K37" s="19" t="n">
        <f aca="false">'DATOS MENSUALES'!F243</f>
        <v>47.6727247</v>
      </c>
      <c r="L37" s="19" t="n">
        <f aca="false">'DATOS MENSUALES'!F244</f>
        <v>36.1883357</v>
      </c>
      <c r="M37" s="19" t="n">
        <f aca="false">'DATOS MENSUALES'!F245</f>
        <v>32.251</v>
      </c>
      <c r="N37" s="19" t="n">
        <f aca="false">SUM(B37:M37)</f>
        <v>1744.2280562</v>
      </c>
      <c r="O37" s="45"/>
      <c r="P37" s="44" t="n">
        <f aca="false">(B37-B$6)^3</f>
        <v>39808.8766703295</v>
      </c>
      <c r="Q37" s="44" t="n">
        <f aca="false">(C37-C$6)^3</f>
        <v>346.863409286792</v>
      </c>
      <c r="R37" s="44" t="n">
        <f aca="false">(D37-D$6)^3</f>
        <v>3039036.67790433</v>
      </c>
      <c r="S37" s="44" t="n">
        <f aca="false">(E37-E$6)^3</f>
        <v>26650.2004815551</v>
      </c>
      <c r="T37" s="44" t="n">
        <f aca="false">(F37-F$6)^3</f>
        <v>13769162.0438492</v>
      </c>
      <c r="U37" s="44" t="n">
        <f aca="false">(G37-G$6)^3</f>
        <v>610948.52356873</v>
      </c>
      <c r="V37" s="44" t="n">
        <f aca="false">(H37-H$6)^3</f>
        <v>7352.67065864989</v>
      </c>
      <c r="W37" s="44" t="n">
        <f aca="false">(I37-I$6)^3</f>
        <v>34739.4285292712</v>
      </c>
      <c r="X37" s="44" t="n">
        <f aca="false">(J37-J$6)^3</f>
        <v>16682.9922450755</v>
      </c>
      <c r="Y37" s="44" t="n">
        <f aca="false">(K37-K$6)^3</f>
        <v>242.998563860825</v>
      </c>
      <c r="Z37" s="44" t="n">
        <f aca="false">(L37-L$6)^3</f>
        <v>611.61448179601</v>
      </c>
      <c r="AA37" s="44" t="n">
        <f aca="false">(M37-M$6)^3</f>
        <v>1.01252802878086</v>
      </c>
      <c r="AB37" s="44" t="n">
        <f aca="false">(N37-N$6)^3</f>
        <v>254579323.67836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46.8019351</v>
      </c>
      <c r="C38" s="19" t="n">
        <f aca="false">'DATOS MENSUALES'!F247</f>
        <v>205.926679</v>
      </c>
      <c r="D38" s="19" t="n">
        <f aca="false">'DATOS MENSUALES'!F248</f>
        <v>150.1762382</v>
      </c>
      <c r="E38" s="19" t="n">
        <f aca="false">'DATOS MENSUALES'!F249</f>
        <v>115.3478931</v>
      </c>
      <c r="F38" s="19" t="n">
        <f aca="false">'DATOS MENSUALES'!F250</f>
        <v>85.1329062</v>
      </c>
      <c r="G38" s="19" t="n">
        <f aca="false">'DATOS MENSUALES'!F251</f>
        <v>79.725</v>
      </c>
      <c r="H38" s="19" t="n">
        <f aca="false">'DATOS MENSUALES'!F252</f>
        <v>113.113</v>
      </c>
      <c r="I38" s="19" t="n">
        <f aca="false">'DATOS MENSUALES'!F253</f>
        <v>95.5225858</v>
      </c>
      <c r="J38" s="19" t="n">
        <f aca="false">'DATOS MENSUALES'!F254</f>
        <v>78.7673258</v>
      </c>
      <c r="K38" s="19" t="n">
        <f aca="false">'DATOS MENSUALES'!F255</f>
        <v>50.574</v>
      </c>
      <c r="L38" s="19" t="n">
        <f aca="false">'DATOS MENSUALES'!F256</f>
        <v>31.6223522</v>
      </c>
      <c r="M38" s="19" t="n">
        <f aca="false">'DATOS MENSUALES'!F257</f>
        <v>39.9797288</v>
      </c>
      <c r="N38" s="19" t="n">
        <f aca="false">SUM(B38:M38)</f>
        <v>1292.6896442</v>
      </c>
      <c r="O38" s="45"/>
      <c r="P38" s="44" t="n">
        <f aca="false">(B38-B$6)^3</f>
        <v>5682352.13899258</v>
      </c>
      <c r="Q38" s="44" t="n">
        <f aca="false">(C38-C$6)^3</f>
        <v>918297.811402348</v>
      </c>
      <c r="R38" s="44" t="n">
        <f aca="false">(D38-D$6)^3</f>
        <v>22098.1228800809</v>
      </c>
      <c r="S38" s="44" t="n">
        <f aca="false">(E38-E$6)^3</f>
        <v>-2602.95558573451</v>
      </c>
      <c r="T38" s="44" t="n">
        <f aca="false">(F38-F$6)^3</f>
        <v>-56351.3788240181</v>
      </c>
      <c r="U38" s="44" t="n">
        <f aca="false">(G38-G$6)^3</f>
        <v>-121181.546452481</v>
      </c>
      <c r="V38" s="44" t="n">
        <f aca="false">(H38-H$6)^3</f>
        <v>-2148.27676115436</v>
      </c>
      <c r="W38" s="44" t="n">
        <f aca="false">(I38-I$6)^3</f>
        <v>-33860.5160882825</v>
      </c>
      <c r="X38" s="44" t="n">
        <f aca="false">(J38-J$6)^3</f>
        <v>45.7074811307381</v>
      </c>
      <c r="Y38" s="44" t="n">
        <f aca="false">(K38-K$6)^3</f>
        <v>763.93156299199</v>
      </c>
      <c r="Z38" s="44" t="n">
        <f aca="false">(L38-L$6)^3</f>
        <v>60.3478305815564</v>
      </c>
      <c r="AA38" s="44" t="n">
        <f aca="false">(M38-M$6)^3</f>
        <v>665.999027553631</v>
      </c>
      <c r="AB38" s="44" t="n">
        <f aca="false">(N38-N$6)^3</f>
        <v>6052972.3131199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43.1976252</v>
      </c>
      <c r="C39" s="19" t="n">
        <f aca="false">'DATOS MENSUALES'!F259</f>
        <v>188.4361914</v>
      </c>
      <c r="D39" s="19" t="n">
        <f aca="false">'DATOS MENSUALES'!F260</f>
        <v>162.2345368</v>
      </c>
      <c r="E39" s="19" t="n">
        <f aca="false">'DATOS MENSUALES'!F261</f>
        <v>253.4767425</v>
      </c>
      <c r="F39" s="19" t="n">
        <f aca="false">'DATOS MENSUALES'!F262</f>
        <v>85.777</v>
      </c>
      <c r="G39" s="19" t="n">
        <f aca="false">'DATOS MENSUALES'!F263</f>
        <v>230.6871361</v>
      </c>
      <c r="H39" s="19" t="n">
        <f aca="false">'DATOS MENSUALES'!F264</f>
        <v>169.1211161</v>
      </c>
      <c r="I39" s="19" t="n">
        <f aca="false">'DATOS MENSUALES'!F265</f>
        <v>129.378</v>
      </c>
      <c r="J39" s="19" t="n">
        <f aca="false">'DATOS MENSUALES'!F266</f>
        <v>85.3984705</v>
      </c>
      <c r="K39" s="19" t="n">
        <f aca="false">'DATOS MENSUALES'!F267</f>
        <v>43.9276408</v>
      </c>
      <c r="L39" s="19" t="n">
        <f aca="false">'DATOS MENSUALES'!F268</f>
        <v>31.6136435</v>
      </c>
      <c r="M39" s="19" t="n">
        <f aca="false">'DATOS MENSUALES'!F269</f>
        <v>30.1276529</v>
      </c>
      <c r="N39" s="19" t="n">
        <f aca="false">SUM(B39:M39)</f>
        <v>1453.3757558</v>
      </c>
      <c r="O39" s="45"/>
      <c r="P39" s="44" t="n">
        <f aca="false">(B39-B$6)^3</f>
        <v>-15921.7144203233</v>
      </c>
      <c r="Q39" s="44" t="n">
        <f aca="false">(C39-C$6)^3</f>
        <v>506421.186667803</v>
      </c>
      <c r="R39" s="44" t="n">
        <f aca="false">(D39-D$6)^3</f>
        <v>64579.1220544623</v>
      </c>
      <c r="S39" s="44" t="n">
        <f aca="false">(E39-E$6)^3</f>
        <v>1923879.33712583</v>
      </c>
      <c r="T39" s="44" t="n">
        <f aca="false">(F39-F$6)^3</f>
        <v>-53558.6844405781</v>
      </c>
      <c r="U39" s="44" t="n">
        <f aca="false">(G39-G$6)^3</f>
        <v>1044953.38564042</v>
      </c>
      <c r="V39" s="44" t="n">
        <f aca="false">(H39-H$6)^3</f>
        <v>80090.5042236364</v>
      </c>
      <c r="W39" s="44" t="n">
        <f aca="false">(I39-I$6)^3</f>
        <v>3.39975347958077</v>
      </c>
      <c r="X39" s="44" t="n">
        <f aca="false">(J39-J$6)^3</f>
        <v>1063.26351891602</v>
      </c>
      <c r="Y39" s="44" t="n">
        <f aca="false">(K39-K$6)^3</f>
        <v>15.5343373418897</v>
      </c>
      <c r="Z39" s="44" t="n">
        <f aca="false">(L39-L$6)^3</f>
        <v>59.9467628089775</v>
      </c>
      <c r="AA39" s="44" t="n">
        <f aca="false">(M39-M$6)^3</f>
        <v>-1.40187603372046</v>
      </c>
      <c r="AB39" s="44" t="n">
        <f aca="false">(N39-N$6)^3</f>
        <v>40329387.811340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89.1921931</v>
      </c>
      <c r="C40" s="19" t="n">
        <f aca="false">'DATOS MENSUALES'!F271</f>
        <v>55.0860988</v>
      </c>
      <c r="D40" s="19" t="n">
        <f aca="false">'DATOS MENSUALES'!F272</f>
        <v>52.7496784</v>
      </c>
      <c r="E40" s="19" t="n">
        <f aca="false">'DATOS MENSUALES'!F273</f>
        <v>217.6819474</v>
      </c>
      <c r="F40" s="19" t="n">
        <f aca="false">'DATOS MENSUALES'!F274</f>
        <v>128.9967261</v>
      </c>
      <c r="G40" s="19" t="n">
        <f aca="false">'DATOS MENSUALES'!F275</f>
        <v>135.8966686</v>
      </c>
      <c r="H40" s="19" t="n">
        <f aca="false">'DATOS MENSUALES'!F276</f>
        <v>137.9525641</v>
      </c>
      <c r="I40" s="19" t="n">
        <f aca="false">'DATOS MENSUALES'!F277</f>
        <v>113.3586111</v>
      </c>
      <c r="J40" s="19" t="n">
        <f aca="false">'DATOS MENSUALES'!F278</f>
        <v>94.2617554</v>
      </c>
      <c r="K40" s="19" t="n">
        <f aca="false">'DATOS MENSUALES'!F279</f>
        <v>47.6638114</v>
      </c>
      <c r="L40" s="19" t="n">
        <f aca="false">'DATOS MENSUALES'!F280</f>
        <v>30.3267615</v>
      </c>
      <c r="M40" s="19" t="n">
        <f aca="false">'DATOS MENSUALES'!F281</f>
        <v>34.9745321</v>
      </c>
      <c r="N40" s="19" t="n">
        <f aca="false">SUM(B40:M40)</f>
        <v>1138.141348</v>
      </c>
      <c r="O40" s="45"/>
      <c r="P40" s="44" t="n">
        <f aca="false">(B40-B$6)^3</f>
        <v>9047.42622064102</v>
      </c>
      <c r="Q40" s="44" t="n">
        <f aca="false">(C40-C$6)^3</f>
        <v>-154350.494622739</v>
      </c>
      <c r="R40" s="44" t="n">
        <f aca="false">(D40-D$6)^3</f>
        <v>-333743.71536373</v>
      </c>
      <c r="S40" s="44" t="n">
        <f aca="false">(E40-E$6)^3</f>
        <v>694992.186879709</v>
      </c>
      <c r="T40" s="44" t="n">
        <f aca="false">(F40-F$6)^3</f>
        <v>168.685542426896</v>
      </c>
      <c r="U40" s="44" t="n">
        <f aca="false">(G40-G$6)^3</f>
        <v>298.890912597379</v>
      </c>
      <c r="V40" s="44" t="n">
        <f aca="false">(H40-H$6)^3</f>
        <v>1700.66352055568</v>
      </c>
      <c r="W40" s="44" t="n">
        <f aca="false">(I40-I$6)^3</f>
        <v>-3058.55787368529</v>
      </c>
      <c r="X40" s="44" t="n">
        <f aca="false">(J40-J$6)^3</f>
        <v>6934.94380117331</v>
      </c>
      <c r="Y40" s="44" t="n">
        <f aca="false">(K40-K$6)^3</f>
        <v>241.958783107926</v>
      </c>
      <c r="Z40" s="44" t="n">
        <f aca="false">(L40-L$6)^3</f>
        <v>18.1256933091081</v>
      </c>
      <c r="AA40" s="44" t="n">
        <f aca="false">(M40-M$6)^3</f>
        <v>51.7987932722815</v>
      </c>
      <c r="AB40" s="44" t="n">
        <f aca="false">(N40-N$6)^3</f>
        <v>21246.9327810394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31.35395</v>
      </c>
      <c r="C41" s="19" t="n">
        <f aca="false">'DATOS MENSUALES'!F283</f>
        <v>311.8201549</v>
      </c>
      <c r="D41" s="19" t="n">
        <f aca="false">'DATOS MENSUALES'!F284</f>
        <v>148.823</v>
      </c>
      <c r="E41" s="19" t="n">
        <f aca="false">'DATOS MENSUALES'!F285</f>
        <v>89.4873898</v>
      </c>
      <c r="F41" s="19" t="n">
        <f aca="false">'DATOS MENSUALES'!F286</f>
        <v>209.4419871</v>
      </c>
      <c r="G41" s="19" t="n">
        <f aca="false">'DATOS MENSUALES'!F287</f>
        <v>231.1242745</v>
      </c>
      <c r="H41" s="19" t="n">
        <f aca="false">'DATOS MENSUALES'!F288</f>
        <v>127.735</v>
      </c>
      <c r="I41" s="19" t="n">
        <f aca="false">'DATOS MENSUALES'!F289</f>
        <v>145.8526266</v>
      </c>
      <c r="J41" s="19" t="n">
        <f aca="false">'DATOS MENSUALES'!F290</f>
        <v>97.099</v>
      </c>
      <c r="K41" s="19" t="n">
        <f aca="false">'DATOS MENSUALES'!F291</f>
        <v>56.219</v>
      </c>
      <c r="L41" s="19" t="n">
        <f aca="false">'DATOS MENSUALES'!F292</f>
        <v>33.777</v>
      </c>
      <c r="M41" s="19" t="n">
        <f aca="false">'DATOS MENSUALES'!F293</f>
        <v>32.6239489</v>
      </c>
      <c r="N41" s="19" t="n">
        <f aca="false">SUM(B41:M41)</f>
        <v>1515.3573318</v>
      </c>
      <c r="O41" s="45"/>
      <c r="P41" s="44" t="n">
        <f aca="false">(B41-B$6)^3</f>
        <v>-50656.8263144423</v>
      </c>
      <c r="Q41" s="44" t="n">
        <f aca="false">(C41-C$6)^3</f>
        <v>8376847.72922819</v>
      </c>
      <c r="R41" s="44" t="n">
        <f aca="false">(D41-D$6)^3</f>
        <v>19052.88577727</v>
      </c>
      <c r="S41" s="44" t="n">
        <f aca="false">(E41-E$6)^3</f>
        <v>-62176.3234334862</v>
      </c>
      <c r="T41" s="44" t="n">
        <f aca="false">(F41-F$6)^3</f>
        <v>635403.99693462</v>
      </c>
      <c r="U41" s="44" t="n">
        <f aca="false">(G41-G$6)^3</f>
        <v>1058515.92440159</v>
      </c>
      <c r="V41" s="44" t="n">
        <f aca="false">(H41-H$6)^3</f>
        <v>5.07798567006045</v>
      </c>
      <c r="W41" s="44" t="n">
        <f aca="false">(I41-I$6)^3</f>
        <v>5810.91833047657</v>
      </c>
      <c r="X41" s="44" t="n">
        <f aca="false">(J41-J$6)^3</f>
        <v>10513.6937292609</v>
      </c>
      <c r="Y41" s="44" t="n">
        <f aca="false">(K41-K$6)^3</f>
        <v>3232.93846441311</v>
      </c>
      <c r="Z41" s="44" t="n">
        <f aca="false">(L41-L$6)^3</f>
        <v>224.430482848609</v>
      </c>
      <c r="AA41" s="44" t="n">
        <f aca="false">(M41-M$6)^3</f>
        <v>2.6115816995495</v>
      </c>
      <c r="AB41" s="44" t="n">
        <f aca="false">(N41-N$6)^3</f>
        <v>66387295.322195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35.7508872</v>
      </c>
      <c r="C42" s="19" t="n">
        <f aca="false">'DATOS MENSUALES'!F295</f>
        <v>29.5743102</v>
      </c>
      <c r="D42" s="19" t="n">
        <f aca="false">'DATOS MENSUALES'!F296</f>
        <v>28.7023077</v>
      </c>
      <c r="E42" s="19" t="n">
        <f aca="false">'DATOS MENSUALES'!F297</f>
        <v>51.2013989</v>
      </c>
      <c r="F42" s="19" t="n">
        <f aca="false">'DATOS MENSUALES'!F298</f>
        <v>83.2729143</v>
      </c>
      <c r="G42" s="19" t="n">
        <f aca="false">'DATOS MENSUALES'!F299</f>
        <v>109.6524646</v>
      </c>
      <c r="H42" s="19" t="n">
        <f aca="false">'DATOS MENSUALES'!F300</f>
        <v>76.541535</v>
      </c>
      <c r="I42" s="19" t="n">
        <f aca="false">'DATOS MENSUALES'!F301</f>
        <v>64.7838206</v>
      </c>
      <c r="J42" s="19" t="n">
        <f aca="false">'DATOS MENSUALES'!F302</f>
        <v>34.01235</v>
      </c>
      <c r="K42" s="19" t="n">
        <f aca="false">'DATOS MENSUALES'!F303</f>
        <v>21.0746512</v>
      </c>
      <c r="L42" s="19" t="n">
        <f aca="false">'DATOS MENSUALES'!F304</f>
        <v>19.4326438</v>
      </c>
      <c r="M42" s="19" t="n">
        <f aca="false">'DATOS MENSUALES'!F305</f>
        <v>36.3643893</v>
      </c>
      <c r="N42" s="19" t="n">
        <f aca="false">SUM(B42:M42)</f>
        <v>590.3636728</v>
      </c>
      <c r="O42" s="45"/>
      <c r="P42" s="44" t="n">
        <f aca="false">(B42-B$6)^3</f>
        <v>-34658.7129324194</v>
      </c>
      <c r="Q42" s="44" t="n">
        <f aca="false">(C42-C$6)^3</f>
        <v>-495918.684277681</v>
      </c>
      <c r="R42" s="44" t="n">
        <f aca="false">(D42-D$6)^3</f>
        <v>-815093.041936541</v>
      </c>
      <c r="S42" s="44" t="n">
        <f aca="false">(E42-E$6)^3</f>
        <v>-472772.674971834</v>
      </c>
      <c r="T42" s="44" t="n">
        <f aca="false">(F42-F$6)^3</f>
        <v>-64957.3821163844</v>
      </c>
      <c r="U42" s="44" t="n">
        <f aca="false">(G42-G$6)^3</f>
        <v>-7481.3895343225</v>
      </c>
      <c r="V42" s="44" t="n">
        <f aca="false">(H42-H$6)^3</f>
        <v>-121101.089514277</v>
      </c>
      <c r="W42" s="44" t="n">
        <f aca="false">(I42-I$6)^3</f>
        <v>-251126.384719457</v>
      </c>
      <c r="X42" s="44" t="n">
        <f aca="false">(J42-J$6)^3</f>
        <v>-69830.3861781803</v>
      </c>
      <c r="Y42" s="44" t="n">
        <f aca="false">(K42-K$6)^3</f>
        <v>-8437.12973234774</v>
      </c>
      <c r="Z42" s="44" t="n">
        <f aca="false">(L42-L$6)^3</f>
        <v>-565.053486520707</v>
      </c>
      <c r="AA42" s="44" t="n">
        <f aca="false">(M42-M$6)^3</f>
        <v>134.024986493593</v>
      </c>
      <c r="AB42" s="44" t="n">
        <f aca="false">(N42-N$6)^3</f>
        <v>-140673487.49838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15.8743764</v>
      </c>
      <c r="C43" s="19" t="n">
        <f aca="false">'DATOS MENSUALES'!F307</f>
        <v>172.4704953</v>
      </c>
      <c r="D43" s="19" t="n">
        <f aca="false">'DATOS MENSUALES'!F308</f>
        <v>128.3642819</v>
      </c>
      <c r="E43" s="19" t="n">
        <f aca="false">'DATOS MENSUALES'!F309</f>
        <v>272.4378821</v>
      </c>
      <c r="F43" s="19" t="n">
        <f aca="false">'DATOS MENSUALES'!F310</f>
        <v>317.2774006</v>
      </c>
      <c r="G43" s="19" t="n">
        <f aca="false">'DATOS MENSUALES'!F311</f>
        <v>136.2957048</v>
      </c>
      <c r="H43" s="19" t="n">
        <f aca="false">'DATOS MENSUALES'!F312</f>
        <v>200.8683498</v>
      </c>
      <c r="I43" s="19" t="n">
        <f aca="false">'DATOS MENSUALES'!F313</f>
        <v>120.3667562</v>
      </c>
      <c r="J43" s="19" t="n">
        <f aca="false">'DATOS MENSUALES'!F314</f>
        <v>105.2677843</v>
      </c>
      <c r="K43" s="19" t="n">
        <f aca="false">'DATOS MENSUALES'!F315</f>
        <v>48.944</v>
      </c>
      <c r="L43" s="19" t="n">
        <f aca="false">'DATOS MENSUALES'!F316</f>
        <v>36.8301008</v>
      </c>
      <c r="M43" s="19" t="n">
        <f aca="false">'DATOS MENSUALES'!F317</f>
        <v>32.2436448</v>
      </c>
      <c r="N43" s="19" t="n">
        <f aca="false">SUM(B43:M43)</f>
        <v>1687.240777</v>
      </c>
      <c r="O43" s="45"/>
      <c r="P43" s="44" t="n">
        <f aca="false">(B43-B$6)^3</f>
        <v>107303.884365829</v>
      </c>
      <c r="Q43" s="44" t="n">
        <f aca="false">(C43-C$6)^3</f>
        <v>258994.734807728</v>
      </c>
      <c r="R43" s="44" t="n">
        <f aca="false">(D43-D$6)^3</f>
        <v>244.14454298971</v>
      </c>
      <c r="S43" s="44" t="n">
        <f aca="false">(E43-E$6)^3</f>
        <v>2944750.45535582</v>
      </c>
      <c r="T43" s="44" t="n">
        <f aca="false">(F43-F$6)^3</f>
        <v>7279503.78013211</v>
      </c>
      <c r="U43" s="44" t="n">
        <f aca="false">(G43-G$6)^3</f>
        <v>355.663296376968</v>
      </c>
      <c r="V43" s="44" t="n">
        <f aca="false">(H43-H$6)^3</f>
        <v>419385.285354358</v>
      </c>
      <c r="W43" s="44" t="n">
        <f aca="false">(I43-I$6)^3</f>
        <v>-423.156356149381</v>
      </c>
      <c r="X43" s="44" t="n">
        <f aca="false">(J43-J$6)^3</f>
        <v>27205.43594205</v>
      </c>
      <c r="Y43" s="44" t="n">
        <f aca="false">(K43-K$6)^3</f>
        <v>423.821052431639</v>
      </c>
      <c r="Z43" s="44" t="n">
        <f aca="false">(L43-L$6)^3</f>
        <v>761.090191746103</v>
      </c>
      <c r="AA43" s="44" t="n">
        <f aca="false">(M43-M$6)^3</f>
        <v>0.990441093077502</v>
      </c>
      <c r="AB43" s="44" t="n">
        <f aca="false">(N43-N$6)^3</f>
        <v>191896739.30243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00.185</v>
      </c>
      <c r="C44" s="19" t="n">
        <f aca="false">'DATOS MENSUALES'!F319</f>
        <v>126.6190465</v>
      </c>
      <c r="D44" s="19" t="n">
        <f aca="false">'DATOS MENSUALES'!F320</f>
        <v>69.4089903</v>
      </c>
      <c r="E44" s="19" t="n">
        <f aca="false">'DATOS MENSUALES'!F321</f>
        <v>58.916141</v>
      </c>
      <c r="F44" s="19" t="n">
        <f aca="false">'DATOS MENSUALES'!F322</f>
        <v>76.204801</v>
      </c>
      <c r="G44" s="19" t="n">
        <f aca="false">'DATOS MENSUALES'!F323</f>
        <v>124.4777622</v>
      </c>
      <c r="H44" s="19" t="n">
        <f aca="false">'DATOS MENSUALES'!F324</f>
        <v>77.9748779</v>
      </c>
      <c r="I44" s="19" t="n">
        <f aca="false">'DATOS MENSUALES'!F325</f>
        <v>146.8458325</v>
      </c>
      <c r="J44" s="19" t="n">
        <f aca="false">'DATOS MENSUALES'!F326</f>
        <v>67.063101</v>
      </c>
      <c r="K44" s="19" t="n">
        <f aca="false">'DATOS MENSUALES'!F327</f>
        <v>31.504</v>
      </c>
      <c r="L44" s="19" t="n">
        <f aca="false">'DATOS MENSUALES'!F328</f>
        <v>25.7453548</v>
      </c>
      <c r="M44" s="19" t="n">
        <f aca="false">'DATOS MENSUALES'!F329</f>
        <v>23.608906</v>
      </c>
      <c r="N44" s="19" t="n">
        <f aca="false">SUM(B44:M44)</f>
        <v>1028.5538132</v>
      </c>
      <c r="O44" s="45"/>
      <c r="P44" s="44" t="n">
        <f aca="false">(B44-B$6)^3</f>
        <v>2291099.37082832</v>
      </c>
      <c r="Q44" s="44" t="n">
        <f aca="false">(C44-C$6)^3</f>
        <v>5726.91327048668</v>
      </c>
      <c r="R44" s="44" t="n">
        <f aca="false">(D44-D$6)^3</f>
        <v>-146406.997732449</v>
      </c>
      <c r="S44" s="44" t="n">
        <f aca="false">(E44-E$6)^3</f>
        <v>-345765.844794889</v>
      </c>
      <c r="T44" s="44" t="n">
        <f aca="false">(F44-F$6)^3</f>
        <v>-105599.675062334</v>
      </c>
      <c r="U44" s="44" t="n">
        <f aca="false">(G44-G$6)^3</f>
        <v>-106.014322649661</v>
      </c>
      <c r="V44" s="44" t="n">
        <f aca="false">(H44-H$6)^3</f>
        <v>-110877.723312213</v>
      </c>
      <c r="W44" s="44" t="n">
        <f aca="false">(I44-I$6)^3</f>
        <v>6828.17079065841</v>
      </c>
      <c r="X44" s="44" t="n">
        <f aca="false">(J44-J$6)^3</f>
        <v>-537.127520115607</v>
      </c>
      <c r="Y44" s="44" t="n">
        <f aca="false">(K44-K$6)^3</f>
        <v>-978.698721132083</v>
      </c>
      <c r="Z44" s="44" t="n">
        <f aca="false">(L44-L$6)^3</f>
        <v>-7.4672358052685</v>
      </c>
      <c r="AA44" s="44" t="n">
        <f aca="false">(M44-M$6)^3</f>
        <v>-445.582296150518</v>
      </c>
      <c r="AB44" s="44" t="n">
        <f aca="false">(N44-N$6)^3</f>
        <v>-549163.64799502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34.2024741</v>
      </c>
      <c r="C45" s="19" t="n">
        <f aca="false">'DATOS MENSUALES'!F331</f>
        <v>116.801</v>
      </c>
      <c r="D45" s="19" t="n">
        <f aca="false">'DATOS MENSUALES'!F332</f>
        <v>76.349</v>
      </c>
      <c r="E45" s="19" t="n">
        <f aca="false">'DATOS MENSUALES'!F333</f>
        <v>46.515</v>
      </c>
      <c r="F45" s="19" t="n">
        <f aca="false">'DATOS MENSUALES'!F334</f>
        <v>145.8553102</v>
      </c>
      <c r="G45" s="19" t="n">
        <f aca="false">'DATOS MENSUALES'!F335</f>
        <v>100.115047</v>
      </c>
      <c r="H45" s="19" t="n">
        <f aca="false">'DATOS MENSUALES'!F336</f>
        <v>137.3236286</v>
      </c>
      <c r="I45" s="19" t="n">
        <f aca="false">'DATOS MENSUALES'!F337</f>
        <v>109.3375646</v>
      </c>
      <c r="J45" s="19" t="n">
        <f aca="false">'DATOS MENSUALES'!F338</f>
        <v>69.3697734</v>
      </c>
      <c r="K45" s="19" t="n">
        <f aca="false">'DATOS MENSUALES'!F339</f>
        <v>31.6344006</v>
      </c>
      <c r="L45" s="19" t="n">
        <f aca="false">'DATOS MENSUALES'!F340</f>
        <v>26.1995462</v>
      </c>
      <c r="M45" s="19" t="n">
        <f aca="false">'DATOS MENSUALES'!F341</f>
        <v>24.108</v>
      </c>
      <c r="N45" s="19" t="n">
        <f aca="false">SUM(B45:M45)</f>
        <v>917.8107447</v>
      </c>
      <c r="O45" s="45"/>
      <c r="P45" s="44" t="n">
        <f aca="false">(B45-B$6)^3</f>
        <v>-39834.9221274649</v>
      </c>
      <c r="Q45" s="44" t="n">
        <f aca="false">(C45-C$6)^3</f>
        <v>526.18018982064</v>
      </c>
      <c r="R45" s="44" t="n">
        <f aca="false">(D45-D$6)^3</f>
        <v>-95853.3892726177</v>
      </c>
      <c r="S45" s="44" t="n">
        <f aca="false">(E45-E$6)^3</f>
        <v>-563330.56233897</v>
      </c>
      <c r="T45" s="44" t="n">
        <f aca="false">(F45-F$6)^3</f>
        <v>11215.2479861931</v>
      </c>
      <c r="U45" s="44" t="n">
        <f aca="false">(G45-G$6)^3</f>
        <v>-24630.8724827449</v>
      </c>
      <c r="V45" s="44" t="n">
        <f aca="false">(H45-H$6)^3</f>
        <v>1445.75235592481</v>
      </c>
      <c r="W45" s="44" t="n">
        <f aca="false">(I45-I$6)^3</f>
        <v>-6369.46105239335</v>
      </c>
      <c r="X45" s="44" t="n">
        <f aca="false">(J45-J$6)^3</f>
        <v>-197.352435516644</v>
      </c>
      <c r="Y45" s="44" t="n">
        <f aca="false">(K45-K$6)^3</f>
        <v>-940.640336190649</v>
      </c>
      <c r="Z45" s="44" t="n">
        <f aca="false">(L45-L$6)^3</f>
        <v>-3.37761880773851</v>
      </c>
      <c r="AA45" s="44" t="n">
        <f aca="false">(M45-M$6)^3</f>
        <v>-363.817163958972</v>
      </c>
      <c r="AB45" s="44" t="n">
        <f aca="false">(N45-N$6)^3</f>
        <v>-7148195.5601827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36.5056636</v>
      </c>
      <c r="C46" s="19" t="n">
        <f aca="false">'DATOS MENSUALES'!F343</f>
        <v>105.1368628</v>
      </c>
      <c r="D46" s="19" t="n">
        <f aca="false">'DATOS MENSUALES'!F344</f>
        <v>80.18983</v>
      </c>
      <c r="E46" s="19" t="n">
        <f aca="false">'DATOS MENSUALES'!F345</f>
        <v>98.6928795000001</v>
      </c>
      <c r="F46" s="19" t="n">
        <f aca="false">'DATOS MENSUALES'!F346</f>
        <v>124.2784484</v>
      </c>
      <c r="G46" s="19" t="n">
        <f aca="false">'DATOS MENSUALES'!F347</f>
        <v>238.1526004</v>
      </c>
      <c r="H46" s="19" t="n">
        <f aca="false">'DATOS MENSUALES'!F348</f>
        <v>144.728</v>
      </c>
      <c r="I46" s="19" t="n">
        <f aca="false">'DATOS MENSUALES'!F349</f>
        <v>166.4853614</v>
      </c>
      <c r="J46" s="19" t="n">
        <f aca="false">'DATOS MENSUALES'!F350</f>
        <v>100.2732189</v>
      </c>
      <c r="K46" s="19" t="n">
        <f aca="false">'DATOS MENSUALES'!F351</f>
        <v>50.7285092</v>
      </c>
      <c r="L46" s="19" t="n">
        <f aca="false">'DATOS MENSUALES'!F352</f>
        <v>34.263</v>
      </c>
      <c r="M46" s="19" t="n">
        <f aca="false">'DATOS MENSUALES'!F353</f>
        <v>46.3943305</v>
      </c>
      <c r="N46" s="19" t="n">
        <f aca="false">SUM(B46:M46)</f>
        <v>1225.8287047</v>
      </c>
      <c r="O46" s="45"/>
      <c r="P46" s="44" t="n">
        <f aca="false">(B46-B$6)^3</f>
        <v>-32306.9769496829</v>
      </c>
      <c r="Q46" s="44" t="n">
        <f aca="false">(C46-C$6)^3</f>
        <v>-46.3051577815834</v>
      </c>
      <c r="R46" s="44" t="n">
        <f aca="false">(D46-D$6)^3</f>
        <v>-73688.7418774262</v>
      </c>
      <c r="S46" s="44" t="n">
        <f aca="false">(E46-E$6)^3</f>
        <v>-28124.7246270541</v>
      </c>
      <c r="T46" s="44" t="n">
        <f aca="false">(F46-F$6)^3</f>
        <v>0.525686631423838</v>
      </c>
      <c r="U46" s="44" t="n">
        <f aca="false">(G46-G$6)^3</f>
        <v>1292962.86145233</v>
      </c>
      <c r="V46" s="44" t="n">
        <f aca="false">(H46-H$6)^3</f>
        <v>6551.61122887944</v>
      </c>
      <c r="W46" s="44" t="n">
        <f aca="false">(I46-I$6)^3</f>
        <v>57561.7265899376</v>
      </c>
      <c r="X46" s="44" t="n">
        <f aca="false">(J46-J$6)^3</f>
        <v>15777.9900432184</v>
      </c>
      <c r="Y46" s="44" t="n">
        <f aca="false">(K46-K$6)^3</f>
        <v>803.325704217159</v>
      </c>
      <c r="Z46" s="44" t="n">
        <f aca="false">(L46-L$6)^3</f>
        <v>282.69641487849</v>
      </c>
      <c r="AA46" s="44" t="n">
        <f aca="false">(M46-M$6)^3</f>
        <v>3475.53729996966</v>
      </c>
      <c r="AB46" s="44" t="n">
        <f aca="false">(N46-N$6)^3</f>
        <v>1536173.7207945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68.6619712</v>
      </c>
      <c r="C47" s="19" t="n">
        <f aca="false">'DATOS MENSUALES'!F355</f>
        <v>75.3049119</v>
      </c>
      <c r="D47" s="19" t="n">
        <f aca="false">'DATOS MENSUALES'!F356</f>
        <v>58.5758244</v>
      </c>
      <c r="E47" s="19" t="n">
        <f aca="false">'DATOS MENSUALES'!F357</f>
        <v>335.4140163</v>
      </c>
      <c r="F47" s="19" t="n">
        <f aca="false">'DATOS MENSUALES'!F358</f>
        <v>89.756827</v>
      </c>
      <c r="G47" s="19" t="n">
        <f aca="false">'DATOS MENSUALES'!F359</f>
        <v>71.5999749</v>
      </c>
      <c r="H47" s="19" t="n">
        <f aca="false">'DATOS MENSUALES'!F360</f>
        <v>81.4916068</v>
      </c>
      <c r="I47" s="19" t="n">
        <f aca="false">'DATOS MENSUALES'!F361</f>
        <v>107.5814561</v>
      </c>
      <c r="J47" s="19" t="n">
        <f aca="false">'DATOS MENSUALES'!F362</f>
        <v>91.2402921</v>
      </c>
      <c r="K47" s="19" t="n">
        <f aca="false">'DATOS MENSUALES'!F363</f>
        <v>37.8988278</v>
      </c>
      <c r="L47" s="19" t="n">
        <f aca="false">'DATOS MENSUALES'!F364</f>
        <v>25.5313528</v>
      </c>
      <c r="M47" s="19" t="n">
        <f aca="false">'DATOS MENSUALES'!F365</f>
        <v>23.1690991</v>
      </c>
      <c r="N47" s="19" t="n">
        <f aca="false">SUM(B47:M47)</f>
        <v>1066.2261604</v>
      </c>
      <c r="O47" s="45"/>
      <c r="P47" s="44" t="n">
        <f aca="false">(B47-B$6)^3</f>
        <v>0.028959775095452</v>
      </c>
      <c r="Q47" s="44" t="n">
        <f aca="false">(C47-C$6)^3</f>
        <v>-37336.4104989023</v>
      </c>
      <c r="R47" s="44" t="n">
        <f aca="false">(D47-D$6)^3</f>
        <v>-256512.962641075</v>
      </c>
      <c r="S47" s="44" t="n">
        <f aca="false">(E47-E$6)^3</f>
        <v>8781369.76737008</v>
      </c>
      <c r="T47" s="44" t="n">
        <f aca="false">(F47-F$6)^3</f>
        <v>-38322.3661589429</v>
      </c>
      <c r="U47" s="44" t="n">
        <f aca="false">(G47-G$6)^3</f>
        <v>-191208.738533209</v>
      </c>
      <c r="V47" s="44" t="n">
        <f aca="false">(H47-H$6)^3</f>
        <v>-88267.1867030073</v>
      </c>
      <c r="W47" s="44" t="n">
        <f aca="false">(I47-I$6)^3</f>
        <v>-8356.63482081292</v>
      </c>
      <c r="X47" s="44" t="n">
        <f aca="false">(J47-J$6)^3</f>
        <v>4133.28609061025</v>
      </c>
      <c r="Y47" s="44" t="n">
        <f aca="false">(K47-K$6)^3</f>
        <v>-44.1238543400186</v>
      </c>
      <c r="Z47" s="44" t="n">
        <f aca="false">(L47-L$6)^3</f>
        <v>-10.1982841444485</v>
      </c>
      <c r="AA47" s="44" t="n">
        <f aca="false">(M47-M$6)^3</f>
        <v>-527.072026433572</v>
      </c>
      <c r="AB47" s="44" t="n">
        <f aca="false">(N47-N$6)^3</f>
        <v>-86457.770983658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21.271644</v>
      </c>
      <c r="C48" s="19" t="n">
        <f aca="false">'DATOS MENSUALES'!F367</f>
        <v>44.8445685</v>
      </c>
      <c r="D48" s="19" t="n">
        <f aca="false">'DATOS MENSUALES'!F368</f>
        <v>49.4379102</v>
      </c>
      <c r="E48" s="19" t="n">
        <f aca="false">'DATOS MENSUALES'!F369</f>
        <v>64.7774068</v>
      </c>
      <c r="F48" s="19" t="n">
        <f aca="false">'DATOS MENSUALES'!F370</f>
        <v>51.8109113</v>
      </c>
      <c r="G48" s="19" t="n">
        <f aca="false">'DATOS MENSUALES'!F371</f>
        <v>61.3955439</v>
      </c>
      <c r="H48" s="19" t="n">
        <f aca="false">'DATOS MENSUALES'!F372</f>
        <v>138.0203182</v>
      </c>
      <c r="I48" s="19" t="n">
        <f aca="false">'DATOS MENSUALES'!F373</f>
        <v>183.893</v>
      </c>
      <c r="J48" s="19" t="n">
        <f aca="false">'DATOS MENSUALES'!F374</f>
        <v>134.0516251</v>
      </c>
      <c r="K48" s="19" t="n">
        <f aca="false">'DATOS MENSUALES'!F375</f>
        <v>72.3976851</v>
      </c>
      <c r="L48" s="19" t="n">
        <f aca="false">'DATOS MENSUALES'!F376</f>
        <v>35.2595813</v>
      </c>
      <c r="M48" s="19" t="n">
        <f aca="false">'DATOS MENSUALES'!F377</f>
        <v>29.1955493</v>
      </c>
      <c r="N48" s="19" t="n">
        <f aca="false">SUM(B48:M48)</f>
        <v>886.3557437</v>
      </c>
      <c r="O48" s="45"/>
      <c r="P48" s="44" t="n">
        <f aca="false">(B48-B$6)^3</f>
        <v>-104375.59329182</v>
      </c>
      <c r="Q48" s="44" t="n">
        <f aca="false">(C48-C$6)^3</f>
        <v>-260711.965357787</v>
      </c>
      <c r="R48" s="44" t="n">
        <f aca="false">(D48-D$6)^3</f>
        <v>-383865.527728354</v>
      </c>
      <c r="S48" s="44" t="n">
        <f aca="false">(E48-E$6)^3</f>
        <v>-266175.087323073</v>
      </c>
      <c r="T48" s="44" t="n">
        <f aca="false">(F48-F$6)^3</f>
        <v>-367992.509983236</v>
      </c>
      <c r="U48" s="44" t="n">
        <f aca="false">(G48-G$6)^3</f>
        <v>-311873.413526173</v>
      </c>
      <c r="V48" s="44" t="n">
        <f aca="false">(H48-H$6)^3</f>
        <v>1729.78847615934</v>
      </c>
      <c r="W48" s="44" t="n">
        <f aca="false">(I48-I$6)^3</f>
        <v>175791.595336913</v>
      </c>
      <c r="X48" s="44" t="n">
        <f aca="false">(J48-J$6)^3</f>
        <v>203917.70280509</v>
      </c>
      <c r="Y48" s="44" t="n">
        <f aca="false">(K48-K$6)^3</f>
        <v>29690.7829642294</v>
      </c>
      <c r="Z48" s="44" t="n">
        <f aca="false">(L48-L$6)^3</f>
        <v>432.020732388178</v>
      </c>
      <c r="AA48" s="44" t="n">
        <f aca="false">(M48-M$6)^3</f>
        <v>-8.63142427288838</v>
      </c>
      <c r="AB48" s="44" t="n">
        <f aca="false">(N48-N$6)^3</f>
        <v>-11252772.946492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26.3771676</v>
      </c>
      <c r="C49" s="19" t="n">
        <f aca="false">'DATOS MENSUALES'!F379</f>
        <v>30.7311458</v>
      </c>
      <c r="D49" s="19" t="n">
        <f aca="false">'DATOS MENSUALES'!F380</f>
        <v>29.891</v>
      </c>
      <c r="E49" s="19" t="n">
        <f aca="false">'DATOS MENSUALES'!F381</f>
        <v>43.118</v>
      </c>
      <c r="F49" s="19" t="n">
        <f aca="false">'DATOS MENSUALES'!F382</f>
        <v>179.534175</v>
      </c>
      <c r="G49" s="19" t="n">
        <f aca="false">'DATOS MENSUALES'!F383</f>
        <v>113.3613449</v>
      </c>
      <c r="H49" s="19" t="n">
        <f aca="false">'DATOS MENSUALES'!F384</f>
        <v>118.8992036</v>
      </c>
      <c r="I49" s="19" t="n">
        <f aca="false">'DATOS MENSUALES'!F385</f>
        <v>122.0164474</v>
      </c>
      <c r="J49" s="19" t="n">
        <f aca="false">'DATOS MENSUALES'!F386</f>
        <v>105.757</v>
      </c>
      <c r="K49" s="19" t="n">
        <f aca="false">'DATOS MENSUALES'!F387</f>
        <v>48.8651385</v>
      </c>
      <c r="L49" s="19" t="n">
        <f aca="false">'DATOS MENSUALES'!F388</f>
        <v>27.861</v>
      </c>
      <c r="M49" s="19" t="n">
        <f aca="false">'DATOS MENSUALES'!F389</f>
        <v>35.2179712</v>
      </c>
      <c r="N49" s="19" t="n">
        <f aca="false">SUM(B49:M49)</f>
        <v>881.629594</v>
      </c>
      <c r="O49" s="45"/>
      <c r="P49" s="44" t="n">
        <f aca="false">(B49-B$6)^3</f>
        <v>-73970.1252330345</v>
      </c>
      <c r="Q49" s="44" t="n">
        <f aca="false">(C49-C$6)^3</f>
        <v>-474491.233776683</v>
      </c>
      <c r="R49" s="44" t="n">
        <f aca="false">(D49-D$6)^3</f>
        <v>-784370.491998568</v>
      </c>
      <c r="S49" s="44" t="n">
        <f aca="false">(E49-E$6)^3</f>
        <v>-635740.765621002</v>
      </c>
      <c r="T49" s="44" t="n">
        <f aca="false">(F49-F$6)^3</f>
        <v>176207.414137295</v>
      </c>
      <c r="U49" s="44" t="n">
        <f aca="false">(G49-G$6)^3</f>
        <v>-3981.3143686926</v>
      </c>
      <c r="V49" s="44" t="n">
        <f aca="false">(H49-H$6)^3</f>
        <v>-360.48442922929</v>
      </c>
      <c r="W49" s="44" t="n">
        <f aca="false">(I49-I$6)^3</f>
        <v>-201.013212088024</v>
      </c>
      <c r="X49" s="44" t="n">
        <f aca="false">(J49-J$6)^3</f>
        <v>28554.7214874397</v>
      </c>
      <c r="Y49" s="44" t="n">
        <f aca="false">(K49-K$6)^3</f>
        <v>410.611935686144</v>
      </c>
      <c r="Z49" s="44" t="n">
        <f aca="false">(L49-L$6)^3</f>
        <v>0.00417840992002881</v>
      </c>
      <c r="AA49" s="44" t="n">
        <f aca="false">(M49-M$6)^3</f>
        <v>62.6242124992723</v>
      </c>
      <c r="AB49" s="44" t="n">
        <f aca="false">(N49-N$6)^3</f>
        <v>-11979875.620446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46.2288256</v>
      </c>
      <c r="C50" s="19" t="n">
        <f aca="false">'DATOS MENSUALES'!F391</f>
        <v>94.359</v>
      </c>
      <c r="D50" s="19" t="n">
        <f aca="false">'DATOS MENSUALES'!F392</f>
        <v>105.02023</v>
      </c>
      <c r="E50" s="19" t="n">
        <f aca="false">'DATOS MENSUALES'!F393</f>
        <v>86.7248898</v>
      </c>
      <c r="F50" s="19" t="n">
        <f aca="false">'DATOS MENSUALES'!F394</f>
        <v>57.3474961</v>
      </c>
      <c r="G50" s="19" t="n">
        <f aca="false">'DATOS MENSUALES'!F395</f>
        <v>58.6939983</v>
      </c>
      <c r="H50" s="19" t="n">
        <f aca="false">'DATOS MENSUALES'!F396</f>
        <v>69.0416124</v>
      </c>
      <c r="I50" s="19" t="n">
        <f aca="false">'DATOS MENSUALES'!F397</f>
        <v>151.889</v>
      </c>
      <c r="J50" s="19" t="n">
        <f aca="false">'DATOS MENSUALES'!F398</f>
        <v>88.867</v>
      </c>
      <c r="K50" s="19" t="n">
        <f aca="false">'DATOS MENSUALES'!F399</f>
        <v>42.0643161</v>
      </c>
      <c r="L50" s="19" t="n">
        <f aca="false">'DATOS MENSUALES'!F400</f>
        <v>28.3869697</v>
      </c>
      <c r="M50" s="19" t="n">
        <f aca="false">'DATOS MENSUALES'!F401</f>
        <v>23.571</v>
      </c>
      <c r="N50" s="19" t="n">
        <f aca="false">SUM(B50:M50)</f>
        <v>952.194338</v>
      </c>
      <c r="O50" s="45"/>
      <c r="P50" s="44" t="n">
        <f aca="false">(B50-B$6)^3</f>
        <v>472254.941565463</v>
      </c>
      <c r="Q50" s="44" t="n">
        <f aca="false">(C50-C$6)^3</f>
        <v>-2966.62726355271</v>
      </c>
      <c r="R50" s="44" t="n">
        <f aca="false">(D50-D$6)^3</f>
        <v>-4994.9656547494</v>
      </c>
      <c r="S50" s="44" t="n">
        <f aca="false">(E50-E$6)^3</f>
        <v>-76111.284707263</v>
      </c>
      <c r="T50" s="44" t="n">
        <f aca="false">(F50-F$6)^3</f>
        <v>-289117.988745789</v>
      </c>
      <c r="U50" s="44" t="n">
        <f aca="false">(G50-G$6)^3</f>
        <v>-350650.209759468</v>
      </c>
      <c r="V50" s="44" t="n">
        <f aca="false">(H50-H$6)^3</f>
        <v>-184945.217443541</v>
      </c>
      <c r="W50" s="44" t="n">
        <f aca="false">(I50-I$6)^3</f>
        <v>13849.3449346213</v>
      </c>
      <c r="X50" s="44" t="n">
        <f aca="false">(J50-J$6)^3</f>
        <v>2557.36415105157</v>
      </c>
      <c r="Y50" s="44" t="n">
        <f aca="false">(K50-K$6)^3</f>
        <v>0.252233006093182</v>
      </c>
      <c r="Z50" s="44" t="n">
        <f aca="false">(L50-L$6)^3</f>
        <v>0.324293152666469</v>
      </c>
      <c r="AA50" s="44" t="n">
        <f aca="false">(M50-M$6)^3</f>
        <v>-452.249361686167</v>
      </c>
      <c r="AB50" s="44" t="n">
        <f aca="false">(N50-N$6)^3</f>
        <v>-3963068.5048846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30.0813433</v>
      </c>
      <c r="C51" s="19" t="n">
        <f aca="false">'DATOS MENSUALES'!F403</f>
        <v>72.9953568</v>
      </c>
      <c r="D51" s="19" t="n">
        <f aca="false">'DATOS MENSUALES'!F404</f>
        <v>56.8812412</v>
      </c>
      <c r="E51" s="19" t="n">
        <f aca="false">'DATOS MENSUALES'!F405</f>
        <v>112.7786159</v>
      </c>
      <c r="F51" s="19" t="n">
        <f aca="false">'DATOS MENSUALES'!F406</f>
        <v>106.6952966</v>
      </c>
      <c r="G51" s="19" t="n">
        <f aca="false">'DATOS MENSUALES'!F407</f>
        <v>116.9700966</v>
      </c>
      <c r="H51" s="19" t="n">
        <f aca="false">'DATOS MENSUALES'!F408</f>
        <v>123.068</v>
      </c>
      <c r="I51" s="19" t="n">
        <f aca="false">'DATOS MENSUALES'!F409</f>
        <v>127.179104</v>
      </c>
      <c r="J51" s="19" t="n">
        <f aca="false">'DATOS MENSUALES'!F410</f>
        <v>95.4316066</v>
      </c>
      <c r="K51" s="19" t="n">
        <f aca="false">'DATOS MENSUALES'!F411</f>
        <v>53.8265058</v>
      </c>
      <c r="L51" s="19" t="n">
        <f aca="false">'DATOS MENSUALES'!F412</f>
        <v>31.1020221</v>
      </c>
      <c r="M51" s="19" t="n">
        <f aca="false">'DATOS MENSUALES'!F413</f>
        <v>26.8176593</v>
      </c>
      <c r="N51" s="19" t="n">
        <f aca="false">SUM(B51:M51)</f>
        <v>953.8268482</v>
      </c>
      <c r="O51" s="45"/>
      <c r="P51" s="44" t="n">
        <f aca="false">(B51-B$6)^3</f>
        <v>-56065.5183740764</v>
      </c>
      <c r="Q51" s="44" t="n">
        <f aca="false">(C51-C$6)^3</f>
        <v>-45623.5140566366</v>
      </c>
      <c r="R51" s="44" t="n">
        <f aca="false">(D51-D$6)^3</f>
        <v>-277588.966770853</v>
      </c>
      <c r="S51" s="44" t="n">
        <f aca="false">(E51-E$6)^3</f>
        <v>-4350.84370599824</v>
      </c>
      <c r="T51" s="44" t="n">
        <f aca="false">(F51-F$6)^3</f>
        <v>-4721.41229451598</v>
      </c>
      <c r="U51" s="44" t="n">
        <f aca="false">(G51-G$6)^3</f>
        <v>-1833.99316548337</v>
      </c>
      <c r="V51" s="44" t="n">
        <f aca="false">(H51-H$6)^3</f>
        <v>-25.624879176786</v>
      </c>
      <c r="W51" s="44" t="n">
        <f aca="false">(I51-I$6)^3</f>
        <v>-0.336047006055383</v>
      </c>
      <c r="X51" s="44" t="n">
        <f aca="false">(J51-J$6)^3</f>
        <v>8291.12267009823</v>
      </c>
      <c r="Y51" s="44" t="n">
        <f aca="false">(K51-K$6)^3</f>
        <v>1903.86700275183</v>
      </c>
      <c r="Z51" s="44" t="n">
        <f aca="false">(L51-L$6)^3</f>
        <v>39.3764573180819</v>
      </c>
      <c r="AA51" s="44" t="n">
        <f aca="false">(M51-M$6)^3</f>
        <v>-86.8901569225375</v>
      </c>
      <c r="AB51" s="44" t="n">
        <f aca="false">(N51-N$6)^3</f>
        <v>-3841680.16113631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28.2840685</v>
      </c>
      <c r="C52" s="19" t="n">
        <f aca="false">'DATOS MENSUALES'!F415</f>
        <v>62.3910404</v>
      </c>
      <c r="D52" s="19" t="n">
        <f aca="false">'DATOS MENSUALES'!F416</f>
        <v>42.1512178</v>
      </c>
      <c r="E52" s="19" t="n">
        <f aca="false">'DATOS MENSUALES'!F417</f>
        <v>82.064</v>
      </c>
      <c r="F52" s="19" t="n">
        <f aca="false">'DATOS MENSUALES'!F418</f>
        <v>74.232</v>
      </c>
      <c r="G52" s="19" t="n">
        <f aca="false">'DATOS MENSUALES'!F419</f>
        <v>96.1216959</v>
      </c>
      <c r="H52" s="19" t="n">
        <f aca="false">'DATOS MENSUALES'!F420</f>
        <v>112.175</v>
      </c>
      <c r="I52" s="19" t="n">
        <f aca="false">'DATOS MENSUALES'!F421</f>
        <v>116.7987513</v>
      </c>
      <c r="J52" s="19" t="n">
        <f aca="false">'DATOS MENSUALES'!F422</f>
        <v>89.1585662</v>
      </c>
      <c r="K52" s="19" t="n">
        <f aca="false">'DATOS MENSUALES'!F423</f>
        <v>33.5918619</v>
      </c>
      <c r="L52" s="19" t="n">
        <f aca="false">'DATOS MENSUALES'!F424</f>
        <v>24.616304</v>
      </c>
      <c r="M52" s="19" t="n">
        <f aca="false">'DATOS MENSUALES'!F425</f>
        <v>25.568</v>
      </c>
      <c r="N52" s="19" t="n">
        <f aca="false">SUM(B52:M52)</f>
        <v>787.152506</v>
      </c>
      <c r="O52" s="45"/>
      <c r="P52" s="44" t="n">
        <f aca="false">(B52-B$6)^3</f>
        <v>-64340.5051350747</v>
      </c>
      <c r="Q52" s="44" t="n">
        <f aca="false">(C52-C$6)^3</f>
        <v>-99489.5437240122</v>
      </c>
      <c r="R52" s="44" t="n">
        <f aca="false">(D52-D$6)^3</f>
        <v>-511290.516765058</v>
      </c>
      <c r="S52" s="44" t="n">
        <f aca="false">(E52-E$6)^3</f>
        <v>-104086.913129045</v>
      </c>
      <c r="T52" s="44" t="n">
        <f aca="false">(F52-F$6)^3</f>
        <v>-119381.709825836</v>
      </c>
      <c r="U52" s="44" t="n">
        <f aca="false">(G52-G$6)^3</f>
        <v>-36228.229070219</v>
      </c>
      <c r="V52" s="44" t="n">
        <f aca="false">(H52-H$6)^3</f>
        <v>-2651.66902424363</v>
      </c>
      <c r="W52" s="44" t="n">
        <f aca="false">(I52-I$6)^3</f>
        <v>-1358.62832338465</v>
      </c>
      <c r="X52" s="44" t="n">
        <f aca="false">(J52-J$6)^3</f>
        <v>2724.45274766906</v>
      </c>
      <c r="Y52" s="44" t="n">
        <f aca="false">(K52-K$6)^3</f>
        <v>-482.005307462044</v>
      </c>
      <c r="Z52" s="44" t="n">
        <f aca="false">(L52-L$6)^3</f>
        <v>-29.3215427298083</v>
      </c>
      <c r="AA52" s="44" t="n">
        <f aca="false">(M52-M$6)^3</f>
        <v>-183.138308426989</v>
      </c>
      <c r="AB52" s="44" t="n">
        <f aca="false">(N52-N$6)^3</f>
        <v>-33789705.300355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29.039</v>
      </c>
      <c r="C53" s="19" t="n">
        <f aca="false">'DATOS MENSUALES'!F427</f>
        <v>33.775</v>
      </c>
      <c r="D53" s="19" t="n">
        <f aca="false">'DATOS MENSUALES'!F428</f>
        <v>39.8288365</v>
      </c>
      <c r="E53" s="19" t="n">
        <f aca="false">'DATOS MENSUALES'!F429</f>
        <v>36.4808131</v>
      </c>
      <c r="F53" s="19" t="n">
        <f aca="false">'DATOS MENSUALES'!F430</f>
        <v>46.38</v>
      </c>
      <c r="G53" s="19" t="n">
        <f aca="false">'DATOS MENSUALES'!F431</f>
        <v>49.3429685</v>
      </c>
      <c r="H53" s="19" t="n">
        <f aca="false">'DATOS MENSUALES'!F432</f>
        <v>68.663</v>
      </c>
      <c r="I53" s="19" t="n">
        <f aca="false">'DATOS MENSUALES'!F433</f>
        <v>96.0026697</v>
      </c>
      <c r="J53" s="19" t="n">
        <f aca="false">'DATOS MENSUALES'!F434</f>
        <v>48.5319483</v>
      </c>
      <c r="K53" s="19" t="n">
        <f aca="false">'DATOS MENSUALES'!F435</f>
        <v>37.1903134</v>
      </c>
      <c r="L53" s="19" t="n">
        <f aca="false">'DATOS MENSUALES'!F436</f>
        <v>23.9833266</v>
      </c>
      <c r="M53" s="19" t="n">
        <f aca="false">'DATOS MENSUALES'!F437</f>
        <v>61.7119267</v>
      </c>
      <c r="N53" s="19" t="n">
        <f aca="false">SUM(B53:M53)</f>
        <v>570.9298028</v>
      </c>
      <c r="O53" s="45"/>
      <c r="P53" s="44" t="n">
        <f aca="false">(B53-B$6)^3</f>
        <v>-60772.0738130849</v>
      </c>
      <c r="Q53" s="44" t="n">
        <f aca="false">(C53-C$6)^3</f>
        <v>-421079.276998888</v>
      </c>
      <c r="R53" s="44" t="n">
        <f aca="false">(D53-D$6)^3</f>
        <v>-557145.392598972</v>
      </c>
      <c r="S53" s="44" t="n">
        <f aca="false">(E53-E$6)^3</f>
        <v>-794613.992692754</v>
      </c>
      <c r="T53" s="44" t="n">
        <f aca="false">(F53-F$6)^3</f>
        <v>-458160.350991825</v>
      </c>
      <c r="U53" s="44" t="n">
        <f aca="false">(G53-G$6)^3</f>
        <v>-509462.705382515</v>
      </c>
      <c r="V53" s="44" t="n">
        <f aca="false">(H53-H$6)^3</f>
        <v>-188656.815801098</v>
      </c>
      <c r="W53" s="44" t="n">
        <f aca="false">(I53-I$6)^3</f>
        <v>-32375.355349077</v>
      </c>
      <c r="X53" s="44" t="n">
        <f aca="false">(J53-J$6)^3</f>
        <v>-18948.618020856</v>
      </c>
      <c r="Y53" s="44" t="n">
        <f aca="false">(K53-K$6)^3</f>
        <v>-76.3422327671235</v>
      </c>
      <c r="Z53" s="44" t="n">
        <f aca="false">(L53-L$6)^3</f>
        <v>-51.3381348930675</v>
      </c>
      <c r="AA53" s="44" t="n">
        <f aca="false">(M53-M$6)^3</f>
        <v>28275.2985533559</v>
      </c>
      <c r="AB53" s="44" t="n">
        <f aca="false">(N53-N$6)^3</f>
        <v>-157039741.98812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97.437</v>
      </c>
      <c r="C54" s="19" t="n">
        <f aca="false">'DATOS MENSUALES'!F439</f>
        <v>130.5653353</v>
      </c>
      <c r="D54" s="19" t="n">
        <f aca="false">'DATOS MENSUALES'!F440</f>
        <v>139.0822434</v>
      </c>
      <c r="E54" s="19" t="n">
        <f aca="false">'DATOS MENSUALES'!F441</f>
        <v>193.1143144</v>
      </c>
      <c r="F54" s="19" t="n">
        <f aca="false">'DATOS MENSUALES'!F442</f>
        <v>203.8462437</v>
      </c>
      <c r="G54" s="19" t="n">
        <f aca="false">'DATOS MENSUALES'!F443</f>
        <v>113.7032126</v>
      </c>
      <c r="H54" s="19" t="n">
        <f aca="false">'DATOS MENSUALES'!F444</f>
        <v>84.3471152</v>
      </c>
      <c r="I54" s="19" t="n">
        <f aca="false">'DATOS MENSUALES'!F445</f>
        <v>76.8796814</v>
      </c>
      <c r="J54" s="19" t="n">
        <f aca="false">'DATOS MENSUALES'!F446</f>
        <v>82.0200673</v>
      </c>
      <c r="K54" s="19" t="n">
        <f aca="false">'DATOS MENSUALES'!F447</f>
        <v>47.4600352</v>
      </c>
      <c r="L54" s="19" t="n">
        <f aca="false">'DATOS MENSUALES'!F448</f>
        <v>35.083677</v>
      </c>
      <c r="M54" s="19" t="n">
        <f aca="false">'DATOS MENSUALES'!F449</f>
        <v>30.4119836</v>
      </c>
      <c r="N54" s="19" t="n">
        <f aca="false">SUM(B54:M54)</f>
        <v>1233.9509091</v>
      </c>
      <c r="O54" s="45"/>
      <c r="P54" s="44" t="n">
        <f aca="false">(B54-B$6)^3</f>
        <v>24596.7718709337</v>
      </c>
      <c r="Q54" s="44" t="n">
        <f aca="false">(C54-C$6)^3</f>
        <v>10413.8156080877</v>
      </c>
      <c r="R54" s="44" t="n">
        <f aca="false">(D54-D$6)^3</f>
        <v>4885.30381495535</v>
      </c>
      <c r="S54" s="44" t="n">
        <f aca="false">(E54-E$6)^3</f>
        <v>262273.342319839</v>
      </c>
      <c r="T54" s="44" t="n">
        <f aca="false">(F54-F$6)^3</f>
        <v>519231.112002359</v>
      </c>
      <c r="U54" s="44" t="n">
        <f aca="false">(G54-G$6)^3</f>
        <v>-3729.20116823179</v>
      </c>
      <c r="V54" s="44" t="n">
        <f aca="false">(H54-H$6)^3</f>
        <v>-72350.4520654776</v>
      </c>
      <c r="W54" s="44" t="n">
        <f aca="false">(I54-I$6)^3</f>
        <v>-132609.339049572</v>
      </c>
      <c r="X54" s="44" t="n">
        <f aca="false">(J54-J$6)^3</f>
        <v>318.357103068266</v>
      </c>
      <c r="Y54" s="44" t="n">
        <f aca="false">(K54-K$6)^3</f>
        <v>218.989047615017</v>
      </c>
      <c r="Z54" s="44" t="n">
        <f aca="false">(L54-L$6)^3</f>
        <v>402.559151335141</v>
      </c>
      <c r="AA54" s="44" t="n">
        <f aca="false">(M54-M$6)^3</f>
        <v>-0.58188529937785</v>
      </c>
      <c r="AB54" s="44" t="n">
        <f aca="false">(N54-N$6)^3</f>
        <v>1883951.2094371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89.876039</v>
      </c>
      <c r="C55" s="19" t="n">
        <f aca="false">'DATOS MENSUALES'!F451</f>
        <v>69.1794693</v>
      </c>
      <c r="D55" s="19" t="n">
        <f aca="false">'DATOS MENSUALES'!F452</f>
        <v>210.3889627</v>
      </c>
      <c r="E55" s="19" t="n">
        <f aca="false">'DATOS MENSUALES'!F453</f>
        <v>111.5954422</v>
      </c>
      <c r="F55" s="19" t="n">
        <f aca="false">'DATOS MENSUALES'!F454</f>
        <v>304.7442973</v>
      </c>
      <c r="G55" s="19" t="n">
        <f aca="false">'DATOS MENSUALES'!F455</f>
        <v>169.0907016</v>
      </c>
      <c r="H55" s="19" t="n">
        <f aca="false">'DATOS MENSUALES'!F456</f>
        <v>168.4060704</v>
      </c>
      <c r="I55" s="19" t="n">
        <f aca="false">'DATOS MENSUALES'!F457</f>
        <v>174.0698238</v>
      </c>
      <c r="J55" s="19" t="n">
        <f aca="false">'DATOS MENSUALES'!F458</f>
        <v>113.4148093</v>
      </c>
      <c r="K55" s="19" t="n">
        <f aca="false">'DATOS MENSUALES'!F459</f>
        <v>62.0918048</v>
      </c>
      <c r="L55" s="19" t="n">
        <f aca="false">'DATOS MENSUALES'!F460</f>
        <v>41.344</v>
      </c>
      <c r="M55" s="19" t="n">
        <f aca="false">'DATOS MENSUALES'!F461</f>
        <v>33.9778099</v>
      </c>
      <c r="N55" s="19" t="n">
        <f aca="false">SUM(B55:M55)</f>
        <v>1548.1792303</v>
      </c>
      <c r="O55" s="45"/>
      <c r="P55" s="44" t="n">
        <f aca="false">(B55-B$6)^3</f>
        <v>9967.74386009938</v>
      </c>
      <c r="Q55" s="44" t="n">
        <f aca="false">(C55-C$6)^3</f>
        <v>-61856.4526318127</v>
      </c>
      <c r="R55" s="44" t="n">
        <f aca="false">(D55-D$6)^3</f>
        <v>687874.105329148</v>
      </c>
      <c r="S55" s="44" t="n">
        <f aca="false">(E55-E$6)^3</f>
        <v>-5367.0484079471</v>
      </c>
      <c r="T55" s="44" t="n">
        <f aca="false">(F55-F$6)^3</f>
        <v>5956604.34587272</v>
      </c>
      <c r="U55" s="44" t="n">
        <f aca="false">(G55-G$6)^3</f>
        <v>63426.2165763354</v>
      </c>
      <c r="V55" s="44" t="n">
        <f aca="false">(H55-H$6)^3</f>
        <v>76170.5150560868</v>
      </c>
      <c r="W55" s="44" t="n">
        <f aca="false">(I55-I$6)^3</f>
        <v>98582.2009687993</v>
      </c>
      <c r="X55" s="44" t="n">
        <f aca="false">(J55-J$6)^3</f>
        <v>55843.366526413</v>
      </c>
      <c r="Y55" s="44" t="n">
        <f aca="false">(K55-K$6)^3</f>
        <v>8817.55185269898</v>
      </c>
      <c r="Z55" s="44" t="n">
        <f aca="false">(L55-L$6)^3</f>
        <v>2539.98661382137</v>
      </c>
      <c r="AA55" s="44" t="n">
        <f aca="false">(M55-M$6)^3</f>
        <v>20.3680811180665</v>
      </c>
      <c r="AB55" s="44" t="n">
        <f aca="false">(N55-N$6)^3</f>
        <v>83875156.800667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33.2388229</v>
      </c>
      <c r="C56" s="19" t="n">
        <f aca="false">'DATOS MENSUALES'!F463</f>
        <v>72.8650588</v>
      </c>
      <c r="D56" s="19" t="n">
        <f aca="false">'DATOS MENSUALES'!F464</f>
        <v>317.4400136</v>
      </c>
      <c r="E56" s="19" t="n">
        <f aca="false">'DATOS MENSUALES'!F465</f>
        <v>261.8590382</v>
      </c>
      <c r="F56" s="19" t="n">
        <f aca="false">'DATOS MENSUALES'!F466</f>
        <v>509.382</v>
      </c>
      <c r="G56" s="19" t="n">
        <f aca="false">'DATOS MENSUALES'!F467</f>
        <v>311.231</v>
      </c>
      <c r="H56" s="19" t="n">
        <f aca="false">'DATOS MENSUALES'!F468</f>
        <v>270.9511588</v>
      </c>
      <c r="I56" s="19" t="n">
        <f aca="false">'DATOS MENSUALES'!F469</f>
        <v>159.8206827</v>
      </c>
      <c r="J56" s="19" t="n">
        <f aca="false">'DATOS MENSUALES'!F470</f>
        <v>98.481</v>
      </c>
      <c r="K56" s="19" t="n">
        <f aca="false">'DATOS MENSUALES'!F471</f>
        <v>58.0377111</v>
      </c>
      <c r="L56" s="19" t="n">
        <f aca="false">'DATOS MENSUALES'!F472</f>
        <v>42.2849384</v>
      </c>
      <c r="M56" s="19" t="n">
        <f aca="false">'DATOS MENSUALES'!F473</f>
        <v>39.01</v>
      </c>
      <c r="N56" s="19" t="n">
        <f aca="false">SUM(B56:M56)</f>
        <v>2174.6014245</v>
      </c>
      <c r="O56" s="45"/>
      <c r="P56" s="44" t="n">
        <f aca="false">(B56-B$6)^3</f>
        <v>-43302.9317193744</v>
      </c>
      <c r="Q56" s="44" t="n">
        <f aca="false">(C56-C$6)^3</f>
        <v>-46124.4330666069</v>
      </c>
      <c r="R56" s="44" t="n">
        <f aca="false">(D56-D$6)^3</f>
        <v>7452098.77406557</v>
      </c>
      <c r="S56" s="44" t="n">
        <f aca="false">(E56-E$6)^3</f>
        <v>2339672.6311057</v>
      </c>
      <c r="T56" s="44" t="n">
        <f aca="false">(F56-F$6)^3</f>
        <v>57472512.3289822</v>
      </c>
      <c r="U56" s="44" t="n">
        <f aca="false">(G56-G$6)^3</f>
        <v>6030595.53154006</v>
      </c>
      <c r="V56" s="44" t="n">
        <f aca="false">(H56-H$6)^3</f>
        <v>3044525.64952496</v>
      </c>
      <c r="W56" s="44" t="n">
        <f aca="false">(I56-I$6)^3</f>
        <v>32603.4356653676</v>
      </c>
      <c r="X56" s="44" t="n">
        <f aca="false">(J56-J$6)^3</f>
        <v>12631.6105709447</v>
      </c>
      <c r="Y56" s="44" t="n">
        <f aca="false">(K56-K$6)^3</f>
        <v>4578.61723898076</v>
      </c>
      <c r="Z56" s="44" t="n">
        <f aca="false">(L56-L$6)^3</f>
        <v>3102.55641411399</v>
      </c>
      <c r="AA56" s="44" t="n">
        <f aca="false">(M56-M$6)^3</f>
        <v>467.859434660779</v>
      </c>
      <c r="AB56" s="44" t="n">
        <f aca="false">(N56-N$6)^3</f>
        <v>1205083559.0259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202.556</v>
      </c>
      <c r="C57" s="19" t="n">
        <f aca="false">'DATOS MENSUALES'!F475</f>
        <v>76.959009</v>
      </c>
      <c r="D57" s="19" t="n">
        <f aca="false">'DATOS MENSUALES'!F476</f>
        <v>60.3549072</v>
      </c>
      <c r="E57" s="19" t="n">
        <f aca="false">'DATOS MENSUALES'!F477</f>
        <v>57.9906963</v>
      </c>
      <c r="F57" s="19" t="n">
        <f aca="false">'DATOS MENSUALES'!F478</f>
        <v>60.8069733</v>
      </c>
      <c r="G57" s="19" t="n">
        <f aca="false">'DATOS MENSUALES'!F479</f>
        <v>82.022</v>
      </c>
      <c r="H57" s="19" t="n">
        <f aca="false">'DATOS MENSUALES'!F480</f>
        <v>102.6575968</v>
      </c>
      <c r="I57" s="19" t="n">
        <f aca="false">'DATOS MENSUALES'!F481</f>
        <v>123.9514969</v>
      </c>
      <c r="J57" s="19" t="n">
        <f aca="false">'DATOS MENSUALES'!F482</f>
        <v>46.9691699</v>
      </c>
      <c r="K57" s="19" t="n">
        <f aca="false">'DATOS MENSUALES'!F483</f>
        <v>28.528</v>
      </c>
      <c r="L57" s="19" t="n">
        <f aca="false">'DATOS MENSUALES'!F484</f>
        <v>25.2363494</v>
      </c>
      <c r="M57" s="19" t="n">
        <f aca="false">'DATOS MENSUALES'!F485</f>
        <v>24.279</v>
      </c>
      <c r="N57" s="19" t="n">
        <f aca="false">SUM(B57:M57)</f>
        <v>892.3111988</v>
      </c>
      <c r="O57" s="45"/>
      <c r="P57" s="44" t="n">
        <f aca="false">(B57-B$6)^3</f>
        <v>2416954.11264672</v>
      </c>
      <c r="Q57" s="44" t="n">
        <f aca="false">(C57-C$6)^3</f>
        <v>-32062.8950763819</v>
      </c>
      <c r="R57" s="44" t="n">
        <f aca="false">(D57-D$6)^3</f>
        <v>-235563.482041481</v>
      </c>
      <c r="S57" s="44" t="n">
        <f aca="false">(E57-E$6)^3</f>
        <v>-359624.045206007</v>
      </c>
      <c r="T57" s="44" t="n">
        <f aca="false">(F57-F$6)^3</f>
        <v>-246072.36839997</v>
      </c>
      <c r="U57" s="44" t="n">
        <f aca="false">(G57-G$6)^3</f>
        <v>-105077.866509546</v>
      </c>
      <c r="V57" s="44" t="n">
        <f aca="false">(H57-H$6)^3</f>
        <v>-12744.9892023689</v>
      </c>
      <c r="W57" s="44" t="n">
        <f aca="false">(I57-I$6)^3</f>
        <v>-60.3675283679435</v>
      </c>
      <c r="X57" s="44" t="n">
        <f aca="false">(J57-J$6)^3</f>
        <v>-22480.0132781724</v>
      </c>
      <c r="Y57" s="44" t="n">
        <f aca="false">(K57-K$6)^3</f>
        <v>-2148.929086999</v>
      </c>
      <c r="Z57" s="44" t="n">
        <f aca="false">(L57-L$6)^3</f>
        <v>-14.9521098670078</v>
      </c>
      <c r="AA57" s="44" t="n">
        <f aca="false">(M57-M$6)^3</f>
        <v>-338.294356987864</v>
      </c>
      <c r="AB57" s="44" t="n">
        <f aca="false">(N57-N$6)^3</f>
        <v>-10379232.859347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44.1452888</v>
      </c>
      <c r="C58" s="19" t="n">
        <f aca="false">'DATOS MENSUALES'!F487</f>
        <v>87.9630875</v>
      </c>
      <c r="D58" s="19" t="n">
        <f aca="false">'DATOS MENSUALES'!F488</f>
        <v>93.3084365</v>
      </c>
      <c r="E58" s="19" t="n">
        <f aca="false">'DATOS MENSUALES'!F489</f>
        <v>80.5650849</v>
      </c>
      <c r="F58" s="19" t="n">
        <f aca="false">'DATOS MENSUALES'!F490</f>
        <v>79.0235123</v>
      </c>
      <c r="G58" s="19" t="n">
        <f aca="false">'DATOS MENSUALES'!F491</f>
        <v>48.8451153</v>
      </c>
      <c r="H58" s="19" t="n">
        <f aca="false">'DATOS MENSUALES'!F492</f>
        <v>96.357</v>
      </c>
      <c r="I58" s="19" t="n">
        <f aca="false">'DATOS MENSUALES'!F493</f>
        <v>96.0712077</v>
      </c>
      <c r="J58" s="19" t="n">
        <f aca="false">'DATOS MENSUALES'!F494</f>
        <v>36.0549598</v>
      </c>
      <c r="K58" s="19" t="n">
        <f aca="false">'DATOS MENSUALES'!F495</f>
        <v>22.1083458</v>
      </c>
      <c r="L58" s="19" t="n">
        <f aca="false">'DATOS MENSUALES'!F496</f>
        <v>20.251</v>
      </c>
      <c r="M58" s="19" t="n">
        <f aca="false">'DATOS MENSUALES'!F497</f>
        <v>25.306276</v>
      </c>
      <c r="N58" s="19" t="n">
        <f aca="false">SUM(B58:M58)</f>
        <v>729.9993146</v>
      </c>
      <c r="O58" s="45"/>
      <c r="P58" s="44" t="n">
        <f aca="false">(B58-B$6)^3</f>
        <v>-14189.3485224527</v>
      </c>
      <c r="Q58" s="44" t="n">
        <f aca="false">(C58-C$6)^3</f>
        <v>-8953.2104756425</v>
      </c>
      <c r="R58" s="44" t="n">
        <f aca="false">(D58-D$6)^3</f>
        <v>-23902.3369515942</v>
      </c>
      <c r="S58" s="44" t="n">
        <f aca="false">(E58-E$6)^3</f>
        <v>-114357.476839401</v>
      </c>
      <c r="T58" s="44" t="n">
        <f aca="false">(F58-F$6)^3</f>
        <v>-87811.7977618803</v>
      </c>
      <c r="U58" s="44" t="n">
        <f aca="false">(G58-G$6)^3</f>
        <v>-519049.391519863</v>
      </c>
      <c r="V58" s="44" t="n">
        <f aca="false">(H58-H$6)^3</f>
        <v>-26090.199695817</v>
      </c>
      <c r="W58" s="44" t="n">
        <f aca="false">(I58-I$6)^3</f>
        <v>-32166.9407580463</v>
      </c>
      <c r="X58" s="44" t="n">
        <f aca="false">(J58-J$6)^3</f>
        <v>-59946.0045728867</v>
      </c>
      <c r="Y58" s="44" t="n">
        <f aca="false">(K58-K$6)^3</f>
        <v>-7216.06617156802</v>
      </c>
      <c r="Z58" s="44" t="n">
        <f aca="false">(L58-L$6)^3</f>
        <v>-413.316165255305</v>
      </c>
      <c r="AA58" s="44" t="n">
        <f aca="false">(M58-M$6)^3</f>
        <v>-209.644428114516</v>
      </c>
      <c r="AB58" s="44" t="n">
        <f aca="false">(N58-N$6)^3</f>
        <v>-55065032.331055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30.4644673</v>
      </c>
      <c r="C59" s="19" t="n">
        <f aca="false">'DATOS MENSUALES'!F499</f>
        <v>19.552</v>
      </c>
      <c r="D59" s="19" t="n">
        <f aca="false">'DATOS MENSUALES'!F500</f>
        <v>176.1716004</v>
      </c>
      <c r="E59" s="19" t="n">
        <f aca="false">'DATOS MENSUALES'!F501</f>
        <v>94.7499056</v>
      </c>
      <c r="F59" s="19" t="n">
        <f aca="false">'DATOS MENSUALES'!F502</f>
        <v>59.3108409</v>
      </c>
      <c r="G59" s="19" t="n">
        <f aca="false">'DATOS MENSUALES'!F503</f>
        <v>56.6848965</v>
      </c>
      <c r="H59" s="19" t="n">
        <f aca="false">'DATOS MENSUALES'!F504</f>
        <v>60.71</v>
      </c>
      <c r="I59" s="19" t="n">
        <f aca="false">'DATOS MENSUALES'!F505</f>
        <v>51.516461</v>
      </c>
      <c r="J59" s="19" t="n">
        <f aca="false">'DATOS MENSUALES'!F506</f>
        <v>38.3392222</v>
      </c>
      <c r="K59" s="19" t="n">
        <f aca="false">'DATOS MENSUALES'!F507</f>
        <v>24.372</v>
      </c>
      <c r="L59" s="19" t="n">
        <f aca="false">'DATOS MENSUALES'!F508</f>
        <v>22.3586519</v>
      </c>
      <c r="M59" s="19" t="n">
        <f aca="false">'DATOS MENSUALES'!F509</f>
        <v>43.0348498</v>
      </c>
      <c r="N59" s="19" t="n">
        <f aca="false">SUM(B59:M59)</f>
        <v>677.2648956</v>
      </c>
      <c r="O59" s="45"/>
      <c r="P59" s="44" t="n">
        <f aca="false">(B59-B$6)^3</f>
        <v>-54398.6426040743</v>
      </c>
      <c r="Q59" s="44" t="n">
        <f aca="false">(C59-C$6)^3</f>
        <v>-709155.183098238</v>
      </c>
      <c r="R59" s="44" t="n">
        <f aca="false">(D59-D$6)^3</f>
        <v>157966.247759014</v>
      </c>
      <c r="S59" s="44" t="n">
        <f aca="false">(E59-E$6)^3</f>
        <v>-40544.0901021221</v>
      </c>
      <c r="T59" s="44" t="n">
        <f aca="false">(F59-F$6)^3</f>
        <v>-264121.688318552</v>
      </c>
      <c r="U59" s="44" t="n">
        <f aca="false">(G59-G$6)^3</f>
        <v>-381483.562440118</v>
      </c>
      <c r="V59" s="44" t="n">
        <f aca="false">(H59-H$6)^3</f>
        <v>-278524.136058112</v>
      </c>
      <c r="W59" s="44" t="n">
        <f aca="false">(I59-I$6)^3</f>
        <v>-445206.605347791</v>
      </c>
      <c r="X59" s="44" t="n">
        <f aca="false">(J59-J$6)^3</f>
        <v>-50050.30915541</v>
      </c>
      <c r="Y59" s="44" t="n">
        <f aca="false">(K59-K$6)^3</f>
        <v>-4965.62775423517</v>
      </c>
      <c r="Z59" s="44" t="n">
        <f aca="false">(L59-L$6)^3</f>
        <v>-152.383015982645</v>
      </c>
      <c r="AA59" s="44" t="n">
        <f aca="false">(M59-M$6)^3</f>
        <v>1638.02799548688</v>
      </c>
      <c r="AB59" s="44" t="n">
        <f aca="false">(N59-N$6)^3</f>
        <v>-81283738.215818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35.3045695</v>
      </c>
      <c r="C60" s="19" t="n">
        <f aca="false">'DATOS MENSUALES'!F511</f>
        <v>180.188</v>
      </c>
      <c r="D60" s="19" t="n">
        <f aca="false">'DATOS MENSUALES'!F512</f>
        <v>79.7088041</v>
      </c>
      <c r="E60" s="19" t="n">
        <f aca="false">'DATOS MENSUALES'!F513</f>
        <v>49.749198</v>
      </c>
      <c r="F60" s="19" t="n">
        <f aca="false">'DATOS MENSUALES'!F514</f>
        <v>42.3131498</v>
      </c>
      <c r="G60" s="19" t="n">
        <f aca="false">'DATOS MENSUALES'!F515</f>
        <v>31.291422</v>
      </c>
      <c r="H60" s="19" t="n">
        <f aca="false">'DATOS MENSUALES'!F516</f>
        <v>96.7781105</v>
      </c>
      <c r="I60" s="19" t="n">
        <f aca="false">'DATOS MENSUALES'!F517</f>
        <v>225.2365507</v>
      </c>
      <c r="J60" s="19" t="n">
        <f aca="false">'DATOS MENSUALES'!F518</f>
        <v>97.2736051</v>
      </c>
      <c r="K60" s="19" t="n">
        <f aca="false">'DATOS MENSUALES'!F519</f>
        <v>29.3625811</v>
      </c>
      <c r="L60" s="19" t="n">
        <f aca="false">'DATOS MENSUALES'!F520</f>
        <v>26.3904886</v>
      </c>
      <c r="M60" s="19" t="n">
        <f aca="false">'DATOS MENSUALES'!F521</f>
        <v>27.4511673</v>
      </c>
      <c r="N60" s="19" t="n">
        <f aca="false">SUM(B60:M60)</f>
        <v>921.0476467</v>
      </c>
      <c r="O60" s="45"/>
      <c r="P60" s="44" t="n">
        <f aca="false">(B60-B$6)^3</f>
        <v>-36101.620466721</v>
      </c>
      <c r="Q60" s="44" t="n">
        <f aca="false">(C60-C$6)^3</f>
        <v>364915.561331488</v>
      </c>
      <c r="R60" s="44" t="n">
        <f aca="false">(D60-D$6)^3</f>
        <v>-76254.3907643691</v>
      </c>
      <c r="S60" s="44" t="n">
        <f aca="false">(E60-E$6)^3</f>
        <v>-499707.874175978</v>
      </c>
      <c r="T60" s="44" t="n">
        <f aca="false">(F60-F$6)^3</f>
        <v>-534561.583078075</v>
      </c>
      <c r="U60" s="44" t="n">
        <f aca="false">(G60-G$6)^3</f>
        <v>-938865.243045755</v>
      </c>
      <c r="V60" s="44" t="n">
        <f aca="false">(H60-H$6)^3</f>
        <v>-24994.5928155603</v>
      </c>
      <c r="W60" s="44" t="n">
        <f aca="false">(I60-I$6)^3</f>
        <v>922935.297477074</v>
      </c>
      <c r="X60" s="44" t="n">
        <f aca="false">(J60-J$6)^3</f>
        <v>10767.0929239956</v>
      </c>
      <c r="Y60" s="44" t="n">
        <f aca="false">(K60-K$6)^3</f>
        <v>-1758.37497149671</v>
      </c>
      <c r="Z60" s="44" t="n">
        <f aca="false">(L60-L$6)^3</f>
        <v>-2.2452373277544</v>
      </c>
      <c r="AA60" s="44" t="n">
        <f aca="false">(M60-M$6)^3</f>
        <v>-54.6848113347102</v>
      </c>
      <c r="AB60" s="44" t="n">
        <f aca="false">(N60-N$6)^3</f>
        <v>-6793874.4526640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24.3766766</v>
      </c>
      <c r="C61" s="19" t="n">
        <f aca="false">'DATOS MENSUALES'!F523</f>
        <v>201.1363434</v>
      </c>
      <c r="D61" s="19" t="n">
        <f aca="false">'DATOS MENSUALES'!F524</f>
        <v>111.4732728</v>
      </c>
      <c r="E61" s="19" t="n">
        <f aca="false">'DATOS MENSUALES'!F525</f>
        <v>120.7926938</v>
      </c>
      <c r="F61" s="19" t="n">
        <f aca="false">'DATOS MENSUALES'!F526</f>
        <v>75.4204164</v>
      </c>
      <c r="G61" s="19" t="n">
        <f aca="false">'DATOS MENSUALES'!F527</f>
        <v>108.6402984</v>
      </c>
      <c r="H61" s="19" t="n">
        <f aca="false">'DATOS MENSUALES'!F528</f>
        <v>170.7340448</v>
      </c>
      <c r="I61" s="19" t="n">
        <f aca="false">'DATOS MENSUALES'!F529</f>
        <v>240.1545686</v>
      </c>
      <c r="J61" s="19" t="n">
        <f aca="false">'DATOS MENSUALES'!F530</f>
        <v>143.7095407</v>
      </c>
      <c r="K61" s="19" t="n">
        <f aca="false">'DATOS MENSUALES'!F531</f>
        <v>57.2667744</v>
      </c>
      <c r="L61" s="19" t="n">
        <f aca="false">'DATOS MENSUALES'!F532</f>
        <v>39.0017781</v>
      </c>
      <c r="M61" s="19" t="n">
        <f aca="false">'DATOS MENSUALES'!F533</f>
        <v>32.415174</v>
      </c>
      <c r="N61" s="19" t="n">
        <f aca="false">SUM(B61:M61)</f>
        <v>1325.121582</v>
      </c>
      <c r="O61" s="45"/>
      <c r="P61" s="44" t="n">
        <f aca="false">(B61-B$6)^3</f>
        <v>-85057.4775259625</v>
      </c>
      <c r="Q61" s="44" t="n">
        <f aca="false">(C61-C$6)^3</f>
        <v>789107.449448251</v>
      </c>
      <c r="R61" s="44" t="n">
        <f aca="false">(D61-D$6)^3</f>
        <v>-1204.88153888558</v>
      </c>
      <c r="S61" s="44" t="n">
        <f aca="false">(E61-E$6)^3</f>
        <v>-574.08336563117</v>
      </c>
      <c r="T61" s="44" t="n">
        <f aca="false">(F61-F$6)^3</f>
        <v>-110944.652124203</v>
      </c>
      <c r="U61" s="44" t="n">
        <f aca="false">(G61-G$6)^3</f>
        <v>-8704.06056681242</v>
      </c>
      <c r="V61" s="44" t="n">
        <f aca="false">(H61-H$6)^3</f>
        <v>89421.7544200347</v>
      </c>
      <c r="W61" s="44" t="n">
        <f aca="false">(I61-I$6)^3</f>
        <v>1415499.90404059</v>
      </c>
      <c r="X61" s="44" t="n">
        <f aca="false">(J61-J$6)^3</f>
        <v>321667.666494033</v>
      </c>
      <c r="Y61" s="44" t="n">
        <f aca="false">(K61-K$6)^3</f>
        <v>3970.04739460656</v>
      </c>
      <c r="Z61" s="44" t="n">
        <f aca="false">(L61-L$6)^3</f>
        <v>1443.60350738903</v>
      </c>
      <c r="AA61" s="44" t="n">
        <f aca="false">(M61-M$6)^3</f>
        <v>1.5947756146392</v>
      </c>
      <c r="AB61" s="44" t="n">
        <f aca="false">(N61-N$6)^3</f>
        <v>9893676.8573271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36.6177362</v>
      </c>
      <c r="C62" s="19" t="n">
        <f aca="false">'DATOS MENSUALES'!F535</f>
        <v>206.4480306</v>
      </c>
      <c r="D62" s="19" t="n">
        <f aca="false">'DATOS MENSUALES'!F536</f>
        <v>129.3068768</v>
      </c>
      <c r="E62" s="19" t="n">
        <f aca="false">'DATOS MENSUALES'!F537</f>
        <v>183.5045066</v>
      </c>
      <c r="F62" s="19" t="n">
        <f aca="false">'DATOS MENSUALES'!F538</f>
        <v>264.824</v>
      </c>
      <c r="G62" s="19" t="n">
        <f aca="false">'DATOS MENSUALES'!F539</f>
        <v>117.2683087</v>
      </c>
      <c r="H62" s="19" t="n">
        <f aca="false">'DATOS MENSUALES'!F540</f>
        <v>200.1595005</v>
      </c>
      <c r="I62" s="19" t="n">
        <f aca="false">'DATOS MENSUALES'!F541</f>
        <v>133.595531</v>
      </c>
      <c r="J62" s="19" t="n">
        <f aca="false">'DATOS MENSUALES'!F542</f>
        <v>101.8819132</v>
      </c>
      <c r="K62" s="19" t="n">
        <f aca="false">'DATOS MENSUALES'!F543</f>
        <v>45.0037446</v>
      </c>
      <c r="L62" s="19" t="n">
        <f aca="false">'DATOS MENSUALES'!F544</f>
        <v>31.7644968</v>
      </c>
      <c r="M62" s="19" t="n">
        <f aca="false">'DATOS MENSUALES'!F545</f>
        <v>28.396</v>
      </c>
      <c r="N62" s="19" t="n">
        <f aca="false">SUM(B62:M62)</f>
        <v>1478.770645</v>
      </c>
      <c r="O62" s="45"/>
      <c r="P62" s="44" t="n">
        <f aca="false">(B62-B$6)^3</f>
        <v>-31967.1254921437</v>
      </c>
      <c r="Q62" s="44" t="n">
        <f aca="false">(C62-C$6)^3</f>
        <v>933153.804931268</v>
      </c>
      <c r="R62" s="44" t="n">
        <f aca="false">(D62-D$6)^3</f>
        <v>372.102731775153</v>
      </c>
      <c r="S62" s="44" t="n">
        <f aca="false">(E62-E$6)^3</f>
        <v>160995.544111587</v>
      </c>
      <c r="T62" s="44" t="n">
        <f aca="false">(F62-F$6)^3</f>
        <v>2824304.80256597</v>
      </c>
      <c r="U62" s="44" t="n">
        <f aca="false">(G62-G$6)^3</f>
        <v>-1703.18904277979</v>
      </c>
      <c r="V62" s="44" t="n">
        <f aca="false">(H62-H$6)^3</f>
        <v>407583.038164883</v>
      </c>
      <c r="W62" s="44" t="n">
        <f aca="false">(I62-I$6)^3</f>
        <v>187.266003640498</v>
      </c>
      <c r="X62" s="44" t="n">
        <f aca="false">(J62-J$6)^3</f>
        <v>19012.8358577243</v>
      </c>
      <c r="Y62" s="44" t="n">
        <f aca="false">(K62-K$6)^3</f>
        <v>45.5474503641247</v>
      </c>
      <c r="Z62" s="44" t="n">
        <f aca="false">(L62-L$6)^3</f>
        <v>67.1493002529893</v>
      </c>
      <c r="AA62" s="44" t="n">
        <f aca="false">(M62-M$6)^3</f>
        <v>-23.1696316515665</v>
      </c>
      <c r="AB62" s="44" t="n">
        <f aca="false">(N62-N$6)^3</f>
        <v>49968698.048426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27.4023292</v>
      </c>
      <c r="C63" s="19" t="n">
        <f aca="false">'DATOS MENSUALES'!F547</f>
        <v>61.2359929</v>
      </c>
      <c r="D63" s="19" t="n">
        <f aca="false">'DATOS MENSUALES'!F548</f>
        <v>84.8866222</v>
      </c>
      <c r="E63" s="19" t="n">
        <f aca="false">'DATOS MENSUALES'!F549</f>
        <v>98.8277355</v>
      </c>
      <c r="F63" s="19" t="n">
        <f aca="false">'DATOS MENSUALES'!F550</f>
        <v>167.7416727</v>
      </c>
      <c r="G63" s="19" t="n">
        <f aca="false">'DATOS MENSUALES'!F551</f>
        <v>120.6600871</v>
      </c>
      <c r="H63" s="19" t="n">
        <f aca="false">'DATOS MENSUALES'!F552</f>
        <v>101.0002194</v>
      </c>
      <c r="I63" s="19" t="n">
        <f aca="false">'DATOS MENSUALES'!F553</f>
        <v>114.026</v>
      </c>
      <c r="J63" s="19" t="n">
        <f aca="false">'DATOS MENSUALES'!F554</f>
        <v>51.2751574</v>
      </c>
      <c r="K63" s="19" t="n">
        <f aca="false">'DATOS MENSUALES'!F555</f>
        <v>31.1576782</v>
      </c>
      <c r="L63" s="19" t="n">
        <f aca="false">'DATOS MENSUALES'!F556</f>
        <v>26.4903521</v>
      </c>
      <c r="M63" s="19" t="n">
        <f aca="false">'DATOS MENSUALES'!F557</f>
        <v>54.476</v>
      </c>
      <c r="N63" s="19" t="n">
        <f aca="false">SUM(B63:M63)</f>
        <v>939.1798467</v>
      </c>
      <c r="O63" s="45"/>
      <c r="P63" s="44" t="n">
        <f aca="false">(B63-B$6)^3</f>
        <v>-68681.9987208873</v>
      </c>
      <c r="Q63" s="44" t="n">
        <f aca="false">(C63-C$6)^3</f>
        <v>-107116.53961639</v>
      </c>
      <c r="R63" s="44" t="n">
        <f aca="false">(D63-D$6)^3</f>
        <v>-51593.6241939808</v>
      </c>
      <c r="S63" s="44" t="n">
        <f aca="false">(E63-E$6)^3</f>
        <v>-27752.2273556755</v>
      </c>
      <c r="T63" s="44" t="n">
        <f aca="false">(F63-F$6)^3</f>
        <v>86763.5085019967</v>
      </c>
      <c r="U63" s="44" t="n">
        <f aca="false">(G63-G$6)^3</f>
        <v>-625.138609672107</v>
      </c>
      <c r="V63" s="44" t="n">
        <f aca="false">(H63-H$6)^3</f>
        <v>-15654.9445519332</v>
      </c>
      <c r="W63" s="44" t="n">
        <f aca="false">(I63-I$6)^3</f>
        <v>-2655.78746852405</v>
      </c>
      <c r="X63" s="44" t="n">
        <f aca="false">(J63-J$6)^3</f>
        <v>-13680.6109837539</v>
      </c>
      <c r="Y63" s="44" t="n">
        <f aca="false">(K63-K$6)^3</f>
        <v>-1084.72852242875</v>
      </c>
      <c r="Z63" s="44" t="n">
        <f aca="false">(L63-L$6)^3</f>
        <v>-1.76972552641745</v>
      </c>
      <c r="AA63" s="44" t="n">
        <f aca="false">(M63-M$6)^3</f>
        <v>12534.3103221325</v>
      </c>
      <c r="AB63" s="44" t="n">
        <f aca="false">(N63-N$6)^3</f>
        <v>-5023453.4020490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71.7619146</v>
      </c>
      <c r="C64" s="19" t="n">
        <f aca="false">'DATOS MENSUALES'!F559</f>
        <v>76.5178098</v>
      </c>
      <c r="D64" s="19" t="n">
        <f aca="false">'DATOS MENSUALES'!F560</f>
        <v>67.2654328</v>
      </c>
      <c r="E64" s="19" t="n">
        <f aca="false">'DATOS MENSUALES'!F561</f>
        <v>140.8854922</v>
      </c>
      <c r="F64" s="19" t="n">
        <f aca="false">'DATOS MENSUALES'!F562</f>
        <v>152.011</v>
      </c>
      <c r="G64" s="19" t="n">
        <f aca="false">'DATOS MENSUALES'!F563</f>
        <v>110.5136605</v>
      </c>
      <c r="H64" s="19" t="n">
        <f aca="false">'DATOS MENSUALES'!F564</f>
        <v>96.3670414</v>
      </c>
      <c r="I64" s="19" t="n">
        <f aca="false">'DATOS MENSUALES'!F565</f>
        <v>100.5383574</v>
      </c>
      <c r="J64" s="19" t="n">
        <f aca="false">'DATOS MENSUALES'!F566</f>
        <v>58.8520481</v>
      </c>
      <c r="K64" s="19" t="n">
        <f aca="false">'DATOS MENSUALES'!F567</f>
        <v>50.9735771</v>
      </c>
      <c r="L64" s="19" t="n">
        <f aca="false">'DATOS MENSUALES'!F568</f>
        <v>30.0978146</v>
      </c>
      <c r="M64" s="19" t="n">
        <f aca="false">'DATOS MENSUALES'!F569</f>
        <v>43.2750065</v>
      </c>
      <c r="N64" s="19" t="n">
        <f aca="false">SUM(B64:M64)</f>
        <v>999.059155</v>
      </c>
      <c r="O64" s="45"/>
      <c r="P64" s="44" t="n">
        <f aca="false">(B64-B$6)^3</f>
        <v>39.5484081505942</v>
      </c>
      <c r="Q64" s="44" t="n">
        <f aca="false">(C64-C$6)^3</f>
        <v>-33417.3832994409</v>
      </c>
      <c r="R64" s="44" t="n">
        <f aca="false">(D64-D$6)^3</f>
        <v>-165006.770075361</v>
      </c>
      <c r="S64" s="44" t="n">
        <f aca="false">(E64-E$6)^3</f>
        <v>1635.40039510227</v>
      </c>
      <c r="T64" s="44" t="n">
        <f aca="false">(F64-F$6)^3</f>
        <v>23245.7971089578</v>
      </c>
      <c r="U64" s="44" t="n">
        <f aca="false">(G64-G$6)^3</f>
        <v>-6535.99162795858</v>
      </c>
      <c r="V64" s="44" t="n">
        <f aca="false">(H64-H$6)^3</f>
        <v>-26063.7094036496</v>
      </c>
      <c r="W64" s="44" t="n">
        <f aca="false">(I64-I$6)^3</f>
        <v>-20426.9794185716</v>
      </c>
      <c r="X64" s="44" t="n">
        <f aca="false">(J64-J$6)^3</f>
        <v>-4362.58073134778</v>
      </c>
      <c r="Y64" s="44" t="n">
        <f aca="false">(K64-K$6)^3</f>
        <v>868.548736271765</v>
      </c>
      <c r="Z64" s="44" t="n">
        <f aca="false">(L64-L$6)^3</f>
        <v>13.7874078714727</v>
      </c>
      <c r="AA64" s="44" t="n">
        <f aca="false">(M64-M$6)^3</f>
        <v>1740.19594282279</v>
      </c>
      <c r="AB64" s="44" t="n">
        <f aca="false">(N64-N$6)^3</f>
        <v>-1381919.8966409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212.9654833</v>
      </c>
      <c r="C65" s="19" t="n">
        <f aca="false">'DATOS MENSUALES'!F571</f>
        <v>210.2304765</v>
      </c>
      <c r="D65" s="19" t="n">
        <f aca="false">'DATOS MENSUALES'!F572</f>
        <v>268.6934378</v>
      </c>
      <c r="E65" s="19" t="n">
        <f aca="false">'DATOS MENSUALES'!F573</f>
        <v>273.3910305</v>
      </c>
      <c r="F65" s="19" t="n">
        <f aca="false">'DATOS MENSUALES'!F574</f>
        <v>226.0892702</v>
      </c>
      <c r="G65" s="19" t="n">
        <f aca="false">'DATOS MENSUALES'!F575</f>
        <v>201.0671876</v>
      </c>
      <c r="H65" s="19" t="n">
        <f aca="false">'DATOS MENSUALES'!F576</f>
        <v>248.7695539</v>
      </c>
      <c r="I65" s="19" t="n">
        <f aca="false">'DATOS MENSUALES'!F577</f>
        <v>254.3987444</v>
      </c>
      <c r="J65" s="19" t="n">
        <f aca="false">'DATOS MENSUALES'!F578</f>
        <v>224.9721035</v>
      </c>
      <c r="K65" s="19" t="n">
        <f aca="false">'DATOS MENSUALES'!F579</f>
        <v>210.201</v>
      </c>
      <c r="L65" s="19" t="n">
        <f aca="false">'DATOS MENSUALES'!F580</f>
        <v>45.309</v>
      </c>
      <c r="M65" s="19" t="n">
        <f aca="false">'DATOS MENSUALES'!F581</f>
        <v>35.503</v>
      </c>
      <c r="N65" s="19" t="n">
        <f aca="false">SUM(B65:M65)</f>
        <v>2411.5902877</v>
      </c>
      <c r="O65" s="45"/>
      <c r="P65" s="44" t="n">
        <f aca="false">(B65-B$6)^3</f>
        <v>3024129.60059209</v>
      </c>
      <c r="Q65" s="44" t="n">
        <f aca="false">(C65-C$6)^3</f>
        <v>1045760.59323065</v>
      </c>
      <c r="R65" s="44" t="n">
        <f aca="false">(D65-D$6)^3</f>
        <v>3149321.12538735</v>
      </c>
      <c r="S65" s="44" t="n">
        <f aca="false">(E65-E$6)^3</f>
        <v>3003888.30969266</v>
      </c>
      <c r="T65" s="44" t="n">
        <f aca="false">(F65-F$6)^3</f>
        <v>1080610.57187035</v>
      </c>
      <c r="U65" s="44" t="n">
        <f aca="false">(G65-G$6)^3</f>
        <v>371022.107904161</v>
      </c>
      <c r="V65" s="44" t="n">
        <f aca="false">(H65-H$6)^3</f>
        <v>1849695.82685251</v>
      </c>
      <c r="W65" s="44" t="n">
        <f aca="false">(I65-I$6)^3</f>
        <v>2025456.34306615</v>
      </c>
      <c r="X65" s="44" t="n">
        <f aca="false">(J65-J$6)^3</f>
        <v>3360186.20038021</v>
      </c>
      <c r="Y65" s="44" t="n">
        <f aca="false">(K65-K$6)^3</f>
        <v>4807001.78129485</v>
      </c>
      <c r="Z65" s="44" t="n">
        <f aca="false">(L65-L$6)^3</f>
        <v>5460.20512673738</v>
      </c>
      <c r="AA65" s="44" t="n">
        <f aca="false">(M65-M$6)^3</f>
        <v>77.0998328980222</v>
      </c>
      <c r="AB65" s="44" t="n">
        <f aca="false">(N65-N$6)^3</f>
        <v>2202814826.7320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53.1949056</v>
      </c>
      <c r="C66" s="19" t="n">
        <f aca="false">'DATOS MENSUALES'!F583</f>
        <v>55.0356761</v>
      </c>
      <c r="D66" s="19" t="n">
        <f aca="false">'DATOS MENSUALES'!F584</f>
        <v>30.9981351</v>
      </c>
      <c r="E66" s="19" t="n">
        <f aca="false">'DATOS MENSUALES'!F585</f>
        <v>29.3031594</v>
      </c>
      <c r="F66" s="19" t="n">
        <f aca="false">'DATOS MENSUALES'!F586</f>
        <v>39.5068985</v>
      </c>
      <c r="G66" s="19" t="n">
        <f aca="false">'DATOS MENSUALES'!F587</f>
        <v>39.552</v>
      </c>
      <c r="H66" s="19" t="n">
        <f aca="false">'DATOS MENSUALES'!F588</f>
        <v>85.6700341</v>
      </c>
      <c r="I66" s="19" t="n">
        <f aca="false">'DATOS MENSUALES'!F589</f>
        <v>54.9352888</v>
      </c>
      <c r="J66" s="19" t="n">
        <f aca="false">'DATOS MENSUALES'!F590</f>
        <v>55.904</v>
      </c>
      <c r="K66" s="19" t="n">
        <f aca="false">'DATOS MENSUALES'!F591</f>
        <v>35.467</v>
      </c>
      <c r="L66" s="19" t="n">
        <f aca="false">'DATOS MENSUALES'!F592</f>
        <v>28.704</v>
      </c>
      <c r="M66" s="19" t="n">
        <f aca="false">'DATOS MENSUALES'!F593</f>
        <v>28.3697792</v>
      </c>
      <c r="N66" s="19" t="n">
        <f aca="false">SUM(B66:M66)</f>
        <v>536.6408768</v>
      </c>
      <c r="O66" s="45"/>
      <c r="P66" s="44" t="n">
        <f aca="false">(B66-B$6)^3</f>
        <v>-3484.13957156549</v>
      </c>
      <c r="Q66" s="44" t="n">
        <f aca="false">(C66-C$6)^3</f>
        <v>-154786.167848285</v>
      </c>
      <c r="R66" s="44" t="n">
        <f aca="false">(D66-D$6)^3</f>
        <v>-756459.286605277</v>
      </c>
      <c r="S66" s="44" t="n">
        <f aca="false">(E66-E$6)^3</f>
        <v>-994030.841268479</v>
      </c>
      <c r="T66" s="44" t="n">
        <f aca="false">(F66-F$6)^3</f>
        <v>-591952.515937678</v>
      </c>
      <c r="U66" s="44" t="n">
        <f aca="false">(G66-G$6)^3</f>
        <v>-720735.381751971</v>
      </c>
      <c r="V66" s="44" t="n">
        <f aca="false">(H66-H$6)^3</f>
        <v>-65675.9180564539</v>
      </c>
      <c r="W66" s="44" t="n">
        <f aca="false">(I66-I$6)^3</f>
        <v>-388043.452721791</v>
      </c>
      <c r="X66" s="44" t="n">
        <f aca="false">(J66-J$6)^3</f>
        <v>-7175.53189954521</v>
      </c>
      <c r="Y66" s="44" t="n">
        <f aca="false">(K66-K$6)^3</f>
        <v>-212.293837985509</v>
      </c>
      <c r="Z66" s="44" t="n">
        <f aca="false">(L66-L$6)^3</f>
        <v>1.0122474489114</v>
      </c>
      <c r="AA66" s="44" t="n">
        <f aca="false">(M66-M$6)^3</f>
        <v>-23.8148424211673</v>
      </c>
      <c r="AB66" s="44" t="n">
        <f aca="false">(N66-N$6)^3</f>
        <v>-188925076.86079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33.84</v>
      </c>
      <c r="C67" s="19" t="n">
        <f aca="false">'DATOS MENSUALES'!F595</f>
        <v>409.4773216</v>
      </c>
      <c r="D67" s="19" t="n">
        <f aca="false">'DATOS MENSUALES'!F596</f>
        <v>561.9091982</v>
      </c>
      <c r="E67" s="19" t="n">
        <f aca="false">'DATOS MENSUALES'!F597</f>
        <v>156.173</v>
      </c>
      <c r="F67" s="19" t="n">
        <f aca="false">'DATOS MENSUALES'!F598</f>
        <v>84.6383059</v>
      </c>
      <c r="G67" s="19" t="n">
        <f aca="false">'DATOS MENSUALES'!F599</f>
        <v>65.0565906</v>
      </c>
      <c r="H67" s="19" t="n">
        <f aca="false">'DATOS MENSUALES'!F600</f>
        <v>70.0715997</v>
      </c>
      <c r="I67" s="19" t="n">
        <f aca="false">'DATOS MENSUALES'!F601</f>
        <v>51.8268512</v>
      </c>
      <c r="J67" s="19" t="n">
        <f aca="false">'DATOS MENSUALES'!F602</f>
        <v>38.6505117</v>
      </c>
      <c r="K67" s="19" t="n">
        <f aca="false">'DATOS MENSUALES'!F603</f>
        <v>31.473</v>
      </c>
      <c r="L67" s="19" t="n">
        <f aca="false">'DATOS MENSUALES'!F604</f>
        <v>29.3325938</v>
      </c>
      <c r="M67" s="19" t="n">
        <f aca="false">'DATOS MENSUALES'!F605</f>
        <v>30.8835642</v>
      </c>
      <c r="N67" s="19" t="n">
        <f aca="false">SUM(B67:M67)</f>
        <v>1563.3325369</v>
      </c>
      <c r="O67" s="45"/>
      <c r="P67" s="44" t="n">
        <f aca="false">(B67-B$6)^3</f>
        <v>-41116.7865169423</v>
      </c>
      <c r="Q67" s="44" t="n">
        <f aca="false">(C67-C$6)^3</f>
        <v>27202872.4163259</v>
      </c>
      <c r="R67" s="44" t="n">
        <f aca="false">(D67-D$6)^3</f>
        <v>85064962.2967062</v>
      </c>
      <c r="S67" s="44" t="n">
        <f aca="false">(E67-E$6)^3</f>
        <v>19834.7500972034</v>
      </c>
      <c r="T67" s="44" t="n">
        <f aca="false">(F67-F$6)^3</f>
        <v>-58560.5840664191</v>
      </c>
      <c r="U67" s="44" t="n">
        <f aca="false">(G67-G$6)^3</f>
        <v>-264041.010839073</v>
      </c>
      <c r="V67" s="44" t="n">
        <f aca="false">(H67-H$6)^3</f>
        <v>-175095.123863513</v>
      </c>
      <c r="W67" s="44" t="n">
        <f aca="false">(I67-I$6)^3</f>
        <v>-439799.430525267</v>
      </c>
      <c r="X67" s="44" t="n">
        <f aca="false">(J67-J$6)^3</f>
        <v>-48792.6875830908</v>
      </c>
      <c r="Y67" s="44" t="n">
        <f aca="false">(K67-K$6)^3</f>
        <v>-987.894833453722</v>
      </c>
      <c r="Z67" s="44" t="n">
        <f aca="false">(L67-L$6)^3</f>
        <v>4.35198151169374</v>
      </c>
      <c r="AA67" s="44" t="n">
        <f aca="false">(M67-M$6)^3</f>
        <v>-0.0479417738083895</v>
      </c>
      <c r="AB67" s="44" t="n">
        <f aca="false">(N67-N$6)^3</f>
        <v>92890834.560564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63.0618626</v>
      </c>
      <c r="C68" s="19" t="n">
        <f aca="false">'DATOS MENSUALES'!F607</f>
        <v>91.941</v>
      </c>
      <c r="D68" s="19" t="n">
        <f aca="false">'DATOS MENSUALES'!F608</f>
        <v>50.5072451</v>
      </c>
      <c r="E68" s="19" t="n">
        <f aca="false">'DATOS MENSUALES'!F609</f>
        <v>64.0402266</v>
      </c>
      <c r="F68" s="19" t="n">
        <f aca="false">'DATOS MENSUALES'!F610</f>
        <v>63.6134855</v>
      </c>
      <c r="G68" s="19" t="n">
        <f aca="false">'DATOS MENSUALES'!F611</f>
        <v>254.857</v>
      </c>
      <c r="H68" s="19" t="n">
        <f aca="false">'DATOS MENSUALES'!F612</f>
        <v>112.856</v>
      </c>
      <c r="I68" s="19" t="n">
        <f aca="false">'DATOS MENSUALES'!F613</f>
        <v>76.5929261</v>
      </c>
      <c r="J68" s="19" t="n">
        <f aca="false">'DATOS MENSUALES'!F614</f>
        <v>38.2873406</v>
      </c>
      <c r="K68" s="19" t="n">
        <f aca="false">'DATOS MENSUALES'!F615</f>
        <v>21.875</v>
      </c>
      <c r="L68" s="19" t="n">
        <f aca="false">'DATOS MENSUALES'!F616</f>
        <v>15.976</v>
      </c>
      <c r="M68" s="19" t="n">
        <f aca="false">'DATOS MENSUALES'!F617</f>
        <v>19.528</v>
      </c>
      <c r="N68" s="19" t="n">
        <f aca="false">SUM(B68:M68)</f>
        <v>973.1360865</v>
      </c>
      <c r="O68" s="45"/>
      <c r="P68" s="44" t="n">
        <f aca="false">(B68-B$6)^3</f>
        <v>849465.9546577</v>
      </c>
      <c r="Q68" s="44" t="n">
        <f aca="false">(C68-C$6)^3</f>
        <v>-4730.47791162525</v>
      </c>
      <c r="R68" s="44" t="n">
        <f aca="false">(D68-D$6)^3</f>
        <v>-367169.416073926</v>
      </c>
      <c r="S68" s="44" t="n">
        <f aca="false">(E68-E$6)^3</f>
        <v>-275431.457078526</v>
      </c>
      <c r="T68" s="44" t="n">
        <f aca="false">(F68-F$6)^3</f>
        <v>-214468.919924902</v>
      </c>
      <c r="U68" s="44" t="n">
        <f aca="false">(G68-G$6)^3</f>
        <v>1983582.01248651</v>
      </c>
      <c r="V68" s="44" t="n">
        <f aca="false">(H68-H$6)^3</f>
        <v>-2279.21582856825</v>
      </c>
      <c r="W68" s="44" t="n">
        <f aca="false">(I68-I$6)^3</f>
        <v>-134859.025379204</v>
      </c>
      <c r="X68" s="44" t="n">
        <f aca="false">(J68-J$6)^3</f>
        <v>-50261.9910529357</v>
      </c>
      <c r="Y68" s="44" t="n">
        <f aca="false">(K68-K$6)^3</f>
        <v>-7480.64511999697</v>
      </c>
      <c r="Z68" s="44" t="n">
        <f aca="false">(L68-L$6)^3</f>
        <v>-1611.46212541081</v>
      </c>
      <c r="AA68" s="44" t="n">
        <f aca="false">(M68-M$6)^3</f>
        <v>-1609.36302741491</v>
      </c>
      <c r="AB68" s="44" t="n">
        <f aca="false">(N68-N$6)^3</f>
        <v>-2588751.70849448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27.1224483</v>
      </c>
      <c r="C69" s="19" t="n">
        <f aca="false">'DATOS MENSUALES'!F619</f>
        <v>27.329</v>
      </c>
      <c r="D69" s="19" t="n">
        <f aca="false">'DATOS MENSUALES'!F620</f>
        <v>25.8514727</v>
      </c>
      <c r="E69" s="19" t="n">
        <f aca="false">'DATOS MENSUALES'!F621</f>
        <v>52.4648025</v>
      </c>
      <c r="F69" s="19" t="n">
        <f aca="false">'DATOS MENSUALES'!F622</f>
        <v>36.759</v>
      </c>
      <c r="G69" s="19" t="n">
        <f aca="false">'DATOS MENSUALES'!F623</f>
        <v>35.0560925</v>
      </c>
      <c r="H69" s="19" t="n">
        <f aca="false">'DATOS MENSUALES'!F624</f>
        <v>63.9777376</v>
      </c>
      <c r="I69" s="19" t="n">
        <f aca="false">'DATOS MENSUALES'!F625</f>
        <v>45.3511833</v>
      </c>
      <c r="J69" s="19" t="n">
        <f aca="false">'DATOS MENSUALES'!F626</f>
        <v>40.4631619</v>
      </c>
      <c r="K69" s="19" t="n">
        <f aca="false">'DATOS MENSUALES'!F627</f>
        <v>14.1528525</v>
      </c>
      <c r="L69" s="19" t="n">
        <f aca="false">'DATOS MENSUALES'!F628</f>
        <v>17.1087469</v>
      </c>
      <c r="M69" s="19" t="n">
        <f aca="false">'DATOS MENSUALES'!F629</f>
        <v>15.4841817</v>
      </c>
      <c r="N69" s="19" t="n">
        <f aca="false">SUM(B69:M69)</f>
        <v>401.1206799</v>
      </c>
      <c r="O69" s="45"/>
      <c r="P69" s="44" t="n">
        <f aca="false">(B69-B$6)^3</f>
        <v>-70099.8189635666</v>
      </c>
      <c r="Q69" s="44" t="n">
        <f aca="false">(C69-C$6)^3</f>
        <v>-539329.616220756</v>
      </c>
      <c r="R69" s="44" t="n">
        <f aca="false">(D69-D$6)^3</f>
        <v>-892021.129259578</v>
      </c>
      <c r="S69" s="44" t="n">
        <f aca="false">(E69-E$6)^3</f>
        <v>-450141.733825527</v>
      </c>
      <c r="T69" s="44" t="n">
        <f aca="false">(F69-F$6)^3</f>
        <v>-651993.637407781</v>
      </c>
      <c r="U69" s="44" t="n">
        <f aca="false">(G69-G$6)^3</f>
        <v>-834686.38965568</v>
      </c>
      <c r="V69" s="44" t="n">
        <f aca="false">(H69-H$6)^3</f>
        <v>-238771.588489124</v>
      </c>
      <c r="W69" s="44" t="n">
        <f aca="false">(I69-I$6)^3</f>
        <v>-561988.624289116</v>
      </c>
      <c r="X69" s="44" t="n">
        <f aca="false">(J69-J$6)^3</f>
        <v>-41885.7792584356</v>
      </c>
      <c r="Y69" s="44" t="n">
        <f aca="false">(K69-K$6)^3</f>
        <v>-20300.9130547066</v>
      </c>
      <c r="Z69" s="44" t="n">
        <f aca="false">(L69-L$6)^3</f>
        <v>-1188.04784076497</v>
      </c>
      <c r="AA69" s="44" t="n">
        <f aca="false">(M69-M$6)^3</f>
        <v>-3916.41307242368</v>
      </c>
      <c r="AB69" s="44" t="n">
        <f aca="false">(N69-N$6)^3</f>
        <v>-356889219.81576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59.8509895</v>
      </c>
      <c r="C70" s="19" t="n">
        <f aca="false">'DATOS MENSUALES'!F631</f>
        <v>34.167</v>
      </c>
      <c r="D70" s="19" t="n">
        <f aca="false">'DATOS MENSUALES'!F632</f>
        <v>48.909</v>
      </c>
      <c r="E70" s="19" t="n">
        <f aca="false">'DATOS MENSUALES'!F633</f>
        <v>23.919</v>
      </c>
      <c r="F70" s="19" t="n">
        <f aca="false">'DATOS MENSUALES'!F634</f>
        <v>17.698399</v>
      </c>
      <c r="G70" s="19" t="n">
        <f aca="false">'DATOS MENSUALES'!F635</f>
        <v>30.231066</v>
      </c>
      <c r="H70" s="19" t="n">
        <f aca="false">'DATOS MENSUALES'!F636</f>
        <v>40.073456</v>
      </c>
      <c r="I70" s="19" t="n">
        <f aca="false">'DATOS MENSUALES'!F637</f>
        <v>118.5447737</v>
      </c>
      <c r="J70" s="19" t="n">
        <f aca="false">'DATOS MENSUALES'!F638</f>
        <v>52.4747005</v>
      </c>
      <c r="K70" s="19" t="n">
        <f aca="false">'DATOS MENSUALES'!F639</f>
        <v>21.331791</v>
      </c>
      <c r="L70" s="19" t="n">
        <f aca="false">'DATOS MENSUALES'!F640</f>
        <v>14.1058749</v>
      </c>
      <c r="M70" s="19" t="n">
        <f aca="false">'DATOS MENSUALES'!F641</f>
        <v>10.9290949</v>
      </c>
      <c r="N70" s="19" t="n">
        <f aca="false">SUM(B70:M70)</f>
        <v>472.2351455</v>
      </c>
      <c r="O70" s="45"/>
      <c r="P70" s="44" t="n">
        <f aca="false">(B70-B$6)^3</f>
        <v>-614.969006250857</v>
      </c>
      <c r="Q70" s="44" t="n">
        <f aca="false">(C70-C$6)^3</f>
        <v>-414507.089986119</v>
      </c>
      <c r="R70" s="44" t="n">
        <f aca="false">(D70-D$6)^3</f>
        <v>-392307.541681431</v>
      </c>
      <c r="S70" s="44" t="n">
        <f aca="false">(E70-E$6)^3</f>
        <v>-1163747.69946672</v>
      </c>
      <c r="T70" s="44" t="n">
        <f aca="false">(F70-F$6)^3</f>
        <v>-1183380.10599395</v>
      </c>
      <c r="U70" s="44" t="n">
        <f aca="false">(G70-G$6)^3</f>
        <v>-969697.328438279</v>
      </c>
      <c r="V70" s="44" t="n">
        <f aca="false">(H70-H$6)^3</f>
        <v>-634785.998245849</v>
      </c>
      <c r="W70" s="44" t="n">
        <f aca="false">(I70-I$6)^3</f>
        <v>-812.053439113971</v>
      </c>
      <c r="X70" s="44" t="n">
        <f aca="false">(J70-J$6)^3</f>
        <v>-11723.6744333262</v>
      </c>
      <c r="Y70" s="44" t="n">
        <f aca="false">(K70-K$6)^3</f>
        <v>-8121.44281330443</v>
      </c>
      <c r="Z70" s="44" t="n">
        <f aca="false">(L70-L$6)^3</f>
        <v>-2512.16099268514</v>
      </c>
      <c r="AA70" s="44" t="n">
        <f aca="false">(M70-M$6)^3</f>
        <v>-8387.38553829945</v>
      </c>
      <c r="AB70" s="44" t="n">
        <f aca="false">(N70-N$6)^3</f>
        <v>-259949670.27451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84.287981</v>
      </c>
      <c r="C71" s="19" t="n">
        <f aca="false">'DATOS MENSUALES'!F643</f>
        <v>243.3505452</v>
      </c>
      <c r="D71" s="19" t="n">
        <f aca="false">'DATOS MENSUALES'!F644</f>
        <v>56.5239352</v>
      </c>
      <c r="E71" s="19" t="n">
        <f aca="false">'DATOS MENSUALES'!F645</f>
        <v>103.877137</v>
      </c>
      <c r="F71" s="19" t="n">
        <f aca="false">'DATOS MENSUALES'!F646</f>
        <v>119.4739082</v>
      </c>
      <c r="G71" s="19" t="n">
        <f aca="false">'DATOS MENSUALES'!F647</f>
        <v>108.9020927</v>
      </c>
      <c r="H71" s="19" t="n">
        <f aca="false">'DATOS MENSUALES'!F648</f>
        <v>62.1437629</v>
      </c>
      <c r="I71" s="19" t="n">
        <f aca="false">'DATOS MENSUALES'!F649</f>
        <v>270.9529182</v>
      </c>
      <c r="J71" s="19" t="n">
        <f aca="false">'DATOS MENSUALES'!F650</f>
        <v>64.9697101</v>
      </c>
      <c r="K71" s="19" t="n">
        <f aca="false">'DATOS MENSUALES'!F651</f>
        <v>31.801</v>
      </c>
      <c r="L71" s="19" t="n">
        <f aca="false">'DATOS MENSUALES'!F652</f>
        <v>22.9641695</v>
      </c>
      <c r="M71" s="19" t="n">
        <f aca="false">'DATOS MENSUALES'!F653</f>
        <v>17.5503999</v>
      </c>
      <c r="N71" s="19" t="n">
        <f aca="false">SUM(B71:M71)</f>
        <v>1386.7975599</v>
      </c>
      <c r="O71" s="45"/>
      <c r="P71" s="44" t="n">
        <f aca="false">(B71-B$6)^3</f>
        <v>10068334.9521044</v>
      </c>
      <c r="Q71" s="44" t="n">
        <f aca="false">(C71-C$6)^3</f>
        <v>2439805.29034511</v>
      </c>
      <c r="R71" s="44" t="n">
        <f aca="false">(D71-D$6)^3</f>
        <v>-282175.377963115</v>
      </c>
      <c r="S71" s="44" t="n">
        <f aca="false">(E71-E$6)^3</f>
        <v>-16053.8393182095</v>
      </c>
      <c r="T71" s="44" t="n">
        <f aca="false">(F71-F$6)^3</f>
        <v>-63.8788447497004</v>
      </c>
      <c r="U71" s="44" t="n">
        <f aca="false">(G71-G$6)^3</f>
        <v>-8375.9472900727</v>
      </c>
      <c r="V71" s="44" t="n">
        <f aca="false">(H71-H$6)^3</f>
        <v>-260579.38005762</v>
      </c>
      <c r="W71" s="44" t="n">
        <f aca="false">(I71-I$6)^3</f>
        <v>2929030.0789063</v>
      </c>
      <c r="X71" s="44" t="n">
        <f aca="false">(J71-J$6)^3</f>
        <v>-1068.14556612654</v>
      </c>
      <c r="Y71" s="44" t="n">
        <f aca="false">(K71-K$6)^3</f>
        <v>-893.469699496569</v>
      </c>
      <c r="Z71" s="44" t="n">
        <f aca="false">(L71-L$6)^3</f>
        <v>-106.211199255065</v>
      </c>
      <c r="AA71" s="44" t="n">
        <f aca="false">(M71-M$6)^3</f>
        <v>-2569.34978464445</v>
      </c>
      <c r="AB71" s="44" t="n">
        <f aca="false">(N71-N$6)^3</f>
        <v>21105388.660035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7.2264679</v>
      </c>
      <c r="C72" s="19" t="n">
        <f aca="false">'DATOS MENSUALES'!F655</f>
        <v>79.1118163</v>
      </c>
      <c r="D72" s="19" t="n">
        <f aca="false">'DATOS MENSUALES'!F656</f>
        <v>26.08</v>
      </c>
      <c r="E72" s="19" t="n">
        <f aca="false">'DATOS MENSUALES'!F657</f>
        <v>55.210217</v>
      </c>
      <c r="F72" s="19" t="n">
        <f aca="false">'DATOS MENSUALES'!F658</f>
        <v>77.913</v>
      </c>
      <c r="G72" s="19" t="n">
        <f aca="false">'DATOS MENSUALES'!F659</f>
        <v>45.947</v>
      </c>
      <c r="H72" s="19" t="n">
        <f aca="false">'DATOS MENSUALES'!F660</f>
        <v>21.7387957</v>
      </c>
      <c r="I72" s="19" t="n">
        <f aca="false">'DATOS MENSUALES'!F661</f>
        <v>27.8043292</v>
      </c>
      <c r="J72" s="19" t="n">
        <f aca="false">'DATOS MENSUALES'!F662</f>
        <v>25.6352845</v>
      </c>
      <c r="K72" s="19" t="n">
        <f aca="false">'DATOS MENSUALES'!F663</f>
        <v>16.2081561</v>
      </c>
      <c r="L72" s="19" t="n">
        <f aca="false">'DATOS MENSUALES'!F664</f>
        <v>12.1943981</v>
      </c>
      <c r="M72" s="19" t="n">
        <f aca="false">'DATOS MENSUALES'!F665</f>
        <v>11.2542791</v>
      </c>
      <c r="N72" s="19" t="n">
        <f aca="false">SUM(B72:M72)</f>
        <v>416.3237439</v>
      </c>
      <c r="O72" s="45"/>
      <c r="P72" s="44" t="n">
        <f aca="false">(B72-B$6)^3</f>
        <v>-133655.537462051</v>
      </c>
      <c r="Q72" s="44" t="n">
        <f aca="false">(C72-C$6)^3</f>
        <v>-25976.4145923175</v>
      </c>
      <c r="R72" s="44" t="n">
        <f aca="false">(D72-D$6)^3</f>
        <v>-885683.239458323</v>
      </c>
      <c r="S72" s="44" t="n">
        <f aca="false">(E72-E$6)^3</f>
        <v>-403478.134265423</v>
      </c>
      <c r="T72" s="44" t="n">
        <f aca="false">(F72-F$6)^3</f>
        <v>-94559.4398092083</v>
      </c>
      <c r="U72" s="44" t="n">
        <f aca="false">(G72-G$6)^3</f>
        <v>-577252.11710092</v>
      </c>
      <c r="V72" s="44" t="n">
        <f aca="false">(H72-H$6)^3</f>
        <v>-1133888.58116618</v>
      </c>
      <c r="W72" s="44" t="n">
        <f aca="false">(I72-I$6)^3</f>
        <v>-1002101.8472793</v>
      </c>
      <c r="X72" s="44" t="n">
        <f aca="false">(J72-J$6)^3</f>
        <v>-121703.937094524</v>
      </c>
      <c r="Y72" s="44" t="n">
        <f aca="false">(K72-K$6)^3</f>
        <v>-16049.4032363326</v>
      </c>
      <c r="Z72" s="44" t="n">
        <f aca="false">(L72-L$6)^3</f>
        <v>-3727.86647650524</v>
      </c>
      <c r="AA72" s="44" t="n">
        <f aca="false">(M72-M$6)^3</f>
        <v>-7991.07796974164</v>
      </c>
      <c r="AB72" s="44" t="n">
        <f aca="false">(N72-N$6)^3</f>
        <v>-334429736.00445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5.469066</v>
      </c>
      <c r="C73" s="19" t="n">
        <f aca="false">'DATOS MENSUALES'!F667</f>
        <v>67.5689303000001</v>
      </c>
      <c r="D73" s="19" t="n">
        <f aca="false">'DATOS MENSUALES'!F668</f>
        <v>191.0357042</v>
      </c>
      <c r="E73" s="19" t="n">
        <f aca="false">'DATOS MENSUALES'!F669</f>
        <v>511.6610843</v>
      </c>
      <c r="F73" s="19" t="n">
        <f aca="false">'DATOS MENSUALES'!F670</f>
        <v>205.5356916</v>
      </c>
      <c r="G73" s="19" t="n">
        <f aca="false">'DATOS MENSUALES'!F671</f>
        <v>171.1045775</v>
      </c>
      <c r="H73" s="19" t="n">
        <f aca="false">'DATOS MENSUALES'!F672</f>
        <v>240.6684107</v>
      </c>
      <c r="I73" s="19" t="n">
        <f aca="false">'DATOS MENSUALES'!F673</f>
        <v>300.3770456</v>
      </c>
      <c r="J73" s="19" t="n">
        <f aca="false">'DATOS MENSUALES'!F674</f>
        <v>101.6370928</v>
      </c>
      <c r="K73" s="19" t="n">
        <f aca="false">'DATOS MENSUALES'!F675</f>
        <v>47.2681461</v>
      </c>
      <c r="L73" s="19" t="n">
        <f aca="false">'DATOS MENSUALES'!F676</f>
        <v>32.3631954</v>
      </c>
      <c r="M73" s="19" t="n">
        <f aca="false">'DATOS MENSUALES'!F677</f>
        <v>26.6918349</v>
      </c>
      <c r="N73" s="19" t="n">
        <f aca="false">SUM(B73:M73)</f>
        <v>1901.3807794</v>
      </c>
      <c r="O73" s="45"/>
      <c r="P73" s="44" t="n">
        <f aca="false">(B73-B$6)^3</f>
        <v>-248689.869452509</v>
      </c>
      <c r="Q73" s="44" t="n">
        <f aca="false">(C73-C$6)^3</f>
        <v>-69725.3715534522</v>
      </c>
      <c r="R73" s="44" t="n">
        <f aca="false">(D73-D$6)^3</f>
        <v>327388.428779423</v>
      </c>
      <c r="S73" s="44" t="n">
        <f aca="false">(E73-E$6)^3</f>
        <v>55987291.8354331</v>
      </c>
      <c r="T73" s="44" t="n">
        <f aca="false">(F73-F$6)^3</f>
        <v>552666.260038316</v>
      </c>
      <c r="U73" s="44" t="n">
        <f aca="false">(G73-G$6)^3</f>
        <v>73528.3501942447</v>
      </c>
      <c r="V73" s="44" t="n">
        <f aca="false">(H73-H$6)^3</f>
        <v>1507118.95080489</v>
      </c>
      <c r="W73" s="44" t="n">
        <f aca="false">(I73-I$6)^3</f>
        <v>5133194.49836356</v>
      </c>
      <c r="X73" s="44" t="n">
        <f aca="false">(J73-J$6)^3</f>
        <v>18494.421484388</v>
      </c>
      <c r="Y73" s="44" t="n">
        <f aca="false">(K73-K$6)^3</f>
        <v>198.733037828119</v>
      </c>
      <c r="Z73" s="44" t="n">
        <f aca="false">(L73-L$6)^3</f>
        <v>101.407309863958</v>
      </c>
      <c r="AA73" s="44" t="n">
        <f aca="false">(M73-M$6)^3</f>
        <v>-94.5076528034964</v>
      </c>
      <c r="AB73" s="44" t="n">
        <f aca="false">(N73-N$6)^3</f>
        <v>494794281.8308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26.2178177</v>
      </c>
      <c r="C74" s="48" t="n">
        <f aca="false">'DATOS MENSUALES'!F679</f>
        <v>36.4026011</v>
      </c>
      <c r="D74" s="48" t="n">
        <f aca="false">'DATOS MENSUALES'!F680</f>
        <v>368.3032843</v>
      </c>
      <c r="E74" s="48" t="n">
        <f aca="false">'DATOS MENSUALES'!F681</f>
        <v>175.253</v>
      </c>
      <c r="F74" s="48" t="n">
        <f aca="false">'DATOS MENSUALES'!F682</f>
        <v>99.1118071</v>
      </c>
      <c r="G74" s="48" t="n">
        <f aca="false">'DATOS MENSUALES'!F683</f>
        <v>72.4359375</v>
      </c>
      <c r="H74" s="48" t="n">
        <f aca="false">'DATOS MENSUALES'!F684</f>
        <v>74.2975479</v>
      </c>
      <c r="I74" s="48" t="n">
        <f aca="false">'DATOS MENSUALES'!F685</f>
        <v>65.5579049</v>
      </c>
      <c r="J74" s="48" t="n">
        <f aca="false">'DATOS MENSUALES'!F686</f>
        <v>73.8733121</v>
      </c>
      <c r="K74" s="48" t="n">
        <f aca="false">'DATOS MENSUALES'!F687</f>
        <v>34.3289804</v>
      </c>
      <c r="L74" s="48" t="n">
        <f aca="false">'DATOS MENSUALES'!F688</f>
        <v>26.742</v>
      </c>
      <c r="M74" s="48" t="n">
        <f aca="false">'DATOS MENSUALES'!F689</f>
        <v>27.3453674</v>
      </c>
      <c r="N74" s="48" t="n">
        <f aca="false">SUM(B74:M74)</f>
        <v>1079.8695604</v>
      </c>
      <c r="O74" s="49"/>
      <c r="P74" s="44" t="n">
        <f aca="false">(B74-B$6)^3</f>
        <v>-74815.712011904</v>
      </c>
      <c r="Q74" s="44" t="n">
        <f aca="false">(C74-C$6)^3</f>
        <v>-378328.627457032</v>
      </c>
      <c r="R74" s="44" t="n">
        <f aca="false">(D74-D$6)^3</f>
        <v>14921281.4563203</v>
      </c>
      <c r="S74" s="44" t="n">
        <f aca="false">(E74-E$6)^3</f>
        <v>98286.2593396602</v>
      </c>
      <c r="T74" s="44" t="n">
        <f aca="false">(F74-F$6)^3</f>
        <v>-14454.7020514572</v>
      </c>
      <c r="U74" s="44" t="n">
        <f aca="false">(G74-G$6)^3</f>
        <v>-183005.29557283</v>
      </c>
      <c r="V74" s="44" t="n">
        <f aca="false">(H74-H$6)^3</f>
        <v>-138337.868593557</v>
      </c>
      <c r="W74" s="44" t="n">
        <f aca="false">(I74-I$6)^3</f>
        <v>-241995.806008528</v>
      </c>
      <c r="X74" s="44" t="n">
        <f aca="false">(J74-J$6)^3</f>
        <v>-2.29253759959635</v>
      </c>
      <c r="Y74" s="44" t="n">
        <f aca="false">(K74-K$6)^3</f>
        <v>-358.441341671829</v>
      </c>
      <c r="Z74" s="44" t="n">
        <f aca="false">(L74-L$6)^3</f>
        <v>-0.879036403287633</v>
      </c>
      <c r="AA74" s="44" t="n">
        <f aca="false">(M74-M$6)^3</f>
        <v>-59.3862798921935</v>
      </c>
      <c r="AB74" s="44" t="n">
        <f aca="false">(N74-N$6)^3</f>
        <v>-28581.966891677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36.1866047</v>
      </c>
      <c r="C75" s="48" t="n">
        <f aca="false">'DATOS MENSUALES'!F691</f>
        <v>425.2406691</v>
      </c>
      <c r="D75" s="48" t="n">
        <f aca="false">'DATOS MENSUALES'!F692</f>
        <v>413.0319026</v>
      </c>
      <c r="E75" s="48" t="n">
        <f aca="false">'DATOS MENSUALES'!F693</f>
        <v>202.2196317</v>
      </c>
      <c r="F75" s="48" t="n">
        <f aca="false">'DATOS MENSUALES'!F694</f>
        <v>133.031</v>
      </c>
      <c r="G75" s="48" t="n">
        <f aca="false">'DATOS MENSUALES'!F695</f>
        <v>96.9384708</v>
      </c>
      <c r="H75" s="48" t="n">
        <f aca="false">'DATOS MENSUALES'!F696</f>
        <v>112.564</v>
      </c>
      <c r="I75" s="48" t="n">
        <f aca="false">'DATOS MENSUALES'!F697</f>
        <v>122.2546282</v>
      </c>
      <c r="J75" s="48" t="n">
        <f aca="false">'DATOS MENSUALES'!F698</f>
        <v>95.908</v>
      </c>
      <c r="K75" s="48" t="n">
        <f aca="false">'DATOS MENSUALES'!F699</f>
        <v>37.0142133</v>
      </c>
      <c r="L75" s="48" t="n">
        <f aca="false">'DATOS MENSUALES'!F700</f>
        <v>26.4303914</v>
      </c>
      <c r="M75" s="48" t="n">
        <f aca="false">'DATOS MENSUALES'!F701</f>
        <v>56.051</v>
      </c>
      <c r="N75" s="48" t="n">
        <f aca="false">SUM(B75:M75)</f>
        <v>1756.8705118</v>
      </c>
      <c r="O75" s="49"/>
      <c r="P75" s="44" t="n">
        <f aca="false">(B75-B$6)^3</f>
        <v>-33287.6699484432</v>
      </c>
      <c r="Q75" s="44" t="n">
        <f aca="false">(C75-C$6)^3</f>
        <v>31708379.7435026</v>
      </c>
      <c r="R75" s="44" t="n">
        <f aca="false">(D75-D$6)^3</f>
        <v>24621257.5281109</v>
      </c>
      <c r="S75" s="44" t="n">
        <f aca="false">(E75-E$6)^3</f>
        <v>390871.898018346</v>
      </c>
      <c r="T75" s="44" t="n">
        <f aca="false">(F75-F$6)^3</f>
        <v>873.617935655213</v>
      </c>
      <c r="U75" s="44" t="n">
        <f aca="false">(G75-G$6)^3</f>
        <v>-33611.1066366672</v>
      </c>
      <c r="V75" s="44" t="n">
        <f aca="false">(H75-H$6)^3</f>
        <v>-2434.32172170753</v>
      </c>
      <c r="W75" s="44" t="n">
        <f aca="false">(I75-I$6)^3</f>
        <v>-177.477187042165</v>
      </c>
      <c r="X75" s="44" t="n">
        <f aca="false">(J75-J$6)^3</f>
        <v>8890.46922885904</v>
      </c>
      <c r="Y75" s="44" t="n">
        <f aca="false">(K75-K$6)^3</f>
        <v>-86.249664023783</v>
      </c>
      <c r="Z75" s="44" t="n">
        <f aca="false">(L75-L$6)^3</f>
        <v>-2.0461709199585</v>
      </c>
      <c r="AA75" s="44" t="n">
        <f aca="false">(M75-M$6)^3</f>
        <v>15260.6665705685</v>
      </c>
      <c r="AB75" s="44" t="n">
        <f aca="false">(N75-N$6)^3</f>
        <v>270119971.02274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24.8001312</v>
      </c>
      <c r="C76" s="48" t="n">
        <f aca="false">'DATOS MENSUALES'!F703</f>
        <v>23.9503794</v>
      </c>
      <c r="D76" s="48" t="n">
        <f aca="false">'DATOS MENSUALES'!F704</f>
        <v>18.503</v>
      </c>
      <c r="E76" s="48" t="n">
        <f aca="false">'DATOS MENSUALES'!F705</f>
        <v>41.1805718</v>
      </c>
      <c r="F76" s="48" t="n">
        <f aca="false">'DATOS MENSUALES'!F706</f>
        <v>33.4085539</v>
      </c>
      <c r="G76" s="48" t="n">
        <f aca="false">'DATOS MENSUALES'!F707</f>
        <v>61.037</v>
      </c>
      <c r="H76" s="48" t="n">
        <f aca="false">'DATOS MENSUALES'!F708</f>
        <v>60.244</v>
      </c>
      <c r="I76" s="48" t="n">
        <f aca="false">'DATOS MENSUALES'!F709</f>
        <v>76.0040977</v>
      </c>
      <c r="J76" s="48" t="n">
        <f aca="false">'DATOS MENSUALES'!F710</f>
        <v>18.4481481</v>
      </c>
      <c r="K76" s="48" t="n">
        <f aca="false">'DATOS MENSUALES'!F711</f>
        <v>12.873</v>
      </c>
      <c r="L76" s="48" t="n">
        <f aca="false">'DATOS MENSUALES'!F712</f>
        <v>9.8783077</v>
      </c>
      <c r="M76" s="48" t="n">
        <f aca="false">'DATOS MENSUALES'!F713</f>
        <v>35.46</v>
      </c>
      <c r="N76" s="48" t="n">
        <f aca="false">SUM(B76:M76)</f>
        <v>415.7871898</v>
      </c>
      <c r="O76" s="49"/>
      <c r="P76" s="44" t="n">
        <f aca="false">(B76-B$6)^3</f>
        <v>-82624.070874644</v>
      </c>
      <c r="Q76" s="44" t="n">
        <f aca="false">(C76-C$6)^3</f>
        <v>-609313.566475466</v>
      </c>
      <c r="R76" s="44" t="n">
        <f aca="false">(D76-D$6)^3</f>
        <v>-1112296.88335471</v>
      </c>
      <c r="S76" s="44" t="n">
        <f aca="false">(E76-E$6)^3</f>
        <v>-679689.766402819</v>
      </c>
      <c r="T76" s="44" t="n">
        <f aca="false">(F76-F$6)^3</f>
        <v>-730527.801956656</v>
      </c>
      <c r="U76" s="44" t="n">
        <f aca="false">(G76-G$6)^3</f>
        <v>-316846.316168255</v>
      </c>
      <c r="V76" s="44" t="n">
        <f aca="false">(H76-H$6)^3</f>
        <v>-284529.108283022</v>
      </c>
      <c r="W76" s="44" t="n">
        <f aca="false">(I76-I$6)^3</f>
        <v>-139558.044035114</v>
      </c>
      <c r="X76" s="44" t="n">
        <f aca="false">(J76-J$6)^3</f>
        <v>-182706.45583735</v>
      </c>
      <c r="Y76" s="44" t="n">
        <f aca="false">(K76-K$6)^3</f>
        <v>-23294.3791057982</v>
      </c>
      <c r="Z76" s="44" t="n">
        <f aca="false">(L76-L$6)^3</f>
        <v>-5660.33328365555</v>
      </c>
      <c r="AA76" s="44" t="n">
        <f aca="false">(M76-M$6)^3</f>
        <v>74.7865419057968</v>
      </c>
      <c r="AB76" s="44" t="n">
        <f aca="false">(N76-N$6)^3</f>
        <v>-335205876.53329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77.09</v>
      </c>
      <c r="C77" s="48" t="n">
        <f aca="false">'DATOS MENSUALES'!F715</f>
        <v>56.602</v>
      </c>
      <c r="D77" s="48" t="n">
        <f aca="false">'DATOS MENSUALES'!F716</f>
        <v>48.7219744</v>
      </c>
      <c r="E77" s="48" t="n">
        <f aca="false">'DATOS MENSUALES'!F717</f>
        <v>36.4755511</v>
      </c>
      <c r="F77" s="48" t="n">
        <f aca="false">'DATOS MENSUALES'!F718</f>
        <v>36.44</v>
      </c>
      <c r="G77" s="48" t="n">
        <f aca="false">'DATOS MENSUALES'!F719</f>
        <v>25.5622965</v>
      </c>
      <c r="H77" s="48" t="n">
        <f aca="false">'DATOS MENSUALES'!F720</f>
        <v>181.4007014</v>
      </c>
      <c r="I77" s="48" t="n">
        <f aca="false">'DATOS MENSUALES'!F721</f>
        <v>171.213364</v>
      </c>
      <c r="J77" s="48" t="n">
        <f aca="false">'DATOS MENSUALES'!F722</f>
        <v>36.795102</v>
      </c>
      <c r="K77" s="48" t="n">
        <f aca="false">'DATOS MENSUALES'!F723</f>
        <v>22.901257</v>
      </c>
      <c r="L77" s="48" t="n">
        <f aca="false">'DATOS MENSUALES'!F724</f>
        <v>15.5381218</v>
      </c>
      <c r="M77" s="48" t="n">
        <f aca="false">'DATOS MENSUALES'!F725</f>
        <v>14.8595291</v>
      </c>
      <c r="N77" s="48" t="n">
        <f aca="false">SUM(B77:M77)</f>
        <v>823.5998973</v>
      </c>
      <c r="O77" s="49"/>
      <c r="P77" s="44" t="n">
        <f aca="false">(B77-B$6)^3</f>
        <v>1285610.74842386</v>
      </c>
      <c r="Q77" s="44" t="n">
        <f aca="false">(C77-C$6)^3</f>
        <v>-141631.09380031</v>
      </c>
      <c r="R77" s="44" t="n">
        <f aca="false">(D77-D$6)^3</f>
        <v>-395322.045355119</v>
      </c>
      <c r="S77" s="44" t="n">
        <f aca="false">(E77-E$6)^3</f>
        <v>-794749.428731578</v>
      </c>
      <c r="T77" s="44" t="n">
        <f aca="false">(F77-F$6)^3</f>
        <v>-659215.860367943</v>
      </c>
      <c r="U77" s="44" t="n">
        <f aca="false">(G77-G$6)^3</f>
        <v>-1113490.66242618</v>
      </c>
      <c r="V77" s="44" t="n">
        <f aca="false">(H77-H$6)^3</f>
        <v>169888.988262037</v>
      </c>
      <c r="W77" s="44" t="n">
        <f aca="false">(I77-I$6)^3</f>
        <v>81402.4221588093</v>
      </c>
      <c r="X77" s="44" t="n">
        <f aca="false">(J77-J$6)^3</f>
        <v>-56608.892253853</v>
      </c>
      <c r="Y77" s="44" t="n">
        <f aca="false">(K77-K$6)^3</f>
        <v>-6363.74304247093</v>
      </c>
      <c r="Z77" s="44" t="n">
        <f aca="false">(L77-L$6)^3</f>
        <v>-1798.84973352863</v>
      </c>
      <c r="AA77" s="44" t="n">
        <f aca="false">(M77-M$6)^3</f>
        <v>-4400.71439344667</v>
      </c>
      <c r="AB77" s="44" t="n">
        <f aca="false">(N77-N$6)^3</f>
        <v>-23601496.735506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1.409163</v>
      </c>
      <c r="C78" s="48" t="n">
        <f aca="false">'DATOS MENSUALES'!F727</f>
        <v>69.127</v>
      </c>
      <c r="D78" s="48" t="n">
        <f aca="false">'DATOS MENSUALES'!F728</f>
        <v>280.516</v>
      </c>
      <c r="E78" s="48" t="n">
        <f aca="false">'DATOS MENSUALES'!F729</f>
        <v>567.593</v>
      </c>
      <c r="F78" s="48" t="n">
        <f aca="false">'DATOS MENSUALES'!F730</f>
        <v>317.1409172</v>
      </c>
      <c r="G78" s="48" t="n">
        <f aca="false">'DATOS MENSUALES'!F731</f>
        <v>554.0248099</v>
      </c>
      <c r="H78" s="48" t="n">
        <f aca="false">'DATOS MENSUALES'!F732</f>
        <v>140.386</v>
      </c>
      <c r="I78" s="48" t="n">
        <f aca="false">'DATOS MENSUALES'!F733</f>
        <v>98.3358988</v>
      </c>
      <c r="J78" s="48" t="n">
        <f aca="false">'DATOS MENSUALES'!F734</f>
        <v>55.1615909</v>
      </c>
      <c r="K78" s="48" t="n">
        <f aca="false">'DATOS MENSUALES'!F735</f>
        <v>40.6267656</v>
      </c>
      <c r="L78" s="48" t="n">
        <f aca="false">'DATOS MENSUALES'!F736</f>
        <v>29.868</v>
      </c>
      <c r="M78" s="48" t="n">
        <f aca="false">'DATOS MENSUALES'!F737</f>
        <v>23.3045527</v>
      </c>
      <c r="N78" s="48" t="n">
        <f aca="false">SUM(B78:M78)</f>
        <v>2187.4936981</v>
      </c>
      <c r="O78" s="49"/>
      <c r="P78" s="44" t="n">
        <f aca="false">(B78-B$6)^3</f>
        <v>-184664.423204979</v>
      </c>
      <c r="Q78" s="44" t="n">
        <f aca="false">(C78-C$6)^3</f>
        <v>-62102.9766598315</v>
      </c>
      <c r="R78" s="44" t="n">
        <f aca="false">(D78-D$6)^3</f>
        <v>3974476.54631444</v>
      </c>
      <c r="S78" s="44" t="n">
        <f aca="false">(E78-E$6)^3</f>
        <v>84309542.471501</v>
      </c>
      <c r="T78" s="44" t="n">
        <f aca="false">(F78-F$6)^3</f>
        <v>7264135.34221315</v>
      </c>
      <c r="U78" s="44" t="n">
        <f aca="false">(G78-G$6)^3</f>
        <v>76664994.6227241</v>
      </c>
      <c r="V78" s="44" t="n">
        <f aca="false">(H78-H$6)^3</f>
        <v>2967.24917133447</v>
      </c>
      <c r="W78" s="44" t="n">
        <f aca="false">(I78-I$6)^3</f>
        <v>-25772.8707712397</v>
      </c>
      <c r="X78" s="44" t="n">
        <f aca="false">(J78-J$6)^3</f>
        <v>-8036.41292113682</v>
      </c>
      <c r="Y78" s="44" t="n">
        <f aca="false">(K78-K$6)^3</f>
        <v>-0.523060963767295</v>
      </c>
      <c r="Z78" s="44" t="n">
        <f aca="false">(L78-L$6)^3</f>
        <v>10.1910153004838</v>
      </c>
      <c r="AA78" s="44" t="n">
        <f aca="false">(M78-M$6)^3</f>
        <v>-500.999155243003</v>
      </c>
      <c r="AB78" s="44" t="n">
        <f aca="false">(N78-N$6)^3</f>
        <v>1249415124.5077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87.624833</v>
      </c>
      <c r="C79" s="48" t="n">
        <f aca="false">'DATOS MENSUALES'!F739</f>
        <v>31.6147217</v>
      </c>
      <c r="D79" s="48" t="n">
        <f aca="false">'DATOS MENSUALES'!F740</f>
        <v>19.020288</v>
      </c>
      <c r="E79" s="48" t="n">
        <f aca="false">'DATOS MENSUALES'!F741</f>
        <v>73.2391475</v>
      </c>
      <c r="F79" s="48" t="n">
        <f aca="false">'DATOS MENSUALES'!F742</f>
        <v>39.372</v>
      </c>
      <c r="G79" s="48" t="n">
        <f aca="false">'DATOS MENSUALES'!F743</f>
        <v>125.236</v>
      </c>
      <c r="H79" s="48" t="n">
        <f aca="false">'DATOS MENSUALES'!F744</f>
        <v>101.3371141</v>
      </c>
      <c r="I79" s="48" t="n">
        <f aca="false">'DATOS MENSUALES'!F745</f>
        <v>80.5326988</v>
      </c>
      <c r="J79" s="48" t="n">
        <f aca="false">'DATOS MENSUALES'!F746</f>
        <v>27.6313033</v>
      </c>
      <c r="K79" s="48" t="n">
        <f aca="false">'DATOS MENSUALES'!F747</f>
        <v>17.1320767</v>
      </c>
      <c r="L79" s="48" t="n">
        <f aca="false">'DATOS MENSUALES'!F748</f>
        <v>14.151747</v>
      </c>
      <c r="M79" s="48" t="n">
        <f aca="false">'DATOS MENSUALES'!F749</f>
        <v>52.6288015</v>
      </c>
      <c r="N79" s="48" t="n">
        <f aca="false">SUM(B79:M79)</f>
        <v>669.5207316</v>
      </c>
      <c r="O79" s="49"/>
      <c r="P79" s="44" t="n">
        <f aca="false">(B79-B$6)^3</f>
        <v>7155.53080566663</v>
      </c>
      <c r="Q79" s="44" t="n">
        <f aca="false">(C79-C$6)^3</f>
        <v>-458547.570865765</v>
      </c>
      <c r="R79" s="44" t="n">
        <f aca="false">(D79-D$6)^3</f>
        <v>-1095720.20863005</v>
      </c>
      <c r="S79" s="44" t="n">
        <f aca="false">(E79-E$6)^3</f>
        <v>-174345.63431137</v>
      </c>
      <c r="T79" s="44" t="n">
        <f aca="false">(F79-F$6)^3</f>
        <v>-594810.219519395</v>
      </c>
      <c r="U79" s="44" t="n">
        <f aca="false">(G79-G$6)^3</f>
        <v>-62.7884704573124</v>
      </c>
      <c r="V79" s="44" t="n">
        <f aca="false">(H79-H$6)^3</f>
        <v>-15030.9397445216</v>
      </c>
      <c r="W79" s="44" t="n">
        <f aca="false">(I79-I$6)^3</f>
        <v>-106103.565192453</v>
      </c>
      <c r="X79" s="44" t="n">
        <f aca="false">(J79-J$6)^3</f>
        <v>-107582.488278273</v>
      </c>
      <c r="Y79" s="44" t="n">
        <f aca="false">(K79-K$6)^3</f>
        <v>-14349.6312320651</v>
      </c>
      <c r="Z79" s="44" t="n">
        <f aca="false">(L79-L$6)^3</f>
        <v>-2486.81543382551</v>
      </c>
      <c r="AA79" s="44" t="n">
        <f aca="false">(M79-M$6)^3</f>
        <v>9775.58035412391</v>
      </c>
      <c r="AB79" s="44" t="n">
        <f aca="false">(N79-N$6)^3</f>
        <v>-85721587.408303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68.485</v>
      </c>
      <c r="C80" s="48" t="n">
        <f aca="false">'DATOS MENSUALES'!F751</f>
        <v>113.3632875</v>
      </c>
      <c r="D80" s="48" t="n">
        <f aca="false">'DATOS MENSUALES'!F752</f>
        <v>357.2166327</v>
      </c>
      <c r="E80" s="48" t="n">
        <f aca="false">'DATOS MENSUALES'!F753</f>
        <v>296.8062933</v>
      </c>
      <c r="F80" s="48" t="n">
        <f aca="false">'DATOS MENSUALES'!F754</f>
        <v>164.1698177</v>
      </c>
      <c r="G80" s="48" t="n">
        <f aca="false">'DATOS MENSUALES'!F755</f>
        <v>184.1117013</v>
      </c>
      <c r="H80" s="48" t="n">
        <f aca="false">'DATOS MENSUALES'!F756</f>
        <v>209.0966406</v>
      </c>
      <c r="I80" s="48" t="n">
        <f aca="false">'DATOS MENSUALES'!F757</f>
        <v>120.2471703</v>
      </c>
      <c r="J80" s="48" t="n">
        <f aca="false">'DATOS MENSUALES'!F758</f>
        <v>53.2846676</v>
      </c>
      <c r="K80" s="48" t="n">
        <f aca="false">'DATOS MENSUALES'!F759</f>
        <v>36.428</v>
      </c>
      <c r="L80" s="48" t="n">
        <f aca="false">'DATOS MENSUALES'!F760</f>
        <v>28.0412534</v>
      </c>
      <c r="M80" s="48" t="n">
        <f aca="false">'DATOS MENSUALES'!F761</f>
        <v>24.3400255</v>
      </c>
      <c r="N80" s="48" t="n">
        <f aca="false">SUM(B80:M80)</f>
        <v>1655.5904899</v>
      </c>
      <c r="O80" s="49"/>
      <c r="P80" s="44" t="n">
        <f aca="false">(B80-B$6)^3</f>
        <v>0.00220300665581872</v>
      </c>
      <c r="Q80" s="44" t="n">
        <f aca="false">(C80-C$6)^3</f>
        <v>99.6051153517667</v>
      </c>
      <c r="R80" s="44" t="n">
        <f aca="false">(D80-D$6)^3</f>
        <v>12994844.8991153</v>
      </c>
      <c r="S80" s="44" t="n">
        <f aca="false">(E80-E$6)^3</f>
        <v>4716486.92020056</v>
      </c>
      <c r="T80" s="44" t="n">
        <f aca="false">(F80-F$6)^3</f>
        <v>67411.3668840912</v>
      </c>
      <c r="U80" s="44" t="n">
        <f aca="false">(G80-G$6)^3</f>
        <v>165479.117695755</v>
      </c>
      <c r="V80" s="44" t="n">
        <f aca="false">(H80-H$6)^3</f>
        <v>573451.499274075</v>
      </c>
      <c r="W80" s="44" t="n">
        <f aca="false">(I80-I$6)^3</f>
        <v>-443.701121346951</v>
      </c>
      <c r="X80" s="44" t="n">
        <f aca="false">(J80-J$6)^3</f>
        <v>-10513.85290694</v>
      </c>
      <c r="Y80" s="44" t="n">
        <f aca="false">(K80-K$6)^3</f>
        <v>-125.336716207346</v>
      </c>
      <c r="Z80" s="44" t="n">
        <f aca="false">(L80-L$6)^3</f>
        <v>0.039763320961116</v>
      </c>
      <c r="AA80" s="44" t="n">
        <f aca="false">(M80-M$6)^3</f>
        <v>-329.483463952833</v>
      </c>
      <c r="AB80" s="44" t="n">
        <f aca="false">(N80-N$6)^3</f>
        <v>162008846.37474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62.2817634</v>
      </c>
      <c r="C81" s="48" t="n">
        <f aca="false">'DATOS MENSUALES'!F763</f>
        <v>208.768</v>
      </c>
      <c r="D81" s="48" t="n">
        <f aca="false">'DATOS MENSUALES'!F764</f>
        <v>133.236</v>
      </c>
      <c r="E81" s="48" t="n">
        <f aca="false">'DATOS MENSUALES'!F765</f>
        <v>94.1587726</v>
      </c>
      <c r="F81" s="48" t="n">
        <f aca="false">'DATOS MENSUALES'!F766</f>
        <v>60.6176089</v>
      </c>
      <c r="G81" s="48" t="n">
        <f aca="false">'DATOS MENSUALES'!F767</f>
        <v>69.815843</v>
      </c>
      <c r="H81" s="48" t="n">
        <f aca="false">'DATOS MENSUALES'!F768</f>
        <v>67.957899</v>
      </c>
      <c r="I81" s="48" t="n">
        <f aca="false">'DATOS MENSUALES'!F769</f>
        <v>91.2025889</v>
      </c>
      <c r="J81" s="48" t="n">
        <f aca="false">'DATOS MENSUALES'!F770</f>
        <v>42.1884678</v>
      </c>
      <c r="K81" s="48" t="n">
        <f aca="false">'DATOS MENSUALES'!F771</f>
        <v>23.966</v>
      </c>
      <c r="L81" s="48" t="n">
        <f aca="false">'DATOS MENSUALES'!F772</f>
        <v>19.435</v>
      </c>
      <c r="M81" s="48" t="n">
        <f aca="false">'DATOS MENSUALES'!F773</f>
        <v>13.046</v>
      </c>
      <c r="N81" s="48" t="n">
        <f aca="false">SUM(B81:M81)</f>
        <v>986.6739436</v>
      </c>
      <c r="O81" s="49"/>
      <c r="P81" s="44" t="n">
        <f aca="false">(B81-B$6)^3</f>
        <v>828647.289129735</v>
      </c>
      <c r="Q81" s="44" t="n">
        <f aca="false">(C81-C$6)^3</f>
        <v>1001205.9934822</v>
      </c>
      <c r="R81" s="44" t="n">
        <f aca="false">(D81-D$6)^3</f>
        <v>1375.68678475972</v>
      </c>
      <c r="S81" s="44" t="n">
        <f aca="false">(E81-E$6)^3</f>
        <v>-42673.2570298992</v>
      </c>
      <c r="T81" s="44" t="n">
        <f aca="false">(F81-F$6)^3</f>
        <v>-248309.920805746</v>
      </c>
      <c r="U81" s="44" t="n">
        <f aca="false">(G81-G$6)^3</f>
        <v>-209529.07902499</v>
      </c>
      <c r="V81" s="44" t="n">
        <f aca="false">(H81-H$6)^3</f>
        <v>-195700.759394208</v>
      </c>
      <c r="W81" s="44" t="n">
        <f aca="false">(I81-I$6)^3</f>
        <v>-49316.8134025989</v>
      </c>
      <c r="X81" s="44" t="n">
        <f aca="false">(J81-J$6)^3</f>
        <v>-35948.1784766498</v>
      </c>
      <c r="Y81" s="44" t="n">
        <f aca="false">(K81-K$6)^3</f>
        <v>-5328.64250680807</v>
      </c>
      <c r="Z81" s="44" t="n">
        <f aca="false">(L81-L$6)^3</f>
        <v>-564.570498901772</v>
      </c>
      <c r="AA81" s="44" t="n">
        <f aca="false">(M81-M$6)^3</f>
        <v>-6029.40406431635</v>
      </c>
      <c r="AB81" s="44" t="n">
        <f aca="false">(N81-N$6)^3</f>
        <v>-1896054.715956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31.1809355</v>
      </c>
      <c r="C82" s="48" t="n">
        <f aca="false">'DATOS MENSUALES'!F775</f>
        <v>62.6801164</v>
      </c>
      <c r="D82" s="48" t="n">
        <f aca="false">'DATOS MENSUALES'!F776</f>
        <v>39.7824982</v>
      </c>
      <c r="E82" s="48" t="n">
        <f aca="false">'DATOS MENSUALES'!F777</f>
        <v>22.6116258</v>
      </c>
      <c r="F82" s="48" t="n">
        <f aca="false">'DATOS MENSUALES'!F778</f>
        <v>15.648828</v>
      </c>
      <c r="G82" s="48" t="n">
        <f aca="false">'DATOS MENSUALES'!F779</f>
        <v>34.6677547</v>
      </c>
      <c r="H82" s="48" t="n">
        <f aca="false">'DATOS MENSUALES'!F780</f>
        <v>44.5336817</v>
      </c>
      <c r="I82" s="48" t="n">
        <f aca="false">'DATOS MENSUALES'!F781</f>
        <v>17.8763205</v>
      </c>
      <c r="J82" s="48" t="n">
        <f aca="false">'DATOS MENSUALES'!F782</f>
        <v>13.015</v>
      </c>
      <c r="K82" s="48" t="n">
        <f aca="false">'DATOS MENSUALES'!F783</f>
        <v>9.7199162</v>
      </c>
      <c r="L82" s="48" t="n">
        <f aca="false">'DATOS MENSUALES'!F784</f>
        <v>7.5741574</v>
      </c>
      <c r="M82" s="48" t="n">
        <f aca="false">'DATOS MENSUALES'!F785</f>
        <v>6.0529568</v>
      </c>
      <c r="N82" s="48" t="n">
        <f aca="false">SUM(B82:M82)</f>
        <v>405.3437912</v>
      </c>
      <c r="O82" s="49"/>
      <c r="P82" s="44" t="n">
        <f aca="false">(B82-B$6)^3</f>
        <v>247981.536748897</v>
      </c>
      <c r="Q82" s="44" t="n">
        <f aca="false">(C82-C$6)^3</f>
        <v>-97639.1134865124</v>
      </c>
      <c r="R82" s="44" t="n">
        <f aca="false">(D82-D$6)^3</f>
        <v>-558087.177217951</v>
      </c>
      <c r="S82" s="44" t="n">
        <f aca="false">(E82-E$6)^3</f>
        <v>-1207683.02548976</v>
      </c>
      <c r="T82" s="44" t="n">
        <f aca="false">(F82-F$6)^3</f>
        <v>-1253513.02455527</v>
      </c>
      <c r="U82" s="44" t="n">
        <f aca="false">(G82-G$6)^3</f>
        <v>-845056.972063834</v>
      </c>
      <c r="V82" s="44" t="n">
        <f aca="false">(H82-H$6)^3</f>
        <v>-540994.690643858</v>
      </c>
      <c r="W82" s="44" t="n">
        <f aca="false">(I82-I$6)^3</f>
        <v>-1330928.1725571</v>
      </c>
      <c r="X82" s="44" t="n">
        <f aca="false">(J82-J$6)^3</f>
        <v>-240373.710284188</v>
      </c>
      <c r="Y82" s="44" t="n">
        <f aca="false">(K82-K$6)^3</f>
        <v>-31892.9203913501</v>
      </c>
      <c r="Z82" s="44" t="n">
        <f aca="false">(L82-L$6)^3</f>
        <v>-8151.88318147395</v>
      </c>
      <c r="AA82" s="44" t="n">
        <f aca="false">(M82-M$6)^3</f>
        <v>-15991.3600831123</v>
      </c>
      <c r="AB82" s="44" t="n">
        <f aca="false">(N82-N$6)^3</f>
        <v>-350552645.91785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17.2192041</v>
      </c>
      <c r="C83" s="48" t="n">
        <f aca="false">'DATOS MENSUALES'!F787</f>
        <v>102.8997594</v>
      </c>
      <c r="D83" s="48" t="n">
        <f aca="false">'DATOS MENSUALES'!F788</f>
        <v>76.5825021</v>
      </c>
      <c r="E83" s="48" t="n">
        <f aca="false">'DATOS MENSUALES'!F789</f>
        <v>47.7854566</v>
      </c>
      <c r="F83" s="48" t="n">
        <f aca="false">'DATOS MENSUALES'!F790</f>
        <v>50.0774266</v>
      </c>
      <c r="G83" s="48" t="n">
        <f aca="false">'DATOS MENSUALES'!F791</f>
        <v>167.1366848</v>
      </c>
      <c r="H83" s="48" t="n">
        <f aca="false">'DATOS MENSUALES'!F792</f>
        <v>142.7259398</v>
      </c>
      <c r="I83" s="48" t="n">
        <f aca="false">'DATOS MENSUALES'!F793</f>
        <v>61.292</v>
      </c>
      <c r="J83" s="48" t="n">
        <f aca="false">'DATOS MENSUALES'!F794</f>
        <v>29.736252</v>
      </c>
      <c r="K83" s="48" t="n">
        <f aca="false">'DATOS MENSUALES'!F795</f>
        <v>21.1239089</v>
      </c>
      <c r="L83" s="48" t="n">
        <f aca="false">'DATOS MENSUALES'!F796</f>
        <v>15.4487167</v>
      </c>
      <c r="M83" s="48" t="n">
        <f aca="false">'DATOS MENSUALES'!F797</f>
        <v>17.289401</v>
      </c>
      <c r="N83" s="48" t="n">
        <f aca="false">SUM(B83:M83)</f>
        <v>849.317252</v>
      </c>
      <c r="O83" s="49"/>
      <c r="P83" s="44" t="n">
        <f aca="false">(B83-B$6)^3</f>
        <v>116674.418263573</v>
      </c>
      <c r="Q83" s="44" t="n">
        <f aca="false">(C83-C$6)^3</f>
        <v>-197.957228327046</v>
      </c>
      <c r="R83" s="44" t="n">
        <f aca="false">(D83-D$6)^3</f>
        <v>-94393.6813478101</v>
      </c>
      <c r="S83" s="44" t="n">
        <f aca="false">(E83-E$6)^3</f>
        <v>-537731.417734778</v>
      </c>
      <c r="T83" s="44" t="n">
        <f aca="false">(F83-F$6)^3</f>
        <v>-395349.223801871</v>
      </c>
      <c r="U83" s="44" t="n">
        <f aca="false">(G83-G$6)^3</f>
        <v>54552.4267985848</v>
      </c>
      <c r="V83" s="44" t="n">
        <f aca="false">(H83-H$6)^3</f>
        <v>4665.63380960523</v>
      </c>
      <c r="W83" s="44" t="n">
        <f aca="false">(I83-I$6)^3</f>
        <v>-295173.385572478</v>
      </c>
      <c r="X83" s="44" t="n">
        <f aca="false">(J83-J$6)^3</f>
        <v>-93921.1165411608</v>
      </c>
      <c r="Y83" s="44" t="n">
        <f aca="false">(K83-K$6)^3</f>
        <v>-8376.03450359471</v>
      </c>
      <c r="Z83" s="44" t="n">
        <f aca="false">(L83-L$6)^3</f>
        <v>-1838.81372476759</v>
      </c>
      <c r="AA83" s="44" t="n">
        <f aca="false">(M83-M$6)^3</f>
        <v>-2719.05090040212</v>
      </c>
      <c r="AB83" s="44" t="n">
        <f aca="false">(N83-N$6)^3</f>
        <v>-17805575.846008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4954504.8177955</v>
      </c>
      <c r="Q84" s="50" t="n">
        <f aca="false">SUM(Q18:Q83)</f>
        <v>80950286.5361943</v>
      </c>
      <c r="R84" s="50" t="n">
        <f aca="false">SUM(R18:R83)</f>
        <v>148748038.9174</v>
      </c>
      <c r="S84" s="50" t="n">
        <f aca="false">SUM(S18:S83)</f>
        <v>160405076.934566</v>
      </c>
      <c r="T84" s="50" t="n">
        <f aca="false">SUM(T18:T83)</f>
        <v>114275553.24806</v>
      </c>
      <c r="U84" s="50" t="n">
        <f aca="false">SUM(U18:U83)</f>
        <v>113649800.739783</v>
      </c>
      <c r="V84" s="50" t="n">
        <f aca="false">SUM(V18:V83)</f>
        <v>27625052.1995454</v>
      </c>
      <c r="W84" s="50" t="n">
        <f aca="false">SUM(W18:W83)</f>
        <v>30167588.9602044</v>
      </c>
      <c r="X84" s="50" t="n">
        <f aca="false">SUM(X18:X83)</f>
        <v>7261731.28043292</v>
      </c>
      <c r="Y84" s="50" t="n">
        <f aca="false">SUM(Y18:Y83)</f>
        <v>5107730.38664544</v>
      </c>
      <c r="Z84" s="50" t="n">
        <f aca="false">SUM(Z18:Z83)</f>
        <v>25518.1650597884</v>
      </c>
      <c r="AA84" s="50" t="n">
        <f aca="false">SUM(AA18:AA83)</f>
        <v>83360.1091277419</v>
      </c>
      <c r="AB84" s="50" t="n">
        <f aca="false">SUM(AB18:AB83)</f>
        <v>5513515267.38459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505 - Río Tormes desde aguas aguas abajo de Baños de Ledesma hasta el embalse de La Almend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5.469066</v>
      </c>
      <c r="C4" s="19" t="n">
        <f aca="false">MIN(C18:C43)</f>
        <v>19.552</v>
      </c>
      <c r="D4" s="19" t="n">
        <f aca="false">MIN(D18:D43)</f>
        <v>18.503</v>
      </c>
      <c r="E4" s="19" t="n">
        <f aca="false">MIN(E18:E43)</f>
        <v>22.6116258</v>
      </c>
      <c r="F4" s="19" t="n">
        <f aca="false">MIN(F18:F43)</f>
        <v>15.648828</v>
      </c>
      <c r="G4" s="19" t="n">
        <f aca="false">MIN(G18:G43)</f>
        <v>25.5622965</v>
      </c>
      <c r="H4" s="19" t="n">
        <f aca="false">MIN(H18:H43)</f>
        <v>21.7387957</v>
      </c>
      <c r="I4" s="19" t="n">
        <f aca="false">MIN(I18:I43)</f>
        <v>17.8763205</v>
      </c>
      <c r="J4" s="19" t="n">
        <f aca="false">MIN(J18:J43)</f>
        <v>13.015</v>
      </c>
      <c r="K4" s="19" t="n">
        <f aca="false">MIN(K18:K43)</f>
        <v>9.7199162</v>
      </c>
      <c r="L4" s="19" t="n">
        <f aca="false">MIN(L18:L43)</f>
        <v>7.5741574</v>
      </c>
      <c r="M4" s="19" t="n">
        <f aca="false">MIN(M18:M43)</f>
        <v>6.0529568</v>
      </c>
      <c r="N4" s="19" t="n">
        <f aca="false">MIN(N18:N43)</f>
        <v>401.120679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84.287981</v>
      </c>
      <c r="C5" s="19" t="n">
        <f aca="false">MAX(C18:C43)</f>
        <v>425.2406691</v>
      </c>
      <c r="D5" s="19" t="n">
        <f aca="false">MAX(D18:D43)</f>
        <v>561.9091982</v>
      </c>
      <c r="E5" s="19" t="n">
        <f aca="false">MAX(E18:E43)</f>
        <v>567.593</v>
      </c>
      <c r="F5" s="19" t="n">
        <f aca="false">MAX(F18:F43)</f>
        <v>317.1409172</v>
      </c>
      <c r="G5" s="19" t="n">
        <f aca="false">MAX(G18:G43)</f>
        <v>554.0248099</v>
      </c>
      <c r="H5" s="19" t="n">
        <f aca="false">MAX(H18:H43)</f>
        <v>248.7695539</v>
      </c>
      <c r="I5" s="19" t="n">
        <f aca="false">MAX(I18:I43)</f>
        <v>300.3770456</v>
      </c>
      <c r="J5" s="19" t="n">
        <f aca="false">MAX(J18:J43)</f>
        <v>224.9721035</v>
      </c>
      <c r="K5" s="19" t="n">
        <f aca="false">MAX(K18:K43)</f>
        <v>210.201</v>
      </c>
      <c r="L5" s="19" t="n">
        <f aca="false">MAX(L18:L43)</f>
        <v>45.309</v>
      </c>
      <c r="M5" s="19" t="n">
        <f aca="false">MAX(M18:M43)</f>
        <v>56.051</v>
      </c>
      <c r="N5" s="19" t="n">
        <f aca="false">MAX(N18:N43)</f>
        <v>2411.590287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75.7533707307692</v>
      </c>
      <c r="C6" s="19" t="n">
        <f aca="false">AVERAGE(C18:C43)</f>
        <v>122.380829415385</v>
      </c>
      <c r="D6" s="19" t="n">
        <f aca="false">AVERAGE(D18:D43)</f>
        <v>144.520894469231</v>
      </c>
      <c r="E6" s="19" t="n">
        <f aca="false">AVERAGE(E18:E43)</f>
        <v>138.324512473077</v>
      </c>
      <c r="F6" s="19" t="n">
        <f aca="false">AVERAGE(F18:F43)</f>
        <v>102.341942707692</v>
      </c>
      <c r="G6" s="19" t="n">
        <f aca="false">AVERAGE(G18:G43)</f>
        <v>112.947842073077</v>
      </c>
      <c r="H6" s="19" t="n">
        <f aca="false">AVERAGE(H18:H43)</f>
        <v>111.639184296154</v>
      </c>
      <c r="I6" s="19" t="n">
        <f aca="false">AVERAGE(I18:I43)</f>
        <v>117.939977269231</v>
      </c>
      <c r="J6" s="19" t="n">
        <f aca="false">AVERAGE(J18:J43)</f>
        <v>62.1700844576923</v>
      </c>
      <c r="K6" s="19" t="n">
        <f aca="false">AVERAGE(K18:K43)</f>
        <v>36.3898755769231</v>
      </c>
      <c r="L6" s="19" t="n">
        <f aca="false">AVERAGE(L18:L43)</f>
        <v>23.3661636961538</v>
      </c>
      <c r="M6" s="19" t="n">
        <f aca="false">AVERAGE(M18:M43)</f>
        <v>27.7279323653846</v>
      </c>
      <c r="N6" s="19" t="n">
        <f aca="false">SUM(B6:M6)</f>
        <v>1075.5026095307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20.80157225</v>
      </c>
      <c r="C7" s="19" t="n">
        <f aca="false">PERCENTILE(C18:C43,0.1)</f>
        <v>29.47186085</v>
      </c>
      <c r="D7" s="19" t="n">
        <f aca="false">PERCENTILE(D18:D43,0.1)</f>
        <v>25.96573635</v>
      </c>
      <c r="E7" s="19" t="n">
        <f aca="false">PERCENTILE(E18:E43,0.1)</f>
        <v>32.88935525</v>
      </c>
      <c r="F7" s="19" t="n">
        <f aca="false">PERCENTILE(F18:F43,0.1)</f>
        <v>34.92427695</v>
      </c>
      <c r="G7" s="19" t="n">
        <f aca="false">PERCENTILE(G18:G43,0.1)</f>
        <v>32.97958835</v>
      </c>
      <c r="H7" s="19" t="n">
        <f aca="false">PERCENTILE(H18:H43,0.1)</f>
        <v>52.38884085</v>
      </c>
      <c r="I7" s="19" t="n">
        <f aca="false">PERCENTILE(I18:I43,0.1)</f>
        <v>48.43382215</v>
      </c>
      <c r="J7" s="19" t="n">
        <f aca="false">PERCENTILE(J18:J43,0.1)</f>
        <v>26.6332939</v>
      </c>
      <c r="K7" s="19" t="n">
        <f aca="false">PERCENTILE(K18:K43,0.1)</f>
        <v>15.1805043</v>
      </c>
      <c r="L7" s="19" t="n">
        <f aca="false">PERCENTILE(L18:L43,0.1)</f>
        <v>13.1501365</v>
      </c>
      <c r="M7" s="19" t="n">
        <f aca="false">PERCENTILE(M18:M43,0.1)</f>
        <v>12.15013955</v>
      </c>
      <c r="N7" s="19" t="n">
        <f aca="false">PERCENTILE(N18:N43,0.1)</f>
        <v>416.0554668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27.192418525</v>
      </c>
      <c r="C8" s="19" t="n">
        <f aca="false">PERCENTILE(C18:C43,0.25)</f>
        <v>55.427257075</v>
      </c>
      <c r="D8" s="19" t="n">
        <f aca="false">PERCENTILE(D18:D43,0.25)</f>
        <v>48.7687308</v>
      </c>
      <c r="E8" s="19" t="n">
        <f aca="false">PERCENTILE(E18:E43,0.25)</f>
        <v>50.428099125</v>
      </c>
      <c r="F8" s="19" t="n">
        <f aca="false">PERCENTILE(F18:F43,0.25)</f>
        <v>40.208461325</v>
      </c>
      <c r="G8" s="19" t="n">
        <f aca="false">PERCENTILE(G18:G43,0.25)</f>
        <v>46.671528825</v>
      </c>
      <c r="H8" s="19" t="n">
        <f aca="false">PERCENTILE(H18:H43,0.25)</f>
        <v>64.97277795</v>
      </c>
      <c r="I8" s="19" t="n">
        <f aca="false">PERCENTILE(I18:I43,0.25)</f>
        <v>62.358476225</v>
      </c>
      <c r="J8" s="19" t="n">
        <f aca="false">PERCENTILE(J18:J43,0.25)</f>
        <v>37.16816165</v>
      </c>
      <c r="K8" s="19" t="n">
        <f aca="false">PERCENTILE(K18:K43,0.25)</f>
        <v>21.46759325</v>
      </c>
      <c r="L8" s="19" t="n">
        <f aca="false">PERCENTILE(L18:L43,0.25)</f>
        <v>15.64759135</v>
      </c>
      <c r="M8" s="19" t="n">
        <f aca="false">PERCENTILE(M18:M43,0.25)</f>
        <v>17.354650725</v>
      </c>
      <c r="N8" s="19" t="n">
        <f aca="false">PERCENTILE(N18:N43,0.25)</f>
        <v>671.4567726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40.3815125</v>
      </c>
      <c r="C9" s="19" t="n">
        <f aca="false">PERCENTILE(C18:C43,0.5)</f>
        <v>77.81481305</v>
      </c>
      <c r="D9" s="19" t="n">
        <f aca="false">PERCENTILE(D18:D43,0.5)</f>
        <v>82.29771315</v>
      </c>
      <c r="E9" s="19" t="n">
        <f aca="false">PERCENTILE(E18:E43,0.5)</f>
        <v>94.4543391</v>
      </c>
      <c r="F9" s="19" t="n">
        <f aca="false">PERCENTILE(F18:F43,0.5)</f>
        <v>76.6667082</v>
      </c>
      <c r="G9" s="19" t="n">
        <f aca="false">PERCENTILE(G18:G43,0.5)</f>
        <v>84.68720415</v>
      </c>
      <c r="H9" s="19" t="n">
        <f aca="false">PERCENTILE(H18:H43,0.5)</f>
        <v>96.57257595</v>
      </c>
      <c r="I9" s="19" t="n">
        <f aca="false">PERCENTILE(I18:I43,0.5)</f>
        <v>97.20355325</v>
      </c>
      <c r="J9" s="19" t="n">
        <f aca="false">PERCENTILE(J18:J43,0.5)</f>
        <v>51.87492895</v>
      </c>
      <c r="K9" s="19" t="n">
        <f aca="false">PERCENTILE(K18:K43,0.5)</f>
        <v>30.26012965</v>
      </c>
      <c r="L9" s="19" t="n">
        <f aca="false">PERCENTILE(L18:L43,0.5)</f>
        <v>24.67732905</v>
      </c>
      <c r="M9" s="19" t="n">
        <f aca="false">PERCENTILE(M18:M43,0.5)</f>
        <v>27.01860115</v>
      </c>
      <c r="N9" s="19" t="n">
        <f aca="false">PERCENTILE(N18:N43,0.5)</f>
        <v>956.1579666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09.820611325</v>
      </c>
      <c r="C10" s="19" t="n">
        <f aca="false">PERCENTILE(C18:C43,0.75)</f>
        <v>195.89925755</v>
      </c>
      <c r="D10" s="19" t="n">
        <f aca="false">PERCENTILE(D18:D43,0.75)</f>
        <v>187.31967825</v>
      </c>
      <c r="E10" s="19" t="n">
        <f aca="false">PERCENTILE(E18:E43,0.75)</f>
        <v>170.483</v>
      </c>
      <c r="F10" s="19" t="n">
        <f aca="false">PERCENTILE(F18:F43,0.75)</f>
        <v>147.266</v>
      </c>
      <c r="G10" s="19" t="n">
        <f aca="false">PERCENTILE(G18:G43,0.75)</f>
        <v>124.092021775</v>
      </c>
      <c r="H10" s="19" t="n">
        <f aca="false">PERCENTILE(H18:H43,0.75)</f>
        <v>142.14095485</v>
      </c>
      <c r="I10" s="19" t="n">
        <f aca="false">PERCENTILE(I18:I43,0.75)</f>
        <v>130.7603053</v>
      </c>
      <c r="J10" s="19" t="n">
        <f aca="false">PERCENTILE(J18:J43,0.75)</f>
        <v>71.6474116</v>
      </c>
      <c r="K10" s="19" t="n">
        <f aca="false">PERCENTILE(K18:K43,0.75)</f>
        <v>36.867659975</v>
      </c>
      <c r="L10" s="19" t="n">
        <f aca="false">PERCENTILE(L18:L43,0.75)</f>
        <v>29.17544535</v>
      </c>
      <c r="M10" s="19" t="n">
        <f aca="false">PERCENTILE(M18:M43,0.75)</f>
        <v>34.6987935</v>
      </c>
      <c r="N10" s="19" t="n">
        <f aca="false">PERCENTILE(N18:N43,0.75)</f>
        <v>1455.7773737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70.0759313</v>
      </c>
      <c r="C11" s="19" t="n">
        <f aca="false">PERCENTILE(C18:C43,0.9)</f>
        <v>226.79051085</v>
      </c>
      <c r="D11" s="19" t="n">
        <f aca="false">PERCENTILE(D18:D43,0.9)</f>
        <v>362.7599585</v>
      </c>
      <c r="E11" s="19" t="n">
        <f aca="false">PERCENTILE(E18:E43,0.9)</f>
        <v>285.0986619</v>
      </c>
      <c r="F11" s="19" t="n">
        <f aca="false">PERCENTILE(F18:F43,0.9)</f>
        <v>215.8124809</v>
      </c>
      <c r="G11" s="19" t="n">
        <f aca="false">PERCENTILE(G18:G43,0.9)</f>
        <v>192.58944445</v>
      </c>
      <c r="H11" s="19" t="n">
        <f aca="false">PERCENTILE(H18:H43,0.9)</f>
        <v>204.62807055</v>
      </c>
      <c r="I11" s="19" t="n">
        <f aca="false">PERCENTILE(I18:I43,0.9)</f>
        <v>247.2766565</v>
      </c>
      <c r="J11" s="19" t="n">
        <f aca="false">PERCENTILE(J18:J43,0.9)</f>
        <v>101.759503</v>
      </c>
      <c r="K11" s="19" t="n">
        <f aca="false">PERCENTILE(K18:K43,0.9)</f>
        <v>49.1208616</v>
      </c>
      <c r="L11" s="19" t="n">
        <f aca="false">PERCENTILE(L18:L43,0.9)</f>
        <v>32.0638461</v>
      </c>
      <c r="M11" s="19" t="n">
        <f aca="false">PERCENTILE(M18:M43,0.9)</f>
        <v>47.951904</v>
      </c>
      <c r="N11" s="19" t="n">
        <f aca="false">PERCENTILE(N18:N43,0.9)</f>
        <v>1829.1256456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71.5245200110325</v>
      </c>
      <c r="C12" s="19" t="n">
        <f aca="false">STDEV(C18:C43)</f>
        <v>109.879290751212</v>
      </c>
      <c r="D12" s="19" t="n">
        <f aca="false">STDEV(D18:D43)</f>
        <v>144.169743583858</v>
      </c>
      <c r="E12" s="19" t="n">
        <f aca="false">STDEV(E18:E43)</f>
        <v>139.041600641838</v>
      </c>
      <c r="F12" s="19" t="n">
        <f aca="false">STDEV(F18:F43)</f>
        <v>79.977464009467</v>
      </c>
      <c r="G12" s="19" t="n">
        <f aca="false">STDEV(G18:G43)</f>
        <v>108.322286157926</v>
      </c>
      <c r="H12" s="19" t="n">
        <f aca="false">STDEV(H18:H43)</f>
        <v>62.3590450993465</v>
      </c>
      <c r="I12" s="19" t="n">
        <f aca="false">STDEV(I18:I43)</f>
        <v>78.4215636157541</v>
      </c>
      <c r="J12" s="19" t="n">
        <f aca="false">STDEV(J18:J43)</f>
        <v>45.1617173840831</v>
      </c>
      <c r="K12" s="19" t="n">
        <f aca="false">STDEV(K18:K43)</f>
        <v>37.4640892606359</v>
      </c>
      <c r="L12" s="19" t="n">
        <f aca="false">STDEV(L18:L43)</f>
        <v>9.08077891189222</v>
      </c>
      <c r="M12" s="19" t="n">
        <f aca="false">STDEV(M18:M43)</f>
        <v>13.6223126862447</v>
      </c>
      <c r="N12" s="19" t="n">
        <f aca="false">STDEV(N18:N43)</f>
        <v>569.78359294415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4</v>
      </c>
      <c r="C13" s="19" t="n">
        <f aca="false">ROUND(C12/C6,2)</f>
        <v>0.9</v>
      </c>
      <c r="D13" s="19" t="n">
        <f aca="false">ROUND(D12/D6,2)</f>
        <v>1</v>
      </c>
      <c r="E13" s="19" t="n">
        <f aca="false">ROUND(E12/E6,2)</f>
        <v>1.01</v>
      </c>
      <c r="F13" s="19" t="n">
        <f aca="false">ROUND(F12/F6,2)</f>
        <v>0.78</v>
      </c>
      <c r="G13" s="19" t="n">
        <f aca="false">ROUND(G12/G6,2)</f>
        <v>0.96</v>
      </c>
      <c r="H13" s="19" t="n">
        <f aca="false">ROUND(H12/H6,2)</f>
        <v>0.56</v>
      </c>
      <c r="I13" s="19" t="n">
        <f aca="false">ROUND(I12/I6,2)</f>
        <v>0.66</v>
      </c>
      <c r="J13" s="19" t="n">
        <f aca="false">ROUND(J12/J6,2)</f>
        <v>0.73</v>
      </c>
      <c r="K13" s="19" t="n">
        <f aca="false">ROUND(K12/K6,2)</f>
        <v>1.03</v>
      </c>
      <c r="L13" s="19" t="n">
        <f aca="false">ROUND(L12/L6,2)</f>
        <v>0.39</v>
      </c>
      <c r="M13" s="19" t="n">
        <f aca="false">ROUND(M12/M6,2)</f>
        <v>0.49</v>
      </c>
      <c r="N13" s="19" t="n">
        <f aca="false">ROUND(N12/N6,2)</f>
        <v>0.5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7034010615302</v>
      </c>
      <c r="C14" s="38" t="n">
        <f aca="false">26*Q44/(25*24*C12^3)</f>
        <v>1.60841877619045</v>
      </c>
      <c r="D14" s="38" t="n">
        <f aca="false">26*R44/(25*24*D12^3)</f>
        <v>1.48720504093206</v>
      </c>
      <c r="E14" s="38" t="n">
        <f aca="false">26*S44/(25*24*E12^3)</f>
        <v>2.06147315603368</v>
      </c>
      <c r="F14" s="38" t="n">
        <f aca="false">26*T44/(25*24*F12^3)</f>
        <v>1.23613708553729</v>
      </c>
      <c r="G14" s="38" t="n">
        <f aca="false">26*U44/(25*24*G12^3)</f>
        <v>2.92531587054467</v>
      </c>
      <c r="H14" s="38" t="n">
        <f aca="false">26*V44/(25*24*H12^3)</f>
        <v>0.860556672006989</v>
      </c>
      <c r="I14" s="38" t="n">
        <f aca="false">26*W44/(25*24*I12^3)</f>
        <v>1.06901561683654</v>
      </c>
      <c r="J14" s="38" t="n">
        <f aca="false">26*X44/(25*24*J12^3)</f>
        <v>2.18382018661255</v>
      </c>
      <c r="K14" s="38" t="n">
        <f aca="false">26*Y44/(25*24*K12^3)</f>
        <v>4.2745665527415</v>
      </c>
      <c r="L14" s="38" t="n">
        <f aca="false">26*Z44/(25*24*L12^3)</f>
        <v>0.335688513539665</v>
      </c>
      <c r="M14" s="38" t="n">
        <f aca="false">26*AA44/(25*24*M12^3)</f>
        <v>0.622264967980875</v>
      </c>
      <c r="N14" s="38" t="n">
        <f aca="false">26*AB44/(25*24*N12^3)</f>
        <v>0.77252657677437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0733270291346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44.1452888</v>
      </c>
      <c r="C18" s="19" t="n">
        <f aca="false">'DATOS MENSUALES'!F487</f>
        <v>87.9630875</v>
      </c>
      <c r="D18" s="19" t="n">
        <f aca="false">'DATOS MENSUALES'!F488</f>
        <v>93.3084365</v>
      </c>
      <c r="E18" s="19" t="n">
        <f aca="false">'DATOS MENSUALES'!F489</f>
        <v>80.5650849</v>
      </c>
      <c r="F18" s="19" t="n">
        <f aca="false">'DATOS MENSUALES'!F490</f>
        <v>79.0235123</v>
      </c>
      <c r="G18" s="19" t="n">
        <f aca="false">'DATOS MENSUALES'!F491</f>
        <v>48.8451153</v>
      </c>
      <c r="H18" s="19" t="n">
        <f aca="false">'DATOS MENSUALES'!F492</f>
        <v>96.357</v>
      </c>
      <c r="I18" s="19" t="n">
        <f aca="false">'DATOS MENSUALES'!F493</f>
        <v>96.0712077</v>
      </c>
      <c r="J18" s="19" t="n">
        <f aca="false">'DATOS MENSUALES'!F494</f>
        <v>36.0549598</v>
      </c>
      <c r="K18" s="19" t="n">
        <f aca="false">'DATOS MENSUALES'!F495</f>
        <v>22.1083458</v>
      </c>
      <c r="L18" s="19" t="n">
        <f aca="false">'DATOS MENSUALES'!F496</f>
        <v>20.251</v>
      </c>
      <c r="M18" s="19" t="n">
        <f aca="false">'DATOS MENSUALES'!F497</f>
        <v>25.306276</v>
      </c>
      <c r="N18" s="19" t="n">
        <f aca="false">SUM(B18:M18)</f>
        <v>729.9993146</v>
      </c>
      <c r="O18" s="45"/>
      <c r="P18" s="44" t="n">
        <f aca="false">(B18-B$6)^3</f>
        <v>-31578.7130710036</v>
      </c>
      <c r="Q18" s="44" t="n">
        <f aca="false">(C18-C$6)^3</f>
        <v>-40770.6017093913</v>
      </c>
      <c r="R18" s="44" t="n">
        <f aca="false">(D18-D$6)^3</f>
        <v>-134315.725297388</v>
      </c>
      <c r="S18" s="44" t="n">
        <f aca="false">(E18-E$6)^3</f>
        <v>-192694.199410453</v>
      </c>
      <c r="T18" s="44" t="n">
        <f aca="false">(F18-F$6)^3</f>
        <v>-12679.3778019836</v>
      </c>
      <c r="U18" s="44" t="n">
        <f aca="false">(G18-G$6)^3</f>
        <v>-263408.333807286</v>
      </c>
      <c r="V18" s="44" t="n">
        <f aca="false">(H18-H$6)^3</f>
        <v>-3569.08012863332</v>
      </c>
      <c r="W18" s="44" t="n">
        <f aca="false">(I18-I$6)^3</f>
        <v>-10458.5877686612</v>
      </c>
      <c r="X18" s="44" t="n">
        <f aca="false">(J18-J$6)^3</f>
        <v>-17810.5081191973</v>
      </c>
      <c r="Y18" s="44" t="n">
        <f aca="false">(K18-K$6)^3</f>
        <v>-2912.89070124603</v>
      </c>
      <c r="Z18" s="44" t="n">
        <f aca="false">(L18-L$6)^3</f>
        <v>-30.2303112672544</v>
      </c>
      <c r="AA18" s="44" t="n">
        <f aca="false">(M18-M$6)^3</f>
        <v>-14.2016089374057</v>
      </c>
      <c r="AB18" s="44" t="n">
        <f aca="false">(N18-N$6)^3</f>
        <v>-41243601.336381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30.4644673</v>
      </c>
      <c r="C19" s="19" t="n">
        <f aca="false">'DATOS MENSUALES'!F499</f>
        <v>19.552</v>
      </c>
      <c r="D19" s="19" t="n">
        <f aca="false">'DATOS MENSUALES'!F500</f>
        <v>176.1716004</v>
      </c>
      <c r="E19" s="19" t="n">
        <f aca="false">'DATOS MENSUALES'!F501</f>
        <v>94.7499056</v>
      </c>
      <c r="F19" s="19" t="n">
        <f aca="false">'DATOS MENSUALES'!F502</f>
        <v>59.3108409</v>
      </c>
      <c r="G19" s="19" t="n">
        <f aca="false">'DATOS MENSUALES'!F503</f>
        <v>56.6848965</v>
      </c>
      <c r="H19" s="19" t="n">
        <f aca="false">'DATOS MENSUALES'!F504</f>
        <v>60.71</v>
      </c>
      <c r="I19" s="19" t="n">
        <f aca="false">'DATOS MENSUALES'!F505</f>
        <v>51.516461</v>
      </c>
      <c r="J19" s="19" t="n">
        <f aca="false">'DATOS MENSUALES'!F506</f>
        <v>38.3392222</v>
      </c>
      <c r="K19" s="19" t="n">
        <f aca="false">'DATOS MENSUALES'!F507</f>
        <v>24.372</v>
      </c>
      <c r="L19" s="19" t="n">
        <f aca="false">'DATOS MENSUALES'!F508</f>
        <v>22.3586519</v>
      </c>
      <c r="M19" s="19" t="n">
        <f aca="false">'DATOS MENSUALES'!F509</f>
        <v>43.0348498</v>
      </c>
      <c r="N19" s="19" t="n">
        <f aca="false">SUM(B19:M19)</f>
        <v>677.2648956</v>
      </c>
      <c r="O19" s="45"/>
      <c r="P19" s="44" t="n">
        <f aca="false">(B19-B$6)^3</f>
        <v>-92891.3802562653</v>
      </c>
      <c r="Q19" s="44" t="n">
        <f aca="false">(C19-C$6)^3</f>
        <v>-1087288.20229329</v>
      </c>
      <c r="R19" s="44" t="n">
        <f aca="false">(D19-D$6)^3</f>
        <v>31706.6386125226</v>
      </c>
      <c r="S19" s="44" t="n">
        <f aca="false">(E19-E$6)^3</f>
        <v>-82737.1263692243</v>
      </c>
      <c r="T19" s="44" t="n">
        <f aca="false">(F19-F$6)^3</f>
        <v>-79679.6465419497</v>
      </c>
      <c r="U19" s="44" t="n">
        <f aca="false">(G19-G$6)^3</f>
        <v>-178101.425714562</v>
      </c>
      <c r="V19" s="44" t="n">
        <f aca="false">(H19-H$6)^3</f>
        <v>-132099.191981936</v>
      </c>
      <c r="W19" s="44" t="n">
        <f aca="false">(I19-I$6)^3</f>
        <v>-293066.10104474</v>
      </c>
      <c r="X19" s="44" t="n">
        <f aca="false">(J19-J$6)^3</f>
        <v>-13533.7848881344</v>
      </c>
      <c r="Y19" s="44" t="n">
        <f aca="false">(K19-K$6)^3</f>
        <v>-1735.73375824767</v>
      </c>
      <c r="Z19" s="44" t="n">
        <f aca="false">(L19-L$6)^3</f>
        <v>-1.02270509357465</v>
      </c>
      <c r="AA19" s="44" t="n">
        <f aca="false">(M19-M$6)^3</f>
        <v>3586.43710349473</v>
      </c>
      <c r="AB19" s="44" t="n">
        <f aca="false">(N19-N$6)^3</f>
        <v>-63157823.996349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35.3045695</v>
      </c>
      <c r="C20" s="19" t="n">
        <f aca="false">'DATOS MENSUALES'!F511</f>
        <v>180.188</v>
      </c>
      <c r="D20" s="19" t="n">
        <f aca="false">'DATOS MENSUALES'!F512</f>
        <v>79.7088041</v>
      </c>
      <c r="E20" s="19" t="n">
        <f aca="false">'DATOS MENSUALES'!F513</f>
        <v>49.749198</v>
      </c>
      <c r="F20" s="19" t="n">
        <f aca="false">'DATOS MENSUALES'!F514</f>
        <v>42.3131498</v>
      </c>
      <c r="G20" s="19" t="n">
        <f aca="false">'DATOS MENSUALES'!F515</f>
        <v>31.291422</v>
      </c>
      <c r="H20" s="19" t="n">
        <f aca="false">'DATOS MENSUALES'!F516</f>
        <v>96.7781105</v>
      </c>
      <c r="I20" s="19" t="n">
        <f aca="false">'DATOS MENSUALES'!F517</f>
        <v>225.2365507</v>
      </c>
      <c r="J20" s="19" t="n">
        <f aca="false">'DATOS MENSUALES'!F518</f>
        <v>97.2736051</v>
      </c>
      <c r="K20" s="19" t="n">
        <f aca="false">'DATOS MENSUALES'!F519</f>
        <v>29.3625811</v>
      </c>
      <c r="L20" s="19" t="n">
        <f aca="false">'DATOS MENSUALES'!F520</f>
        <v>26.3904886</v>
      </c>
      <c r="M20" s="19" t="n">
        <f aca="false">'DATOS MENSUALES'!F521</f>
        <v>27.4511673</v>
      </c>
      <c r="N20" s="19" t="n">
        <f aca="false">SUM(B20:M20)</f>
        <v>921.0476467</v>
      </c>
      <c r="O20" s="45"/>
      <c r="P20" s="44" t="n">
        <f aca="false">(B20-B$6)^3</f>
        <v>-66178.5070117472</v>
      </c>
      <c r="Q20" s="44" t="n">
        <f aca="false">(C20-C$6)^3</f>
        <v>193172.428243845</v>
      </c>
      <c r="R20" s="44" t="n">
        <f aca="false">(D20-D$6)^3</f>
        <v>-272250.124250626</v>
      </c>
      <c r="S20" s="44" t="n">
        <f aca="false">(E20-E$6)^3</f>
        <v>-694925.276760121</v>
      </c>
      <c r="T20" s="44" t="n">
        <f aca="false">(F20-F$6)^3</f>
        <v>-216311.112652623</v>
      </c>
      <c r="U20" s="44" t="n">
        <f aca="false">(G20-G$6)^3</f>
        <v>-544466.304758353</v>
      </c>
      <c r="V20" s="44" t="n">
        <f aca="false">(H20-H$6)^3</f>
        <v>-3282.09065311522</v>
      </c>
      <c r="W20" s="44" t="n">
        <f aca="false">(I20-I$6)^3</f>
        <v>1235257.66752373</v>
      </c>
      <c r="X20" s="44" t="n">
        <f aca="false">(J20-J$6)^3</f>
        <v>43256.5647048176</v>
      </c>
      <c r="Y20" s="44" t="n">
        <f aca="false">(K20-K$6)^3</f>
        <v>-347.027953199643</v>
      </c>
      <c r="Z20" s="44" t="n">
        <f aca="false">(L20-L$6)^3</f>
        <v>27.6621121054389</v>
      </c>
      <c r="AA20" s="44" t="n">
        <f aca="false">(M20-M$6)^3</f>
        <v>-0.0211998999591612</v>
      </c>
      <c r="AB20" s="44" t="n">
        <f aca="false">(N20-N$6)^3</f>
        <v>-3684729.4195808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24.3766766</v>
      </c>
      <c r="C21" s="19" t="n">
        <f aca="false">'DATOS MENSUALES'!F523</f>
        <v>201.1363434</v>
      </c>
      <c r="D21" s="19" t="n">
        <f aca="false">'DATOS MENSUALES'!F524</f>
        <v>111.4732728</v>
      </c>
      <c r="E21" s="19" t="n">
        <f aca="false">'DATOS MENSUALES'!F525</f>
        <v>120.7926938</v>
      </c>
      <c r="F21" s="19" t="n">
        <f aca="false">'DATOS MENSUALES'!F526</f>
        <v>75.4204164</v>
      </c>
      <c r="G21" s="19" t="n">
        <f aca="false">'DATOS MENSUALES'!F527</f>
        <v>108.6402984</v>
      </c>
      <c r="H21" s="19" t="n">
        <f aca="false">'DATOS MENSUALES'!F528</f>
        <v>170.7340448</v>
      </c>
      <c r="I21" s="19" t="n">
        <f aca="false">'DATOS MENSUALES'!F529</f>
        <v>240.1545686</v>
      </c>
      <c r="J21" s="19" t="n">
        <f aca="false">'DATOS MENSUALES'!F530</f>
        <v>143.7095407</v>
      </c>
      <c r="K21" s="19" t="n">
        <f aca="false">'DATOS MENSUALES'!F531</f>
        <v>57.2667744</v>
      </c>
      <c r="L21" s="19" t="n">
        <f aca="false">'DATOS MENSUALES'!F532</f>
        <v>39.0017781</v>
      </c>
      <c r="M21" s="19" t="n">
        <f aca="false">'DATOS MENSUALES'!F533</f>
        <v>32.415174</v>
      </c>
      <c r="N21" s="19" t="n">
        <f aca="false">SUM(B21:M21)</f>
        <v>1325.121582</v>
      </c>
      <c r="O21" s="45"/>
      <c r="P21" s="44" t="n">
        <f aca="false">(B21-B$6)^3</f>
        <v>-135612.10822034</v>
      </c>
      <c r="Q21" s="44" t="n">
        <f aca="false">(C21-C$6)^3</f>
        <v>488475.640018769</v>
      </c>
      <c r="R21" s="44" t="n">
        <f aca="false">(D21-D$6)^3</f>
        <v>-36092.8046158891</v>
      </c>
      <c r="S21" s="44" t="n">
        <f aca="false">(E21-E$6)^3</f>
        <v>-5388.66159057124</v>
      </c>
      <c r="T21" s="44" t="n">
        <f aca="false">(F21-F$6)^3</f>
        <v>-19511.8763594238</v>
      </c>
      <c r="U21" s="44" t="n">
        <f aca="false">(G21-G$6)^3</f>
        <v>-79.9261820752105</v>
      </c>
      <c r="V21" s="44" t="n">
        <f aca="false">(H21-H$6)^3</f>
        <v>206371.221832458</v>
      </c>
      <c r="W21" s="44" t="n">
        <f aca="false">(I21-I$6)^3</f>
        <v>1825446.79607808</v>
      </c>
      <c r="X21" s="44" t="n">
        <f aca="false">(J21-J$6)^3</f>
        <v>542129.990374222</v>
      </c>
      <c r="Y21" s="44" t="n">
        <f aca="false">(K21-K$6)^3</f>
        <v>9099.08997315276</v>
      </c>
      <c r="Z21" s="44" t="n">
        <f aca="false">(L21-L$6)^3</f>
        <v>3822.47676958643</v>
      </c>
      <c r="AA21" s="44" t="n">
        <f aca="false">(M21-M$6)^3</f>
        <v>102.979796189218</v>
      </c>
      <c r="AB21" s="44" t="n">
        <f aca="false">(N21-N$6)^3</f>
        <v>15553666.169146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36.6177362</v>
      </c>
      <c r="C22" s="19" t="n">
        <f aca="false">'DATOS MENSUALES'!F535</f>
        <v>206.4480306</v>
      </c>
      <c r="D22" s="19" t="n">
        <f aca="false">'DATOS MENSUALES'!F536</f>
        <v>129.3068768</v>
      </c>
      <c r="E22" s="19" t="n">
        <f aca="false">'DATOS MENSUALES'!F537</f>
        <v>183.5045066</v>
      </c>
      <c r="F22" s="19" t="n">
        <f aca="false">'DATOS MENSUALES'!F538</f>
        <v>264.824</v>
      </c>
      <c r="G22" s="19" t="n">
        <f aca="false">'DATOS MENSUALES'!F539</f>
        <v>117.2683087</v>
      </c>
      <c r="H22" s="19" t="n">
        <f aca="false">'DATOS MENSUALES'!F540</f>
        <v>200.1595005</v>
      </c>
      <c r="I22" s="19" t="n">
        <f aca="false">'DATOS MENSUALES'!F541</f>
        <v>133.595531</v>
      </c>
      <c r="J22" s="19" t="n">
        <f aca="false">'DATOS MENSUALES'!F542</f>
        <v>101.8819132</v>
      </c>
      <c r="K22" s="19" t="n">
        <f aca="false">'DATOS MENSUALES'!F543</f>
        <v>45.0037446</v>
      </c>
      <c r="L22" s="19" t="n">
        <f aca="false">'DATOS MENSUALES'!F544</f>
        <v>31.7644968</v>
      </c>
      <c r="M22" s="19" t="n">
        <f aca="false">'DATOS MENSUALES'!F545</f>
        <v>28.396</v>
      </c>
      <c r="N22" s="19" t="n">
        <f aca="false">SUM(B22:M22)</f>
        <v>1478.770645</v>
      </c>
      <c r="O22" s="45"/>
      <c r="P22" s="44" t="n">
        <f aca="false">(B22-B$6)^3</f>
        <v>-59940.055276066</v>
      </c>
      <c r="Q22" s="44" t="n">
        <f aca="false">(C22-C$6)^3</f>
        <v>594127.653011222</v>
      </c>
      <c r="R22" s="44" t="n">
        <f aca="false">(D22-D$6)^3</f>
        <v>-3521.53288982594</v>
      </c>
      <c r="S22" s="44" t="n">
        <f aca="false">(E22-E$6)^3</f>
        <v>92222.8438670598</v>
      </c>
      <c r="T22" s="44" t="n">
        <f aca="false">(F22-F$6)^3</f>
        <v>4289594.38306534</v>
      </c>
      <c r="U22" s="44" t="n">
        <f aca="false">(G22-G$6)^3</f>
        <v>80.6476959568871</v>
      </c>
      <c r="V22" s="44" t="n">
        <f aca="false">(H22-H$6)^3</f>
        <v>693631.599355738</v>
      </c>
      <c r="W22" s="44" t="n">
        <f aca="false">(I22-I$6)^3</f>
        <v>3837.11927416658</v>
      </c>
      <c r="X22" s="44" t="n">
        <f aca="false">(J22-J$6)^3</f>
        <v>62626.7191534163</v>
      </c>
      <c r="Y22" s="44" t="n">
        <f aca="false">(K22-K$6)^3</f>
        <v>639.13822413288</v>
      </c>
      <c r="Z22" s="44" t="n">
        <f aca="false">(L22-L$6)^3</f>
        <v>592.351221436799</v>
      </c>
      <c r="AA22" s="44" t="n">
        <f aca="false">(M22-M$6)^3</f>
        <v>0.298168181733343</v>
      </c>
      <c r="AB22" s="44" t="n">
        <f aca="false">(N22-N$6)^3</f>
        <v>65581507.995025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27.4023292</v>
      </c>
      <c r="C23" s="19" t="n">
        <f aca="false">'DATOS MENSUALES'!F547</f>
        <v>61.2359929</v>
      </c>
      <c r="D23" s="19" t="n">
        <f aca="false">'DATOS MENSUALES'!F548</f>
        <v>84.8866222</v>
      </c>
      <c r="E23" s="19" t="n">
        <f aca="false">'DATOS MENSUALES'!F549</f>
        <v>98.8277355</v>
      </c>
      <c r="F23" s="19" t="n">
        <f aca="false">'DATOS MENSUALES'!F550</f>
        <v>167.7416727</v>
      </c>
      <c r="G23" s="19" t="n">
        <f aca="false">'DATOS MENSUALES'!F551</f>
        <v>120.6600871</v>
      </c>
      <c r="H23" s="19" t="n">
        <f aca="false">'DATOS MENSUALES'!F552</f>
        <v>101.0002194</v>
      </c>
      <c r="I23" s="19" t="n">
        <f aca="false">'DATOS MENSUALES'!F553</f>
        <v>114.026</v>
      </c>
      <c r="J23" s="19" t="n">
        <f aca="false">'DATOS MENSUALES'!F554</f>
        <v>51.2751574</v>
      </c>
      <c r="K23" s="19" t="n">
        <f aca="false">'DATOS MENSUALES'!F555</f>
        <v>31.1576782</v>
      </c>
      <c r="L23" s="19" t="n">
        <f aca="false">'DATOS MENSUALES'!F556</f>
        <v>26.4903521</v>
      </c>
      <c r="M23" s="19" t="n">
        <f aca="false">'DATOS MENSUALES'!F557</f>
        <v>54.476</v>
      </c>
      <c r="N23" s="19" t="n">
        <f aca="false">SUM(B23:M23)</f>
        <v>939.1798467</v>
      </c>
      <c r="O23" s="45"/>
      <c r="P23" s="44" t="n">
        <f aca="false">(B23-B$6)^3</f>
        <v>-113036.18746209</v>
      </c>
      <c r="Q23" s="44" t="n">
        <f aca="false">(C23-C$6)^3</f>
        <v>-228601.651963326</v>
      </c>
      <c r="R23" s="44" t="n">
        <f aca="false">(D23-D$6)^3</f>
        <v>-212074.167808281</v>
      </c>
      <c r="S23" s="44" t="n">
        <f aca="false">(E23-E$6)^3</f>
        <v>-61614.790047663</v>
      </c>
      <c r="T23" s="44" t="n">
        <f aca="false">(F23-F$6)^3</f>
        <v>279722.799416001</v>
      </c>
      <c r="U23" s="44" t="n">
        <f aca="false">(G23-G$6)^3</f>
        <v>458.714488404635</v>
      </c>
      <c r="V23" s="44" t="n">
        <f aca="false">(H23-H$6)^3</f>
        <v>-1204.19862712212</v>
      </c>
      <c r="W23" s="44" t="n">
        <f aca="false">(I23-I$6)^3</f>
        <v>-59.9590712851006</v>
      </c>
      <c r="X23" s="44" t="n">
        <f aca="false">(J23-J$6)^3</f>
        <v>-1293.22169256883</v>
      </c>
      <c r="Y23" s="44" t="n">
        <f aca="false">(K23-K$6)^3</f>
        <v>-143.236056662949</v>
      </c>
      <c r="Z23" s="44" t="n">
        <f aca="false">(L23-L$6)^3</f>
        <v>30.4938070685986</v>
      </c>
      <c r="AA23" s="44" t="n">
        <f aca="false">(M23-M$6)^3</f>
        <v>19137.1489900326</v>
      </c>
      <c r="AB23" s="44" t="n">
        <f aca="false">(N23-N$6)^3</f>
        <v>-2533408.0013225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71.7619146</v>
      </c>
      <c r="C24" s="19" t="n">
        <f aca="false">'DATOS MENSUALES'!F559</f>
        <v>76.5178098</v>
      </c>
      <c r="D24" s="19" t="n">
        <f aca="false">'DATOS MENSUALES'!F560</f>
        <v>67.2654328</v>
      </c>
      <c r="E24" s="19" t="n">
        <f aca="false">'DATOS MENSUALES'!F561</f>
        <v>140.8854922</v>
      </c>
      <c r="F24" s="19" t="n">
        <f aca="false">'DATOS MENSUALES'!F562</f>
        <v>152.011</v>
      </c>
      <c r="G24" s="19" t="n">
        <f aca="false">'DATOS MENSUALES'!F563</f>
        <v>110.5136605</v>
      </c>
      <c r="H24" s="19" t="n">
        <f aca="false">'DATOS MENSUALES'!F564</f>
        <v>96.3670414</v>
      </c>
      <c r="I24" s="19" t="n">
        <f aca="false">'DATOS MENSUALES'!F565</f>
        <v>100.5383574</v>
      </c>
      <c r="J24" s="19" t="n">
        <f aca="false">'DATOS MENSUALES'!F566</f>
        <v>58.8520481</v>
      </c>
      <c r="K24" s="19" t="n">
        <f aca="false">'DATOS MENSUALES'!F567</f>
        <v>50.9735771</v>
      </c>
      <c r="L24" s="19" t="n">
        <f aca="false">'DATOS MENSUALES'!F568</f>
        <v>30.0978146</v>
      </c>
      <c r="M24" s="19" t="n">
        <f aca="false">'DATOS MENSUALES'!F569</f>
        <v>43.2750065</v>
      </c>
      <c r="N24" s="19" t="n">
        <f aca="false">SUM(B24:M24)</f>
        <v>999.059155</v>
      </c>
      <c r="O24" s="45"/>
      <c r="P24" s="44" t="n">
        <f aca="false">(B24-B$6)^3</f>
        <v>-63.5907696256577</v>
      </c>
      <c r="Q24" s="44" t="n">
        <f aca="false">(C24-C$6)^3</f>
        <v>-96469.035328569</v>
      </c>
      <c r="R24" s="44" t="n">
        <f aca="false">(D24-D$6)^3</f>
        <v>-461091.988595693</v>
      </c>
      <c r="S24" s="44" t="n">
        <f aca="false">(E24-E$6)^3</f>
        <v>16.7964855877911</v>
      </c>
      <c r="T24" s="44" t="n">
        <f aca="false">(F24-F$6)^3</f>
        <v>122534.321907811</v>
      </c>
      <c r="U24" s="44" t="n">
        <f aca="false">(G24-G$6)^3</f>
        <v>-14.4231098553872</v>
      </c>
      <c r="V24" s="44" t="n">
        <f aca="false">(H24-H$6)^3</f>
        <v>-3562.04938930132</v>
      </c>
      <c r="W24" s="44" t="n">
        <f aca="false">(I24-I$6)^3</f>
        <v>-5269.49543180073</v>
      </c>
      <c r="X24" s="44" t="n">
        <f aca="false">(J24-J$6)^3</f>
        <v>-36.5294742441872</v>
      </c>
      <c r="Y24" s="44" t="n">
        <f aca="false">(K24-K$6)^3</f>
        <v>3101.72508069503</v>
      </c>
      <c r="Z24" s="44" t="n">
        <f aca="false">(L24-L$6)^3</f>
        <v>305.045594700452</v>
      </c>
      <c r="AA24" s="44" t="n">
        <f aca="false">(M24-M$6)^3</f>
        <v>3757.90682963707</v>
      </c>
      <c r="AB24" s="44" t="n">
        <f aca="false">(N24-N$6)^3</f>
        <v>-446705.10395330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212.9654833</v>
      </c>
      <c r="C25" s="19" t="n">
        <f aca="false">'DATOS MENSUALES'!F571</f>
        <v>210.2304765</v>
      </c>
      <c r="D25" s="19" t="n">
        <f aca="false">'DATOS MENSUALES'!F572</f>
        <v>268.6934378</v>
      </c>
      <c r="E25" s="19" t="n">
        <f aca="false">'DATOS MENSUALES'!F573</f>
        <v>273.3910305</v>
      </c>
      <c r="F25" s="19" t="n">
        <f aca="false">'DATOS MENSUALES'!F574</f>
        <v>226.0892702</v>
      </c>
      <c r="G25" s="19" t="n">
        <f aca="false">'DATOS MENSUALES'!F575</f>
        <v>201.0671876</v>
      </c>
      <c r="H25" s="19" t="n">
        <f aca="false">'DATOS MENSUALES'!F576</f>
        <v>248.7695539</v>
      </c>
      <c r="I25" s="19" t="n">
        <f aca="false">'DATOS MENSUALES'!F577</f>
        <v>254.3987444</v>
      </c>
      <c r="J25" s="19" t="n">
        <f aca="false">'DATOS MENSUALES'!F578</f>
        <v>224.9721035</v>
      </c>
      <c r="K25" s="19" t="n">
        <f aca="false">'DATOS MENSUALES'!F579</f>
        <v>210.201</v>
      </c>
      <c r="L25" s="19" t="n">
        <f aca="false">'DATOS MENSUALES'!F580</f>
        <v>45.309</v>
      </c>
      <c r="M25" s="19" t="n">
        <f aca="false">'DATOS MENSUALES'!F581</f>
        <v>35.503</v>
      </c>
      <c r="N25" s="19" t="n">
        <f aca="false">SUM(B25:M25)</f>
        <v>2411.5902877</v>
      </c>
      <c r="O25" s="45"/>
      <c r="P25" s="44" t="n">
        <f aca="false">(B25-B$6)^3</f>
        <v>2583314.92358496</v>
      </c>
      <c r="Q25" s="44" t="n">
        <f aca="false">(C25-C$6)^3</f>
        <v>677984.965654686</v>
      </c>
      <c r="R25" s="44" t="n">
        <f aca="false">(D25-D$6)^3</f>
        <v>1914594.15878532</v>
      </c>
      <c r="S25" s="44" t="n">
        <f aca="false">(E25-E$6)^3</f>
        <v>2464013.66539874</v>
      </c>
      <c r="T25" s="44" t="n">
        <f aca="false">(F25-F$6)^3</f>
        <v>1894992.45617707</v>
      </c>
      <c r="U25" s="44" t="n">
        <f aca="false">(G25-G$6)^3</f>
        <v>684248.397227023</v>
      </c>
      <c r="V25" s="44" t="n">
        <f aca="false">(H25-H$6)^3</f>
        <v>2578700.70895158</v>
      </c>
      <c r="W25" s="44" t="n">
        <f aca="false">(I25-I$6)^3</f>
        <v>2540998.03775794</v>
      </c>
      <c r="X25" s="44" t="n">
        <f aca="false">(J25-J$6)^3</f>
        <v>4314985.69111382</v>
      </c>
      <c r="Y25" s="44" t="n">
        <f aca="false">(K25-K$6)^3</f>
        <v>5250887.4241807</v>
      </c>
      <c r="Z25" s="44" t="n">
        <f aca="false">(L25-L$6)^3</f>
        <v>10565.2137938099</v>
      </c>
      <c r="AA25" s="44" t="n">
        <f aca="false">(M25-M$6)^3</f>
        <v>470.015875146014</v>
      </c>
      <c r="AB25" s="44" t="n">
        <f aca="false">(N25-N$6)^3</f>
        <v>2385090576.0526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53.1949056</v>
      </c>
      <c r="C26" s="19" t="n">
        <f aca="false">'DATOS MENSUALES'!F583</f>
        <v>55.0356761</v>
      </c>
      <c r="D26" s="19" t="n">
        <f aca="false">'DATOS MENSUALES'!F584</f>
        <v>30.9981351</v>
      </c>
      <c r="E26" s="19" t="n">
        <f aca="false">'DATOS MENSUALES'!F585</f>
        <v>29.3031594</v>
      </c>
      <c r="F26" s="19" t="n">
        <f aca="false">'DATOS MENSUALES'!F586</f>
        <v>39.5068985</v>
      </c>
      <c r="G26" s="19" t="n">
        <f aca="false">'DATOS MENSUALES'!F587</f>
        <v>39.552</v>
      </c>
      <c r="H26" s="19" t="n">
        <f aca="false">'DATOS MENSUALES'!F588</f>
        <v>85.6700341</v>
      </c>
      <c r="I26" s="19" t="n">
        <f aca="false">'DATOS MENSUALES'!F589</f>
        <v>54.9352888</v>
      </c>
      <c r="J26" s="19" t="n">
        <f aca="false">'DATOS MENSUALES'!F590</f>
        <v>55.904</v>
      </c>
      <c r="K26" s="19" t="n">
        <f aca="false">'DATOS MENSUALES'!F591</f>
        <v>35.467</v>
      </c>
      <c r="L26" s="19" t="n">
        <f aca="false">'DATOS MENSUALES'!F592</f>
        <v>28.704</v>
      </c>
      <c r="M26" s="19" t="n">
        <f aca="false">'DATOS MENSUALES'!F593</f>
        <v>28.3697792</v>
      </c>
      <c r="N26" s="19" t="n">
        <f aca="false">SUM(B26:M26)</f>
        <v>536.6408768</v>
      </c>
      <c r="O26" s="45"/>
      <c r="P26" s="44" t="n">
        <f aca="false">(B26-B$6)^3</f>
        <v>-11479.6498437769</v>
      </c>
      <c r="Q26" s="44" t="n">
        <f aca="false">(C26-C$6)^3</f>
        <v>-305435.166109714</v>
      </c>
      <c r="R26" s="44" t="n">
        <f aca="false">(D26-D$6)^3</f>
        <v>-1463015.12703983</v>
      </c>
      <c r="S26" s="44" t="n">
        <f aca="false">(E26-E$6)^3</f>
        <v>-1295790.23669029</v>
      </c>
      <c r="T26" s="44" t="n">
        <f aca="false">(F26-F$6)^3</f>
        <v>-248088.009660613</v>
      </c>
      <c r="U26" s="44" t="n">
        <f aca="false">(G26-G$6)^3</f>
        <v>-395379.704564503</v>
      </c>
      <c r="V26" s="44" t="n">
        <f aca="false">(H26-H$6)^3</f>
        <v>-17513.510801851</v>
      </c>
      <c r="W26" s="44" t="n">
        <f aca="false">(I26-I$6)^3</f>
        <v>-250102.829757783</v>
      </c>
      <c r="X26" s="44" t="n">
        <f aca="false">(J26-J$6)^3</f>
        <v>-246.030377355384</v>
      </c>
      <c r="Y26" s="44" t="n">
        <f aca="false">(K26-K$6)^3</f>
        <v>-0.786012510982761</v>
      </c>
      <c r="Z26" s="44" t="n">
        <f aca="false">(L26-L$6)^3</f>
        <v>152.088281706665</v>
      </c>
      <c r="AA26" s="44" t="n">
        <f aca="false">(M26-M$6)^3</f>
        <v>0.264419945406907</v>
      </c>
      <c r="AB26" s="44" t="n">
        <f aca="false">(N26-N$6)^3</f>
        <v>-156470341.27492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33.84</v>
      </c>
      <c r="C27" s="19" t="n">
        <f aca="false">'DATOS MENSUALES'!F595</f>
        <v>409.4773216</v>
      </c>
      <c r="D27" s="19" t="n">
        <f aca="false">'DATOS MENSUALES'!F596</f>
        <v>561.9091982</v>
      </c>
      <c r="E27" s="19" t="n">
        <f aca="false">'DATOS MENSUALES'!F597</f>
        <v>156.173</v>
      </c>
      <c r="F27" s="19" t="n">
        <f aca="false">'DATOS MENSUALES'!F598</f>
        <v>84.6383059</v>
      </c>
      <c r="G27" s="19" t="n">
        <f aca="false">'DATOS MENSUALES'!F599</f>
        <v>65.0565906</v>
      </c>
      <c r="H27" s="19" t="n">
        <f aca="false">'DATOS MENSUALES'!F600</f>
        <v>70.0715997</v>
      </c>
      <c r="I27" s="19" t="n">
        <f aca="false">'DATOS MENSUALES'!F601</f>
        <v>51.8268512</v>
      </c>
      <c r="J27" s="19" t="n">
        <f aca="false">'DATOS MENSUALES'!F602</f>
        <v>38.6505117</v>
      </c>
      <c r="K27" s="19" t="n">
        <f aca="false">'DATOS MENSUALES'!F603</f>
        <v>31.473</v>
      </c>
      <c r="L27" s="19" t="n">
        <f aca="false">'DATOS MENSUALES'!F604</f>
        <v>29.3325938</v>
      </c>
      <c r="M27" s="19" t="n">
        <f aca="false">'DATOS MENSUALES'!F605</f>
        <v>30.8835642</v>
      </c>
      <c r="N27" s="19" t="n">
        <f aca="false">SUM(B27:M27)</f>
        <v>1563.3325369</v>
      </c>
      <c r="O27" s="45"/>
      <c r="P27" s="44" t="n">
        <f aca="false">(B27-B$6)^3</f>
        <v>-73630.5028405263</v>
      </c>
      <c r="Q27" s="44" t="n">
        <f aca="false">(C27-C$6)^3</f>
        <v>23663754.9117107</v>
      </c>
      <c r="R27" s="44" t="n">
        <f aca="false">(D27-D$6)^3</f>
        <v>72714466.9263815</v>
      </c>
      <c r="S27" s="44" t="n">
        <f aca="false">(E27-E$6)^3</f>
        <v>5685.96602363731</v>
      </c>
      <c r="T27" s="44" t="n">
        <f aca="false">(F27-F$6)^3</f>
        <v>-5548.65182881413</v>
      </c>
      <c r="U27" s="44" t="n">
        <f aca="false">(G27-G$6)^3</f>
        <v>-109842.031874685</v>
      </c>
      <c r="V27" s="44" t="n">
        <f aca="false">(H27-H$6)^3</f>
        <v>-71823.1366967484</v>
      </c>
      <c r="W27" s="44" t="n">
        <f aca="false">(I27-I$6)^3</f>
        <v>-288976.866826932</v>
      </c>
      <c r="X27" s="44" t="n">
        <f aca="false">(J27-J$6)^3</f>
        <v>-13010.3291818504</v>
      </c>
      <c r="Y27" s="44" t="n">
        <f aca="false">(K27-K$6)^3</f>
        <v>-118.8687389526</v>
      </c>
      <c r="Z27" s="44" t="n">
        <f aca="false">(L27-L$6)^3</f>
        <v>212.394698266896</v>
      </c>
      <c r="AA27" s="44" t="n">
        <f aca="false">(M27-M$6)^3</f>
        <v>31.4238205464941</v>
      </c>
      <c r="AB27" s="44" t="n">
        <f aca="false">(N27-N$6)^3</f>
        <v>116092809.01109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63.0618626</v>
      </c>
      <c r="C28" s="19" t="n">
        <f aca="false">'DATOS MENSUALES'!F607</f>
        <v>91.941</v>
      </c>
      <c r="D28" s="19" t="n">
        <f aca="false">'DATOS MENSUALES'!F608</f>
        <v>50.5072451</v>
      </c>
      <c r="E28" s="19" t="n">
        <f aca="false">'DATOS MENSUALES'!F609</f>
        <v>64.0402266</v>
      </c>
      <c r="F28" s="19" t="n">
        <f aca="false">'DATOS MENSUALES'!F610</f>
        <v>63.6134855</v>
      </c>
      <c r="G28" s="19" t="n">
        <f aca="false">'DATOS MENSUALES'!F611</f>
        <v>254.857</v>
      </c>
      <c r="H28" s="19" t="n">
        <f aca="false">'DATOS MENSUALES'!F612</f>
        <v>112.856</v>
      </c>
      <c r="I28" s="19" t="n">
        <f aca="false">'DATOS MENSUALES'!F613</f>
        <v>76.5929261</v>
      </c>
      <c r="J28" s="19" t="n">
        <f aca="false">'DATOS MENSUALES'!F614</f>
        <v>38.2873406</v>
      </c>
      <c r="K28" s="19" t="n">
        <f aca="false">'DATOS MENSUALES'!F615</f>
        <v>21.875</v>
      </c>
      <c r="L28" s="19" t="n">
        <f aca="false">'DATOS MENSUALES'!F616</f>
        <v>15.976</v>
      </c>
      <c r="M28" s="19" t="n">
        <f aca="false">'DATOS MENSUALES'!F617</f>
        <v>19.528</v>
      </c>
      <c r="N28" s="19" t="n">
        <f aca="false">SUM(B28:M28)</f>
        <v>973.1360865</v>
      </c>
      <c r="O28" s="45"/>
      <c r="P28" s="44" t="n">
        <f aca="false">(B28-B$6)^3</f>
        <v>665532.792880852</v>
      </c>
      <c r="Q28" s="44" t="n">
        <f aca="false">(C28-C$6)^3</f>
        <v>-28205.0349988187</v>
      </c>
      <c r="R28" s="44" t="n">
        <f aca="false">(D28-D$6)^3</f>
        <v>-830945.870020201</v>
      </c>
      <c r="S28" s="44" t="n">
        <f aca="false">(E28-E$6)^3</f>
        <v>-409912.212996047</v>
      </c>
      <c r="T28" s="44" t="n">
        <f aca="false">(F28-F$6)^3</f>
        <v>-58088.5572684621</v>
      </c>
      <c r="U28" s="44" t="n">
        <f aca="false">(G28-G$6)^3</f>
        <v>2857796.29603801</v>
      </c>
      <c r="V28" s="44" t="n">
        <f aca="false">(H28-H$6)^3</f>
        <v>1.80166655998153</v>
      </c>
      <c r="W28" s="44" t="n">
        <f aca="false">(I28-I$6)^3</f>
        <v>-70686.03552207</v>
      </c>
      <c r="X28" s="44" t="n">
        <f aca="false">(J28-J$6)^3</f>
        <v>-13622.3697021467</v>
      </c>
      <c r="Y28" s="44" t="n">
        <f aca="false">(K28-K$6)^3</f>
        <v>-3058.01739923725</v>
      </c>
      <c r="Z28" s="44" t="n">
        <f aca="false">(L28-L$6)^3</f>
        <v>-403.610238966251</v>
      </c>
      <c r="AA28" s="44" t="n">
        <f aca="false">(M28-M$6)^3</f>
        <v>-551.354356857915</v>
      </c>
      <c r="AB28" s="44" t="n">
        <f aca="false">(N28-N$6)^3</f>
        <v>-1072689.0738491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27.1224483</v>
      </c>
      <c r="C29" s="19" t="n">
        <f aca="false">'DATOS MENSUALES'!F619</f>
        <v>27.329</v>
      </c>
      <c r="D29" s="19" t="n">
        <f aca="false">'DATOS MENSUALES'!F620</f>
        <v>25.8514727</v>
      </c>
      <c r="E29" s="19" t="n">
        <f aca="false">'DATOS MENSUALES'!F621</f>
        <v>52.4648025</v>
      </c>
      <c r="F29" s="19" t="n">
        <f aca="false">'DATOS MENSUALES'!F622</f>
        <v>36.759</v>
      </c>
      <c r="G29" s="19" t="n">
        <f aca="false">'DATOS MENSUALES'!F623</f>
        <v>35.0560925</v>
      </c>
      <c r="H29" s="19" t="n">
        <f aca="false">'DATOS MENSUALES'!F624</f>
        <v>63.9777376</v>
      </c>
      <c r="I29" s="19" t="n">
        <f aca="false">'DATOS MENSUALES'!F625</f>
        <v>45.3511833</v>
      </c>
      <c r="J29" s="19" t="n">
        <f aca="false">'DATOS MENSUALES'!F626</f>
        <v>40.4631619</v>
      </c>
      <c r="K29" s="19" t="n">
        <f aca="false">'DATOS MENSUALES'!F627</f>
        <v>14.1528525</v>
      </c>
      <c r="L29" s="19" t="n">
        <f aca="false">'DATOS MENSUALES'!F628</f>
        <v>17.1087469</v>
      </c>
      <c r="M29" s="19" t="n">
        <f aca="false">'DATOS MENSUALES'!F629</f>
        <v>15.4841817</v>
      </c>
      <c r="N29" s="19" t="n">
        <f aca="false">SUM(B29:M29)</f>
        <v>401.1206799</v>
      </c>
      <c r="O29" s="45"/>
      <c r="P29" s="44" t="n">
        <f aca="false">(B29-B$6)^3</f>
        <v>-115010.508076789</v>
      </c>
      <c r="Q29" s="44" t="n">
        <f aca="false">(C29-C$6)^3</f>
        <v>-858779.047152933</v>
      </c>
      <c r="R29" s="44" t="n">
        <f aca="false">(D29-D$6)^3</f>
        <v>-1671154.02255809</v>
      </c>
      <c r="S29" s="44" t="n">
        <f aca="false">(E29-E$6)^3</f>
        <v>-632948.319894788</v>
      </c>
      <c r="T29" s="44" t="n">
        <f aca="false">(F29-F$6)^3</f>
        <v>-282080.262245962</v>
      </c>
      <c r="U29" s="44" t="n">
        <f aca="false">(G29-G$6)^3</f>
        <v>-472578.953987558</v>
      </c>
      <c r="V29" s="44" t="n">
        <f aca="false">(H29-H$6)^3</f>
        <v>-108268.385800292</v>
      </c>
      <c r="W29" s="44" t="n">
        <f aca="false">(I29-I$6)^3</f>
        <v>-382480.010452644</v>
      </c>
      <c r="X29" s="44" t="n">
        <f aca="false">(J29-J$6)^3</f>
        <v>-10228.0954096165</v>
      </c>
      <c r="Y29" s="44" t="n">
        <f aca="false">(K29-K$6)^3</f>
        <v>-10995.8786996079</v>
      </c>
      <c r="Z29" s="44" t="n">
        <f aca="false">(L29-L$6)^3</f>
        <v>-245.01081262349</v>
      </c>
      <c r="AA29" s="44" t="n">
        <f aca="false">(M29-M$6)^3</f>
        <v>-1835.45368767</v>
      </c>
      <c r="AB29" s="44" t="n">
        <f aca="false">(N29-N$6)^3</f>
        <v>-306702823.40018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59.8509895</v>
      </c>
      <c r="C30" s="19" t="n">
        <f aca="false">'DATOS MENSUALES'!F631</f>
        <v>34.167</v>
      </c>
      <c r="D30" s="19" t="n">
        <f aca="false">'DATOS MENSUALES'!F632</f>
        <v>48.909</v>
      </c>
      <c r="E30" s="19" t="n">
        <f aca="false">'DATOS MENSUALES'!F633</f>
        <v>23.919</v>
      </c>
      <c r="F30" s="19" t="n">
        <f aca="false">'DATOS MENSUALES'!F634</f>
        <v>17.698399</v>
      </c>
      <c r="G30" s="19" t="n">
        <f aca="false">'DATOS MENSUALES'!F635</f>
        <v>30.231066</v>
      </c>
      <c r="H30" s="19" t="n">
        <f aca="false">'DATOS MENSUALES'!F636</f>
        <v>40.073456</v>
      </c>
      <c r="I30" s="19" t="n">
        <f aca="false">'DATOS MENSUALES'!F637</f>
        <v>118.5447737</v>
      </c>
      <c r="J30" s="19" t="n">
        <f aca="false">'DATOS MENSUALES'!F638</f>
        <v>52.4747005</v>
      </c>
      <c r="K30" s="19" t="n">
        <f aca="false">'DATOS MENSUALES'!F639</f>
        <v>21.331791</v>
      </c>
      <c r="L30" s="19" t="n">
        <f aca="false">'DATOS MENSUALES'!F640</f>
        <v>14.1058749</v>
      </c>
      <c r="M30" s="19" t="n">
        <f aca="false">'DATOS MENSUALES'!F641</f>
        <v>10.9290949</v>
      </c>
      <c r="N30" s="19" t="n">
        <f aca="false">SUM(B30:M30)</f>
        <v>472.2351455</v>
      </c>
      <c r="O30" s="45"/>
      <c r="P30" s="44" t="n">
        <f aca="false">(B30-B$6)^3</f>
        <v>-4021.4852673372</v>
      </c>
      <c r="Q30" s="44" t="n">
        <f aca="false">(C30-C$6)^3</f>
        <v>-686451.765632127</v>
      </c>
      <c r="R30" s="44" t="n">
        <f aca="false">(D30-D$6)^3</f>
        <v>-874048.980086614</v>
      </c>
      <c r="S30" s="44" t="n">
        <f aca="false">(E30-E$6)^3</f>
        <v>-1497410.42558805</v>
      </c>
      <c r="T30" s="44" t="n">
        <f aca="false">(F30-F$6)^3</f>
        <v>-606431.16515003</v>
      </c>
      <c r="U30" s="44" t="n">
        <f aca="false">(G30-G$6)^3</f>
        <v>-565953.562115651</v>
      </c>
      <c r="V30" s="44" t="n">
        <f aca="false">(H30-H$6)^3</f>
        <v>-366534.86041481</v>
      </c>
      <c r="W30" s="44" t="n">
        <f aca="false">(I30-I$6)^3</f>
        <v>0.221221665922898</v>
      </c>
      <c r="X30" s="44" t="n">
        <f aca="false">(J30-J$6)^3</f>
        <v>-911.370649697781</v>
      </c>
      <c r="Y30" s="44" t="n">
        <f aca="false">(K30-K$6)^3</f>
        <v>-3414.35910720331</v>
      </c>
      <c r="Z30" s="44" t="n">
        <f aca="false">(L30-L$6)^3</f>
        <v>-794.097069048211</v>
      </c>
      <c r="AA30" s="44" t="n">
        <f aca="false">(M30-M$6)^3</f>
        <v>-4740.64772680382</v>
      </c>
      <c r="AB30" s="44" t="n">
        <f aca="false">(N30-N$6)^3</f>
        <v>-219548113.41587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84.287981</v>
      </c>
      <c r="C31" s="19" t="n">
        <f aca="false">'DATOS MENSUALES'!F643</f>
        <v>243.3505452</v>
      </c>
      <c r="D31" s="19" t="n">
        <f aca="false">'DATOS MENSUALES'!F644</f>
        <v>56.5239352</v>
      </c>
      <c r="E31" s="19" t="n">
        <f aca="false">'DATOS MENSUALES'!F645</f>
        <v>103.877137</v>
      </c>
      <c r="F31" s="19" t="n">
        <f aca="false">'DATOS MENSUALES'!F646</f>
        <v>119.4739082</v>
      </c>
      <c r="G31" s="19" t="n">
        <f aca="false">'DATOS MENSUALES'!F647</f>
        <v>108.9020927</v>
      </c>
      <c r="H31" s="19" t="n">
        <f aca="false">'DATOS MENSUALES'!F648</f>
        <v>62.1437629</v>
      </c>
      <c r="I31" s="19" t="n">
        <f aca="false">'DATOS MENSUALES'!F649</f>
        <v>270.9529182</v>
      </c>
      <c r="J31" s="19" t="n">
        <f aca="false">'DATOS MENSUALES'!F650</f>
        <v>64.9697101</v>
      </c>
      <c r="K31" s="19" t="n">
        <f aca="false">'DATOS MENSUALES'!F651</f>
        <v>31.801</v>
      </c>
      <c r="L31" s="19" t="n">
        <f aca="false">'DATOS MENSUALES'!F652</f>
        <v>22.9641695</v>
      </c>
      <c r="M31" s="19" t="n">
        <f aca="false">'DATOS MENSUALES'!F653</f>
        <v>17.5503999</v>
      </c>
      <c r="N31" s="19" t="n">
        <f aca="false">SUM(B31:M31)</f>
        <v>1386.7975599</v>
      </c>
      <c r="O31" s="45"/>
      <c r="P31" s="44" t="n">
        <f aca="false">(B31-B$6)^3</f>
        <v>9068478.63313931</v>
      </c>
      <c r="Q31" s="44" t="n">
        <f aca="false">(C31-C$6)^3</f>
        <v>1770231.15929942</v>
      </c>
      <c r="R31" s="44" t="n">
        <f aca="false">(D31-D$6)^3</f>
        <v>-681401.360183696</v>
      </c>
      <c r="S31" s="44" t="n">
        <f aca="false">(E31-E$6)^3</f>
        <v>-40876.0024515306</v>
      </c>
      <c r="T31" s="44" t="n">
        <f aca="false">(F31-F$6)^3</f>
        <v>5028.30453944461</v>
      </c>
      <c r="U31" s="44" t="n">
        <f aca="false">(G31-G$6)^3</f>
        <v>-66.221181723008</v>
      </c>
      <c r="V31" s="44" t="n">
        <f aca="false">(H31-H$6)^3</f>
        <v>-121253.721940778</v>
      </c>
      <c r="W31" s="44" t="n">
        <f aca="false">(I31-I$6)^3</f>
        <v>3582485.87961496</v>
      </c>
      <c r="X31" s="44" t="n">
        <f aca="false">(J31-J$6)^3</f>
        <v>21.943196284231</v>
      </c>
      <c r="Y31" s="44" t="n">
        <f aca="false">(K31-K$6)^3</f>
        <v>-96.6315280348836</v>
      </c>
      <c r="Z31" s="44" t="n">
        <f aca="false">(L31-L$6)^3</f>
        <v>-0.0649619942663641</v>
      </c>
      <c r="AA31" s="44" t="n">
        <f aca="false">(M31-M$6)^3</f>
        <v>-1054.21086833187</v>
      </c>
      <c r="AB31" s="44" t="n">
        <f aca="false">(N31-N$6)^3</f>
        <v>30165895.876653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7.2264679</v>
      </c>
      <c r="C32" s="19" t="n">
        <f aca="false">'DATOS MENSUALES'!F655</f>
        <v>79.1118163</v>
      </c>
      <c r="D32" s="19" t="n">
        <f aca="false">'DATOS MENSUALES'!F656</f>
        <v>26.08</v>
      </c>
      <c r="E32" s="19" t="n">
        <f aca="false">'DATOS MENSUALES'!F657</f>
        <v>55.210217</v>
      </c>
      <c r="F32" s="19" t="n">
        <f aca="false">'DATOS MENSUALES'!F658</f>
        <v>77.913</v>
      </c>
      <c r="G32" s="19" t="n">
        <f aca="false">'DATOS MENSUALES'!F659</f>
        <v>45.947</v>
      </c>
      <c r="H32" s="19" t="n">
        <f aca="false">'DATOS MENSUALES'!F660</f>
        <v>21.7387957</v>
      </c>
      <c r="I32" s="19" t="n">
        <f aca="false">'DATOS MENSUALES'!F661</f>
        <v>27.8043292</v>
      </c>
      <c r="J32" s="19" t="n">
        <f aca="false">'DATOS MENSUALES'!F662</f>
        <v>25.6352845</v>
      </c>
      <c r="K32" s="19" t="n">
        <f aca="false">'DATOS MENSUALES'!F663</f>
        <v>16.2081561</v>
      </c>
      <c r="L32" s="19" t="n">
        <f aca="false">'DATOS MENSUALES'!F664</f>
        <v>12.1943981</v>
      </c>
      <c r="M32" s="19" t="n">
        <f aca="false">'DATOS MENSUALES'!F665</f>
        <v>11.2542791</v>
      </c>
      <c r="N32" s="19" t="n">
        <f aca="false">SUM(B32:M32)</f>
        <v>416.3237439</v>
      </c>
      <c r="O32" s="45"/>
      <c r="P32" s="44" t="n">
        <f aca="false">(B32-B$6)^3</f>
        <v>-200477.956677556</v>
      </c>
      <c r="Q32" s="44" t="n">
        <f aca="false">(C32-C$6)^3</f>
        <v>-81008.5706982509</v>
      </c>
      <c r="R32" s="44" t="n">
        <f aca="false">(D32-D$6)^3</f>
        <v>-1661517.94280155</v>
      </c>
      <c r="S32" s="44" t="n">
        <f aca="false">(E32-E$6)^3</f>
        <v>-574152.398835511</v>
      </c>
      <c r="T32" s="44" t="n">
        <f aca="false">(F32-F$6)^3</f>
        <v>-14578.5393337999</v>
      </c>
      <c r="U32" s="44" t="n">
        <f aca="false">(G32-G$6)^3</f>
        <v>-300774.340340654</v>
      </c>
      <c r="V32" s="44" t="n">
        <f aca="false">(H32-H$6)^3</f>
        <v>-726582.120954731</v>
      </c>
      <c r="W32" s="44" t="n">
        <f aca="false">(I32-I$6)^3</f>
        <v>-732301.218685931</v>
      </c>
      <c r="X32" s="44" t="n">
        <f aca="false">(J32-J$6)^3</f>
        <v>-48766.3443816084</v>
      </c>
      <c r="Y32" s="44" t="n">
        <f aca="false">(K32-K$6)^3</f>
        <v>-8220.05069114009</v>
      </c>
      <c r="Z32" s="44" t="n">
        <f aca="false">(L32-L$6)^3</f>
        <v>-1394.3295919371</v>
      </c>
      <c r="AA32" s="44" t="n">
        <f aca="false">(M32-M$6)^3</f>
        <v>-4470.64064666032</v>
      </c>
      <c r="AB32" s="44" t="n">
        <f aca="false">(N32-N$6)^3</f>
        <v>-286424276.09070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5.469066</v>
      </c>
      <c r="C33" s="19" t="n">
        <f aca="false">'DATOS MENSUALES'!F667</f>
        <v>67.5689303000001</v>
      </c>
      <c r="D33" s="19" t="n">
        <f aca="false">'DATOS MENSUALES'!F668</f>
        <v>191.0357042</v>
      </c>
      <c r="E33" s="19" t="n">
        <f aca="false">'DATOS MENSUALES'!F669</f>
        <v>511.6610843</v>
      </c>
      <c r="F33" s="19" t="n">
        <f aca="false">'DATOS MENSUALES'!F670</f>
        <v>205.5356916</v>
      </c>
      <c r="G33" s="19" t="n">
        <f aca="false">'DATOS MENSUALES'!F671</f>
        <v>171.1045775</v>
      </c>
      <c r="H33" s="19" t="n">
        <f aca="false">'DATOS MENSUALES'!F672</f>
        <v>240.6684107</v>
      </c>
      <c r="I33" s="19" t="n">
        <f aca="false">'DATOS MENSUALES'!F673</f>
        <v>300.3770456</v>
      </c>
      <c r="J33" s="19" t="n">
        <f aca="false">'DATOS MENSUALES'!F674</f>
        <v>101.6370928</v>
      </c>
      <c r="K33" s="19" t="n">
        <f aca="false">'DATOS MENSUALES'!F675</f>
        <v>47.2681461</v>
      </c>
      <c r="L33" s="19" t="n">
        <f aca="false">'DATOS MENSUALES'!F676</f>
        <v>32.3631954</v>
      </c>
      <c r="M33" s="19" t="n">
        <f aca="false">'DATOS MENSUALES'!F677</f>
        <v>26.6918349</v>
      </c>
      <c r="N33" s="19" t="n">
        <f aca="false">SUM(B33:M33)</f>
        <v>1901.3807794</v>
      </c>
      <c r="O33" s="45"/>
      <c r="P33" s="44" t="n">
        <f aca="false">(B33-B$6)^3</f>
        <v>-347196.276650213</v>
      </c>
      <c r="Q33" s="44" t="n">
        <f aca="false">(C33-C$6)^3</f>
        <v>-164673.815837301</v>
      </c>
      <c r="R33" s="44" t="n">
        <f aca="false">(D33-D$6)^3</f>
        <v>100640.722620589</v>
      </c>
      <c r="S33" s="44" t="n">
        <f aca="false">(E33-E$6)^3</f>
        <v>52035724.5042365</v>
      </c>
      <c r="T33" s="44" t="n">
        <f aca="false">(F33-F$6)^3</f>
        <v>1098905.05270623</v>
      </c>
      <c r="U33" s="44" t="n">
        <f aca="false">(G33-G$6)^3</f>
        <v>196698.052261834</v>
      </c>
      <c r="V33" s="44" t="n">
        <f aca="false">(H33-H$6)^3</f>
        <v>2148148.40035287</v>
      </c>
      <c r="W33" s="44" t="n">
        <f aca="false">(I33-I$6)^3</f>
        <v>6072104.73934206</v>
      </c>
      <c r="X33" s="44" t="n">
        <f aca="false">(J33-J$6)^3</f>
        <v>61475.57824361</v>
      </c>
      <c r="Y33" s="44" t="n">
        <f aca="false">(K33-K$6)^3</f>
        <v>1287.29939224477</v>
      </c>
      <c r="Z33" s="44" t="n">
        <f aca="false">(L33-L$6)^3</f>
        <v>728.278941899577</v>
      </c>
      <c r="AA33" s="44" t="n">
        <f aca="false">(M33-M$6)^3</f>
        <v>-1.11224851314771</v>
      </c>
      <c r="AB33" s="44" t="n">
        <f aca="false">(N33-N$6)^3</f>
        <v>563310647.45520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26.2178177</v>
      </c>
      <c r="C34" s="48" t="n">
        <f aca="false">'DATOS MENSUALES'!F679</f>
        <v>36.4026011</v>
      </c>
      <c r="D34" s="48" t="n">
        <f aca="false">'DATOS MENSUALES'!F680</f>
        <v>368.3032843</v>
      </c>
      <c r="E34" s="48" t="n">
        <f aca="false">'DATOS MENSUALES'!F681</f>
        <v>175.253</v>
      </c>
      <c r="F34" s="48" t="n">
        <f aca="false">'DATOS MENSUALES'!F682</f>
        <v>99.1118071</v>
      </c>
      <c r="G34" s="48" t="n">
        <f aca="false">'DATOS MENSUALES'!F683</f>
        <v>72.4359375</v>
      </c>
      <c r="H34" s="48" t="n">
        <f aca="false">'DATOS MENSUALES'!F684</f>
        <v>74.2975479</v>
      </c>
      <c r="I34" s="48" t="n">
        <f aca="false">'DATOS MENSUALES'!F685</f>
        <v>65.5579049</v>
      </c>
      <c r="J34" s="48" t="n">
        <f aca="false">'DATOS MENSUALES'!F686</f>
        <v>73.8733121</v>
      </c>
      <c r="K34" s="48" t="n">
        <f aca="false">'DATOS MENSUALES'!F687</f>
        <v>34.3289804</v>
      </c>
      <c r="L34" s="48" t="n">
        <f aca="false">'DATOS MENSUALES'!F688</f>
        <v>26.742</v>
      </c>
      <c r="M34" s="48" t="n">
        <f aca="false">'DATOS MENSUALES'!F689</f>
        <v>27.3453674</v>
      </c>
      <c r="N34" s="48" t="n">
        <f aca="false">SUM(B34:M34)</f>
        <v>1079.8695604</v>
      </c>
      <c r="O34" s="49"/>
      <c r="P34" s="44" t="n">
        <f aca="false">(B34-B$6)^3</f>
        <v>-121548.904192539</v>
      </c>
      <c r="Q34" s="44" t="n">
        <f aca="false">(C34-C$6)^3</f>
        <v>-635573.052145047</v>
      </c>
      <c r="R34" s="44" t="n">
        <f aca="false">(D34-D$6)^3</f>
        <v>11206699.3881541</v>
      </c>
      <c r="S34" s="44" t="n">
        <f aca="false">(E34-E$6)^3</f>
        <v>50359.8655651084</v>
      </c>
      <c r="T34" s="44" t="n">
        <f aca="false">(F34-F$6)^3</f>
        <v>-33.7025115226749</v>
      </c>
      <c r="U34" s="44" t="n">
        <f aca="false">(G34-G$6)^3</f>
        <v>-66488.7216484969</v>
      </c>
      <c r="V34" s="44" t="n">
        <f aca="false">(H34-H$6)^3</f>
        <v>-52069.0959656585</v>
      </c>
      <c r="W34" s="44" t="n">
        <f aca="false">(I34-I$6)^3</f>
        <v>-143730.199603927</v>
      </c>
      <c r="X34" s="44" t="n">
        <f aca="false">(J34-J$6)^3</f>
        <v>1602.93886156051</v>
      </c>
      <c r="Y34" s="44" t="n">
        <f aca="false">(K34-K$6)^3</f>
        <v>-8.75321727138149</v>
      </c>
      <c r="Z34" s="44" t="n">
        <f aca="false">(L34-L$6)^3</f>
        <v>38.4719445275443</v>
      </c>
      <c r="AA34" s="44" t="n">
        <f aca="false">(M34-M$6)^3</f>
        <v>-0.0559906599937056</v>
      </c>
      <c r="AB34" s="44" t="n">
        <f aca="false">(N34-N$6)^3</f>
        <v>83.27888802177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36.1866047</v>
      </c>
      <c r="C35" s="48" t="n">
        <f aca="false">'DATOS MENSUALES'!F691</f>
        <v>425.2406691</v>
      </c>
      <c r="D35" s="48" t="n">
        <f aca="false">'DATOS MENSUALES'!F692</f>
        <v>413.0319026</v>
      </c>
      <c r="E35" s="48" t="n">
        <f aca="false">'DATOS MENSUALES'!F693</f>
        <v>202.2196317</v>
      </c>
      <c r="F35" s="48" t="n">
        <f aca="false">'DATOS MENSUALES'!F694</f>
        <v>133.031</v>
      </c>
      <c r="G35" s="48" t="n">
        <f aca="false">'DATOS MENSUALES'!F695</f>
        <v>96.9384708</v>
      </c>
      <c r="H35" s="48" t="n">
        <f aca="false">'DATOS MENSUALES'!F696</f>
        <v>112.564</v>
      </c>
      <c r="I35" s="48" t="n">
        <f aca="false">'DATOS MENSUALES'!F697</f>
        <v>122.2546282</v>
      </c>
      <c r="J35" s="48" t="n">
        <f aca="false">'DATOS MENSUALES'!F698</f>
        <v>95.908</v>
      </c>
      <c r="K35" s="48" t="n">
        <f aca="false">'DATOS MENSUALES'!F699</f>
        <v>37.0142133</v>
      </c>
      <c r="L35" s="48" t="n">
        <f aca="false">'DATOS MENSUALES'!F700</f>
        <v>26.4303914</v>
      </c>
      <c r="M35" s="48" t="n">
        <f aca="false">'DATOS MENSUALES'!F701</f>
        <v>56.051</v>
      </c>
      <c r="N35" s="48" t="n">
        <f aca="false">SUM(B35:M35)</f>
        <v>1756.8705118</v>
      </c>
      <c r="O35" s="49"/>
      <c r="P35" s="44" t="n">
        <f aca="false">(B35-B$6)^3</f>
        <v>-61942.9186339357</v>
      </c>
      <c r="Q35" s="44" t="n">
        <f aca="false">(C35-C$6)^3</f>
        <v>27779540.9192879</v>
      </c>
      <c r="R35" s="44" t="n">
        <f aca="false">(D35-D$6)^3</f>
        <v>19359150.0253573</v>
      </c>
      <c r="S35" s="44" t="n">
        <f aca="false">(E35-E$6)^3</f>
        <v>260857.335902244</v>
      </c>
      <c r="T35" s="44" t="n">
        <f aca="false">(F35-F$6)^3</f>
        <v>28903.5138492876</v>
      </c>
      <c r="U35" s="44" t="n">
        <f aca="false">(G35-G$6)^3</f>
        <v>-4103.20135394248</v>
      </c>
      <c r="V35" s="44" t="n">
        <f aca="false">(H35-H$6)^3</f>
        <v>0.790980154056939</v>
      </c>
      <c r="W35" s="44" t="n">
        <f aca="false">(I35-I$6)^3</f>
        <v>80.3224592566499</v>
      </c>
      <c r="X35" s="44" t="n">
        <f aca="false">(J35-J$6)^3</f>
        <v>38402.0793014193</v>
      </c>
      <c r="Y35" s="44" t="n">
        <f aca="false">(K35-K$6)^3</f>
        <v>0.243365341335406</v>
      </c>
      <c r="Z35" s="44" t="n">
        <f aca="false">(L35-L$6)^3</f>
        <v>28.77153973731</v>
      </c>
      <c r="AA35" s="44" t="n">
        <f aca="false">(M35-M$6)^3</f>
        <v>22720.6561025646</v>
      </c>
      <c r="AB35" s="44" t="n">
        <f aca="false">(N35-N$6)^3</f>
        <v>316333373.74693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24.8001312</v>
      </c>
      <c r="C36" s="48" t="n">
        <f aca="false">'DATOS MENSUALES'!F703</f>
        <v>23.9503794</v>
      </c>
      <c r="D36" s="48" t="n">
        <f aca="false">'DATOS MENSUALES'!F704</f>
        <v>18.503</v>
      </c>
      <c r="E36" s="48" t="n">
        <f aca="false">'DATOS MENSUALES'!F705</f>
        <v>41.1805718</v>
      </c>
      <c r="F36" s="48" t="n">
        <f aca="false">'DATOS MENSUALES'!F706</f>
        <v>33.4085539</v>
      </c>
      <c r="G36" s="48" t="n">
        <f aca="false">'DATOS MENSUALES'!F707</f>
        <v>61.037</v>
      </c>
      <c r="H36" s="48" t="n">
        <f aca="false">'DATOS MENSUALES'!F708</f>
        <v>60.244</v>
      </c>
      <c r="I36" s="48" t="n">
        <f aca="false">'DATOS MENSUALES'!F709</f>
        <v>76.0040977</v>
      </c>
      <c r="J36" s="48" t="n">
        <f aca="false">'DATOS MENSUALES'!F710</f>
        <v>18.4481481</v>
      </c>
      <c r="K36" s="48" t="n">
        <f aca="false">'DATOS MENSUALES'!F711</f>
        <v>12.873</v>
      </c>
      <c r="L36" s="48" t="n">
        <f aca="false">'DATOS MENSUALES'!F712</f>
        <v>9.8783077</v>
      </c>
      <c r="M36" s="48" t="n">
        <f aca="false">'DATOS MENSUALES'!F713</f>
        <v>35.46</v>
      </c>
      <c r="N36" s="48" t="n">
        <f aca="false">SUM(B36:M36)</f>
        <v>415.7871898</v>
      </c>
      <c r="O36" s="49"/>
      <c r="P36" s="44" t="n">
        <f aca="false">(B36-B$6)^3</f>
        <v>-132286.462497196</v>
      </c>
      <c r="Q36" s="44" t="n">
        <f aca="false">(C36-C$6)^3</f>
        <v>-953648.680041575</v>
      </c>
      <c r="R36" s="44" t="n">
        <f aca="false">(D36-D$6)^3</f>
        <v>-2001228.3988264</v>
      </c>
      <c r="S36" s="44" t="n">
        <f aca="false">(E36-E$6)^3</f>
        <v>-916742.045566191</v>
      </c>
      <c r="T36" s="44" t="n">
        <f aca="false">(F36-F$6)^3</f>
        <v>-327558.510514257</v>
      </c>
      <c r="U36" s="44" t="n">
        <f aca="false">(G36-G$6)^3</f>
        <v>-139885.990253277</v>
      </c>
      <c r="V36" s="44" t="n">
        <f aca="false">(H36-H$6)^3</f>
        <v>-135758.578885141</v>
      </c>
      <c r="W36" s="44" t="n">
        <f aca="false">(I36-I$6)^3</f>
        <v>-73749.1924568775</v>
      </c>
      <c r="X36" s="44" t="n">
        <f aca="false">(J36-J$6)^3</f>
        <v>-83579.1910251369</v>
      </c>
      <c r="Y36" s="44" t="n">
        <f aca="false">(K36-K$6)^3</f>
        <v>-13005.8536942225</v>
      </c>
      <c r="Z36" s="44" t="n">
        <f aca="false">(L36-L$6)^3</f>
        <v>-2453.74123691775</v>
      </c>
      <c r="AA36" s="44" t="n">
        <f aca="false">(M36-M$6)^3</f>
        <v>462.260657641937</v>
      </c>
      <c r="AB36" s="44" t="n">
        <f aca="false">(N36-N$6)^3</f>
        <v>-287124270.83326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77.09</v>
      </c>
      <c r="C37" s="48" t="n">
        <f aca="false">'DATOS MENSUALES'!F715</f>
        <v>56.602</v>
      </c>
      <c r="D37" s="48" t="n">
        <f aca="false">'DATOS MENSUALES'!F716</f>
        <v>48.7219744</v>
      </c>
      <c r="E37" s="48" t="n">
        <f aca="false">'DATOS MENSUALES'!F717</f>
        <v>36.4755511</v>
      </c>
      <c r="F37" s="48" t="n">
        <f aca="false">'DATOS MENSUALES'!F718</f>
        <v>36.44</v>
      </c>
      <c r="G37" s="48" t="n">
        <f aca="false">'DATOS MENSUALES'!F719</f>
        <v>25.5622965</v>
      </c>
      <c r="H37" s="48" t="n">
        <f aca="false">'DATOS MENSUALES'!F720</f>
        <v>181.4007014</v>
      </c>
      <c r="I37" s="48" t="n">
        <f aca="false">'DATOS MENSUALES'!F721</f>
        <v>171.213364</v>
      </c>
      <c r="J37" s="48" t="n">
        <f aca="false">'DATOS MENSUALES'!F722</f>
        <v>36.795102</v>
      </c>
      <c r="K37" s="48" t="n">
        <f aca="false">'DATOS MENSUALES'!F723</f>
        <v>22.901257</v>
      </c>
      <c r="L37" s="48" t="n">
        <f aca="false">'DATOS MENSUALES'!F724</f>
        <v>15.5381218</v>
      </c>
      <c r="M37" s="48" t="n">
        <f aca="false">'DATOS MENSUALES'!F725</f>
        <v>14.8595291</v>
      </c>
      <c r="N37" s="48" t="n">
        <f aca="false">SUM(B37:M37)</f>
        <v>823.5998973</v>
      </c>
      <c r="O37" s="49"/>
      <c r="P37" s="44" t="n">
        <f aca="false">(B37-B$6)^3</f>
        <v>1040637.23941012</v>
      </c>
      <c r="Q37" s="44" t="n">
        <f aca="false">(C37-C$6)^3</f>
        <v>-284615.417434016</v>
      </c>
      <c r="R37" s="44" t="n">
        <f aca="false">(D37-D$6)^3</f>
        <v>-879188.178687705</v>
      </c>
      <c r="S37" s="44" t="n">
        <f aca="false">(E37-E$6)^3</f>
        <v>-1056500.75960693</v>
      </c>
      <c r="T37" s="44" t="n">
        <f aca="false">(F37-F$6)^3</f>
        <v>-286216.490177329</v>
      </c>
      <c r="U37" s="44" t="n">
        <f aca="false">(G37-G$6)^3</f>
        <v>-667296.437083938</v>
      </c>
      <c r="V37" s="44" t="n">
        <f aca="false">(H37-H$6)^3</f>
        <v>339506.231422309</v>
      </c>
      <c r="W37" s="44" t="n">
        <f aca="false">(I37-I$6)^3</f>
        <v>151192.734121626</v>
      </c>
      <c r="X37" s="44" t="n">
        <f aca="false">(J37-J$6)^3</f>
        <v>-16338.690723416</v>
      </c>
      <c r="Y37" s="44" t="n">
        <f aca="false">(K37-K$6)^3</f>
        <v>-2454.15745169843</v>
      </c>
      <c r="Z37" s="44" t="n">
        <f aca="false">(L37-L$6)^3</f>
        <v>-479.68862947848</v>
      </c>
      <c r="AA37" s="44" t="n">
        <f aca="false">(M37-M$6)^3</f>
        <v>-2130.95356691905</v>
      </c>
      <c r="AB37" s="44" t="n">
        <f aca="false">(N37-N$6)^3</f>
        <v>-15984480.667059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1.409163</v>
      </c>
      <c r="C38" s="48" t="n">
        <f aca="false">'DATOS MENSUALES'!F727</f>
        <v>69.127</v>
      </c>
      <c r="D38" s="48" t="n">
        <f aca="false">'DATOS MENSUALES'!F728</f>
        <v>280.516</v>
      </c>
      <c r="E38" s="48" t="n">
        <f aca="false">'DATOS MENSUALES'!F729</f>
        <v>567.593</v>
      </c>
      <c r="F38" s="48" t="n">
        <f aca="false">'DATOS MENSUALES'!F730</f>
        <v>317.1409172</v>
      </c>
      <c r="G38" s="48" t="n">
        <f aca="false">'DATOS MENSUALES'!F731</f>
        <v>554.0248099</v>
      </c>
      <c r="H38" s="48" t="n">
        <f aca="false">'DATOS MENSUALES'!F732</f>
        <v>140.386</v>
      </c>
      <c r="I38" s="48" t="n">
        <f aca="false">'DATOS MENSUALES'!F733</f>
        <v>98.3358988</v>
      </c>
      <c r="J38" s="48" t="n">
        <f aca="false">'DATOS MENSUALES'!F734</f>
        <v>55.1615909</v>
      </c>
      <c r="K38" s="48" t="n">
        <f aca="false">'DATOS MENSUALES'!F735</f>
        <v>40.6267656</v>
      </c>
      <c r="L38" s="48" t="n">
        <f aca="false">'DATOS MENSUALES'!F736</f>
        <v>29.868</v>
      </c>
      <c r="M38" s="48" t="n">
        <f aca="false">'DATOS MENSUALES'!F737</f>
        <v>23.3045527</v>
      </c>
      <c r="N38" s="48" t="n">
        <f aca="false">SUM(B38:M38)</f>
        <v>2187.4936981</v>
      </c>
      <c r="O38" s="49"/>
      <c r="P38" s="44" t="n">
        <f aca="false">(B38-B$6)^3</f>
        <v>-266396.413337756</v>
      </c>
      <c r="Q38" s="44" t="n">
        <f aca="false">(C38-C$6)^3</f>
        <v>-151026.281107682</v>
      </c>
      <c r="R38" s="44" t="n">
        <f aca="false">(D38-D$6)^3</f>
        <v>2515184.42546519</v>
      </c>
      <c r="S38" s="44" t="n">
        <f aca="false">(E38-E$6)^3</f>
        <v>79101919.932287</v>
      </c>
      <c r="T38" s="44" t="n">
        <f aca="false">(F38-F$6)^3</f>
        <v>9910523.84485638</v>
      </c>
      <c r="U38" s="44" t="n">
        <f aca="false">(G38-G$6)^3</f>
        <v>85811035.177813</v>
      </c>
      <c r="V38" s="44" t="n">
        <f aca="false">(H38-H$6)^3</f>
        <v>23755.7766901514</v>
      </c>
      <c r="W38" s="44" t="n">
        <f aca="false">(I38-I$6)^3</f>
        <v>-7534.23733236089</v>
      </c>
      <c r="X38" s="44" t="n">
        <f aca="false">(J38-J$6)^3</f>
        <v>-344.250068544465</v>
      </c>
      <c r="Y38" s="44" t="n">
        <f aca="false">(K38-K$6)^3</f>
        <v>76.0574172338094</v>
      </c>
      <c r="Z38" s="44" t="n">
        <f aca="false">(L38-L$6)^3</f>
        <v>274.857817272923</v>
      </c>
      <c r="AA38" s="44" t="n">
        <f aca="false">(M38-M$6)^3</f>
        <v>-86.5491189806142</v>
      </c>
      <c r="AB38" s="44" t="n">
        <f aca="false">(N38-N$6)^3</f>
        <v>1375003870.1361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87.624833</v>
      </c>
      <c r="C39" s="48" t="n">
        <f aca="false">'DATOS MENSUALES'!F739</f>
        <v>31.6147217</v>
      </c>
      <c r="D39" s="48" t="n">
        <f aca="false">'DATOS MENSUALES'!F740</f>
        <v>19.020288</v>
      </c>
      <c r="E39" s="48" t="n">
        <f aca="false">'DATOS MENSUALES'!F741</f>
        <v>73.2391475</v>
      </c>
      <c r="F39" s="48" t="n">
        <f aca="false">'DATOS MENSUALES'!F742</f>
        <v>39.372</v>
      </c>
      <c r="G39" s="48" t="n">
        <f aca="false">'DATOS MENSUALES'!F743</f>
        <v>125.236</v>
      </c>
      <c r="H39" s="48" t="n">
        <f aca="false">'DATOS MENSUALES'!F744</f>
        <v>101.3371141</v>
      </c>
      <c r="I39" s="48" t="n">
        <f aca="false">'DATOS MENSUALES'!F745</f>
        <v>80.5326988</v>
      </c>
      <c r="J39" s="48" t="n">
        <f aca="false">'DATOS MENSUALES'!F746</f>
        <v>27.6313033</v>
      </c>
      <c r="K39" s="48" t="n">
        <f aca="false">'DATOS MENSUALES'!F747</f>
        <v>17.1320767</v>
      </c>
      <c r="L39" s="48" t="n">
        <f aca="false">'DATOS MENSUALES'!F748</f>
        <v>14.151747</v>
      </c>
      <c r="M39" s="48" t="n">
        <f aca="false">'DATOS MENSUALES'!F749</f>
        <v>52.6288015</v>
      </c>
      <c r="N39" s="48" t="n">
        <f aca="false">SUM(B39:M39)</f>
        <v>669.5207316</v>
      </c>
      <c r="O39" s="49"/>
      <c r="P39" s="44" t="n">
        <f aca="false">(B39-B$6)^3</f>
        <v>1673.06436675029</v>
      </c>
      <c r="Q39" s="44" t="n">
        <f aca="false">(C39-C$6)^3</f>
        <v>-747775.335807101</v>
      </c>
      <c r="R39" s="44" t="n">
        <f aca="false">(D39-D$6)^3</f>
        <v>-1976685.03126448</v>
      </c>
      <c r="S39" s="44" t="n">
        <f aca="false">(E39-E$6)^3</f>
        <v>-275708.422655652</v>
      </c>
      <c r="T39" s="44" t="n">
        <f aca="false">(F39-F$6)^3</f>
        <v>-249689.278543653</v>
      </c>
      <c r="U39" s="44" t="n">
        <f aca="false">(G39-G$6)^3</f>
        <v>1855.49741129216</v>
      </c>
      <c r="V39" s="44" t="n">
        <f aca="false">(H39-H$6)^3</f>
        <v>-1093.38601376726</v>
      </c>
      <c r="W39" s="44" t="n">
        <f aca="false">(I39-I$6)^3</f>
        <v>-52344.1724391692</v>
      </c>
      <c r="X39" s="44" t="n">
        <f aca="false">(J39-J$6)^3</f>
        <v>-41202.2585388987</v>
      </c>
      <c r="Y39" s="44" t="n">
        <f aca="false">(K39-K$6)^3</f>
        <v>-7142.00155196206</v>
      </c>
      <c r="Z39" s="44" t="n">
        <f aca="false">(L39-L$6)^3</f>
        <v>-782.354426898901</v>
      </c>
      <c r="AA39" s="44" t="n">
        <f aca="false">(M39-M$6)^3</f>
        <v>15439.8656728873</v>
      </c>
      <c r="AB39" s="44" t="n">
        <f aca="false">(N39-N$6)^3</f>
        <v>-66914454.891785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68.485</v>
      </c>
      <c r="C40" s="48" t="n">
        <f aca="false">'DATOS MENSUALES'!F751</f>
        <v>113.3632875</v>
      </c>
      <c r="D40" s="48" t="n">
        <f aca="false">'DATOS MENSUALES'!F752</f>
        <v>357.2166327</v>
      </c>
      <c r="E40" s="48" t="n">
        <f aca="false">'DATOS MENSUALES'!F753</f>
        <v>296.8062933</v>
      </c>
      <c r="F40" s="48" t="n">
        <f aca="false">'DATOS MENSUALES'!F754</f>
        <v>164.1698177</v>
      </c>
      <c r="G40" s="48" t="n">
        <f aca="false">'DATOS MENSUALES'!F755</f>
        <v>184.1117013</v>
      </c>
      <c r="H40" s="48" t="n">
        <f aca="false">'DATOS MENSUALES'!F756</f>
        <v>209.0966406</v>
      </c>
      <c r="I40" s="48" t="n">
        <f aca="false">'DATOS MENSUALES'!F757</f>
        <v>120.2471703</v>
      </c>
      <c r="J40" s="48" t="n">
        <f aca="false">'DATOS MENSUALES'!F758</f>
        <v>53.2846676</v>
      </c>
      <c r="K40" s="48" t="n">
        <f aca="false">'DATOS MENSUALES'!F759</f>
        <v>36.428</v>
      </c>
      <c r="L40" s="48" t="n">
        <f aca="false">'DATOS MENSUALES'!F760</f>
        <v>28.0412534</v>
      </c>
      <c r="M40" s="48" t="n">
        <f aca="false">'DATOS MENSUALES'!F761</f>
        <v>24.3400255</v>
      </c>
      <c r="N40" s="48" t="n">
        <f aca="false">SUM(B40:M40)</f>
        <v>1655.5904899</v>
      </c>
      <c r="O40" s="49"/>
      <c r="P40" s="44" t="n">
        <f aca="false">(B40-B$6)^3</f>
        <v>-383.982306079537</v>
      </c>
      <c r="Q40" s="44" t="n">
        <f aca="false">(C40-C$6)^3</f>
        <v>-733.270999243906</v>
      </c>
      <c r="R40" s="44" t="n">
        <f aca="false">(D40-D$6)^3</f>
        <v>9622243.97077649</v>
      </c>
      <c r="S40" s="44" t="n">
        <f aca="false">(E40-E$6)^3</f>
        <v>3980503.6629681</v>
      </c>
      <c r="T40" s="44" t="n">
        <f aca="false">(F40-F$6)^3</f>
        <v>236348.55993714</v>
      </c>
      <c r="U40" s="44" t="n">
        <f aca="false">(G40-G$6)^3</f>
        <v>360394.766505603</v>
      </c>
      <c r="V40" s="44" t="n">
        <f aca="false">(H40-H$6)^3</f>
        <v>925646.611303389</v>
      </c>
      <c r="W40" s="44" t="n">
        <f aca="false">(I40-I$6)^3</f>
        <v>12.281510774345</v>
      </c>
      <c r="X40" s="44" t="n">
        <f aca="false">(J40-J$6)^3</f>
        <v>-701.509283028718</v>
      </c>
      <c r="Y40" s="44" t="n">
        <f aca="false">(K40-K$6)^3</f>
        <v>5.54127675411024E-005</v>
      </c>
      <c r="Z40" s="44" t="n">
        <f aca="false">(L40-L$6)^3</f>
        <v>102.180928588724</v>
      </c>
      <c r="AA40" s="44" t="n">
        <f aca="false">(M40-M$6)^3</f>
        <v>-38.8861000108204</v>
      </c>
      <c r="AB40" s="44" t="n">
        <f aca="false">(N40-N$6)^3</f>
        <v>195200702.30725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62.2817634</v>
      </c>
      <c r="C41" s="48" t="n">
        <f aca="false">'DATOS MENSUALES'!F763</f>
        <v>208.768</v>
      </c>
      <c r="D41" s="48" t="n">
        <f aca="false">'DATOS MENSUALES'!F764</f>
        <v>133.236</v>
      </c>
      <c r="E41" s="48" t="n">
        <f aca="false">'DATOS MENSUALES'!F765</f>
        <v>94.1587726</v>
      </c>
      <c r="F41" s="48" t="n">
        <f aca="false">'DATOS MENSUALES'!F766</f>
        <v>60.6176089</v>
      </c>
      <c r="G41" s="48" t="n">
        <f aca="false">'DATOS MENSUALES'!F767</f>
        <v>69.815843</v>
      </c>
      <c r="H41" s="48" t="n">
        <f aca="false">'DATOS MENSUALES'!F768</f>
        <v>67.957899</v>
      </c>
      <c r="I41" s="48" t="n">
        <f aca="false">'DATOS MENSUALES'!F769</f>
        <v>91.2025889</v>
      </c>
      <c r="J41" s="48" t="n">
        <f aca="false">'DATOS MENSUALES'!F770</f>
        <v>42.1884678</v>
      </c>
      <c r="K41" s="48" t="n">
        <f aca="false">'DATOS MENSUALES'!F771</f>
        <v>23.966</v>
      </c>
      <c r="L41" s="48" t="n">
        <f aca="false">'DATOS MENSUALES'!F772</f>
        <v>19.435</v>
      </c>
      <c r="M41" s="48" t="n">
        <f aca="false">'DATOS MENSUALES'!F773</f>
        <v>13.046</v>
      </c>
      <c r="N41" s="48" t="n">
        <f aca="false">SUM(B41:M41)</f>
        <v>986.6739436</v>
      </c>
      <c r="O41" s="49"/>
      <c r="P41" s="44" t="n">
        <f aca="false">(B41-B$6)^3</f>
        <v>647852.157365226</v>
      </c>
      <c r="Q41" s="44" t="n">
        <f aca="false">(C41-C$6)^3</f>
        <v>644685.273442617</v>
      </c>
      <c r="R41" s="44" t="n">
        <f aca="false">(D41-D$6)^3</f>
        <v>-1437.11825608383</v>
      </c>
      <c r="S41" s="44" t="n">
        <f aca="false">(E41-E$6)^3</f>
        <v>-86150.2477367861</v>
      </c>
      <c r="T41" s="44" t="n">
        <f aca="false">(F41-F$6)^3</f>
        <v>-72638.7285349712</v>
      </c>
      <c r="U41" s="44" t="n">
        <f aca="false">(G41-G$6)^3</f>
        <v>-80241.4488227102</v>
      </c>
      <c r="V41" s="44" t="n">
        <f aca="false">(H41-H$6)^3</f>
        <v>-83346.2810615639</v>
      </c>
      <c r="W41" s="44" t="n">
        <f aca="false">(I41-I$6)^3</f>
        <v>-19114.2364068889</v>
      </c>
      <c r="X41" s="44" t="n">
        <f aca="false">(J41-J$6)^3</f>
        <v>-7977.96025985465</v>
      </c>
      <c r="Y41" s="44" t="n">
        <f aca="false">(K41-K$6)^3</f>
        <v>-1917.65854533923</v>
      </c>
      <c r="Z41" s="44" t="n">
        <f aca="false">(L41-L$6)^3</f>
        <v>-60.7523924796407</v>
      </c>
      <c r="AA41" s="44" t="n">
        <f aca="false">(M41-M$6)^3</f>
        <v>-3164.82468458834</v>
      </c>
      <c r="AB41" s="44" t="n">
        <f aca="false">(N41-N$6)^3</f>
        <v>-700905.42136529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31.1809355</v>
      </c>
      <c r="C42" s="48" t="n">
        <f aca="false">'DATOS MENSUALES'!F775</f>
        <v>62.6801164</v>
      </c>
      <c r="D42" s="48" t="n">
        <f aca="false">'DATOS MENSUALES'!F776</f>
        <v>39.7824982</v>
      </c>
      <c r="E42" s="48" t="n">
        <f aca="false">'DATOS MENSUALES'!F777</f>
        <v>22.6116258</v>
      </c>
      <c r="F42" s="48" t="n">
        <f aca="false">'DATOS MENSUALES'!F778</f>
        <v>15.648828</v>
      </c>
      <c r="G42" s="48" t="n">
        <f aca="false">'DATOS MENSUALES'!F779</f>
        <v>34.6677547</v>
      </c>
      <c r="H42" s="48" t="n">
        <f aca="false">'DATOS MENSUALES'!F780</f>
        <v>44.5336817</v>
      </c>
      <c r="I42" s="48" t="n">
        <f aca="false">'DATOS MENSUALES'!F781</f>
        <v>17.8763205</v>
      </c>
      <c r="J42" s="48" t="n">
        <f aca="false">'DATOS MENSUALES'!F782</f>
        <v>13.015</v>
      </c>
      <c r="K42" s="48" t="n">
        <f aca="false">'DATOS MENSUALES'!F783</f>
        <v>9.7199162</v>
      </c>
      <c r="L42" s="48" t="n">
        <f aca="false">'DATOS MENSUALES'!F784</f>
        <v>7.5741574</v>
      </c>
      <c r="M42" s="48" t="n">
        <f aca="false">'DATOS MENSUALES'!F785</f>
        <v>6.0529568</v>
      </c>
      <c r="N42" s="48" t="n">
        <f aca="false">SUM(B42:M42)</f>
        <v>405.3437912</v>
      </c>
      <c r="O42" s="49"/>
      <c r="P42" s="44" t="n">
        <f aca="false">(B42-B$6)^3</f>
        <v>170285.392363844</v>
      </c>
      <c r="Q42" s="44" t="n">
        <f aca="false">(C42-C$6)^3</f>
        <v>-212783.79684406</v>
      </c>
      <c r="R42" s="44" t="n">
        <f aca="false">(D42-D$6)^3</f>
        <v>-1148993.99620283</v>
      </c>
      <c r="S42" s="44" t="n">
        <f aca="false">(E42-E$6)^3</f>
        <v>-1549334.4726046</v>
      </c>
      <c r="T42" s="44" t="n">
        <f aca="false">(F42-F$6)^3</f>
        <v>-651559.107375615</v>
      </c>
      <c r="U42" s="44" t="n">
        <f aca="false">(G42-G$6)^3</f>
        <v>-479682.533757111</v>
      </c>
      <c r="V42" s="44" t="n">
        <f aca="false">(H42-H$6)^3</f>
        <v>-302186.041927089</v>
      </c>
      <c r="W42" s="44" t="n">
        <f aca="false">(I42-I$6)^3</f>
        <v>-1001910.91899015</v>
      </c>
      <c r="X42" s="44" t="n">
        <f aca="false">(J42-J$6)^3</f>
        <v>-118769.612603509</v>
      </c>
      <c r="Y42" s="44" t="n">
        <f aca="false">(K42-K$6)^3</f>
        <v>-18969.9882789009</v>
      </c>
      <c r="Z42" s="44" t="n">
        <f aca="false">(L42-L$6)^3</f>
        <v>-3938.32838363162</v>
      </c>
      <c r="AA42" s="44" t="n">
        <f aca="false">(M42-M$6)^3</f>
        <v>-10183.0024833546</v>
      </c>
      <c r="AB42" s="44" t="n">
        <f aca="false">(N42-N$6)^3</f>
        <v>-300976931.3488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17.2192041</v>
      </c>
      <c r="C43" s="48" t="n">
        <f aca="false">'DATOS MENSUALES'!F787</f>
        <v>102.8997594</v>
      </c>
      <c r="D43" s="48" t="n">
        <f aca="false">'DATOS MENSUALES'!F788</f>
        <v>76.5825021</v>
      </c>
      <c r="E43" s="48" t="n">
        <f aca="false">'DATOS MENSUALES'!F789</f>
        <v>47.7854566</v>
      </c>
      <c r="F43" s="48" t="n">
        <f aca="false">'DATOS MENSUALES'!F790</f>
        <v>50.0774266</v>
      </c>
      <c r="G43" s="48" t="n">
        <f aca="false">'DATOS MENSUALES'!F791</f>
        <v>167.1366848</v>
      </c>
      <c r="H43" s="48" t="n">
        <f aca="false">'DATOS MENSUALES'!F792</f>
        <v>142.7259398</v>
      </c>
      <c r="I43" s="48" t="n">
        <f aca="false">'DATOS MENSUALES'!F793</f>
        <v>61.292</v>
      </c>
      <c r="J43" s="48" t="n">
        <f aca="false">'DATOS MENSUALES'!F794</f>
        <v>29.736252</v>
      </c>
      <c r="K43" s="48" t="n">
        <f aca="false">'DATOS MENSUALES'!F795</f>
        <v>21.1239089</v>
      </c>
      <c r="L43" s="48" t="n">
        <f aca="false">'DATOS MENSUALES'!F796</f>
        <v>15.4487167</v>
      </c>
      <c r="M43" s="48" t="n">
        <f aca="false">'DATOS MENSUALES'!F797</f>
        <v>17.289401</v>
      </c>
      <c r="N43" s="48" t="n">
        <f aca="false">SUM(B43:M43)</f>
        <v>849.317252</v>
      </c>
      <c r="O43" s="49"/>
      <c r="P43" s="44" t="n">
        <f aca="false">(B43-B$6)^3</f>
        <v>71296.9898567411</v>
      </c>
      <c r="Q43" s="44" t="n">
        <f aca="false">(C43-C$6)^3</f>
        <v>-7393.30157640913</v>
      </c>
      <c r="R43" s="44" t="n">
        <f aca="false">(D43-D$6)^3</f>
        <v>-313578.152994172</v>
      </c>
      <c r="S43" s="44" t="n">
        <f aca="false">(E43-E$6)^3</f>
        <v>-742177.671288551</v>
      </c>
      <c r="T43" s="44" t="n">
        <f aca="false">(F43-F$6)^3</f>
        <v>-142764.688301779</v>
      </c>
      <c r="U43" s="44" t="n">
        <f aca="false">(G43-G$6)^3</f>
        <v>159121.780084784</v>
      </c>
      <c r="V43" s="44" t="n">
        <f aca="false">(H43-H$6)^3</f>
        <v>30041.816736678</v>
      </c>
      <c r="W43" s="44" t="n">
        <f aca="false">(I43-I$6)^3</f>
        <v>-181782.981141044</v>
      </c>
      <c r="X43" s="44" t="n">
        <f aca="false">(J43-J$6)^3</f>
        <v>-34118.8831796279</v>
      </c>
      <c r="Y43" s="44" t="n">
        <f aca="false">(K43-K$6)^3</f>
        <v>-3557.72954324205</v>
      </c>
      <c r="Z43" s="44" t="n">
        <f aca="false">(L43-L$6)^3</f>
        <v>-496.312820625602</v>
      </c>
      <c r="AA43" s="44" t="n">
        <f aca="false">(M43-M$6)^3</f>
        <v>-1137.41303622911</v>
      </c>
      <c r="AB43" s="44" t="n">
        <f aca="false">(N43-N$6)^3</f>
        <v>-11571601.2644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2415395.590577</v>
      </c>
      <c r="Q44" s="50" t="n">
        <f aca="false">SUM(Q18:Q43)</f>
        <v>49240740.9229904</v>
      </c>
      <c r="R44" s="50" t="n">
        <f aca="false">SUM(R18:R43)</f>
        <v>102842145.733774</v>
      </c>
      <c r="S44" s="50" t="n">
        <f aca="false">SUM(S18:S43)</f>
        <v>127876241.302641</v>
      </c>
      <c r="T44" s="50" t="n">
        <f aca="false">SUM(T18:T43)</f>
        <v>14593095.5316519</v>
      </c>
      <c r="U44" s="50" t="n">
        <f aca="false">SUM(U18:U43)</f>
        <v>85803325.7689695</v>
      </c>
      <c r="V44" s="50" t="n">
        <f aca="false">SUM(V18:V43)</f>
        <v>4815659.22804935</v>
      </c>
      <c r="W44" s="50" t="n">
        <f aca="false">SUM(W18:W43)</f>
        <v>11897848.755972</v>
      </c>
      <c r="X44" s="50" t="n">
        <f aca="false">SUM(X18:X43)</f>
        <v>4642010.56539071</v>
      </c>
      <c r="Y44" s="50" t="n">
        <f aca="false">SUM(Y18:Y43)</f>
        <v>5186991.35476023</v>
      </c>
      <c r="Z44" s="50" t="n">
        <f aca="false">SUM(Z18:Z43)</f>
        <v>5800.74386974516</v>
      </c>
      <c r="AA44" s="50" t="n">
        <f aca="false">SUM(AA18:AA43)</f>
        <v>36299.9301118502</v>
      </c>
      <c r="AB44" s="50" t="n">
        <f aca="false">SUM(AB18:AB43)</f>
        <v>3297775976.4892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505 - Río Tormes desde aguas aguas abajo de Baños de Ledesma hasta el embalse de La Almendr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68.3548816333333</v>
      </c>
      <c r="C5" s="51" t="n">
        <f aca="false">'ANUAL (Acum. S.LARGA)'!C6</f>
        <v>108.727816366667</v>
      </c>
      <c r="D5" s="51" t="n">
        <f aca="false">'ANUAL (Acum. S.LARGA)'!D6</f>
        <v>122.114248466667</v>
      </c>
      <c r="E5" s="51" t="n">
        <f aca="false">'ANUAL (Acum. S.LARGA)'!E6</f>
        <v>129.103790225758</v>
      </c>
      <c r="F5" s="51" t="n">
        <f aca="false">'ANUAL (Acum. S.LARGA)'!F6</f>
        <v>123.471382537879</v>
      </c>
      <c r="G5" s="51" t="n">
        <f aca="false">'ANUAL (Acum. S.LARGA)'!G6</f>
        <v>129.210598837879</v>
      </c>
      <c r="H5" s="51" t="n">
        <f aca="false">'ANUAL (Acum. S.LARGA)'!H6</f>
        <v>126.016179636364</v>
      </c>
      <c r="I5" s="51" t="n">
        <f aca="false">'ANUAL (Acum. S.LARGA)'!I6</f>
        <v>127.87434174697</v>
      </c>
      <c r="J5" s="51" t="n">
        <f aca="false">'ANUAL (Acum. S.LARGA)'!J6</f>
        <v>75.1918890787879</v>
      </c>
      <c r="K5" s="51" t="n">
        <f aca="false">'ANUAL (Acum. S.LARGA)'!K6</f>
        <v>41.4324855242424</v>
      </c>
      <c r="L5" s="51" t="n">
        <f aca="false">'ANUAL (Acum. S.LARGA)'!L6</f>
        <v>27.6999340712121</v>
      </c>
      <c r="M5" s="51" t="n">
        <f aca="false">'ANUAL (Acum. S.LARGA)'!M6</f>
        <v>31.2468413090909</v>
      </c>
      <c r="N5" s="51" t="n">
        <f aca="false">'ANUAL (Acum. S.LARGA)'!N6</f>
        <v>1110.44438943485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75.7533707307692</v>
      </c>
      <c r="C6" s="51" t="n">
        <f aca="false">'ANUAL (Acum. S.CORTA)'!C6</f>
        <v>122.380829415385</v>
      </c>
      <c r="D6" s="51" t="n">
        <f aca="false">'ANUAL (Acum. S.CORTA)'!D6</f>
        <v>144.520894469231</v>
      </c>
      <c r="E6" s="51" t="n">
        <f aca="false">'ANUAL (Acum. S.CORTA)'!E6</f>
        <v>138.324512473077</v>
      </c>
      <c r="F6" s="51" t="n">
        <f aca="false">'ANUAL (Acum. S.CORTA)'!F6</f>
        <v>102.341942707692</v>
      </c>
      <c r="G6" s="51" t="n">
        <f aca="false">'ANUAL (Acum. S.CORTA)'!G6</f>
        <v>112.947842073077</v>
      </c>
      <c r="H6" s="51" t="n">
        <f aca="false">'ANUAL (Acum. S.CORTA)'!H6</f>
        <v>111.639184296154</v>
      </c>
      <c r="I6" s="51" t="n">
        <f aca="false">'ANUAL (Acum. S.CORTA)'!I6</f>
        <v>117.939977269231</v>
      </c>
      <c r="J6" s="51" t="n">
        <f aca="false">'ANUAL (Acum. S.CORTA)'!J6</f>
        <v>62.1700844576923</v>
      </c>
      <c r="K6" s="51" t="n">
        <f aca="false">'ANUAL (Acum. S.CORTA)'!K6</f>
        <v>36.3898755769231</v>
      </c>
      <c r="L6" s="51" t="n">
        <f aca="false">'ANUAL (Acum. S.CORTA)'!L6</f>
        <v>23.3661636961538</v>
      </c>
      <c r="M6" s="51" t="n">
        <f aca="false">'ANUAL (Acum. S.CORTA)'!M6</f>
        <v>27.7279323653846</v>
      </c>
      <c r="N6" s="51" t="n">
        <f aca="false">'ANUAL (Acum. S.CORTA)'!N6</f>
        <v>1075.50260953077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0.8236440772769</v>
      </c>
      <c r="C7" s="52" t="n">
        <f aca="false">(C5-C6)/C5*100</f>
        <v>-12.5570562391094</v>
      </c>
      <c r="D7" s="52" t="n">
        <f aca="false">(D5-D6)/D5*100</f>
        <v>-18.3489201988418</v>
      </c>
      <c r="E7" s="52" t="n">
        <f aca="false">(E5-E6)/E5*100</f>
        <v>-7.14210034515295</v>
      </c>
      <c r="F7" s="52" t="n">
        <f aca="false">(F5-F6)/F5*100</f>
        <v>17.1128235514042</v>
      </c>
      <c r="G7" s="52" t="n">
        <f aca="false">(G5-G6)/G5*100</f>
        <v>12.586240533725</v>
      </c>
      <c r="H7" s="52" t="n">
        <f aca="false">(H5-H6)/H5*100</f>
        <v>11.4088487539429</v>
      </c>
      <c r="I7" s="52" t="n">
        <f aca="false">(I5-I6)/I5*100</f>
        <v>7.76884896689947</v>
      </c>
      <c r="J7" s="52" t="n">
        <f aca="false">(J5-J6)/J5*100</f>
        <v>17.3180974445941</v>
      </c>
      <c r="K7" s="52" t="n">
        <f aca="false">(K5-K6)/K5*100</f>
        <v>12.1706672518328</v>
      </c>
      <c r="L7" s="52" t="n">
        <f aca="false">(L5-L6)/L5*100</f>
        <v>15.6454176530415</v>
      </c>
      <c r="M7" s="52" t="n">
        <f aca="false">(M5-M6)/M5*100</f>
        <v>11.2616469258367</v>
      </c>
      <c r="N7" s="52" t="n">
        <f aca="false">(N5-N6)/N5*100</f>
        <v>3.1466483361551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64.2535887353333</v>
      </c>
      <c r="C10" s="51" t="n">
        <f aca="false">0.94*C5</f>
        <v>102.204147384667</v>
      </c>
      <c r="D10" s="51" t="n">
        <f aca="false">0.94*D5</f>
        <v>114.787393558667</v>
      </c>
      <c r="E10" s="51" t="n">
        <f aca="false">0.94*E5</f>
        <v>121.357562812212</v>
      </c>
      <c r="F10" s="51" t="n">
        <f aca="false">0.94*F5</f>
        <v>116.063099585606</v>
      </c>
      <c r="G10" s="51" t="n">
        <f aca="false">0.94*G5</f>
        <v>121.457962907606</v>
      </c>
      <c r="H10" s="51" t="n">
        <f aca="false">0.94*H5</f>
        <v>118.455208858182</v>
      </c>
      <c r="I10" s="51" t="n">
        <f aca="false">0.94*I5</f>
        <v>120.201881242152</v>
      </c>
      <c r="J10" s="51" t="n">
        <f aca="false">0.94*J5</f>
        <v>70.6803757340606</v>
      </c>
      <c r="K10" s="51" t="n">
        <f aca="false">0.94*K5</f>
        <v>38.9465363927879</v>
      </c>
      <c r="L10" s="51" t="n">
        <f aca="false">0.94*L5</f>
        <v>26.0379380269394</v>
      </c>
      <c r="M10" s="51" t="n">
        <f aca="false">0.94*M5</f>
        <v>29.3720308305455</v>
      </c>
      <c r="N10" s="51" t="n">
        <f aca="false">SUM(B10:M10)</f>
        <v>1043.81772606876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71.2081684869231</v>
      </c>
      <c r="C11" s="51" t="n">
        <f aca="false">0.94*C6</f>
        <v>115.037979650462</v>
      </c>
      <c r="D11" s="51" t="n">
        <f aca="false">0.94*D6</f>
        <v>135.849640801077</v>
      </c>
      <c r="E11" s="51" t="n">
        <f aca="false">0.94*E6</f>
        <v>130.025041724692</v>
      </c>
      <c r="F11" s="51" t="n">
        <f aca="false">0.94*F6</f>
        <v>96.2014261452308</v>
      </c>
      <c r="G11" s="51" t="n">
        <f aca="false">0.94*G6</f>
        <v>106.170971548692</v>
      </c>
      <c r="H11" s="51" t="n">
        <f aca="false">0.94*H6</f>
        <v>104.940833238385</v>
      </c>
      <c r="I11" s="51" t="n">
        <f aca="false">0.94*I6</f>
        <v>110.863578633077</v>
      </c>
      <c r="J11" s="51" t="n">
        <f aca="false">0.94*J6</f>
        <v>58.4398793902308</v>
      </c>
      <c r="K11" s="51" t="n">
        <f aca="false">0.94*K6</f>
        <v>34.2064830423077</v>
      </c>
      <c r="L11" s="51" t="n">
        <f aca="false">0.94*L6</f>
        <v>21.9641938743846</v>
      </c>
      <c r="M11" s="51" t="n">
        <f aca="false">0.94*M6</f>
        <v>26.0642564234615</v>
      </c>
      <c r="N11" s="51" t="n">
        <f aca="false">SUM(B11:M11)</f>
        <v>1010.9724529589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5.469066</v>
      </c>
      <c r="C14" s="51" t="n">
        <f aca="false">'ANUAL (Acum. S.LARGA)'!C4</f>
        <v>19.552</v>
      </c>
      <c r="D14" s="51" t="n">
        <f aca="false">'ANUAL (Acum. S.LARGA)'!D4</f>
        <v>18.503</v>
      </c>
      <c r="E14" s="51" t="n">
        <f aca="false">'ANUAL (Acum. S.LARGA)'!E4</f>
        <v>22.6116258</v>
      </c>
      <c r="F14" s="51" t="n">
        <f aca="false">'ANUAL (Acum. S.LARGA)'!F4</f>
        <v>15.648828</v>
      </c>
      <c r="G14" s="51" t="n">
        <f aca="false">'ANUAL (Acum. S.LARGA)'!G4</f>
        <v>25.5622965</v>
      </c>
      <c r="H14" s="51" t="n">
        <f aca="false">'ANUAL (Acum. S.LARGA)'!H4</f>
        <v>21.7387957</v>
      </c>
      <c r="I14" s="51" t="n">
        <f aca="false">'ANUAL (Acum. S.LARGA)'!I4</f>
        <v>17.8763205</v>
      </c>
      <c r="J14" s="51" t="n">
        <f aca="false">'ANUAL (Acum. S.LARGA)'!J4</f>
        <v>13.015</v>
      </c>
      <c r="K14" s="51" t="n">
        <f aca="false">'ANUAL (Acum. S.LARGA)'!K4</f>
        <v>9.7199162</v>
      </c>
      <c r="L14" s="51" t="n">
        <f aca="false">'ANUAL (Acum. S.LARGA)'!L4</f>
        <v>7.5741574</v>
      </c>
      <c r="M14" s="51" t="n">
        <f aca="false">'ANUAL (Acum. S.LARGA)'!M4</f>
        <v>6.0529568</v>
      </c>
      <c r="N14" s="51" t="n">
        <f aca="false">'ANUAL (Acum. S.LARGA)'!N4</f>
        <v>401.1206799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5.469066</v>
      </c>
      <c r="C15" s="51" t="n">
        <f aca="false">'ANUAL (Acum. S.CORTA)'!C4</f>
        <v>19.552</v>
      </c>
      <c r="D15" s="51" t="n">
        <f aca="false">'ANUAL (Acum. S.CORTA)'!D4</f>
        <v>18.503</v>
      </c>
      <c r="E15" s="51" t="n">
        <f aca="false">'ANUAL (Acum. S.CORTA)'!E4</f>
        <v>22.6116258</v>
      </c>
      <c r="F15" s="51" t="n">
        <f aca="false">'ANUAL (Acum. S.CORTA)'!F4</f>
        <v>15.648828</v>
      </c>
      <c r="G15" s="51" t="n">
        <f aca="false">'ANUAL (Acum. S.CORTA)'!G4</f>
        <v>25.5622965</v>
      </c>
      <c r="H15" s="51" t="n">
        <f aca="false">'ANUAL (Acum. S.CORTA)'!H4</f>
        <v>21.7387957</v>
      </c>
      <c r="I15" s="51" t="n">
        <f aca="false">'ANUAL (Acum. S.CORTA)'!I4</f>
        <v>17.8763205</v>
      </c>
      <c r="J15" s="51" t="n">
        <f aca="false">'ANUAL (Acum. S.CORTA)'!J4</f>
        <v>13.015</v>
      </c>
      <c r="K15" s="51" t="n">
        <f aca="false">'ANUAL (Acum. S.CORTA)'!K4</f>
        <v>9.7199162</v>
      </c>
      <c r="L15" s="51" t="n">
        <f aca="false">'ANUAL (Acum. S.CORTA)'!L4</f>
        <v>7.5741574</v>
      </c>
      <c r="M15" s="51" t="n">
        <f aca="false">'ANUAL (Acum. S.CORTA)'!M4</f>
        <v>6.0529568</v>
      </c>
      <c r="N15" s="51" t="n">
        <f aca="false">'ANUAL (Acum. S.CORTA)'!N4</f>
        <v>401.1206799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84.287981</v>
      </c>
      <c r="C18" s="51" t="n">
        <f aca="false">'ANUAL (Acum. S.LARGA)'!C5</f>
        <v>425.2406691</v>
      </c>
      <c r="D18" s="51" t="n">
        <f aca="false">'ANUAL (Acum. S.LARGA)'!D5</f>
        <v>561.9091982</v>
      </c>
      <c r="E18" s="51" t="n">
        <f aca="false">'ANUAL (Acum. S.LARGA)'!E5</f>
        <v>567.593</v>
      </c>
      <c r="F18" s="51" t="n">
        <f aca="false">'ANUAL (Acum. S.LARGA)'!F5</f>
        <v>509.382</v>
      </c>
      <c r="G18" s="51" t="n">
        <f aca="false">'ANUAL (Acum. S.LARGA)'!G5</f>
        <v>554.0248099</v>
      </c>
      <c r="H18" s="51" t="n">
        <f aca="false">'ANUAL (Acum. S.LARGA)'!H5</f>
        <v>392.3607534</v>
      </c>
      <c r="I18" s="51" t="n">
        <f aca="false">'ANUAL (Acum. S.LARGA)'!I5</f>
        <v>375.623</v>
      </c>
      <c r="J18" s="51" t="n">
        <f aca="false">'ANUAL (Acum. S.LARGA)'!J5</f>
        <v>224.9721035</v>
      </c>
      <c r="K18" s="51" t="n">
        <f aca="false">'ANUAL (Acum. S.LARGA)'!K5</f>
        <v>210.201</v>
      </c>
      <c r="L18" s="51" t="n">
        <f aca="false">'ANUAL (Acum. S.LARGA)'!L5</f>
        <v>54.6012736</v>
      </c>
      <c r="M18" s="51" t="n">
        <f aca="false">'ANUAL (Acum. S.LARGA)'!M5</f>
        <v>65.8055449</v>
      </c>
      <c r="N18" s="51" t="n">
        <f aca="false">'ANUAL (Acum. S.LARGA)'!N5</f>
        <v>2411.5902877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84.287981</v>
      </c>
      <c r="C19" s="51" t="n">
        <f aca="false">'ANUAL (Acum. S.CORTA)'!C5</f>
        <v>425.2406691</v>
      </c>
      <c r="D19" s="51" t="n">
        <f aca="false">'ANUAL (Acum. S.CORTA)'!D5</f>
        <v>561.9091982</v>
      </c>
      <c r="E19" s="51" t="n">
        <f aca="false">'ANUAL (Acum. S.CORTA)'!E5</f>
        <v>567.593</v>
      </c>
      <c r="F19" s="51" t="n">
        <f aca="false">'ANUAL (Acum. S.CORTA)'!F5</f>
        <v>317.1409172</v>
      </c>
      <c r="G19" s="51" t="n">
        <f aca="false">'ANUAL (Acum. S.CORTA)'!G5</f>
        <v>554.0248099</v>
      </c>
      <c r="H19" s="51" t="n">
        <f aca="false">'ANUAL (Acum. S.CORTA)'!H5</f>
        <v>248.7695539</v>
      </c>
      <c r="I19" s="51" t="n">
        <f aca="false">'ANUAL (Acum. S.CORTA)'!I5</f>
        <v>300.3770456</v>
      </c>
      <c r="J19" s="51" t="n">
        <f aca="false">'ANUAL (Acum. S.CORTA)'!J5</f>
        <v>224.9721035</v>
      </c>
      <c r="K19" s="51" t="n">
        <f aca="false">'ANUAL (Acum. S.CORTA)'!K5</f>
        <v>210.201</v>
      </c>
      <c r="L19" s="51" t="n">
        <f aca="false">'ANUAL (Acum. S.CORTA)'!L5</f>
        <v>45.309</v>
      </c>
      <c r="M19" s="51" t="n">
        <f aca="false">'ANUAL (Acum. S.CORTA)'!M5</f>
        <v>56.051</v>
      </c>
      <c r="N19" s="51" t="n">
        <f aca="false">'ANUAL (Acum. S.CORTA)'!N5</f>
        <v>2411.5902877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36.34613415</v>
      </c>
      <c r="C22" s="51" t="n">
        <f aca="false">'ANUAL (Acum. S.LARGA)'!C9</f>
        <v>75.91136085</v>
      </c>
      <c r="D22" s="51" t="n">
        <f aca="false">'ANUAL (Acum. S.LARGA)'!D9</f>
        <v>78.1456531</v>
      </c>
      <c r="E22" s="51" t="n">
        <f aca="false">'ANUAL (Acum. S.LARGA)'!E9</f>
        <v>91.8230812</v>
      </c>
      <c r="F22" s="51" t="n">
        <f aca="false">'ANUAL (Acum. S.LARGA)'!F9</f>
        <v>84.88560605</v>
      </c>
      <c r="G22" s="51" t="n">
        <f aca="false">'ANUAL (Acum. S.LARGA)'!G9</f>
        <v>111.9375027</v>
      </c>
      <c r="H22" s="51" t="n">
        <f aca="false">'ANUAL (Acum. S.LARGA)'!H9</f>
        <v>112.9845</v>
      </c>
      <c r="I22" s="51" t="n">
        <f aca="false">'ANUAL (Acum. S.LARGA)'!I9</f>
        <v>114.289</v>
      </c>
      <c r="J22" s="51" t="n">
        <f aca="false">'ANUAL (Acum. S.LARGA)'!J9</f>
        <v>68.2164372</v>
      </c>
      <c r="K22" s="51" t="n">
        <f aca="false">'ANUAL (Acum. S.LARGA)'!K9</f>
        <v>36.5351168</v>
      </c>
      <c r="L22" s="51" t="n">
        <f aca="false">'ANUAL (Acum. S.LARGA)'!L9</f>
        <v>26.7759977</v>
      </c>
      <c r="M22" s="51" t="n">
        <f aca="false">'ANUAL (Acum. S.LARGA)'!M9</f>
        <v>28.3828896</v>
      </c>
      <c r="N22" s="51" t="n">
        <f aca="false">'ANUAL (Acum. S.LARGA)'!N9</f>
        <v>992.8665493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40.3815125</v>
      </c>
      <c r="C23" s="51" t="n">
        <f aca="false">'ANUAL (Acum. S.CORTA)'!C9</f>
        <v>77.81481305</v>
      </c>
      <c r="D23" s="51" t="n">
        <f aca="false">'ANUAL (Acum. S.CORTA)'!D9</f>
        <v>82.29771315</v>
      </c>
      <c r="E23" s="51" t="n">
        <f aca="false">'ANUAL (Acum. S.CORTA)'!E9</f>
        <v>94.4543391</v>
      </c>
      <c r="F23" s="51" t="n">
        <f aca="false">'ANUAL (Acum. S.CORTA)'!F9</f>
        <v>76.6667082</v>
      </c>
      <c r="G23" s="51" t="n">
        <f aca="false">'ANUAL (Acum. S.CORTA)'!G9</f>
        <v>84.68720415</v>
      </c>
      <c r="H23" s="51" t="n">
        <f aca="false">'ANUAL (Acum. S.CORTA)'!H9</f>
        <v>96.57257595</v>
      </c>
      <c r="I23" s="51" t="n">
        <f aca="false">'ANUAL (Acum. S.CORTA)'!I9</f>
        <v>97.20355325</v>
      </c>
      <c r="J23" s="51" t="n">
        <f aca="false">'ANUAL (Acum. S.CORTA)'!J9</f>
        <v>51.87492895</v>
      </c>
      <c r="K23" s="51" t="n">
        <f aca="false">'ANUAL (Acum. S.CORTA)'!K9</f>
        <v>30.26012965</v>
      </c>
      <c r="L23" s="51" t="n">
        <f aca="false">'ANUAL (Acum. S.CORTA)'!L9</f>
        <v>24.67732905</v>
      </c>
      <c r="M23" s="51" t="n">
        <f aca="false">'ANUAL (Acum. S.CORTA)'!M9</f>
        <v>27.01860115</v>
      </c>
      <c r="N23" s="51" t="n">
        <f aca="false">'ANUAL (Acum. S.CORTA)'!N9</f>
        <v>956.1579666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61.4123139233842</v>
      </c>
      <c r="C26" s="51" t="n">
        <f aca="false">'ANUAL (Acum. S.LARGA)'!C12</f>
        <v>89.301578491903</v>
      </c>
      <c r="D26" s="51" t="n">
        <f aca="false">'ANUAL (Acum. S.LARGA)'!D12</f>
        <v>109.18864725083</v>
      </c>
      <c r="E26" s="51" t="n">
        <f aca="false">'ANUAL (Acum. S.LARGA)'!E12</f>
        <v>109.918330102074</v>
      </c>
      <c r="F26" s="51" t="n">
        <f aca="false">'ANUAL (Acum. S.LARGA)'!F12</f>
        <v>102.135338819314</v>
      </c>
      <c r="G26" s="51" t="n">
        <f aca="false">'ANUAL (Acum. S.LARGA)'!G12</f>
        <v>96.3397911766142</v>
      </c>
      <c r="H26" s="51" t="n">
        <f aca="false">'ANUAL (Acum. S.LARGA)'!H12</f>
        <v>66.8605089769941</v>
      </c>
      <c r="I26" s="51" t="n">
        <f aca="false">'ANUAL (Acum. S.LARGA)'!I12</f>
        <v>71.3031790954305</v>
      </c>
      <c r="J26" s="51" t="n">
        <f aca="false">'ANUAL (Acum. S.LARGA)'!J12</f>
        <v>41.9133387842229</v>
      </c>
      <c r="K26" s="51" t="n">
        <f aca="false">'ANUAL (Acum. S.LARGA)'!K12</f>
        <v>27.5286825543804</v>
      </c>
      <c r="L26" s="51" t="n">
        <f aca="false">'ANUAL (Acum. S.LARGA)'!L12</f>
        <v>9.29636413270679</v>
      </c>
      <c r="M26" s="51" t="n">
        <f aca="false">'ANUAL (Acum. S.LARGA)'!M12</f>
        <v>12.6997615346731</v>
      </c>
      <c r="N26" s="51" t="n">
        <f aca="false">'ANUAL (Acum. S.LARGA)'!N12</f>
        <v>494.564491131545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71.5245200110325</v>
      </c>
      <c r="C27" s="51" t="n">
        <f aca="false">'ANUAL (Acum. S.CORTA)'!C12</f>
        <v>109.879290751212</v>
      </c>
      <c r="D27" s="51" t="n">
        <f aca="false">'ANUAL (Acum. S.CORTA)'!D12</f>
        <v>144.169743583858</v>
      </c>
      <c r="E27" s="51" t="n">
        <f aca="false">'ANUAL (Acum. S.CORTA)'!E12</f>
        <v>139.041600641838</v>
      </c>
      <c r="F27" s="51" t="n">
        <f aca="false">'ANUAL (Acum. S.CORTA)'!F12</f>
        <v>79.977464009467</v>
      </c>
      <c r="G27" s="51" t="n">
        <f aca="false">'ANUAL (Acum. S.CORTA)'!G12</f>
        <v>108.322286157926</v>
      </c>
      <c r="H27" s="51" t="n">
        <f aca="false">'ANUAL (Acum. S.CORTA)'!H12</f>
        <v>62.3590450993465</v>
      </c>
      <c r="I27" s="51" t="n">
        <f aca="false">'ANUAL (Acum. S.CORTA)'!I12</f>
        <v>78.4215636157541</v>
      </c>
      <c r="J27" s="51" t="n">
        <f aca="false">'ANUAL (Acum. S.CORTA)'!J12</f>
        <v>45.1617173840831</v>
      </c>
      <c r="K27" s="51" t="n">
        <f aca="false">'ANUAL (Acum. S.CORTA)'!K12</f>
        <v>37.4640892606359</v>
      </c>
      <c r="L27" s="51" t="n">
        <f aca="false">'ANUAL (Acum. S.CORTA)'!L12</f>
        <v>9.08077891189222</v>
      </c>
      <c r="M27" s="51" t="n">
        <f aca="false">'ANUAL (Acum. S.CORTA)'!M12</f>
        <v>13.6223126862447</v>
      </c>
      <c r="N27" s="51" t="n">
        <f aca="false">'ANUAL (Acum. S.CORTA)'!N12</f>
        <v>569.783592944156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9</v>
      </c>
      <c r="C30" s="51" t="n">
        <f aca="false">'ANUAL (Acum. S.LARGA)'!C13</f>
        <v>0.82</v>
      </c>
      <c r="D30" s="51" t="n">
        <f aca="false">'ANUAL (Acum. S.LARGA)'!D13</f>
        <v>0.89</v>
      </c>
      <c r="E30" s="51" t="n">
        <f aca="false">'ANUAL (Acum. S.LARGA)'!E13</f>
        <v>0.85</v>
      </c>
      <c r="F30" s="51" t="n">
        <f aca="false">'ANUAL (Acum. S.LARGA)'!F13</f>
        <v>0.83</v>
      </c>
      <c r="G30" s="51" t="n">
        <f aca="false">'ANUAL (Acum. S.LARGA)'!G13</f>
        <v>0.75</v>
      </c>
      <c r="H30" s="51" t="n">
        <f aca="false">'ANUAL (Acum. S.LARGA)'!H13</f>
        <v>0.53</v>
      </c>
      <c r="I30" s="51" t="n">
        <f aca="false">'ANUAL (Acum. S.LARGA)'!I13</f>
        <v>0.56</v>
      </c>
      <c r="J30" s="51" t="n">
        <f aca="false">'ANUAL (Acum. S.LARGA)'!J13</f>
        <v>0.56</v>
      </c>
      <c r="K30" s="51" t="n">
        <f aca="false">'ANUAL (Acum. S.LARGA)'!K13</f>
        <v>0.66</v>
      </c>
      <c r="L30" s="51" t="n">
        <f aca="false">'ANUAL (Acum. S.LARGA)'!L13</f>
        <v>0.34</v>
      </c>
      <c r="M30" s="51" t="n">
        <f aca="false">'ANUAL (Acum. S.LARGA)'!M13</f>
        <v>0.41</v>
      </c>
      <c r="N30" s="51" t="n">
        <f aca="false">'ANUAL (Acum. S.LARGA)'!N13</f>
        <v>0.45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94</v>
      </c>
      <c r="C31" s="51" t="n">
        <f aca="false">'ANUAL (Acum. S.CORTA)'!C13</f>
        <v>0.9</v>
      </c>
      <c r="D31" s="51" t="n">
        <f aca="false">'ANUAL (Acum. S.CORTA)'!D13</f>
        <v>1</v>
      </c>
      <c r="E31" s="51" t="n">
        <f aca="false">'ANUAL (Acum. S.CORTA)'!E13</f>
        <v>1.01</v>
      </c>
      <c r="F31" s="51" t="n">
        <f aca="false">'ANUAL (Acum. S.CORTA)'!F13</f>
        <v>0.78</v>
      </c>
      <c r="G31" s="51" t="n">
        <f aca="false">'ANUAL (Acum. S.CORTA)'!G13</f>
        <v>0.96</v>
      </c>
      <c r="H31" s="51" t="n">
        <f aca="false">'ANUAL (Acum. S.CORTA)'!H13</f>
        <v>0.56</v>
      </c>
      <c r="I31" s="51" t="n">
        <f aca="false">'ANUAL (Acum. S.CORTA)'!I13</f>
        <v>0.66</v>
      </c>
      <c r="J31" s="51" t="n">
        <f aca="false">'ANUAL (Acum. S.CORTA)'!J13</f>
        <v>0.73</v>
      </c>
      <c r="K31" s="51" t="n">
        <f aca="false">'ANUAL (Acum. S.CORTA)'!K13</f>
        <v>1.03</v>
      </c>
      <c r="L31" s="51" t="n">
        <f aca="false">'ANUAL (Acum. S.CORTA)'!L13</f>
        <v>0.39</v>
      </c>
      <c r="M31" s="51" t="n">
        <f aca="false">'ANUAL (Acum. S.CORTA)'!M13</f>
        <v>0.49</v>
      </c>
      <c r="N31" s="51" t="n">
        <f aca="false">'ANUAL (Acum. S.CORTA)'!N13</f>
        <v>0.53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70935858528667</v>
      </c>
      <c r="C34" s="51" t="n">
        <f aca="false">'ANUAL (Acum. S.LARGA)'!C14</f>
        <v>1.80339802061801</v>
      </c>
      <c r="D34" s="51" t="n">
        <f aca="false">'ANUAL (Acum. S.LARGA)'!D14</f>
        <v>1.81288141654095</v>
      </c>
      <c r="E34" s="51" t="n">
        <f aca="false">'ANUAL (Acum. S.LARGA)'!E14</f>
        <v>1.91627727401862</v>
      </c>
      <c r="F34" s="51" t="n">
        <f aca="false">'ANUAL (Acum. S.LARGA)'!F14</f>
        <v>1.7016719324359</v>
      </c>
      <c r="G34" s="51" t="n">
        <f aca="false">'ANUAL (Acum. S.LARGA)'!G14</f>
        <v>2.01651836540343</v>
      </c>
      <c r="H34" s="51" t="n">
        <f aca="false">'ANUAL (Acum. S.LARGA)'!H14</f>
        <v>1.46637374871319</v>
      </c>
      <c r="I34" s="51" t="n">
        <f aca="false">'ANUAL (Acum. S.LARGA)'!I14</f>
        <v>1.32027538456866</v>
      </c>
      <c r="J34" s="51" t="n">
        <f aca="false">'ANUAL (Acum. S.LARGA)'!J14</f>
        <v>1.56471053075062</v>
      </c>
      <c r="K34" s="51" t="n">
        <f aca="false">'ANUAL (Acum. S.LARGA)'!K14</f>
        <v>3.88438516124387</v>
      </c>
      <c r="L34" s="51" t="n">
        <f aca="false">'ANUAL (Acum. S.LARGA)'!L14</f>
        <v>0.503918923896897</v>
      </c>
      <c r="M34" s="51" t="n">
        <f aca="false">'ANUAL (Acum. S.LARGA)'!M14</f>
        <v>0.645687205418906</v>
      </c>
      <c r="N34" s="51" t="n">
        <f aca="false">'ANUAL (Acum. S.LARGA)'!N14</f>
        <v>0.723120030581153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47034010615302</v>
      </c>
      <c r="C35" s="51" t="n">
        <f aca="false">'ANUAL (Acum. S.CORTA)'!C14</f>
        <v>1.60841877619045</v>
      </c>
      <c r="D35" s="51" t="n">
        <f aca="false">'ANUAL (Acum. S.CORTA)'!D14</f>
        <v>1.48720504093206</v>
      </c>
      <c r="E35" s="51" t="n">
        <f aca="false">'ANUAL (Acum. S.CORTA)'!E14</f>
        <v>2.06147315603368</v>
      </c>
      <c r="F35" s="51" t="n">
        <f aca="false">'ANUAL (Acum. S.CORTA)'!F14</f>
        <v>1.23613708553729</v>
      </c>
      <c r="G35" s="51" t="n">
        <f aca="false">'ANUAL (Acum. S.CORTA)'!G14</f>
        <v>2.92531587054467</v>
      </c>
      <c r="H35" s="51" t="n">
        <f aca="false">'ANUAL (Acum. S.CORTA)'!H14</f>
        <v>0.860556672006989</v>
      </c>
      <c r="I35" s="51" t="n">
        <f aca="false">'ANUAL (Acum. S.CORTA)'!I14</f>
        <v>1.06901561683654</v>
      </c>
      <c r="J35" s="51" t="n">
        <f aca="false">'ANUAL (Acum. S.CORTA)'!J14</f>
        <v>2.18382018661255</v>
      </c>
      <c r="K35" s="51" t="n">
        <f aca="false">'ANUAL (Acum. S.CORTA)'!K14</f>
        <v>4.2745665527415</v>
      </c>
      <c r="L35" s="51" t="n">
        <f aca="false">'ANUAL (Acum. S.CORTA)'!L14</f>
        <v>0.335688513539665</v>
      </c>
      <c r="M35" s="51" t="n">
        <f aca="false">'ANUAL (Acum. S.CORTA)'!M14</f>
        <v>0.622264967980875</v>
      </c>
      <c r="N35" s="51" t="n">
        <f aca="false">'ANUAL (Acum. S.CORTA)'!N14</f>
        <v>0.772526576774377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69550028227311</v>
      </c>
      <c r="C38" s="38" t="n">
        <f aca="false">'ANUAL (Acum. S.LARGA)'!N15</f>
        <v>-0.191146771188234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71480053566003</v>
      </c>
      <c r="C39" s="38" t="n">
        <f aca="false">'ANUAL (Acum. S.CORTA)'!N15</f>
        <v>-0.307332702913465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505 - Río Tormes desde aguas aguas abajo de Baños de Ledesma hasta el embalse de La Almend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87</v>
      </c>
      <c r="C4" s="19" t="n">
        <f aca="false">MIN(C18:C83)</f>
        <v>0.101</v>
      </c>
      <c r="D4" s="19" t="n">
        <f aca="false">MIN(D18:D83)</f>
        <v>0.126</v>
      </c>
      <c r="E4" s="19" t="n">
        <f aca="false">MIN(E18:E83)</f>
        <v>0.121</v>
      </c>
      <c r="F4" s="19" t="n">
        <f aca="false">MIN(F18:F83)</f>
        <v>0.12</v>
      </c>
      <c r="G4" s="19" t="n">
        <f aca="false">MIN(G18:G83)</f>
        <v>0.112</v>
      </c>
      <c r="H4" s="19" t="n">
        <f aca="false">MIN(H18:H83)</f>
        <v>0.115</v>
      </c>
      <c r="I4" s="19" t="n">
        <f aca="false">MIN(I18:I83)</f>
        <v>0.112</v>
      </c>
      <c r="J4" s="19" t="n">
        <f aca="false">MIN(J18:J83)</f>
        <v>0.106</v>
      </c>
      <c r="K4" s="19" t="n">
        <f aca="false">MIN(K18:K83)</f>
        <v>0.1</v>
      </c>
      <c r="L4" s="19" t="n">
        <f aca="false">MIN(L18:L83)</f>
        <v>0.096</v>
      </c>
      <c r="M4" s="19" t="n">
        <f aca="false">MIN(M18:M83)</f>
        <v>0.094</v>
      </c>
      <c r="N4" s="19" t="n">
        <f aca="false">MIN(N18:N83)</f>
        <v>1.44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562</v>
      </c>
      <c r="C5" s="19" t="n">
        <f aca="false">MAX(C18:C83)</f>
        <v>1.99</v>
      </c>
      <c r="D5" s="19" t="n">
        <f aca="false">MAX(D18:D83)</f>
        <v>2.552</v>
      </c>
      <c r="E5" s="19" t="n">
        <f aca="false">MAX(E18:E83)</f>
        <v>2.996</v>
      </c>
      <c r="F5" s="19" t="n">
        <f aca="false">MAX(F18:F83)</f>
        <v>4.319</v>
      </c>
      <c r="G5" s="19" t="n">
        <f aca="false">MAX(G18:G83)</f>
        <v>2.874</v>
      </c>
      <c r="H5" s="19" t="n">
        <f aca="false">MAX(H18:H83)</f>
        <v>1.561</v>
      </c>
      <c r="I5" s="19" t="n">
        <f aca="false">MAX(I18:I83)</f>
        <v>1.507</v>
      </c>
      <c r="J5" s="19" t="n">
        <f aca="false">MAX(J18:J83)</f>
        <v>0.897</v>
      </c>
      <c r="K5" s="19" t="n">
        <f aca="false">MAX(K18:K83)</f>
        <v>0.809</v>
      </c>
      <c r="L5" s="19" t="n">
        <f aca="false">MAX(L18:L83)</f>
        <v>0.731</v>
      </c>
      <c r="M5" s="19" t="n">
        <f aca="false">MAX(M18:M83)</f>
        <v>0.661</v>
      </c>
      <c r="N5" s="19" t="n">
        <f aca="false">MAX(N18:N83)</f>
        <v>15.46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328136363636364</v>
      </c>
      <c r="C6" s="19" t="n">
        <f aca="false">AVERAGE(C18:C83)</f>
        <v>0.378818181818182</v>
      </c>
      <c r="D6" s="19" t="n">
        <f aca="false">AVERAGE(D18:D83)</f>
        <v>0.547818181818182</v>
      </c>
      <c r="E6" s="19" t="n">
        <f aca="false">AVERAGE(E18:E83)</f>
        <v>0.639742424242424</v>
      </c>
      <c r="F6" s="19" t="n">
        <f aca="false">AVERAGE(F18:F83)</f>
        <v>0.7065</v>
      </c>
      <c r="G6" s="19" t="n">
        <f aca="false">AVERAGE(G18:G83)</f>
        <v>0.633621212121212</v>
      </c>
      <c r="H6" s="19" t="n">
        <f aca="false">AVERAGE(H18:H83)</f>
        <v>0.491590909090909</v>
      </c>
      <c r="I6" s="19" t="n">
        <f aca="false">AVERAGE(I18:I83)</f>
        <v>0.474121212121212</v>
      </c>
      <c r="J6" s="19" t="n">
        <f aca="false">AVERAGE(J18:J83)</f>
        <v>0.397560606060606</v>
      </c>
      <c r="K6" s="19" t="n">
        <f aca="false">AVERAGE(K18:K83)</f>
        <v>0.365</v>
      </c>
      <c r="L6" s="19" t="n">
        <f aca="false">AVERAGE(L18:L83)</f>
        <v>0.334212121212121</v>
      </c>
      <c r="M6" s="19" t="n">
        <f aca="false">AVERAGE(M18:M83)</f>
        <v>0.309651515151515</v>
      </c>
      <c r="N6" s="19" t="n">
        <f aca="false">SUM(B6:M6)</f>
        <v>5.6067727272727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455</v>
      </c>
      <c r="C7" s="19" t="n">
        <f aca="false">PERCENTILE(C18:C83,0.1)</f>
        <v>0.1455</v>
      </c>
      <c r="D7" s="19" t="n">
        <f aca="false">PERCENTILE(D18:D83,0.1)</f>
        <v>0.163</v>
      </c>
      <c r="E7" s="19" t="n">
        <f aca="false">PERCENTILE(E18:E83,0.1)</f>
        <v>0.1795</v>
      </c>
      <c r="F7" s="19" t="n">
        <f aca="false">PERCENTILE(F18:F83,0.1)</f>
        <v>0.1735</v>
      </c>
      <c r="G7" s="19" t="n">
        <f aca="false">PERCENTILE(G18:G83,0.1)</f>
        <v>0.17</v>
      </c>
      <c r="H7" s="19" t="n">
        <f aca="false">PERCENTILE(H18:H83,0.1)</f>
        <v>0.171</v>
      </c>
      <c r="I7" s="19" t="n">
        <f aca="false">PERCENTILE(I18:I83,0.1)</f>
        <v>0.165</v>
      </c>
      <c r="J7" s="19" t="n">
        <f aca="false">PERCENTILE(J18:J83,0.1)</f>
        <v>0.1615</v>
      </c>
      <c r="K7" s="19" t="n">
        <f aca="false">PERCENTILE(K18:K83,0.1)</f>
        <v>0.1515</v>
      </c>
      <c r="L7" s="19" t="n">
        <f aca="false">PERCENTILE(L18:L83,0.1)</f>
        <v>0.1435</v>
      </c>
      <c r="M7" s="19" t="n">
        <f aca="false">PERCENTILE(M18:M83,0.1)</f>
        <v>0.1345</v>
      </c>
      <c r="N7" s="19" t="n">
        <f aca="false">PERCENTILE(N18:N83,0.1)</f>
        <v>2.033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9875</v>
      </c>
      <c r="C8" s="19" t="n">
        <f aca="false">PERCENTILE(C18:C83,0.25)</f>
        <v>0.20625</v>
      </c>
      <c r="D8" s="19" t="n">
        <f aca="false">PERCENTILE(D18:D83,0.25)</f>
        <v>0.22725</v>
      </c>
      <c r="E8" s="19" t="n">
        <f aca="false">PERCENTILE(E18:E83,0.25)</f>
        <v>0.23375</v>
      </c>
      <c r="F8" s="19" t="n">
        <f aca="false">PERCENTILE(F18:F83,0.25)</f>
        <v>0.241</v>
      </c>
      <c r="G8" s="19" t="n">
        <f aca="false">PERCENTILE(G18:G83,0.25)</f>
        <v>0.25475</v>
      </c>
      <c r="H8" s="19" t="n">
        <f aca="false">PERCENTILE(H18:H83,0.25)</f>
        <v>0.243</v>
      </c>
      <c r="I8" s="19" t="n">
        <f aca="false">PERCENTILE(I18:I83,0.25)</f>
        <v>0.24</v>
      </c>
      <c r="J8" s="19" t="n">
        <f aca="false">PERCENTILE(J18:J83,0.25)</f>
        <v>0.21725</v>
      </c>
      <c r="K8" s="19" t="n">
        <f aca="false">PERCENTILE(K18:K83,0.25)</f>
        <v>0.20125</v>
      </c>
      <c r="L8" s="19" t="n">
        <f aca="false">PERCENTILE(L18:L83,0.25)</f>
        <v>0.19025</v>
      </c>
      <c r="M8" s="19" t="n">
        <f aca="false">PERCENTILE(M18:M83,0.25)</f>
        <v>0.181</v>
      </c>
      <c r="N8" s="19" t="n">
        <f aca="false">PERCENTILE(N18:N83,0.25)</f>
        <v>2.978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895</v>
      </c>
      <c r="C9" s="19" t="n">
        <f aca="false">PERCENTILE(C18:C83,0.5)</f>
        <v>0.2775</v>
      </c>
      <c r="D9" s="19" t="n">
        <f aca="false">PERCENTILE(D18:D83,0.5)</f>
        <v>0.3615</v>
      </c>
      <c r="E9" s="19" t="n">
        <f aca="false">PERCENTILE(E18:E83,0.5)</f>
        <v>0.373</v>
      </c>
      <c r="F9" s="19" t="n">
        <f aca="false">PERCENTILE(F18:F83,0.5)</f>
        <v>0.4735</v>
      </c>
      <c r="G9" s="19" t="n">
        <f aca="false">PERCENTILE(G18:G83,0.5)</f>
        <v>0.4355</v>
      </c>
      <c r="H9" s="19" t="n">
        <f aca="false">PERCENTILE(H18:H83,0.5)</f>
        <v>0.417</v>
      </c>
      <c r="I9" s="19" t="n">
        <f aca="false">PERCENTILE(I18:I83,0.5)</f>
        <v>0.423</v>
      </c>
      <c r="J9" s="19" t="n">
        <f aca="false">PERCENTILE(J18:J83,0.5)</f>
        <v>0.3755</v>
      </c>
      <c r="K9" s="19" t="n">
        <f aca="false">PERCENTILE(K18:K83,0.5)</f>
        <v>0.3425</v>
      </c>
      <c r="L9" s="19" t="n">
        <f aca="false">PERCENTILE(L18:L83,0.5)</f>
        <v>0.3155</v>
      </c>
      <c r="M9" s="19" t="n">
        <f aca="false">PERCENTILE(M18:M83,0.5)</f>
        <v>0.2945</v>
      </c>
      <c r="N9" s="19" t="n">
        <f aca="false">PERCENTILE(N18:N83,0.5)</f>
        <v>4.858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3995</v>
      </c>
      <c r="C10" s="19" t="n">
        <f aca="false">PERCENTILE(C18:C83,0.75)</f>
        <v>0.43175</v>
      </c>
      <c r="D10" s="19" t="n">
        <f aca="false">PERCENTILE(D18:D83,0.75)</f>
        <v>0.55275</v>
      </c>
      <c r="E10" s="19" t="n">
        <f aca="false">PERCENTILE(E18:E83,0.75)</f>
        <v>0.7465</v>
      </c>
      <c r="F10" s="19" t="n">
        <f aca="false">PERCENTILE(F18:F83,0.75)</f>
        <v>0.7425</v>
      </c>
      <c r="G10" s="19" t="n">
        <f aca="false">PERCENTILE(G18:G83,0.75)</f>
        <v>0.7135</v>
      </c>
      <c r="H10" s="19" t="n">
        <f aca="false">PERCENTILE(H18:H83,0.75)</f>
        <v>0.64</v>
      </c>
      <c r="I10" s="19" t="n">
        <f aca="false">PERCENTILE(I18:I83,0.75)</f>
        <v>0.639</v>
      </c>
      <c r="J10" s="19" t="n">
        <f aca="false">PERCENTILE(J18:J83,0.75)</f>
        <v>0.562</v>
      </c>
      <c r="K10" s="19" t="n">
        <f aca="false">PERCENTILE(K18:K83,0.75)</f>
        <v>0.50875</v>
      </c>
      <c r="L10" s="19" t="n">
        <f aca="false">PERCENTILE(L18:L83,0.75)</f>
        <v>0.46325</v>
      </c>
      <c r="M10" s="19" t="n">
        <f aca="false">PERCENTILE(M18:M83,0.75)</f>
        <v>0.422</v>
      </c>
      <c r="N10" s="19" t="n">
        <f aca="false">PERCENTILE(N18:N83,0.75)</f>
        <v>6.985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4845</v>
      </c>
      <c r="C11" s="19" t="n">
        <f aca="false">PERCENTILE(C18:C83,0.9)</f>
        <v>0.5835</v>
      </c>
      <c r="D11" s="19" t="n">
        <f aca="false">PERCENTILE(D18:D83,0.9)</f>
        <v>1.184</v>
      </c>
      <c r="E11" s="19" t="n">
        <f aca="false">PERCENTILE(E18:E83,0.9)</f>
        <v>1.407</v>
      </c>
      <c r="F11" s="19" t="n">
        <f aca="false">PERCENTILE(F18:F83,0.9)</f>
        <v>1.4975</v>
      </c>
      <c r="G11" s="19" t="n">
        <f aca="false">PERCENTILE(G18:G83,0.9)</f>
        <v>1.596</v>
      </c>
      <c r="H11" s="19" t="n">
        <f aca="false">PERCENTILE(H18:H83,0.9)</f>
        <v>0.855</v>
      </c>
      <c r="I11" s="19" t="n">
        <f aca="false">PERCENTILE(I18:I83,0.9)</f>
        <v>0.8465</v>
      </c>
      <c r="J11" s="19" t="n">
        <f aca="false">PERCENTILE(J18:J83,0.9)</f>
        <v>0.683</v>
      </c>
      <c r="K11" s="19" t="n">
        <f aca="false">PERCENTILE(K18:K83,0.9)</f>
        <v>0.6325</v>
      </c>
      <c r="L11" s="19" t="n">
        <f aca="false">PERCENTILE(L18:L83,0.9)</f>
        <v>0.57</v>
      </c>
      <c r="M11" s="19" t="n">
        <f aca="false">PERCENTILE(M18:M83,0.9)</f>
        <v>0.526</v>
      </c>
      <c r="N11" s="19" t="n">
        <f aca="false">PERCENTILE(N18:N83,0.9)</f>
        <v>10.198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15403798721138</v>
      </c>
      <c r="C12" s="19" t="n">
        <f aca="false">STDEV(C18:C83)</f>
        <v>0.343564478735726</v>
      </c>
      <c r="D12" s="19" t="n">
        <f aca="false">STDEV(D18:D83)</f>
        <v>0.562326510930353</v>
      </c>
      <c r="E12" s="19" t="n">
        <f aca="false">STDEV(E18:E83)</f>
        <v>0.679493415615488</v>
      </c>
      <c r="F12" s="19" t="n">
        <f aca="false">STDEV(F18:F83)</f>
        <v>0.782559179379278</v>
      </c>
      <c r="G12" s="19" t="n">
        <f aca="false">STDEV(G18:G83)</f>
        <v>0.608534248202541</v>
      </c>
      <c r="H12" s="19" t="n">
        <f aca="false">STDEV(H18:H83)</f>
        <v>0.318080346756927</v>
      </c>
      <c r="I12" s="19" t="n">
        <f aca="false">STDEV(I18:I83)</f>
        <v>0.292794783221261</v>
      </c>
      <c r="J12" s="19" t="n">
        <f aca="false">STDEV(J18:J83)</f>
        <v>0.199485733346668</v>
      </c>
      <c r="K12" s="19" t="n">
        <f aca="false">STDEV(K18:K83)</f>
        <v>0.180140714229396</v>
      </c>
      <c r="L12" s="19" t="n">
        <f aca="false">STDEV(L18:L83)</f>
        <v>0.1606413602409</v>
      </c>
      <c r="M12" s="19" t="n">
        <f aca="false">STDEV(M18:M83)</f>
        <v>0.145795693977169</v>
      </c>
      <c r="N12" s="19" t="n">
        <f aca="false">STDEV(N18:N83)</f>
        <v>3.2987749418205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6</v>
      </c>
      <c r="C13" s="19" t="n">
        <f aca="false">ROUND(C12/C6,2)</f>
        <v>0.91</v>
      </c>
      <c r="D13" s="19" t="n">
        <f aca="false">ROUND(D12/D6,2)</f>
        <v>1.03</v>
      </c>
      <c r="E13" s="19" t="n">
        <f aca="false">ROUND(E12/E6,2)</f>
        <v>1.06</v>
      </c>
      <c r="F13" s="19" t="n">
        <f aca="false">ROUND(F12/F6,2)</f>
        <v>1.11</v>
      </c>
      <c r="G13" s="19" t="n">
        <f aca="false">ROUND(G12/G6,2)</f>
        <v>0.96</v>
      </c>
      <c r="H13" s="19" t="n">
        <f aca="false">ROUND(H12/H6,2)</f>
        <v>0.65</v>
      </c>
      <c r="I13" s="19" t="n">
        <f aca="false">ROUND(I12/I6,2)</f>
        <v>0.62</v>
      </c>
      <c r="J13" s="19" t="n">
        <f aca="false">ROUND(J12/J6,2)</f>
        <v>0.5</v>
      </c>
      <c r="K13" s="19" t="n">
        <f aca="false">ROUND(K12/K6,2)</f>
        <v>0.49</v>
      </c>
      <c r="L13" s="19" t="n">
        <f aca="false">ROUND(L12/L6,2)</f>
        <v>0.48</v>
      </c>
      <c r="M13" s="19" t="n">
        <f aca="false">ROUND(M12/M6,2)</f>
        <v>0.47</v>
      </c>
      <c r="N13" s="19" t="n">
        <f aca="false">ROUND(N12/N6,2)</f>
        <v>0.5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26030557821144</v>
      </c>
      <c r="C14" s="38" t="n">
        <f aca="false">66*Q84/(65*64*C12^3)</f>
        <v>3.3018166583268</v>
      </c>
      <c r="D14" s="38" t="n">
        <f aca="false">66*R84/(65*64*D12^3)</f>
        <v>2.36913979085265</v>
      </c>
      <c r="E14" s="38" t="n">
        <f aca="false">66*S84/(65*64*E12^3)</f>
        <v>2.19271620877489</v>
      </c>
      <c r="F14" s="38" t="n">
        <f aca="false">66*T84/(65*64*F12^3)</f>
        <v>2.65720336800379</v>
      </c>
      <c r="G14" s="38" t="n">
        <f aca="false">66*U84/(65*64*G12^3)</f>
        <v>2.08564784242617</v>
      </c>
      <c r="H14" s="38" t="n">
        <f aca="false">66*V84/(65*64*H12^3)</f>
        <v>1.36016504553263</v>
      </c>
      <c r="I14" s="38" t="n">
        <f aca="false">66*W84/(65*64*I12^3)</f>
        <v>1.24558748664655</v>
      </c>
      <c r="J14" s="38" t="n">
        <f aca="false">66*X84/(65*64*J12^3)</f>
        <v>0.587659730962516</v>
      </c>
      <c r="K14" s="38" t="n">
        <f aca="false">66*Y84/(65*64*K12^3)</f>
        <v>0.583091922323396</v>
      </c>
      <c r="L14" s="38" t="n">
        <f aca="false">66*Z84/(65*64*L12^3)</f>
        <v>0.555826271163087</v>
      </c>
      <c r="M14" s="38" t="n">
        <f aca="false">66*AA84/(65*64*M12^3)</f>
        <v>0.524196407530319</v>
      </c>
      <c r="N14" s="38" t="n">
        <f aca="false">66*AB84/(65*64*N12^3)</f>
        <v>1.0021924725411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191328022307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476</v>
      </c>
      <c r="C18" s="19" t="n">
        <f aca="false">'DATOS MENSUALES'!E7</f>
        <v>0.791</v>
      </c>
      <c r="D18" s="19" t="n">
        <f aca="false">'DATOS MENSUALES'!E8</f>
        <v>0.808</v>
      </c>
      <c r="E18" s="19" t="n">
        <f aca="false">'DATOS MENSUALES'!E9</f>
        <v>2.69</v>
      </c>
      <c r="F18" s="19" t="n">
        <f aca="false">'DATOS MENSUALES'!E10</f>
        <v>3.217</v>
      </c>
      <c r="G18" s="19" t="n">
        <f aca="false">'DATOS MENSUALES'!E11</f>
        <v>1.814</v>
      </c>
      <c r="H18" s="19" t="n">
        <f aca="false">'DATOS MENSUALES'!E12</f>
        <v>1.187</v>
      </c>
      <c r="I18" s="19" t="n">
        <f aca="false">'DATOS MENSUALES'!E13</f>
        <v>1.507</v>
      </c>
      <c r="J18" s="19" t="n">
        <f aca="false">'DATOS MENSUALES'!E14</f>
        <v>0.849</v>
      </c>
      <c r="K18" s="19" t="n">
        <f aca="false">'DATOS MENSUALES'!E15</f>
        <v>0.791</v>
      </c>
      <c r="L18" s="19" t="n">
        <f aca="false">'DATOS MENSUALES'!E16</f>
        <v>0.698</v>
      </c>
      <c r="M18" s="19" t="n">
        <f aca="false">'DATOS MENSUALES'!E17</f>
        <v>0.633</v>
      </c>
      <c r="N18" s="19" t="n">
        <f aca="false">SUM(B18:M18)</f>
        <v>15.461</v>
      </c>
      <c r="O18" s="19"/>
      <c r="P18" s="44" t="n">
        <f aca="false">(B18-B$6)^3</f>
        <v>0.00323283952638993</v>
      </c>
      <c r="Q18" s="44" t="n">
        <f aca="false">(C18-C$6)^3</f>
        <v>0.0700271565018783</v>
      </c>
      <c r="R18" s="44" t="n">
        <f aca="false">(D18-D$6)^3</f>
        <v>0.0176128985184072</v>
      </c>
      <c r="S18" s="44" t="n">
        <f aca="false">(E18-E$6)^3</f>
        <v>8.61837279440414</v>
      </c>
      <c r="T18" s="44" t="n">
        <f aca="false">(F18-F$6)^3</f>
        <v>15.822703032625</v>
      </c>
      <c r="U18" s="44" t="n">
        <f aca="false">(G18-G$6)^3</f>
        <v>1.64461478070173</v>
      </c>
      <c r="V18" s="44" t="n">
        <f aca="false">(H18-H$6)^3</f>
        <v>0.336295527413505</v>
      </c>
      <c r="W18" s="44" t="n">
        <f aca="false">(I18-I$6)^3</f>
        <v>1.10191495016626</v>
      </c>
      <c r="X18" s="44" t="n">
        <f aca="false">(J18-J$6)^3</f>
        <v>0.0920022318045295</v>
      </c>
      <c r="Y18" s="44" t="n">
        <f aca="false">(K18-K$6)^3</f>
        <v>0.077308776</v>
      </c>
      <c r="Z18" s="44" t="n">
        <f aca="false">(L18-L$6)^3</f>
        <v>0.0481442774890781</v>
      </c>
      <c r="AA18" s="44" t="n">
        <f aca="false">(M18-M$6)^3</f>
        <v>0.0338074559465906</v>
      </c>
      <c r="AB18" s="44" t="n">
        <f aca="false">(N18-N$6)^3</f>
        <v>956.90257483370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573</v>
      </c>
      <c r="C19" s="19" t="n">
        <f aca="false">'DATOS MENSUALES'!E19</f>
        <v>0.803</v>
      </c>
      <c r="D19" s="19" t="n">
        <f aca="false">'DATOS MENSUALES'!E20</f>
        <v>0.543</v>
      </c>
      <c r="E19" s="19" t="n">
        <f aca="false">'DATOS MENSUALES'!E21</f>
        <v>0.586</v>
      </c>
      <c r="F19" s="19" t="n">
        <f aca="false">'DATOS MENSUALES'!E22</f>
        <v>0.463</v>
      </c>
      <c r="G19" s="19" t="n">
        <f aca="false">'DATOS MENSUALES'!E23</f>
        <v>1.277</v>
      </c>
      <c r="H19" s="19" t="n">
        <f aca="false">'DATOS MENSUALES'!E24</f>
        <v>0.938</v>
      </c>
      <c r="I19" s="19" t="n">
        <f aca="false">'DATOS MENSUALES'!E25</f>
        <v>0.571</v>
      </c>
      <c r="J19" s="19" t="n">
        <f aca="false">'DATOS MENSUALES'!E26</f>
        <v>0.514</v>
      </c>
      <c r="K19" s="19" t="n">
        <f aca="false">'DATOS MENSUALES'!E27</f>
        <v>0.469</v>
      </c>
      <c r="L19" s="19" t="n">
        <f aca="false">'DATOS MENSUALES'!E28</f>
        <v>0.431</v>
      </c>
      <c r="M19" s="19" t="n">
        <f aca="false">'DATOS MENSUALES'!E29</f>
        <v>0.398</v>
      </c>
      <c r="N19" s="19" t="n">
        <f aca="false">SUM(B19:M19)</f>
        <v>7.566</v>
      </c>
      <c r="O19" s="45"/>
      <c r="P19" s="44" t="n">
        <f aca="false">(B19-B$6)^3</f>
        <v>0.0146815829830015</v>
      </c>
      <c r="Q19" s="44" t="n">
        <f aca="false">(C19-C$6)^3</f>
        <v>0.076323125691961</v>
      </c>
      <c r="R19" s="44" t="n">
        <f aca="false">(D19-D$6)^3</f>
        <v>-1.11853493613817E-007</v>
      </c>
      <c r="S19" s="44" t="n">
        <f aca="false">(E19-E$6)^3</f>
        <v>-0.000155221458117678</v>
      </c>
      <c r="T19" s="44" t="n">
        <f aca="false">(F19-F$6)^3</f>
        <v>-0.014437662875</v>
      </c>
      <c r="U19" s="44" t="n">
        <f aca="false">(G19-G$6)^3</f>
        <v>0.266317812236855</v>
      </c>
      <c r="V19" s="44" t="n">
        <f aca="false">(H19-H$6)^3</f>
        <v>0.0889608841717693</v>
      </c>
      <c r="W19" s="44" t="n">
        <f aca="false">(I19-I$6)^3</f>
        <v>0.000909255819155742</v>
      </c>
      <c r="X19" s="44" t="n">
        <f aca="false">(J19-J$6)^3</f>
        <v>0.00157870072670576</v>
      </c>
      <c r="Y19" s="44" t="n">
        <f aca="false">(K19-K$6)^3</f>
        <v>0.001124864</v>
      </c>
      <c r="Z19" s="44" t="n">
        <f aca="false">(L19-L$6)^3</f>
        <v>0.000906698538664886</v>
      </c>
      <c r="AA19" s="44" t="n">
        <f aca="false">(M19-M$6)^3</f>
        <v>0.000689600102926649</v>
      </c>
      <c r="AB19" s="44" t="n">
        <f aca="false">(N19-N$6)^3</f>
        <v>7.5206339832576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368</v>
      </c>
      <c r="C20" s="19" t="n">
        <f aca="false">'DATOS MENSUALES'!E31</f>
        <v>0.338</v>
      </c>
      <c r="D20" s="19" t="n">
        <f aca="false">'DATOS MENSUALES'!E32</f>
        <v>0.556</v>
      </c>
      <c r="E20" s="19" t="n">
        <f aca="false">'DATOS MENSUALES'!E33</f>
        <v>1.355</v>
      </c>
      <c r="F20" s="19" t="n">
        <f aca="false">'DATOS MENSUALES'!E34</f>
        <v>0.565</v>
      </c>
      <c r="G20" s="19" t="n">
        <f aca="false">'DATOS MENSUALES'!E35</f>
        <v>1.003</v>
      </c>
      <c r="H20" s="19" t="n">
        <f aca="false">'DATOS MENSUALES'!E36</f>
        <v>0.537</v>
      </c>
      <c r="I20" s="19" t="n">
        <f aca="false">'DATOS MENSUALES'!E37</f>
        <v>0.433</v>
      </c>
      <c r="J20" s="19" t="n">
        <f aca="false">'DATOS MENSUALES'!E38</f>
        <v>0.393</v>
      </c>
      <c r="K20" s="19" t="n">
        <f aca="false">'DATOS MENSUALES'!E39</f>
        <v>0.359</v>
      </c>
      <c r="L20" s="19" t="n">
        <f aca="false">'DATOS MENSUALES'!E40</f>
        <v>0.331</v>
      </c>
      <c r="M20" s="19" t="n">
        <f aca="false">'DATOS MENSUALES'!E41</f>
        <v>0.311</v>
      </c>
      <c r="N20" s="19" t="n">
        <f aca="false">SUM(B20:M20)</f>
        <v>6.549</v>
      </c>
      <c r="O20" s="45"/>
      <c r="P20" s="44" t="n">
        <f aca="false">(B20-B$6)^3</f>
        <v>6.33476834147258E-005</v>
      </c>
      <c r="Q20" s="44" t="n">
        <f aca="false">(C20-C$6)^3</f>
        <v>-6.80081510142747E-005</v>
      </c>
      <c r="R20" s="44" t="n">
        <f aca="false">(D20-D$6)^3</f>
        <v>5.47708489857272E-007</v>
      </c>
      <c r="S20" s="44" t="n">
        <f aca="false">(E20-E$6)^3</f>
        <v>0.365921054827695</v>
      </c>
      <c r="T20" s="44" t="n">
        <f aca="false">(F20-F$6)^3</f>
        <v>-0.002833148375</v>
      </c>
      <c r="U20" s="44" t="n">
        <f aca="false">(G20-G$6)^3</f>
        <v>0.0503982962960841</v>
      </c>
      <c r="V20" s="44" t="n">
        <f aca="false">(H20-H$6)^3</f>
        <v>9.36328887114954E-005</v>
      </c>
      <c r="W20" s="44" t="n">
        <f aca="false">(I20-I$6)^3</f>
        <v>-6.95340816707018E-005</v>
      </c>
      <c r="X20" s="44" t="n">
        <f aca="false">(J20-J$6)^3</f>
        <v>-9.48566275704694E-008</v>
      </c>
      <c r="Y20" s="44" t="n">
        <f aca="false">(K20-K$6)^3</f>
        <v>-2.16000000000001E-007</v>
      </c>
      <c r="Z20" s="44" t="n">
        <f aca="false">(L20-L$6)^3</f>
        <v>-3.31417758855761E-008</v>
      </c>
      <c r="AA20" s="44" t="n">
        <f aca="false">(M20-M$6)^3</f>
        <v>2.45210020313311E-009</v>
      </c>
      <c r="AB20" s="44" t="n">
        <f aca="false">(N20-N$6)^3</f>
        <v>0.83650205489190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295</v>
      </c>
      <c r="C21" s="19" t="n">
        <f aca="false">'DATOS MENSUALES'!E43</f>
        <v>0.276</v>
      </c>
      <c r="D21" s="19" t="n">
        <f aca="false">'DATOS MENSUALES'!E44</f>
        <v>0.265</v>
      </c>
      <c r="E21" s="19" t="n">
        <f aca="false">'DATOS MENSUALES'!E45</f>
        <v>0.245</v>
      </c>
      <c r="F21" s="19" t="n">
        <f aca="false">'DATOS MENSUALES'!E46</f>
        <v>0.225</v>
      </c>
      <c r="G21" s="19" t="n">
        <f aca="false">'DATOS MENSUALES'!E47</f>
        <v>0.21</v>
      </c>
      <c r="H21" s="19" t="n">
        <f aca="false">'DATOS MENSUALES'!E48</f>
        <v>0.209</v>
      </c>
      <c r="I21" s="19" t="n">
        <f aca="false">'DATOS MENSUALES'!E49</f>
        <v>0.207</v>
      </c>
      <c r="J21" s="19" t="n">
        <f aca="false">'DATOS MENSUALES'!E50</f>
        <v>0.195</v>
      </c>
      <c r="K21" s="19" t="n">
        <f aca="false">'DATOS MENSUALES'!E51</f>
        <v>0.182</v>
      </c>
      <c r="L21" s="19" t="n">
        <f aca="false">'DATOS MENSUALES'!E52</f>
        <v>0.171</v>
      </c>
      <c r="M21" s="19" t="n">
        <f aca="false">'DATOS MENSUALES'!E53</f>
        <v>0.161</v>
      </c>
      <c r="N21" s="19" t="n">
        <f aca="false">SUM(B21:M21)</f>
        <v>2.641</v>
      </c>
      <c r="O21" s="45"/>
      <c r="P21" s="44" t="n">
        <f aca="false">(B21-B$6)^3</f>
        <v>-3.63843434447783E-005</v>
      </c>
      <c r="Q21" s="44" t="n">
        <f aca="false">(C21-C$6)^3</f>
        <v>-0.00108695048159279</v>
      </c>
      <c r="R21" s="44" t="n">
        <f aca="false">(D21-D$6)^3</f>
        <v>-0.0226215301510143</v>
      </c>
      <c r="S21" s="44" t="n">
        <f aca="false">(E21-E$6)^3</f>
        <v>-0.0615093888293298</v>
      </c>
      <c r="T21" s="44" t="n">
        <f aca="false">(F21-F$6)^3</f>
        <v>-0.111632043375</v>
      </c>
      <c r="U21" s="44" t="n">
        <f aca="false">(G21-G$6)^3</f>
        <v>-0.0760209155434476</v>
      </c>
      <c r="V21" s="44" t="n">
        <f aca="false">(H21-H$6)^3</f>
        <v>-0.0225670379707926</v>
      </c>
      <c r="W21" s="44" t="n">
        <f aca="false">(I21-I$6)^3</f>
        <v>-0.0190600980431032</v>
      </c>
      <c r="X21" s="44" t="n">
        <f aca="false">(J21-J$6)^3</f>
        <v>-0.00831122353844575</v>
      </c>
      <c r="Y21" s="44" t="n">
        <f aca="false">(K21-K$6)^3</f>
        <v>-0.006128487</v>
      </c>
      <c r="Z21" s="44" t="n">
        <f aca="false">(L21-L$6)^3</f>
        <v>-0.00434767655775384</v>
      </c>
      <c r="AA21" s="44" t="n">
        <f aca="false">(M21-M$6)^3</f>
        <v>-0.00328479310575104</v>
      </c>
      <c r="AB21" s="44" t="n">
        <f aca="false">(N21-N$6)^3</f>
        <v>-26.086367094686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49</v>
      </c>
      <c r="C22" s="19" t="n">
        <f aca="false">'DATOS MENSUALES'!E55</f>
        <v>0.14</v>
      </c>
      <c r="D22" s="19" t="n">
        <f aca="false">'DATOS MENSUALES'!E56</f>
        <v>0.133</v>
      </c>
      <c r="E22" s="19" t="n">
        <f aca="false">'DATOS MENSUALES'!E57</f>
        <v>0.132</v>
      </c>
      <c r="F22" s="19" t="n">
        <f aca="false">'DATOS MENSUALES'!E58</f>
        <v>0.13</v>
      </c>
      <c r="G22" s="19" t="n">
        <f aca="false">'DATOS MENSUALES'!E59</f>
        <v>0.125</v>
      </c>
      <c r="H22" s="19" t="n">
        <f aca="false">'DATOS MENSUALES'!E60</f>
        <v>0.119</v>
      </c>
      <c r="I22" s="19" t="n">
        <f aca="false">'DATOS MENSUALES'!E61</f>
        <v>0.113</v>
      </c>
      <c r="J22" s="19" t="n">
        <f aca="false">'DATOS MENSUALES'!E62</f>
        <v>0.108</v>
      </c>
      <c r="K22" s="19" t="n">
        <f aca="false">'DATOS MENSUALES'!E63</f>
        <v>0.104</v>
      </c>
      <c r="L22" s="19" t="n">
        <f aca="false">'DATOS MENSUALES'!E64</f>
        <v>0.099</v>
      </c>
      <c r="M22" s="19" t="n">
        <f aca="false">'DATOS MENSUALES'!E65</f>
        <v>0.094</v>
      </c>
      <c r="N22" s="19" t="n">
        <f aca="false">SUM(B22:M22)</f>
        <v>1.446</v>
      </c>
      <c r="O22" s="45"/>
      <c r="P22" s="44" t="n">
        <f aca="false">(B22-B$6)^3</f>
        <v>-0.00574845666989106</v>
      </c>
      <c r="Q22" s="44" t="n">
        <f aca="false">(C22-C$6)^3</f>
        <v>-0.0136207857873779</v>
      </c>
      <c r="R22" s="44" t="n">
        <f aca="false">(D22-D$6)^3</f>
        <v>-0.0713794752419233</v>
      </c>
      <c r="S22" s="44" t="n">
        <f aca="false">(E22-E$6)^3</f>
        <v>-0.130897200002195</v>
      </c>
      <c r="T22" s="44" t="n">
        <f aca="false">(F22-F$6)^3</f>
        <v>-0.191601072125</v>
      </c>
      <c r="U22" s="44" t="n">
        <f aca="false">(G22-G$6)^3</f>
        <v>-0.131578037812731</v>
      </c>
      <c r="V22" s="44" t="n">
        <f aca="false">(H22-H$6)^3</f>
        <v>-0.0517245549749249</v>
      </c>
      <c r="W22" s="44" t="n">
        <f aca="false">(I22-I$6)^3</f>
        <v>-0.0470932863681721</v>
      </c>
      <c r="X22" s="44" t="n">
        <f aca="false">(J22-J$6)^3</f>
        <v>-0.024278308792578</v>
      </c>
      <c r="Y22" s="44" t="n">
        <f aca="false">(K22-K$6)^3</f>
        <v>-0.017779581</v>
      </c>
      <c r="Z22" s="44" t="n">
        <f aca="false">(L22-L$6)^3</f>
        <v>-0.0130130499131257</v>
      </c>
      <c r="AA22" s="44" t="n">
        <f aca="false">(M22-M$6)^3</f>
        <v>-0.0100289979246216</v>
      </c>
      <c r="AB22" s="44" t="n">
        <f aca="false">(N22-N$6)^3</f>
        <v>-72.031420979634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87</v>
      </c>
      <c r="C23" s="19" t="n">
        <f aca="false">'DATOS MENSUALES'!E67</f>
        <v>0.101</v>
      </c>
      <c r="D23" s="19" t="n">
        <f aca="false">'DATOS MENSUALES'!E68</f>
        <v>2.408</v>
      </c>
      <c r="E23" s="19" t="n">
        <f aca="false">'DATOS MENSUALES'!E69</f>
        <v>0.271</v>
      </c>
      <c r="F23" s="19" t="n">
        <f aca="false">'DATOS MENSUALES'!E70</f>
        <v>0.301</v>
      </c>
      <c r="G23" s="19" t="n">
        <f aca="false">'DATOS MENSUALES'!E71</f>
        <v>0.881</v>
      </c>
      <c r="H23" s="19" t="n">
        <f aca="false">'DATOS MENSUALES'!E72</f>
        <v>1.375</v>
      </c>
      <c r="I23" s="19" t="n">
        <f aca="false">'DATOS MENSUALES'!E73</f>
        <v>1.178</v>
      </c>
      <c r="J23" s="19" t="n">
        <f aca="false">'DATOS MENSUALES'!E74</f>
        <v>0.578</v>
      </c>
      <c r="K23" s="19" t="n">
        <f aca="false">'DATOS MENSUALES'!E75</f>
        <v>0.522</v>
      </c>
      <c r="L23" s="19" t="n">
        <f aca="false">'DATOS MENSUALES'!E76</f>
        <v>0.474</v>
      </c>
      <c r="M23" s="19" t="n">
        <f aca="false">'DATOS MENSUALES'!E77</f>
        <v>0.43</v>
      </c>
      <c r="N23" s="19" t="n">
        <f aca="false">SUM(B23:M23)</f>
        <v>8.606</v>
      </c>
      <c r="O23" s="45"/>
      <c r="P23" s="44" t="n">
        <f aca="false">(B23-B$6)^3</f>
        <v>-0.0140212948558415</v>
      </c>
      <c r="Q23" s="44" t="n">
        <f aca="false">(C23-C$6)^3</f>
        <v>-0.0214428246551465</v>
      </c>
      <c r="R23" s="44" t="n">
        <f aca="false">(D23-D$6)^3</f>
        <v>6.43674323901428</v>
      </c>
      <c r="S23" s="44" t="n">
        <f aca="false">(E23-E$6)^3</f>
        <v>-0.0501382671089441</v>
      </c>
      <c r="T23" s="44" t="n">
        <f aca="false">(F23-F$6)^3</f>
        <v>-0.066676466375</v>
      </c>
      <c r="U23" s="44" t="n">
        <f aca="false">(G23-G$6)^3</f>
        <v>0.01513865778231</v>
      </c>
      <c r="V23" s="44" t="n">
        <f aca="false">(H23-H$6)^3</f>
        <v>0.689422721438298</v>
      </c>
      <c r="W23" s="44" t="n">
        <f aca="false">(I23-I$6)^3</f>
        <v>0.348733471028522</v>
      </c>
      <c r="X23" s="44" t="n">
        <f aca="false">(J23-J$6)^3</f>
        <v>0.00587481343193992</v>
      </c>
      <c r="Y23" s="44" t="n">
        <f aca="false">(K23-K$6)^3</f>
        <v>0.003869893</v>
      </c>
      <c r="Z23" s="44" t="n">
        <f aca="false">(L23-L$6)^3</f>
        <v>0.00273154616125442</v>
      </c>
      <c r="AA23" s="44" t="n">
        <f aca="false">(M23-M$6)^3</f>
        <v>0.0017430983067834</v>
      </c>
      <c r="AB23" s="44" t="n">
        <f aca="false">(N23-N$6)^3</f>
        <v>26.979141737141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389</v>
      </c>
      <c r="C24" s="19" t="n">
        <f aca="false">'DATOS MENSUALES'!E79</f>
        <v>0.354</v>
      </c>
      <c r="D24" s="19" t="n">
        <f aca="false">'DATOS MENSUALES'!E80</f>
        <v>0.325</v>
      </c>
      <c r="E24" s="19" t="n">
        <f aca="false">'DATOS MENSUALES'!E81</f>
        <v>0.303</v>
      </c>
      <c r="F24" s="19" t="n">
        <f aca="false">'DATOS MENSUALES'!E82</f>
        <v>1.531</v>
      </c>
      <c r="G24" s="19" t="n">
        <f aca="false">'DATOS MENSUALES'!E83</f>
        <v>2.844</v>
      </c>
      <c r="H24" s="19" t="n">
        <f aca="false">'DATOS MENSUALES'!E84</f>
        <v>0.606</v>
      </c>
      <c r="I24" s="19" t="n">
        <f aca="false">'DATOS MENSUALES'!E85</f>
        <v>0.544</v>
      </c>
      <c r="J24" s="19" t="n">
        <f aca="false">'DATOS MENSUALES'!E86</f>
        <v>0.493</v>
      </c>
      <c r="K24" s="19" t="n">
        <f aca="false">'DATOS MENSUALES'!E87</f>
        <v>0.448</v>
      </c>
      <c r="L24" s="19" t="n">
        <f aca="false">'DATOS MENSUALES'!E88</f>
        <v>0.409</v>
      </c>
      <c r="M24" s="19" t="n">
        <f aca="false">'DATOS MENSUALES'!E89</f>
        <v>0.374</v>
      </c>
      <c r="N24" s="19" t="n">
        <f aca="false">SUM(B24:M24)</f>
        <v>8.62</v>
      </c>
      <c r="O24" s="45"/>
      <c r="P24" s="44" t="n">
        <f aca="false">(B24-B$6)^3</f>
        <v>0.000225462173084148</v>
      </c>
      <c r="Q24" s="44" t="n">
        <f aca="false">(C24-C$6)^3</f>
        <v>-1.52865642374154E-005</v>
      </c>
      <c r="R24" s="44" t="n">
        <f aca="false">(D24-D$6)^3</f>
        <v>-0.011062464200601</v>
      </c>
      <c r="S24" s="44" t="n">
        <f aca="false">(E24-E$6)^3</f>
        <v>-0.0381850621943436</v>
      </c>
      <c r="T24" s="44" t="n">
        <f aca="false">(F24-F$6)^3</f>
        <v>0.560495306125</v>
      </c>
      <c r="U24" s="44" t="n">
        <f aca="false">(G24-G$6)^3</f>
        <v>10.7994120649648</v>
      </c>
      <c r="V24" s="44" t="n">
        <f aca="false">(H24-H$6)^3</f>
        <v>0.00149755094036439</v>
      </c>
      <c r="W24" s="44" t="n">
        <f aca="false">(I24-I$6)^3</f>
        <v>0.000341221265436736</v>
      </c>
      <c r="X24" s="44" t="n">
        <f aca="false">(J24-J$6)^3</f>
        <v>0.000869326699846259</v>
      </c>
      <c r="Y24" s="44" t="n">
        <f aca="false">(K24-K$6)^3</f>
        <v>0.000571787</v>
      </c>
      <c r="Z24" s="44" t="n">
        <f aca="false">(L24-L$6)^3</f>
        <v>0.000418305568967916</v>
      </c>
      <c r="AA24" s="44" t="n">
        <f aca="false">(M24-M$6)^3</f>
        <v>0.000266449540943178</v>
      </c>
      <c r="AB24" s="44" t="n">
        <f aca="false">(N24-N$6)^3</f>
        <v>27.35871332458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342</v>
      </c>
      <c r="C25" s="19" t="n">
        <f aca="false">'DATOS MENSUALES'!E91</f>
        <v>0.312</v>
      </c>
      <c r="D25" s="19" t="n">
        <f aca="false">'DATOS MENSUALES'!E92</f>
        <v>0.368</v>
      </c>
      <c r="E25" s="19" t="n">
        <f aca="false">'DATOS MENSUALES'!E93</f>
        <v>2.996</v>
      </c>
      <c r="F25" s="19" t="n">
        <f aca="false">'DATOS MENSUALES'!E94</f>
        <v>0.54</v>
      </c>
      <c r="G25" s="19" t="n">
        <f aca="false">'DATOS MENSUALES'!E95</f>
        <v>0.482</v>
      </c>
      <c r="H25" s="19" t="n">
        <f aca="false">'DATOS MENSUALES'!E96</f>
        <v>0.465</v>
      </c>
      <c r="I25" s="19" t="n">
        <f aca="false">'DATOS MENSUALES'!E97</f>
        <v>0.888</v>
      </c>
      <c r="J25" s="19" t="n">
        <f aca="false">'DATOS MENSUALES'!E98</f>
        <v>0.499</v>
      </c>
      <c r="K25" s="19" t="n">
        <f aca="false">'DATOS MENSUALES'!E99</f>
        <v>0.452</v>
      </c>
      <c r="L25" s="19" t="n">
        <f aca="false">'DATOS MENSUALES'!E100</f>
        <v>0.413</v>
      </c>
      <c r="M25" s="19" t="n">
        <f aca="false">'DATOS MENSUALES'!E101</f>
        <v>0.376</v>
      </c>
      <c r="N25" s="19" t="n">
        <f aca="false">SUM(B25:M25)</f>
        <v>8.133</v>
      </c>
      <c r="O25" s="45"/>
      <c r="P25" s="44" t="n">
        <f aca="false">(B25-B$6)^3</f>
        <v>2.66459663786629E-006</v>
      </c>
      <c r="Q25" s="44" t="n">
        <f aca="false">(C25-C$6)^3</f>
        <v>-0.000298321093163035</v>
      </c>
      <c r="R25" s="44" t="n">
        <f aca="false">(D25-D$6)^3</f>
        <v>-0.00581434511795642</v>
      </c>
      <c r="S25" s="44" t="n">
        <f aca="false">(E25-E$6)^3</f>
        <v>13.0818236900364</v>
      </c>
      <c r="T25" s="44" t="n">
        <f aca="false">(F25-F$6)^3</f>
        <v>-0.004615754625</v>
      </c>
      <c r="U25" s="44" t="n">
        <f aca="false">(G25-G$6)^3</f>
        <v>-0.00348561882719412</v>
      </c>
      <c r="V25" s="44" t="n">
        <f aca="false">(H25-H$6)^3</f>
        <v>-1.88018055033808E-005</v>
      </c>
      <c r="W25" s="44" t="n">
        <f aca="false">(I25-I$6)^3</f>
        <v>0.0708956364279712</v>
      </c>
      <c r="X25" s="44" t="n">
        <f aca="false">(J25-J$6)^3</f>
        <v>0.00104380635687105</v>
      </c>
      <c r="Y25" s="44" t="n">
        <f aca="false">(K25-K$6)^3</f>
        <v>0.000658503000000001</v>
      </c>
      <c r="Z25" s="44" t="n">
        <f aca="false">(L25-L$6)^3</f>
        <v>0.00048907810891282</v>
      </c>
      <c r="AA25" s="44" t="n">
        <f aca="false">(M25-M$6)^3</f>
        <v>0.000292074087775134</v>
      </c>
      <c r="AB25" s="44" t="n">
        <f aca="false">(N25-N$6)^3</f>
        <v>16.121938428346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343</v>
      </c>
      <c r="C26" s="19" t="n">
        <f aca="false">'DATOS MENSUALES'!E103</f>
        <v>0.313</v>
      </c>
      <c r="D26" s="19" t="n">
        <f aca="false">'DATOS MENSUALES'!E104</f>
        <v>0.341</v>
      </c>
      <c r="E26" s="19" t="n">
        <f aca="false">'DATOS MENSUALES'!E105</f>
        <v>0.297</v>
      </c>
      <c r="F26" s="19" t="n">
        <f aca="false">'DATOS MENSUALES'!E106</f>
        <v>0.274</v>
      </c>
      <c r="G26" s="19" t="n">
        <f aca="false">'DATOS MENSUALES'!E107</f>
        <v>0.254</v>
      </c>
      <c r="H26" s="19" t="n">
        <f aca="false">'DATOS MENSUALES'!E108</f>
        <v>0.235</v>
      </c>
      <c r="I26" s="19" t="n">
        <f aca="false">'DATOS MENSUALES'!E109</f>
        <v>0.216</v>
      </c>
      <c r="J26" s="19" t="n">
        <f aca="false">'DATOS MENSUALES'!E110</f>
        <v>0.199</v>
      </c>
      <c r="K26" s="19" t="n">
        <f aca="false">'DATOS MENSUALES'!E111</f>
        <v>0.187</v>
      </c>
      <c r="L26" s="19" t="n">
        <f aca="false">'DATOS MENSUALES'!E112</f>
        <v>0.176</v>
      </c>
      <c r="M26" s="19" t="n">
        <f aca="false">'DATOS MENSUALES'!E113</f>
        <v>0.191</v>
      </c>
      <c r="N26" s="19" t="n">
        <f aca="false">SUM(B26:M26)</f>
        <v>3.026</v>
      </c>
      <c r="O26" s="45"/>
      <c r="P26" s="44" t="n">
        <f aca="false">(B26-B$6)^3</f>
        <v>3.28378878662663E-006</v>
      </c>
      <c r="Q26" s="44" t="n">
        <f aca="false">(C26-C$6)^3</f>
        <v>-0.000285126539444026</v>
      </c>
      <c r="R26" s="44" t="n">
        <f aca="false">(D26-D$6)^3</f>
        <v>-0.00884639134109691</v>
      </c>
      <c r="S26" s="44" t="n">
        <f aca="false">(E26-E$6)^3</f>
        <v>-0.0402627646612857</v>
      </c>
      <c r="T26" s="44" t="n">
        <f aca="false">(F26-F$6)^3</f>
        <v>-0.080901828125</v>
      </c>
      <c r="U26" s="44" t="n">
        <f aca="false">(G26-G$6)^3</f>
        <v>-0.0547080726040536</v>
      </c>
      <c r="V26" s="44" t="n">
        <f aca="false">(H26-H$6)^3</f>
        <v>-0.0168936618261645</v>
      </c>
      <c r="W26" s="44" t="n">
        <f aca="false">(I26-I$6)^3</f>
        <v>-0.0171977284645908</v>
      </c>
      <c r="X26" s="44" t="n">
        <f aca="false">(J26-J$6)^3</f>
        <v>-0.00782851285800498</v>
      </c>
      <c r="Y26" s="44" t="n">
        <f aca="false">(K26-K$6)^3</f>
        <v>-0.005639752</v>
      </c>
      <c r="Z26" s="44" t="n">
        <f aca="false">(L26-L$6)^3</f>
        <v>-0.00396021951918635</v>
      </c>
      <c r="AA26" s="44" t="n">
        <f aca="false">(M26-M$6)^3</f>
        <v>-0.00167039763054443</v>
      </c>
      <c r="AB26" s="44" t="n">
        <f aca="false">(N26-N$6)^3</f>
        <v>-17.188947367527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66</v>
      </c>
      <c r="C27" s="19" t="n">
        <f aca="false">'DATOS MENSUALES'!E115</f>
        <v>0.157</v>
      </c>
      <c r="D27" s="19" t="n">
        <f aca="false">'DATOS MENSUALES'!E116</f>
        <v>0.152</v>
      </c>
      <c r="E27" s="19" t="n">
        <f aca="false">'DATOS MENSUALES'!E117</f>
        <v>0.144</v>
      </c>
      <c r="F27" s="19" t="n">
        <f aca="false">'DATOS MENSUALES'!E118</f>
        <v>0.171</v>
      </c>
      <c r="G27" s="19" t="n">
        <f aca="false">'DATOS MENSUALES'!E119</f>
        <v>0.162</v>
      </c>
      <c r="H27" s="19" t="n">
        <f aca="false">'DATOS MENSUALES'!E120</f>
        <v>0.152</v>
      </c>
      <c r="I27" s="19" t="n">
        <f aca="false">'DATOS MENSUALES'!E121</f>
        <v>0.154</v>
      </c>
      <c r="J27" s="19" t="n">
        <f aca="false">'DATOS MENSUALES'!E122</f>
        <v>0.155</v>
      </c>
      <c r="K27" s="19" t="n">
        <f aca="false">'DATOS MENSUALES'!E123</f>
        <v>0.148</v>
      </c>
      <c r="L27" s="19" t="n">
        <f aca="false">'DATOS MENSUALES'!E124</f>
        <v>0.14</v>
      </c>
      <c r="M27" s="19" t="n">
        <f aca="false">'DATOS MENSUALES'!E125</f>
        <v>0.13</v>
      </c>
      <c r="N27" s="19" t="n">
        <f aca="false">SUM(B27:M27)</f>
        <v>1.831</v>
      </c>
      <c r="O27" s="45"/>
      <c r="P27" s="44" t="n">
        <f aca="false">(B27-B$6)^3</f>
        <v>-0.00426227322154395</v>
      </c>
      <c r="Q27" s="44" t="n">
        <f aca="false">(C27-C$6)^3</f>
        <v>-0.0109141878287002</v>
      </c>
      <c r="R27" s="44" t="n">
        <f aca="false">(D27-D$6)^3</f>
        <v>-0.0620136392667167</v>
      </c>
      <c r="S27" s="44" t="n">
        <f aca="false">(E27-E$6)^3</f>
        <v>-0.121833931431947</v>
      </c>
      <c r="T27" s="44" t="n">
        <f aca="false">(F27-F$6)^3</f>
        <v>-0.153560113875</v>
      </c>
      <c r="U27" s="44" t="n">
        <f aca="false">(G27-G$6)^3</f>
        <v>-0.104901087477332</v>
      </c>
      <c r="V27" s="44" t="n">
        <f aca="false">(H27-H$6)^3</f>
        <v>-0.039162297906743</v>
      </c>
      <c r="W27" s="44" t="n">
        <f aca="false">(I27-I$6)^3</f>
        <v>-0.0328052504701005</v>
      </c>
      <c r="X27" s="44" t="n">
        <f aca="false">(J27-J$6)^3</f>
        <v>-0.0142712103428535</v>
      </c>
      <c r="Y27" s="44" t="n">
        <f aca="false">(K27-K$6)^3</f>
        <v>-0.010218313</v>
      </c>
      <c r="Z27" s="44" t="n">
        <f aca="false">(L27-L$6)^3</f>
        <v>-0.00732536037869048</v>
      </c>
      <c r="AA27" s="44" t="n">
        <f aca="false">(M27-M$6)^3</f>
        <v>-0.00579819280891908</v>
      </c>
      <c r="AB27" s="44" t="n">
        <f aca="false">(N27-N$6)^3</f>
        <v>-53.829151677475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21</v>
      </c>
      <c r="C28" s="19" t="n">
        <f aca="false">'DATOS MENSUALES'!E127</f>
        <v>0.118</v>
      </c>
      <c r="D28" s="19" t="n">
        <f aca="false">'DATOS MENSUALES'!E128</f>
        <v>0.153</v>
      </c>
      <c r="E28" s="19" t="n">
        <f aca="false">'DATOS MENSUALES'!E129</f>
        <v>0.197</v>
      </c>
      <c r="F28" s="19" t="n">
        <f aca="false">'DATOS MENSUALES'!E130</f>
        <v>0.916</v>
      </c>
      <c r="G28" s="19" t="n">
        <f aca="false">'DATOS MENSUALES'!E131</f>
        <v>1.676</v>
      </c>
      <c r="H28" s="19" t="n">
        <f aca="false">'DATOS MENSUALES'!E132</f>
        <v>0.532</v>
      </c>
      <c r="I28" s="19" t="n">
        <f aca="false">'DATOS MENSUALES'!E133</f>
        <v>0.512</v>
      </c>
      <c r="J28" s="19" t="n">
        <f aca="false">'DATOS MENSUALES'!E134</f>
        <v>0.414</v>
      </c>
      <c r="K28" s="19" t="n">
        <f aca="false">'DATOS MENSUALES'!E135</f>
        <v>0.38</v>
      </c>
      <c r="L28" s="19" t="n">
        <f aca="false">'DATOS MENSUALES'!E136</f>
        <v>0.346</v>
      </c>
      <c r="M28" s="19" t="n">
        <f aca="false">'DATOS MENSUALES'!E137</f>
        <v>0.316</v>
      </c>
      <c r="N28" s="19" t="n">
        <f aca="false">SUM(B28:M28)</f>
        <v>5.681</v>
      </c>
      <c r="O28" s="45"/>
      <c r="P28" s="44" t="n">
        <f aca="false">(B28-B$6)^3</f>
        <v>-0.00888728368641998</v>
      </c>
      <c r="Q28" s="44" t="n">
        <f aca="false">(C28-C$6)^3</f>
        <v>-0.0177424499691961</v>
      </c>
      <c r="R28" s="44" t="n">
        <f aca="false">(D28-D$6)^3</f>
        <v>-0.0615448096220886</v>
      </c>
      <c r="S28" s="44" t="n">
        <f aca="false">(E28-E$6)^3</f>
        <v>-0.0867867482012306</v>
      </c>
      <c r="T28" s="44" t="n">
        <f aca="false">(F28-F$6)^3</f>
        <v>0.009195007375</v>
      </c>
      <c r="U28" s="44" t="n">
        <f aca="false">(G28-G$6)^3</f>
        <v>1.1326003593009</v>
      </c>
      <c r="V28" s="44" t="n">
        <f aca="false">(H28-H$6)^3</f>
        <v>6.59837874718259E-005</v>
      </c>
      <c r="W28" s="44" t="n">
        <f aca="false">(I28-I$6)^3</f>
        <v>5.43485822411441E-005</v>
      </c>
      <c r="X28" s="44" t="n">
        <f aca="false">(J28-J$6)^3</f>
        <v>4.44280659557001E-006</v>
      </c>
      <c r="Y28" s="44" t="n">
        <f aca="false">(K28-K$6)^3</f>
        <v>3.37500000000001E-006</v>
      </c>
      <c r="Z28" s="44" t="n">
        <f aca="false">(L28-L$6)^3</f>
        <v>1.63797392659376E-006</v>
      </c>
      <c r="AA28" s="44" t="n">
        <f aca="false">(M28-M$6)^3</f>
        <v>2.55864634638392E-007</v>
      </c>
      <c r="AB28" s="44" t="n">
        <f aca="false">(N28-N$6)^3</f>
        <v>0.00040896911504508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289</v>
      </c>
      <c r="C29" s="19" t="n">
        <f aca="false">'DATOS MENSUALES'!E139</f>
        <v>1.943</v>
      </c>
      <c r="D29" s="19" t="n">
        <f aca="false">'DATOS MENSUALES'!E140</f>
        <v>0.408</v>
      </c>
      <c r="E29" s="19" t="n">
        <f aca="false">'DATOS MENSUALES'!E141</f>
        <v>0.374</v>
      </c>
      <c r="F29" s="19" t="n">
        <f aca="false">'DATOS MENSUALES'!E142</f>
        <v>0.354</v>
      </c>
      <c r="G29" s="19" t="n">
        <f aca="false">'DATOS MENSUALES'!E143</f>
        <v>0.538</v>
      </c>
      <c r="H29" s="19" t="n">
        <f aca="false">'DATOS MENSUALES'!E144</f>
        <v>0.417</v>
      </c>
      <c r="I29" s="19" t="n">
        <f aca="false">'DATOS MENSUALES'!E145</f>
        <v>0.434</v>
      </c>
      <c r="J29" s="19" t="n">
        <f aca="false">'DATOS MENSUALES'!E146</f>
        <v>0.404</v>
      </c>
      <c r="K29" s="19" t="n">
        <f aca="false">'DATOS MENSUALES'!E147</f>
        <v>0.373</v>
      </c>
      <c r="L29" s="19" t="n">
        <f aca="false">'DATOS MENSUALES'!E148</f>
        <v>0.343</v>
      </c>
      <c r="M29" s="19" t="n">
        <f aca="false">'DATOS MENSUALES'!E149</f>
        <v>0.314</v>
      </c>
      <c r="N29" s="19" t="n">
        <f aca="false">SUM(B29:M29)</f>
        <v>6.191</v>
      </c>
      <c r="O29" s="45"/>
      <c r="P29" s="44" t="n">
        <f aca="false">(B29-B$6)^3</f>
        <v>-5.99434054282494E-005</v>
      </c>
      <c r="Q29" s="44" t="n">
        <f aca="false">(C29-C$6)^3</f>
        <v>3.82702853329527</v>
      </c>
      <c r="R29" s="44" t="n">
        <f aca="false">(D29-D$6)^3</f>
        <v>-0.00273332296919609</v>
      </c>
      <c r="S29" s="44" t="n">
        <f aca="false">(E29-E$6)^3</f>
        <v>-0.0187664738355281</v>
      </c>
      <c r="T29" s="44" t="n">
        <f aca="false">(F29-F$6)^3</f>
        <v>-0.043800328125</v>
      </c>
      <c r="U29" s="44" t="n">
        <f aca="false">(G29-G$6)^3</f>
        <v>-0.00087430454069274</v>
      </c>
      <c r="V29" s="44" t="n">
        <f aca="false">(H29-H$6)^3</f>
        <v>-0.000415009177404207</v>
      </c>
      <c r="W29" s="44" t="n">
        <f aca="false">(I29-I$6)^3</f>
        <v>-6.45835830481122E-005</v>
      </c>
      <c r="X29" s="44" t="n">
        <f aca="false">(J29-J$6)^3</f>
        <v>2.67014584550745E-007</v>
      </c>
      <c r="Y29" s="44" t="n">
        <f aca="false">(K29-K$6)^3</f>
        <v>5.12000000000001E-007</v>
      </c>
      <c r="Z29" s="44" t="n">
        <f aca="false">(L29-L$6)^3</f>
        <v>6.78659877006998E-007</v>
      </c>
      <c r="AA29" s="44" t="n">
        <f aca="false">(M29-M$6)^3</f>
        <v>8.22268935915616E-008</v>
      </c>
      <c r="AB29" s="44" t="n">
        <f aca="false">(N29-N$6)^3</f>
        <v>0.19940933268942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288</v>
      </c>
      <c r="C30" s="19" t="n">
        <f aca="false">'DATOS MENSUALES'!E151</f>
        <v>0.269</v>
      </c>
      <c r="D30" s="19" t="n">
        <f aca="false">'DATOS MENSUALES'!E152</f>
        <v>0.259</v>
      </c>
      <c r="E30" s="19" t="n">
        <f aca="false">'DATOS MENSUALES'!E153</f>
        <v>0.247</v>
      </c>
      <c r="F30" s="19" t="n">
        <f aca="false">'DATOS MENSUALES'!E154</f>
        <v>0.237</v>
      </c>
      <c r="G30" s="19" t="n">
        <f aca="false">'DATOS MENSUALES'!E155</f>
        <v>0.223</v>
      </c>
      <c r="H30" s="19" t="n">
        <f aca="false">'DATOS MENSUALES'!E156</f>
        <v>0.228</v>
      </c>
      <c r="I30" s="19" t="n">
        <f aca="false">'DATOS MENSUALES'!E157</f>
        <v>0.23</v>
      </c>
      <c r="J30" s="19" t="n">
        <f aca="false">'DATOS MENSUALES'!E158</f>
        <v>0.213</v>
      </c>
      <c r="K30" s="19" t="n">
        <f aca="false">'DATOS MENSUALES'!E159</f>
        <v>0.198</v>
      </c>
      <c r="L30" s="19" t="n">
        <f aca="false">'DATOS MENSUALES'!E160</f>
        <v>0.186</v>
      </c>
      <c r="M30" s="19" t="n">
        <f aca="false">'DATOS MENSUALES'!E161</f>
        <v>0.173</v>
      </c>
      <c r="N30" s="19" t="n">
        <f aca="false">SUM(B30:M30)</f>
        <v>2.751</v>
      </c>
      <c r="O30" s="45"/>
      <c r="P30" s="44" t="n">
        <f aca="false">(B30-B$6)^3</f>
        <v>-6.46567793951916E-005</v>
      </c>
      <c r="Q30" s="44" t="n">
        <f aca="false">(C30-C$6)^3</f>
        <v>-0.00132441090308039</v>
      </c>
      <c r="R30" s="44" t="n">
        <f aca="false">(D30-D$6)^3</f>
        <v>-0.0240920407460556</v>
      </c>
      <c r="S30" s="44" t="n">
        <f aca="false">(E30-E$6)^3</f>
        <v>-0.06057918824944</v>
      </c>
      <c r="T30" s="44" t="n">
        <f aca="false">(F30-F$6)^3</f>
        <v>-0.103492002375</v>
      </c>
      <c r="U30" s="44" t="n">
        <f aca="false">(G30-G$6)^3</f>
        <v>-0.0692347521749903</v>
      </c>
      <c r="V30" s="44" t="n">
        <f aca="false">(H30-H$6)^3</f>
        <v>-0.018314340476991</v>
      </c>
      <c r="W30" s="44" t="n">
        <f aca="false">(I30-I$6)^3</f>
        <v>-0.0145484442111473</v>
      </c>
      <c r="X30" s="44" t="n">
        <f aca="false">(J30-J$6)^3</f>
        <v>-0.0062866172946441</v>
      </c>
      <c r="Y30" s="44" t="n">
        <f aca="false">(K30-K$6)^3</f>
        <v>-0.004657463</v>
      </c>
      <c r="Z30" s="44" t="n">
        <f aca="false">(L30-L$6)^3</f>
        <v>-0.00325575089659682</v>
      </c>
      <c r="AA30" s="44" t="n">
        <f aca="false">(M30-M$6)^3</f>
        <v>-0.00255178073385021</v>
      </c>
      <c r="AB30" s="44" t="n">
        <f aca="false">(N30-N$6)^3</f>
        <v>-23.290077047641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272</v>
      </c>
      <c r="C31" s="19" t="n">
        <f aca="false">'DATOS MENSUALES'!E163</f>
        <v>0.201</v>
      </c>
      <c r="D31" s="19" t="n">
        <f aca="false">'DATOS MENSUALES'!E164</f>
        <v>0.188</v>
      </c>
      <c r="E31" s="19" t="n">
        <f aca="false">'DATOS MENSUALES'!E165</f>
        <v>0.18</v>
      </c>
      <c r="F31" s="19" t="n">
        <f aca="false">'DATOS MENSUALES'!E166</f>
        <v>0.175</v>
      </c>
      <c r="G31" s="19" t="n">
        <f aca="false">'DATOS MENSUALES'!E167</f>
        <v>0.197</v>
      </c>
      <c r="H31" s="19" t="n">
        <f aca="false">'DATOS MENSUALES'!E168</f>
        <v>0.214</v>
      </c>
      <c r="I31" s="19" t="n">
        <f aca="false">'DATOS MENSUALES'!E169</f>
        <v>0.204</v>
      </c>
      <c r="J31" s="19" t="n">
        <f aca="false">'DATOS MENSUALES'!E170</f>
        <v>0.191</v>
      </c>
      <c r="K31" s="19" t="n">
        <f aca="false">'DATOS MENSUALES'!E171</f>
        <v>0.176</v>
      </c>
      <c r="L31" s="19" t="n">
        <f aca="false">'DATOS MENSUALES'!E172</f>
        <v>0.164</v>
      </c>
      <c r="M31" s="19" t="n">
        <f aca="false">'DATOS MENSUALES'!E173</f>
        <v>0.152</v>
      </c>
      <c r="N31" s="19" t="n">
        <f aca="false">SUM(B31:M31)</f>
        <v>2.314</v>
      </c>
      <c r="O31" s="45"/>
      <c r="P31" s="44" t="n">
        <f aca="false">(B31-B$6)^3</f>
        <v>-0.000176902035593538</v>
      </c>
      <c r="Q31" s="44" t="n">
        <f aca="false">(C31-C$6)^3</f>
        <v>-0.00562248746506386</v>
      </c>
      <c r="R31" s="44" t="n">
        <f aca="false">(D31-D$6)^3</f>
        <v>-0.0465853447873779</v>
      </c>
      <c r="S31" s="44" t="n">
        <f aca="false">(E31-E$6)^3</f>
        <v>-0.0971725824484758</v>
      </c>
      <c r="T31" s="44" t="n">
        <f aca="false">(F31-F$6)^3</f>
        <v>-0.150144630875</v>
      </c>
      <c r="U31" s="44" t="n">
        <f aca="false">(G31-G$6)^3</f>
        <v>-0.0832366308209958</v>
      </c>
      <c r="V31" s="44" t="n">
        <f aca="false">(H31-H$6)^3</f>
        <v>-0.0213902429604621</v>
      </c>
      <c r="W31" s="44" t="n">
        <f aca="false">(I31-I$6)^3</f>
        <v>-0.0197095209935165</v>
      </c>
      <c r="X31" s="44" t="n">
        <f aca="false">(J31-J$6)^3</f>
        <v>-0.00881338003706834</v>
      </c>
      <c r="Y31" s="44" t="n">
        <f aca="false">(K31-K$6)^3</f>
        <v>-0.006751269</v>
      </c>
      <c r="Z31" s="44" t="n">
        <f aca="false">(L31-L$6)^3</f>
        <v>-0.00493141386629379</v>
      </c>
      <c r="AA31" s="44" t="n">
        <f aca="false">(M31-M$6)^3</f>
        <v>-0.00391827079376757</v>
      </c>
      <c r="AB31" s="44" t="n">
        <f aca="false">(N31-N$6)^3</f>
        <v>-35.701401733858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42</v>
      </c>
      <c r="C32" s="19" t="n">
        <f aca="false">'DATOS MENSUALES'!E175</f>
        <v>0.177</v>
      </c>
      <c r="D32" s="19" t="n">
        <f aca="false">'DATOS MENSUALES'!E176</f>
        <v>0.141</v>
      </c>
      <c r="E32" s="19" t="n">
        <f aca="false">'DATOS MENSUALES'!E177</f>
        <v>0.877</v>
      </c>
      <c r="F32" s="19" t="n">
        <f aca="false">'DATOS MENSUALES'!E178</f>
        <v>1.431</v>
      </c>
      <c r="G32" s="19" t="n">
        <f aca="false">'DATOS MENSUALES'!E179</f>
        <v>0.465</v>
      </c>
      <c r="H32" s="19" t="n">
        <f aca="false">'DATOS MENSUALES'!E180</f>
        <v>0.444</v>
      </c>
      <c r="I32" s="19" t="n">
        <f aca="false">'DATOS MENSUALES'!E181</f>
        <v>0.425</v>
      </c>
      <c r="J32" s="19" t="n">
        <f aca="false">'DATOS MENSUALES'!E182</f>
        <v>0.399</v>
      </c>
      <c r="K32" s="19" t="n">
        <f aca="false">'DATOS MENSUALES'!E183</f>
        <v>0.368</v>
      </c>
      <c r="L32" s="19" t="n">
        <f aca="false">'DATOS MENSUALES'!E184</f>
        <v>0.337</v>
      </c>
      <c r="M32" s="19" t="n">
        <f aca="false">'DATOS MENSUALES'!E185</f>
        <v>0.308</v>
      </c>
      <c r="N32" s="19" t="n">
        <f aca="false">SUM(B32:M32)</f>
        <v>5.514</v>
      </c>
      <c r="O32" s="45"/>
      <c r="P32" s="44" t="n">
        <f aca="false">(B32-B$6)^3</f>
        <v>-0.00644901928765965</v>
      </c>
      <c r="Q32" s="44" t="n">
        <f aca="false">(C32-C$6)^3</f>
        <v>-0.0082201712997746</v>
      </c>
      <c r="R32" s="44" t="n">
        <f aca="false">(D32-D$6)^3</f>
        <v>-0.0673288293576258</v>
      </c>
      <c r="S32" s="44" t="n">
        <f aca="false">(E32-E$6)^3</f>
        <v>0.0133555035067584</v>
      </c>
      <c r="T32" s="44" t="n">
        <f aca="false">(F32-F$6)^3</f>
        <v>0.380290231125</v>
      </c>
      <c r="U32" s="44" t="n">
        <f aca="false">(G32-G$6)^3</f>
        <v>-0.00479442600832359</v>
      </c>
      <c r="V32" s="44" t="n">
        <f aca="false">(H32-H$6)^3</f>
        <v>-0.000107788394346356</v>
      </c>
      <c r="W32" s="44" t="n">
        <f aca="false">(I32-I$6)^3</f>
        <v>-0.0001185242524696</v>
      </c>
      <c r="X32" s="44" t="n">
        <f aca="false">(J32-J$6)^3</f>
        <v>2.98221540473621E-009</v>
      </c>
      <c r="Y32" s="44" t="n">
        <f aca="false">(K32-K$6)^3</f>
        <v>2.70000000000001E-008</v>
      </c>
      <c r="Z32" s="44" t="n">
        <f aca="false">(L32-L$6)^3</f>
        <v>2.16681414697956E-008</v>
      </c>
      <c r="AA32" s="44" t="n">
        <f aca="false">(M32-M$6)^3</f>
        <v>-4.50451136711492E-009</v>
      </c>
      <c r="AB32" s="44" t="n">
        <f aca="false">(N32-N$6)^3</f>
        <v>-0.00079847435396316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281</v>
      </c>
      <c r="C33" s="19" t="n">
        <f aca="false">'DATOS MENSUALES'!E187</f>
        <v>0.504</v>
      </c>
      <c r="D33" s="19" t="n">
        <f aca="false">'DATOS MENSUALES'!E188</f>
        <v>2.453</v>
      </c>
      <c r="E33" s="19" t="n">
        <f aca="false">'DATOS MENSUALES'!E189</f>
        <v>0.747</v>
      </c>
      <c r="F33" s="19" t="n">
        <f aca="false">'DATOS MENSUALES'!E190</f>
        <v>0.604</v>
      </c>
      <c r="G33" s="19" t="n">
        <f aca="false">'DATOS MENSUALES'!E191</f>
        <v>2.874</v>
      </c>
      <c r="H33" s="19" t="n">
        <f aca="false">'DATOS MENSUALES'!E192</f>
        <v>1.561</v>
      </c>
      <c r="I33" s="19" t="n">
        <f aca="false">'DATOS MENSUALES'!E193</f>
        <v>0.987</v>
      </c>
      <c r="J33" s="19" t="n">
        <f aca="false">'DATOS MENSUALES'!E194</f>
        <v>0.897</v>
      </c>
      <c r="K33" s="19" t="n">
        <f aca="false">'DATOS MENSUALES'!E195</f>
        <v>0.809</v>
      </c>
      <c r="L33" s="19" t="n">
        <f aca="false">'DATOS MENSUALES'!E196</f>
        <v>0.731</v>
      </c>
      <c r="M33" s="19" t="n">
        <f aca="false">'DATOS MENSUALES'!E197</f>
        <v>0.661</v>
      </c>
      <c r="N33" s="19" t="n">
        <f aca="false">SUM(B33:M33)</f>
        <v>13.109</v>
      </c>
      <c r="O33" s="45"/>
      <c r="P33" s="44" t="n">
        <f aca="false">(B33-B$6)^3</f>
        <v>-0.000104729306254695</v>
      </c>
      <c r="Q33" s="44" t="n">
        <f aca="false">(C33-C$6)^3</f>
        <v>0.00196166012997746</v>
      </c>
      <c r="R33" s="44" t="n">
        <f aca="false">(D33-D$6)^3</f>
        <v>6.91527228211345</v>
      </c>
      <c r="S33" s="44" t="n">
        <f aca="false">(E33-E$6)^3</f>
        <v>0.00123391126846634</v>
      </c>
      <c r="T33" s="44" t="n">
        <f aca="false">(F33-F$6)^3</f>
        <v>-0.001076890625</v>
      </c>
      <c r="U33" s="44" t="n">
        <f aca="false">(G33-G$6)^3</f>
        <v>11.2451267824235</v>
      </c>
      <c r="V33" s="44" t="n">
        <f aca="false">(H33-H$6)^3</f>
        <v>1.22301452518623</v>
      </c>
      <c r="W33" s="44" t="n">
        <f aca="false">(I33-I$6)^3</f>
        <v>0.134910021791608</v>
      </c>
      <c r="X33" s="44" t="n">
        <f aca="false">(J33-J$6)^3</f>
        <v>0.124580016697091</v>
      </c>
      <c r="Y33" s="44" t="n">
        <f aca="false">(K33-K$6)^3</f>
        <v>0.087528384</v>
      </c>
      <c r="Z33" s="44" t="n">
        <f aca="false">(L33-L$6)^3</f>
        <v>0.0624705299436236</v>
      </c>
      <c r="AA33" s="44" t="n">
        <f aca="false">(M33-M$6)^3</f>
        <v>0.0433724799658743</v>
      </c>
      <c r="AB33" s="44" t="n">
        <f aca="false">(N33-N$6)^3</f>
        <v>422.25096390051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598</v>
      </c>
      <c r="C34" s="19" t="n">
        <f aca="false">'DATOS MENSUALES'!E199</f>
        <v>0.543</v>
      </c>
      <c r="D34" s="19" t="n">
        <f aca="false">'DATOS MENSUALES'!E200</f>
        <v>0.492</v>
      </c>
      <c r="E34" s="19" t="n">
        <f aca="false">'DATOS MENSUALES'!E201</f>
        <v>0.446</v>
      </c>
      <c r="F34" s="19" t="n">
        <f aca="false">'DATOS MENSUALES'!E202</f>
        <v>0.416</v>
      </c>
      <c r="G34" s="19" t="n">
        <f aca="false">'DATOS MENSUALES'!E203</f>
        <v>0.392</v>
      </c>
      <c r="H34" s="19" t="n">
        <f aca="false">'DATOS MENSUALES'!E204</f>
        <v>0.361</v>
      </c>
      <c r="I34" s="19" t="n">
        <f aca="false">'DATOS MENSUALES'!E205</f>
        <v>0.331</v>
      </c>
      <c r="J34" s="19" t="n">
        <f aca="false">'DATOS MENSUALES'!E206</f>
        <v>0.305</v>
      </c>
      <c r="K34" s="19" t="n">
        <f aca="false">'DATOS MENSUALES'!E207</f>
        <v>0.282</v>
      </c>
      <c r="L34" s="19" t="n">
        <f aca="false">'DATOS MENSUALES'!E208</f>
        <v>0.261</v>
      </c>
      <c r="M34" s="19" t="n">
        <f aca="false">'DATOS MENSUALES'!E209</f>
        <v>0.241</v>
      </c>
      <c r="N34" s="19" t="n">
        <f aca="false">SUM(B34:M34)</f>
        <v>4.668</v>
      </c>
      <c r="O34" s="45"/>
      <c r="P34" s="44" t="n">
        <f aca="false">(B34-B$6)^3</f>
        <v>0.0196531923321751</v>
      </c>
      <c r="Q34" s="44" t="n">
        <f aca="false">(C34-C$6)^3</f>
        <v>0.00442563081592788</v>
      </c>
      <c r="R34" s="44" t="n">
        <f aca="false">(D34-D$6)^3</f>
        <v>-0.000173911002253944</v>
      </c>
      <c r="S34" s="44" t="n">
        <f aca="false">(E34-E$6)^3</f>
        <v>-0.00727234023222236</v>
      </c>
      <c r="T34" s="44" t="n">
        <f aca="false">(F34-F$6)^3</f>
        <v>-0.024515367625</v>
      </c>
      <c r="U34" s="44" t="n">
        <f aca="false">(G34-G$6)^3</f>
        <v>-0.0141060421123181</v>
      </c>
      <c r="V34" s="44" t="n">
        <f aca="false">(H34-H$6)^3</f>
        <v>-0.00222709547492487</v>
      </c>
      <c r="W34" s="44" t="n">
        <f aca="false">(I34-I$6)^3</f>
        <v>-0.0029316493048112</v>
      </c>
      <c r="X34" s="44" t="n">
        <f aca="false">(J34-J$6)^3</f>
        <v>-0.00079300982632454</v>
      </c>
      <c r="Y34" s="44" t="n">
        <f aca="false">(K34-K$6)^3</f>
        <v>-0.000571787</v>
      </c>
      <c r="Z34" s="44" t="n">
        <f aca="false">(L34-L$6)^3</f>
        <v>-0.000392418045357152</v>
      </c>
      <c r="AA34" s="44" t="n">
        <f aca="false">(M34-M$6)^3</f>
        <v>-0.000323556687018255</v>
      </c>
      <c r="AB34" s="44" t="n">
        <f aca="false">(N34-N$6)^3</f>
        <v>-0.82733499108536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222</v>
      </c>
      <c r="C35" s="19" t="n">
        <f aca="false">'DATOS MENSUALES'!E211</f>
        <v>0.206</v>
      </c>
      <c r="D35" s="19" t="n">
        <f aca="false">'DATOS MENSUALES'!E212</f>
        <v>0.195</v>
      </c>
      <c r="E35" s="19" t="n">
        <f aca="false">'DATOS MENSUALES'!E213</f>
        <v>0.198</v>
      </c>
      <c r="F35" s="19" t="n">
        <f aca="false">'DATOS MENSUALES'!E214</f>
        <v>0.215</v>
      </c>
      <c r="G35" s="19" t="n">
        <f aca="false">'DATOS MENSUALES'!E215</f>
        <v>0.409</v>
      </c>
      <c r="H35" s="19" t="n">
        <f aca="false">'DATOS MENSUALES'!E216</f>
        <v>0.287</v>
      </c>
      <c r="I35" s="19" t="n">
        <f aca="false">'DATOS MENSUALES'!E217</f>
        <v>0.28</v>
      </c>
      <c r="J35" s="19" t="n">
        <f aca="false">'DATOS MENSUALES'!E218</f>
        <v>0.268</v>
      </c>
      <c r="K35" s="19" t="n">
        <f aca="false">'DATOS MENSUALES'!E219</f>
        <v>0.248</v>
      </c>
      <c r="L35" s="19" t="n">
        <f aca="false">'DATOS MENSUALES'!E220</f>
        <v>0.229</v>
      </c>
      <c r="M35" s="19" t="n">
        <f aca="false">'DATOS MENSUALES'!E221</f>
        <v>0.213</v>
      </c>
      <c r="N35" s="19" t="n">
        <f aca="false">SUM(B35:M35)</f>
        <v>2.97</v>
      </c>
      <c r="O35" s="45"/>
      <c r="P35" s="44" t="n">
        <f aca="false">(B35-B$6)^3</f>
        <v>-0.00119561846121337</v>
      </c>
      <c r="Q35" s="44" t="n">
        <f aca="false">(C35-C$6)^3</f>
        <v>-0.00516140924192336</v>
      </c>
      <c r="R35" s="44" t="n">
        <f aca="false">(D35-D$6)^3</f>
        <v>-0.0439190434567994</v>
      </c>
      <c r="S35" s="44" t="n">
        <f aca="false">(E35-E$6)^3</f>
        <v>-0.0862000128658312</v>
      </c>
      <c r="T35" s="44" t="n">
        <f aca="false">(F35-F$6)^3</f>
        <v>-0.118732760875</v>
      </c>
      <c r="U35" s="44" t="n">
        <f aca="false">(G35-G$6)^3</f>
        <v>-0.0113331933857341</v>
      </c>
      <c r="V35" s="44" t="n">
        <f aca="false">(H35-H$6)^3</f>
        <v>-0.00856365171872652</v>
      </c>
      <c r="W35" s="44" t="n">
        <f aca="false">(I35-I$6)^3</f>
        <v>-0.0073150783709269</v>
      </c>
      <c r="X35" s="44" t="n">
        <f aca="false">(J35-J$6)^3</f>
        <v>-0.00217479793858349</v>
      </c>
      <c r="Y35" s="44" t="n">
        <f aca="false">(K35-K$6)^3</f>
        <v>-0.001601613</v>
      </c>
      <c r="Z35" s="44" t="n">
        <f aca="false">(L35-L$6)^3</f>
        <v>-0.00116465509218911</v>
      </c>
      <c r="AA35" s="44" t="n">
        <f aca="false">(M35-M$6)^3</f>
        <v>-0.000902871615392911</v>
      </c>
      <c r="AB35" s="44" t="n">
        <f aca="false">(N35-N$6)^3</f>
        <v>-18.332348055477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98</v>
      </c>
      <c r="C36" s="19" t="n">
        <f aca="false">'DATOS MENSUALES'!E223</f>
        <v>0.185</v>
      </c>
      <c r="D36" s="19" t="n">
        <f aca="false">'DATOS MENSUALES'!E224</f>
        <v>0.969</v>
      </c>
      <c r="E36" s="19" t="n">
        <f aca="false">'DATOS MENSUALES'!E225</f>
        <v>0.339</v>
      </c>
      <c r="F36" s="19" t="n">
        <f aca="false">'DATOS MENSUALES'!E226</f>
        <v>0.314</v>
      </c>
      <c r="G36" s="19" t="n">
        <f aca="false">'DATOS MENSUALES'!E227</f>
        <v>0.416</v>
      </c>
      <c r="H36" s="19" t="n">
        <f aca="false">'DATOS MENSUALES'!E228</f>
        <v>0.37</v>
      </c>
      <c r="I36" s="19" t="n">
        <f aca="false">'DATOS MENSUALES'!E229</f>
        <v>0.395</v>
      </c>
      <c r="J36" s="19" t="n">
        <f aca="false">'DATOS MENSUALES'!E230</f>
        <v>0.373</v>
      </c>
      <c r="K36" s="19" t="n">
        <f aca="false">'DATOS MENSUALES'!E231</f>
        <v>0.342</v>
      </c>
      <c r="L36" s="19" t="n">
        <f aca="false">'DATOS MENSUALES'!E232</f>
        <v>0.314</v>
      </c>
      <c r="M36" s="19" t="n">
        <f aca="false">'DATOS MENSUALES'!E233</f>
        <v>0.298</v>
      </c>
      <c r="N36" s="19" t="n">
        <f aca="false">SUM(B36:M36)</f>
        <v>4.513</v>
      </c>
      <c r="O36" s="45"/>
      <c r="P36" s="44" t="n">
        <f aca="false">(B36-B$6)^3</f>
        <v>-0.00220392089096544</v>
      </c>
      <c r="Q36" s="44" t="n">
        <f aca="false">(C36-C$6)^3</f>
        <v>-0.00728087450638617</v>
      </c>
      <c r="R36" s="44" t="n">
        <f aca="false">(D36-D$6)^3</f>
        <v>0.0747151796671676</v>
      </c>
      <c r="S36" s="44" t="n">
        <f aca="false">(E36-E$6)^3</f>
        <v>-0.0272009510290543</v>
      </c>
      <c r="T36" s="44" t="n">
        <f aca="false">(F36-F$6)^3</f>
        <v>-0.060467078125</v>
      </c>
      <c r="U36" s="44" t="n">
        <f aca="false">(G36-G$6)^3</f>
        <v>-0.010306321236285</v>
      </c>
      <c r="V36" s="44" t="n">
        <f aca="false">(H36-H$6)^3</f>
        <v>-0.00179764245632983</v>
      </c>
      <c r="W36" s="44" t="n">
        <f aca="false">(I36-I$6)^3</f>
        <v>-0.000495311938420013</v>
      </c>
      <c r="X36" s="44" t="n">
        <f aca="false">(J36-J$6)^3</f>
        <v>-1.48155315586999E-005</v>
      </c>
      <c r="Y36" s="44" t="n">
        <f aca="false">(K36-K$6)^3</f>
        <v>-1.21669999999999E-005</v>
      </c>
      <c r="Z36" s="44" t="n">
        <f aca="false">(L36-L$6)^3</f>
        <v>-8.25725472354394E-006</v>
      </c>
      <c r="AA36" s="44" t="n">
        <f aca="false">(M36-M$6)^3</f>
        <v>-1.5817841256922E-006</v>
      </c>
      <c r="AB36" s="44" t="n">
        <f aca="false">(N36-N$6)^3</f>
        <v>-1.308522728967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274</v>
      </c>
      <c r="C37" s="19" t="n">
        <f aca="false">'DATOS MENSUALES'!E235</f>
        <v>0.295</v>
      </c>
      <c r="D37" s="19" t="n">
        <f aca="false">'DATOS MENSUALES'!E236</f>
        <v>1.422</v>
      </c>
      <c r="E37" s="19" t="n">
        <f aca="false">'DATOS MENSUALES'!E237</f>
        <v>0.552</v>
      </c>
      <c r="F37" s="19" t="n">
        <f aca="false">'DATOS MENSUALES'!E238</f>
        <v>2.247</v>
      </c>
      <c r="G37" s="19" t="n">
        <f aca="false">'DATOS MENSUALES'!E239</f>
        <v>1.436</v>
      </c>
      <c r="H37" s="19" t="n">
        <f aca="false">'DATOS MENSUALES'!E240</f>
        <v>0.778</v>
      </c>
      <c r="I37" s="19" t="n">
        <f aca="false">'DATOS MENSUALES'!E241</f>
        <v>0.792</v>
      </c>
      <c r="J37" s="19" t="n">
        <f aca="false">'DATOS MENSUALES'!E242</f>
        <v>0.717</v>
      </c>
      <c r="K37" s="19" t="n">
        <f aca="false">'DATOS MENSUALES'!E243</f>
        <v>0.649</v>
      </c>
      <c r="L37" s="19" t="n">
        <f aca="false">'DATOS MENSUALES'!E244</f>
        <v>0.589</v>
      </c>
      <c r="M37" s="19" t="n">
        <f aca="false">'DATOS MENSUALES'!E245</f>
        <v>0.535</v>
      </c>
      <c r="N37" s="19" t="n">
        <f aca="false">SUM(B37:M37)</f>
        <v>10.286</v>
      </c>
      <c r="O37" s="45"/>
      <c r="P37" s="44" t="n">
        <f aca="false">(B37-B$6)^3</f>
        <v>-0.00015865992402329</v>
      </c>
      <c r="Q37" s="44" t="n">
        <f aca="false">(C37-C$6)^3</f>
        <v>-0.000588863597295266</v>
      </c>
      <c r="R37" s="44" t="n">
        <f aca="false">(D37-D$6)^3</f>
        <v>0.66804437032006</v>
      </c>
      <c r="S37" s="44" t="n">
        <f aca="false">(E37-E$6)^3</f>
        <v>-0.00067550549806258</v>
      </c>
      <c r="T37" s="44" t="n">
        <f aca="false">(F37-F$6)^3</f>
        <v>3.655822555125</v>
      </c>
      <c r="U37" s="44" t="n">
        <f aca="false">(G37-G$6)^3</f>
        <v>0.516580866904211</v>
      </c>
      <c r="V37" s="44" t="n">
        <f aca="false">(H37-H$6)^3</f>
        <v>0.0234941856593727</v>
      </c>
      <c r="W37" s="44" t="n">
        <f aca="false">(I37-I$6)^3</f>
        <v>0.0321206736511117</v>
      </c>
      <c r="X37" s="44" t="n">
        <f aca="false">(J37-J$6)^3</f>
        <v>0.032596083349984</v>
      </c>
      <c r="Y37" s="44" t="n">
        <f aca="false">(K37-K$6)^3</f>
        <v>0.022906304</v>
      </c>
      <c r="Z37" s="44" t="n">
        <f aca="false">(L37-L$6)^3</f>
        <v>0.0165400298664886</v>
      </c>
      <c r="AA37" s="44" t="n">
        <f aca="false">(M37-M$6)^3</f>
        <v>0.0114436331518247</v>
      </c>
      <c r="AB37" s="44" t="n">
        <f aca="false">(N37-N$6)^3</f>
        <v>102.45246663747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562</v>
      </c>
      <c r="C38" s="19" t="n">
        <f aca="false">'DATOS MENSUALES'!E247</f>
        <v>0.988</v>
      </c>
      <c r="D38" s="19" t="n">
        <f aca="false">'DATOS MENSUALES'!E248</f>
        <v>1.426</v>
      </c>
      <c r="E38" s="19" t="n">
        <f aca="false">'DATOS MENSUALES'!E249</f>
        <v>1.153</v>
      </c>
      <c r="F38" s="19" t="n">
        <f aca="false">'DATOS MENSUALES'!E250</f>
        <v>0.801</v>
      </c>
      <c r="G38" s="19" t="n">
        <f aca="false">'DATOS MENSUALES'!E251</f>
        <v>0.767</v>
      </c>
      <c r="H38" s="19" t="n">
        <f aca="false">'DATOS MENSUALES'!E252</f>
        <v>0.797</v>
      </c>
      <c r="I38" s="19" t="n">
        <f aca="false">'DATOS MENSUALES'!E253</f>
        <v>0.805</v>
      </c>
      <c r="J38" s="19" t="n">
        <f aca="false">'DATOS MENSUALES'!E254</f>
        <v>0.67</v>
      </c>
      <c r="K38" s="19" t="n">
        <f aca="false">'DATOS MENSUALES'!E255</f>
        <v>0.627</v>
      </c>
      <c r="L38" s="19" t="n">
        <f aca="false">'DATOS MENSUALES'!E256</f>
        <v>0.56</v>
      </c>
      <c r="M38" s="19" t="n">
        <f aca="false">'DATOS MENSUALES'!E257</f>
        <v>0.513</v>
      </c>
      <c r="N38" s="19" t="n">
        <f aca="false">SUM(B38:M38)</f>
        <v>10.669</v>
      </c>
      <c r="O38" s="45"/>
      <c r="P38" s="44" t="n">
        <f aca="false">(B38-B$6)^3</f>
        <v>1.87845802719994</v>
      </c>
      <c r="Q38" s="44" t="n">
        <f aca="false">(C38-C$6)^3</f>
        <v>0.226068888129978</v>
      </c>
      <c r="R38" s="44" t="n">
        <f aca="false">(D38-D$6)^3</f>
        <v>0.677256721262209</v>
      </c>
      <c r="S38" s="44" t="n">
        <f aca="false">(E38-E$6)^3</f>
        <v>0.135209156986097</v>
      </c>
      <c r="T38" s="44" t="n">
        <f aca="false">(F38-F$6)^3</f>
        <v>0.000843908625000001</v>
      </c>
      <c r="U38" s="44" t="n">
        <f aca="false">(G38-G$6)^3</f>
        <v>0.00237279543933481</v>
      </c>
      <c r="V38" s="44" t="n">
        <f aca="false">(H38-H$6)^3</f>
        <v>0.0284869452440834</v>
      </c>
      <c r="W38" s="44" t="n">
        <f aca="false">(I38-I$6)^3</f>
        <v>0.0362248652241144</v>
      </c>
      <c r="X38" s="44" t="n">
        <f aca="false">(J38-J$6)^3</f>
        <v>0.0202213299911686</v>
      </c>
      <c r="Y38" s="44" t="n">
        <f aca="false">(K38-K$6)^3</f>
        <v>0.017984728</v>
      </c>
      <c r="Z38" s="44" t="n">
        <f aca="false">(L38-L$6)^3</f>
        <v>0.0115107035882517</v>
      </c>
      <c r="AA38" s="44" t="n">
        <f aca="false">(M38-M$6)^3</f>
        <v>0.00840858313667321</v>
      </c>
      <c r="AB38" s="44" t="n">
        <f aca="false">(N38-N$6)^3</f>
        <v>129.7253699151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472</v>
      </c>
      <c r="C39" s="19" t="n">
        <f aca="false">'DATOS MENSUALES'!E259</f>
        <v>0.607</v>
      </c>
      <c r="D39" s="19" t="n">
        <f aca="false">'DATOS MENSUALES'!E260</f>
        <v>2.169</v>
      </c>
      <c r="E39" s="19" t="n">
        <f aca="false">'DATOS MENSUALES'!E261</f>
        <v>1.029</v>
      </c>
      <c r="F39" s="19" t="n">
        <f aca="false">'DATOS MENSUALES'!E262</f>
        <v>0.75</v>
      </c>
      <c r="G39" s="19" t="n">
        <f aca="false">'DATOS MENSUALES'!E263</f>
        <v>0.817</v>
      </c>
      <c r="H39" s="19" t="n">
        <f aca="false">'DATOS MENSUALES'!E264</f>
        <v>0.822</v>
      </c>
      <c r="I39" s="19" t="n">
        <f aca="false">'DATOS MENSUALES'!E265</f>
        <v>0.693</v>
      </c>
      <c r="J39" s="19" t="n">
        <f aca="false">'DATOS MENSUALES'!E266</f>
        <v>0.627</v>
      </c>
      <c r="K39" s="19" t="n">
        <f aca="false">'DATOS MENSUALES'!E267</f>
        <v>0.569</v>
      </c>
      <c r="L39" s="19" t="n">
        <f aca="false">'DATOS MENSUALES'!E268</f>
        <v>0.52</v>
      </c>
      <c r="M39" s="19" t="n">
        <f aca="false">'DATOS MENSUALES'!E269</f>
        <v>0.477</v>
      </c>
      <c r="N39" s="19" t="n">
        <f aca="false">SUM(B39:M39)</f>
        <v>9.552</v>
      </c>
      <c r="O39" s="45"/>
      <c r="P39" s="44" t="n">
        <f aca="false">(B39-B$6)^3</f>
        <v>0.00297750912143125</v>
      </c>
      <c r="Q39" s="44" t="n">
        <f aca="false">(C39-C$6)^3</f>
        <v>0.0118807295266717</v>
      </c>
      <c r="R39" s="44" t="n">
        <f aca="false">(D39-D$6)^3</f>
        <v>4.26083948049361</v>
      </c>
      <c r="S39" s="44" t="n">
        <f aca="false">(E39-E$6)^3</f>
        <v>0.0589808763056564</v>
      </c>
      <c r="T39" s="44" t="n">
        <f aca="false">(F39-F$6)^3</f>
        <v>8.23128749999999E-005</v>
      </c>
      <c r="U39" s="44" t="n">
        <f aca="false">(G39-G$6)^3</f>
        <v>0.00616662150682791</v>
      </c>
      <c r="V39" s="44" t="n">
        <f aca="false">(H39-H$6)^3</f>
        <v>0.0360708157502817</v>
      </c>
      <c r="W39" s="44" t="n">
        <f aca="false">(I39-I$6)^3</f>
        <v>0.0104860282874753</v>
      </c>
      <c r="X39" s="44" t="n">
        <f aca="false">(J39-J$6)^3</f>
        <v>0.0120782484946121</v>
      </c>
      <c r="Y39" s="44" t="n">
        <f aca="false">(K39-K$6)^3</f>
        <v>0.008489664</v>
      </c>
      <c r="Z39" s="44" t="n">
        <f aca="false">(L39-L$6)^3</f>
        <v>0.00641286546152991</v>
      </c>
      <c r="AA39" s="44" t="n">
        <f aca="false">(M39-M$6)^3</f>
        <v>0.00468668056642527</v>
      </c>
      <c r="AB39" s="44" t="n">
        <f aca="false">(N39-N$6)^3</f>
        <v>61.4067453897328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435</v>
      </c>
      <c r="C40" s="19" t="n">
        <f aca="false">'DATOS MENSUALES'!E271</f>
        <v>0.399</v>
      </c>
      <c r="D40" s="19" t="n">
        <f aca="false">'DATOS MENSUALES'!E272</f>
        <v>0.369</v>
      </c>
      <c r="E40" s="19" t="n">
        <f aca="false">'DATOS MENSUALES'!E273</f>
        <v>0.58</v>
      </c>
      <c r="F40" s="19" t="n">
        <f aca="false">'DATOS MENSUALES'!E274</f>
        <v>0.95</v>
      </c>
      <c r="G40" s="19" t="n">
        <f aca="false">'DATOS MENSUALES'!E275</f>
        <v>0.781</v>
      </c>
      <c r="H40" s="19" t="n">
        <f aca="false">'DATOS MENSUALES'!E276</f>
        <v>0.68</v>
      </c>
      <c r="I40" s="19" t="n">
        <f aca="false">'DATOS MENSUALES'!E277</f>
        <v>0.644</v>
      </c>
      <c r="J40" s="19" t="n">
        <f aca="false">'DATOS MENSUALES'!E278</f>
        <v>0.586</v>
      </c>
      <c r="K40" s="19" t="n">
        <f aca="false">'DATOS MENSUALES'!E279</f>
        <v>0.533</v>
      </c>
      <c r="L40" s="19" t="n">
        <f aca="false">'DATOS MENSUALES'!E280</f>
        <v>0.486</v>
      </c>
      <c r="M40" s="19" t="n">
        <f aca="false">'DATOS MENSUALES'!E281</f>
        <v>0.442</v>
      </c>
      <c r="N40" s="19" t="n">
        <f aca="false">SUM(B40:M40)</f>
        <v>6.885</v>
      </c>
      <c r="O40" s="45"/>
      <c r="P40" s="44" t="n">
        <f aca="false">(B40-B$6)^3</f>
        <v>0.0012203652846544</v>
      </c>
      <c r="Q40" s="44" t="n">
        <f aca="false">(C40-C$6)^3</f>
        <v>8.22017129977468E-006</v>
      </c>
      <c r="R40" s="44" t="n">
        <f aca="false">(D40-D$6)^3</f>
        <v>-0.00571787983696468</v>
      </c>
      <c r="S40" s="44" t="n">
        <f aca="false">(E40-E$6)^3</f>
        <v>-0.000213230106878009</v>
      </c>
      <c r="T40" s="44" t="n">
        <f aca="false">(F40-F$6)^3</f>
        <v>0.014437662875</v>
      </c>
      <c r="U40" s="44" t="n">
        <f aca="false">(G40-G$6)^3</f>
        <v>0.00320114201096015</v>
      </c>
      <c r="V40" s="44" t="n">
        <f aca="false">(H40-H$6)^3</f>
        <v>0.00668814318416605</v>
      </c>
      <c r="W40" s="44" t="n">
        <f aca="false">(I40-I$6)^3</f>
        <v>0.00490249840042296</v>
      </c>
      <c r="X40" s="44" t="n">
        <f aca="false">(J40-J$6)^3</f>
        <v>0.00669137079282146</v>
      </c>
      <c r="Y40" s="44" t="n">
        <f aca="false">(K40-K$6)^3</f>
        <v>0.004741632</v>
      </c>
      <c r="Z40" s="44" t="n">
        <f aca="false">(L40-L$6)^3</f>
        <v>0.00349712596290731</v>
      </c>
      <c r="AA40" s="44" t="n">
        <f aca="false">(M40-M$6)^3</f>
        <v>0.00231823213322968</v>
      </c>
      <c r="AB40" s="44" t="n">
        <f aca="false">(N40-N$6)^3</f>
        <v>2.088450752776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403</v>
      </c>
      <c r="C41" s="19" t="n">
        <f aca="false">'DATOS MENSUALES'!E283</f>
        <v>1.99</v>
      </c>
      <c r="D41" s="19" t="n">
        <f aca="false">'DATOS MENSUALES'!E284</f>
        <v>1.081</v>
      </c>
      <c r="E41" s="19" t="n">
        <f aca="false">'DATOS MENSUALES'!E285</f>
        <v>0.59</v>
      </c>
      <c r="F41" s="19" t="n">
        <f aca="false">'DATOS MENSUALES'!E286</f>
        <v>2.343</v>
      </c>
      <c r="G41" s="19" t="n">
        <f aca="false">'DATOS MENSUALES'!E287</f>
        <v>2.02</v>
      </c>
      <c r="H41" s="19" t="n">
        <f aca="false">'DATOS MENSUALES'!E288</f>
        <v>0.842</v>
      </c>
      <c r="I41" s="19" t="n">
        <f aca="false">'DATOS MENSUALES'!E289</f>
        <v>0.762</v>
      </c>
      <c r="J41" s="19" t="n">
        <f aca="false">'DATOS MENSUALES'!E290</f>
        <v>0.696</v>
      </c>
      <c r="K41" s="19" t="n">
        <f aca="false">'DATOS MENSUALES'!E291</f>
        <v>0.638</v>
      </c>
      <c r="L41" s="19" t="n">
        <f aca="false">'DATOS MENSUALES'!E292</f>
        <v>0.58</v>
      </c>
      <c r="M41" s="19" t="n">
        <f aca="false">'DATOS MENSUALES'!E293</f>
        <v>0.527</v>
      </c>
      <c r="N41" s="19" t="n">
        <f aca="false">SUM(B41:M41)</f>
        <v>12.472</v>
      </c>
      <c r="O41" s="45"/>
      <c r="P41" s="44" t="n">
        <f aca="false">(B41-B$6)^3</f>
        <v>0.000419578044984975</v>
      </c>
      <c r="Q41" s="44" t="n">
        <f aca="false">(C41-C$6)^3</f>
        <v>4.18247792041097</v>
      </c>
      <c r="R41" s="44" t="n">
        <f aca="false">(D41-D$6)^3</f>
        <v>0.151574447501878</v>
      </c>
      <c r="S41" s="44" t="n">
        <f aca="false">(E41-E$6)^3</f>
        <v>-0.000123078116519882</v>
      </c>
      <c r="T41" s="44" t="n">
        <f aca="false">(F41-F$6)^3</f>
        <v>4.382763427125</v>
      </c>
      <c r="U41" s="44" t="n">
        <f aca="false">(G41-G$6)^3</f>
        <v>2.66468400264526</v>
      </c>
      <c r="V41" s="44" t="n">
        <f aca="false">(H41-H$6)^3</f>
        <v>0.043025516700695</v>
      </c>
      <c r="W41" s="44" t="n">
        <f aca="false">(I41-I$6)^3</f>
        <v>0.0238577232378885</v>
      </c>
      <c r="X41" s="44" t="n">
        <f aca="false">(J41-J$6)^3</f>
        <v>0.0265808245049427</v>
      </c>
      <c r="Y41" s="44" t="n">
        <f aca="false">(K41-K$6)^3</f>
        <v>0.020346417</v>
      </c>
      <c r="Z41" s="44" t="n">
        <f aca="false">(L41-L$6)^3</f>
        <v>0.0148484590152489</v>
      </c>
      <c r="AA41" s="44" t="n">
        <f aca="false">(M41-M$6)^3</f>
        <v>0.0102676215099514</v>
      </c>
      <c r="AB41" s="44" t="n">
        <f aca="false">(N41-N$6)^3</f>
        <v>323.56739856948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48</v>
      </c>
      <c r="C42" s="19" t="n">
        <f aca="false">'DATOS MENSUALES'!E295</f>
        <v>0.436</v>
      </c>
      <c r="D42" s="19" t="n">
        <f aca="false">'DATOS MENSUALES'!E296</f>
        <v>0.399</v>
      </c>
      <c r="E42" s="19" t="n">
        <f aca="false">'DATOS MENSUALES'!E297</f>
        <v>0.369</v>
      </c>
      <c r="F42" s="19" t="n">
        <f aca="false">'DATOS MENSUALES'!E298</f>
        <v>0.343</v>
      </c>
      <c r="G42" s="19" t="n">
        <f aca="false">'DATOS MENSUALES'!E299</f>
        <v>0.333</v>
      </c>
      <c r="H42" s="19" t="n">
        <f aca="false">'DATOS MENSUALES'!E300</f>
        <v>0.322</v>
      </c>
      <c r="I42" s="19" t="n">
        <f aca="false">'DATOS MENSUALES'!E301</f>
        <v>0.296</v>
      </c>
      <c r="J42" s="19" t="n">
        <f aca="false">'DATOS MENSUALES'!E302</f>
        <v>0.272</v>
      </c>
      <c r="K42" s="19" t="n">
        <f aca="false">'DATOS MENSUALES'!E303</f>
        <v>0.249</v>
      </c>
      <c r="L42" s="19" t="n">
        <f aca="false">'DATOS MENSUALES'!E304</f>
        <v>0.229</v>
      </c>
      <c r="M42" s="19" t="n">
        <f aca="false">'DATOS MENSUALES'!E305</f>
        <v>0.226</v>
      </c>
      <c r="N42" s="19" t="n">
        <f aca="false">SUM(B42:M42)</f>
        <v>3.954</v>
      </c>
      <c r="O42" s="45"/>
      <c r="P42" s="44" t="n">
        <f aca="false">(B42-B$6)^3</f>
        <v>0.00350236484043952</v>
      </c>
      <c r="Q42" s="44" t="n">
        <f aca="false">(C42-C$6)^3</f>
        <v>0.000186970840721263</v>
      </c>
      <c r="R42" s="44" t="n">
        <f aca="false">(D42-D$6)^3</f>
        <v>-0.00329585413448534</v>
      </c>
      <c r="S42" s="44" t="n">
        <f aca="false">(E42-E$6)^3</f>
        <v>-0.0198458150579799</v>
      </c>
      <c r="T42" s="44" t="n">
        <f aca="false">(F42-F$6)^3</f>
        <v>-0.048030072875</v>
      </c>
      <c r="U42" s="44" t="n">
        <f aca="false">(G42-G$6)^3</f>
        <v>-0.0271680748265054</v>
      </c>
      <c r="V42" s="44" t="n">
        <f aca="false">(H42-H$6)^3</f>
        <v>-0.00487761710095792</v>
      </c>
      <c r="W42" s="44" t="n">
        <f aca="false">(I42-I$6)^3</f>
        <v>-0.00565128130205638</v>
      </c>
      <c r="X42" s="44" t="n">
        <f aca="false">(J42-J$6)^3</f>
        <v>-0.0019795214399609</v>
      </c>
      <c r="Y42" s="44" t="n">
        <f aca="false">(K42-K$6)^3</f>
        <v>-0.001560896</v>
      </c>
      <c r="Z42" s="44" t="n">
        <f aca="false">(L42-L$6)^3</f>
        <v>-0.00116465509218911</v>
      </c>
      <c r="AA42" s="44" t="n">
        <f aca="false">(M42-M$6)^3</f>
        <v>-0.00058535783371247</v>
      </c>
      <c r="AB42" s="44" t="n">
        <f aca="false">(N42-N$6)^3</f>
        <v>-4.5148093269985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287</v>
      </c>
      <c r="C43" s="19" t="n">
        <f aca="false">'DATOS MENSUALES'!E307</f>
        <v>0.518</v>
      </c>
      <c r="D43" s="19" t="n">
        <f aca="false">'DATOS MENSUALES'!E308</f>
        <v>0.718</v>
      </c>
      <c r="E43" s="19" t="n">
        <f aca="false">'DATOS MENSUALES'!E309</f>
        <v>2.696</v>
      </c>
      <c r="F43" s="19" t="n">
        <f aca="false">'DATOS MENSUALES'!E310</f>
        <v>4.319</v>
      </c>
      <c r="G43" s="19" t="n">
        <f aca="false">'DATOS MENSUALES'!E311</f>
        <v>0.788</v>
      </c>
      <c r="H43" s="19" t="n">
        <f aca="false">'DATOS MENSUALES'!E312</f>
        <v>1.335</v>
      </c>
      <c r="I43" s="19" t="n">
        <f aca="false">'DATOS MENSUALES'!E313</f>
        <v>0.804</v>
      </c>
      <c r="J43" s="19" t="n">
        <f aca="false">'DATOS MENSUALES'!E314</f>
        <v>0.729</v>
      </c>
      <c r="K43" s="19" t="n">
        <f aca="false">'DATOS MENSUALES'!E315</f>
        <v>0.661</v>
      </c>
      <c r="L43" s="19" t="n">
        <f aca="false">'DATOS MENSUALES'!E316</f>
        <v>0.6</v>
      </c>
      <c r="M43" s="19" t="n">
        <f aca="false">'DATOS MENSUALES'!E317</f>
        <v>0.546</v>
      </c>
      <c r="N43" s="19" t="n">
        <f aca="false">SUM(B43:M43)</f>
        <v>14.001</v>
      </c>
      <c r="O43" s="45"/>
      <c r="P43" s="44" t="n">
        <f aca="false">(B43-B$6)^3</f>
        <v>-6.96109715439519E-005</v>
      </c>
      <c r="Q43" s="44" t="n">
        <f aca="false">(C43-C$6)^3</f>
        <v>0.00269617151840722</v>
      </c>
      <c r="R43" s="44" t="n">
        <f aca="false">(D43-D$6)^3</f>
        <v>0.00492878050187829</v>
      </c>
      <c r="S43" s="44" t="n">
        <f aca="false">(E43-E$6)^3</f>
        <v>8.69425844850745</v>
      </c>
      <c r="T43" s="44" t="n">
        <f aca="false">(F43-F$6)^3</f>
        <v>47.143689453125</v>
      </c>
      <c r="U43" s="44" t="n">
        <f aca="false">(G43-G$6)^3</f>
        <v>0.00367928034222737</v>
      </c>
      <c r="V43" s="44" t="n">
        <f aca="false">(H43-H$6)^3</f>
        <v>0.599949690446563</v>
      </c>
      <c r="W43" s="44" t="n">
        <f aca="false">(I43-I$6)^3</f>
        <v>0.0358974145436737</v>
      </c>
      <c r="X43" s="44" t="n">
        <f aca="false">(J43-J$6)^3</f>
        <v>0.036409304118579</v>
      </c>
      <c r="Y43" s="44" t="n">
        <f aca="false">(K43-K$6)^3</f>
        <v>0.025934336</v>
      </c>
      <c r="Z43" s="44" t="n">
        <f aca="false">(L43-L$6)^3</f>
        <v>0.0187761053513371</v>
      </c>
      <c r="AA43" s="44" t="n">
        <f aca="false">(M43-M$6)^3</f>
        <v>0.0132025696594005</v>
      </c>
      <c r="AB43" s="44" t="n">
        <f aca="false">(N43-N$6)^3</f>
        <v>591.48286867291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845</v>
      </c>
      <c r="C44" s="19" t="n">
        <f aca="false">'DATOS MENSUALES'!E319</f>
        <v>0.549</v>
      </c>
      <c r="D44" s="19" t="n">
        <f aca="false">'DATOS MENSUALES'!E320</f>
        <v>0.505</v>
      </c>
      <c r="E44" s="19" t="n">
        <f aca="false">'DATOS MENSUALES'!E321</f>
        <v>0.477</v>
      </c>
      <c r="F44" s="19" t="n">
        <f aca="false">'DATOS MENSUALES'!E322</f>
        <v>0.547</v>
      </c>
      <c r="G44" s="19" t="n">
        <f aca="false">'DATOS MENSUALES'!E323</f>
        <v>0.506</v>
      </c>
      <c r="H44" s="19" t="n">
        <f aca="false">'DATOS MENSUALES'!E324</f>
        <v>0.484</v>
      </c>
      <c r="I44" s="19" t="n">
        <f aca="false">'DATOS MENSUALES'!E325</f>
        <v>0.477</v>
      </c>
      <c r="J44" s="19" t="n">
        <f aca="false">'DATOS MENSUALES'!E326</f>
        <v>0.451</v>
      </c>
      <c r="K44" s="19" t="n">
        <f aca="false">'DATOS MENSUALES'!E327</f>
        <v>0.412</v>
      </c>
      <c r="L44" s="19" t="n">
        <f aca="false">'DATOS MENSUALES'!E328</f>
        <v>0.377</v>
      </c>
      <c r="M44" s="19" t="n">
        <f aca="false">'DATOS MENSUALES'!E329</f>
        <v>0.344</v>
      </c>
      <c r="N44" s="19" t="n">
        <f aca="false">SUM(B44:M44)</f>
        <v>5.974</v>
      </c>
      <c r="O44" s="45"/>
      <c r="P44" s="44" t="n">
        <f aca="false">(B44-B$6)^3</f>
        <v>0.138079096338373</v>
      </c>
      <c r="Q44" s="44" t="n">
        <f aca="false">(C44-C$6)^3</f>
        <v>0.0049287805018783</v>
      </c>
      <c r="R44" s="44" t="n">
        <f aca="false">(D44-D$6)^3</f>
        <v>-7.85027129977457E-005</v>
      </c>
      <c r="S44" s="44" t="n">
        <f aca="false">(E44-E$6)^3</f>
        <v>-0.00431024883483944</v>
      </c>
      <c r="T44" s="44" t="n">
        <f aca="false">(F44-F$6)^3</f>
        <v>-0.004057719875</v>
      </c>
      <c r="U44" s="44" t="n">
        <f aca="false">(G44-G$6)^3</f>
        <v>-0.00207858886025197</v>
      </c>
      <c r="V44" s="44" t="n">
        <f aca="false">(H44-H$6)^3</f>
        <v>-4.37402610818933E-007</v>
      </c>
      <c r="W44" s="44" t="n">
        <f aca="false">(I44-I$6)^3</f>
        <v>2.38577232378869E-008</v>
      </c>
      <c r="X44" s="44" t="n">
        <f aca="false">(J44-J$6)^3</f>
        <v>0.00015261055521816</v>
      </c>
      <c r="Y44" s="44" t="n">
        <f aca="false">(K44-K$6)^3</f>
        <v>0.000103823</v>
      </c>
      <c r="Z44" s="44" t="n">
        <f aca="false">(L44-L$6)^3</f>
        <v>7.83361584995967E-005</v>
      </c>
      <c r="AA44" s="44" t="n">
        <f aca="false">(M44-M$6)^3</f>
        <v>4.05249748274757E-005</v>
      </c>
      <c r="AB44" s="44" t="n">
        <f aca="false">(N44-N$6)^3</f>
        <v>0.0495227532906652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314</v>
      </c>
      <c r="C45" s="19" t="n">
        <f aca="false">'DATOS MENSUALES'!E331</f>
        <v>0.317</v>
      </c>
      <c r="D45" s="19" t="n">
        <f aca="false">'DATOS MENSUALES'!E332</f>
        <v>0.298</v>
      </c>
      <c r="E45" s="19" t="n">
        <f aca="false">'DATOS MENSUALES'!E333</f>
        <v>0.274</v>
      </c>
      <c r="F45" s="19" t="n">
        <f aca="false">'DATOS MENSUALES'!E334</f>
        <v>0.643</v>
      </c>
      <c r="G45" s="19" t="n">
        <f aca="false">'DATOS MENSUALES'!E335</f>
        <v>0.367</v>
      </c>
      <c r="H45" s="19" t="n">
        <f aca="false">'DATOS MENSUALES'!E336</f>
        <v>0.386</v>
      </c>
      <c r="I45" s="19" t="n">
        <f aca="false">'DATOS MENSUALES'!E337</f>
        <v>0.386</v>
      </c>
      <c r="J45" s="19" t="n">
        <f aca="false">'DATOS MENSUALES'!E338</f>
        <v>0.361</v>
      </c>
      <c r="K45" s="19" t="n">
        <f aca="false">'DATOS MENSUALES'!E339</f>
        <v>0.331</v>
      </c>
      <c r="L45" s="19" t="n">
        <f aca="false">'DATOS MENSUALES'!E340</f>
        <v>0.305</v>
      </c>
      <c r="M45" s="19" t="n">
        <f aca="false">'DATOS MENSUALES'!E341</f>
        <v>0.279</v>
      </c>
      <c r="N45" s="19" t="n">
        <f aca="false">SUM(B45:M45)</f>
        <v>4.261</v>
      </c>
      <c r="O45" s="45"/>
      <c r="P45" s="44" t="n">
        <f aca="false">(B45-B$6)^3</f>
        <v>-2.82496534560479E-006</v>
      </c>
      <c r="Q45" s="44" t="n">
        <f aca="false">(C45-C$6)^3</f>
        <v>-0.000236237415477084</v>
      </c>
      <c r="R45" s="44" t="n">
        <f aca="false">(D45-D$6)^3</f>
        <v>-0.015590933878287</v>
      </c>
      <c r="S45" s="44" t="n">
        <f aca="false">(E45-E$6)^3</f>
        <v>-0.048924457375473</v>
      </c>
      <c r="T45" s="44" t="n">
        <f aca="false">(F45-F$6)^3</f>
        <v>-0.000256047875</v>
      </c>
      <c r="U45" s="44" t="n">
        <f aca="false">(G45-G$6)^3</f>
        <v>-0.0189532676460646</v>
      </c>
      <c r="V45" s="44" t="n">
        <f aca="false">(H45-H$6)^3</f>
        <v>-0.00117727951418107</v>
      </c>
      <c r="W45" s="44" t="n">
        <f aca="false">(I45-I$6)^3</f>
        <v>-0.000684291880568774</v>
      </c>
      <c r="X45" s="44" t="n">
        <f aca="false">(J45-J$6)^3</f>
        <v>-4.88697546991959E-005</v>
      </c>
      <c r="Y45" s="44" t="n">
        <f aca="false">(K45-K$6)^3</f>
        <v>-3.93039999999999E-005</v>
      </c>
      <c r="Z45" s="44" t="n">
        <f aca="false">(L45-L$6)^3</f>
        <v>-2.49281059632133E-005</v>
      </c>
      <c r="AA45" s="44" t="n">
        <f aca="false">(M45-M$6)^3</f>
        <v>-2.87975699383644E-005</v>
      </c>
      <c r="AB45" s="44" t="n">
        <f aca="false">(N45-N$6)^3</f>
        <v>-2.4373346836535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62</v>
      </c>
      <c r="C46" s="19" t="n">
        <f aca="false">'DATOS MENSUALES'!E343</f>
        <v>0.255</v>
      </c>
      <c r="D46" s="19" t="n">
        <f aca="false">'DATOS MENSUALES'!E344</f>
        <v>0.268</v>
      </c>
      <c r="E46" s="19" t="n">
        <f aca="false">'DATOS MENSUALES'!E345</f>
        <v>0.374</v>
      </c>
      <c r="F46" s="19" t="n">
        <f aca="false">'DATOS MENSUALES'!E346</f>
        <v>0.509</v>
      </c>
      <c r="G46" s="19" t="n">
        <f aca="false">'DATOS MENSUALES'!E347</f>
        <v>1.684</v>
      </c>
      <c r="H46" s="19" t="n">
        <f aca="false">'DATOS MENSUALES'!E348</f>
        <v>0.641</v>
      </c>
      <c r="I46" s="19" t="n">
        <f aca="false">'DATOS MENSUALES'!E349</f>
        <v>0.624</v>
      </c>
      <c r="J46" s="19" t="n">
        <f aca="false">'DATOS MENSUALES'!E350</f>
        <v>0.587</v>
      </c>
      <c r="K46" s="19" t="n">
        <f aca="false">'DATOS MENSUALES'!E351</f>
        <v>0.536</v>
      </c>
      <c r="L46" s="19" t="n">
        <f aca="false">'DATOS MENSUALES'!E352</f>
        <v>0.488</v>
      </c>
      <c r="M46" s="19" t="n">
        <f aca="false">'DATOS MENSUALES'!E353</f>
        <v>0.525</v>
      </c>
      <c r="N46" s="19" t="n">
        <f aca="false">SUM(B46:M46)</f>
        <v>6.753</v>
      </c>
      <c r="O46" s="45"/>
      <c r="P46" s="44" t="n">
        <f aca="false">(B46-B$6)^3</f>
        <v>-0.000289281684353869</v>
      </c>
      <c r="Q46" s="44" t="n">
        <f aca="false">(C46-C$6)^3</f>
        <v>-0.00189824938241923</v>
      </c>
      <c r="R46" s="44" t="n">
        <f aca="false">(D46-D$6)^3</f>
        <v>-0.0219092641262209</v>
      </c>
      <c r="S46" s="44" t="n">
        <f aca="false">(E46-E$6)^3</f>
        <v>-0.0187664738355281</v>
      </c>
      <c r="T46" s="44" t="n">
        <f aca="false">(F46-F$6)^3</f>
        <v>-0.007703734375</v>
      </c>
      <c r="U46" s="44" t="n">
        <f aca="false">(G46-G$6)^3</f>
        <v>1.15887829292625</v>
      </c>
      <c r="V46" s="44" t="n">
        <f aca="false">(H46-H$6)^3</f>
        <v>0.00333527055813298</v>
      </c>
      <c r="W46" s="44" t="n">
        <f aca="false">(I46-I$6)^3</f>
        <v>0.00336682479160753</v>
      </c>
      <c r="X46" s="44" t="n">
        <f aca="false">(J46-J$6)^3</f>
        <v>0.00679846532656802</v>
      </c>
      <c r="Y46" s="44" t="n">
        <f aca="false">(K46-K$6)^3</f>
        <v>0.005000211</v>
      </c>
      <c r="Z46" s="44" t="n">
        <f aca="false">(L46-L$6)^3</f>
        <v>0.00363719277833431</v>
      </c>
      <c r="AA46" s="44" t="n">
        <f aca="false">(M46-M$6)^3</f>
        <v>0.00998677950857403</v>
      </c>
      <c r="AB46" s="44" t="n">
        <f aca="false">(N46-N$6)^3</f>
        <v>1.5059557563216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431</v>
      </c>
      <c r="C47" s="19" t="n">
        <f aca="false">'DATOS MENSUALES'!E355</f>
        <v>0.419</v>
      </c>
      <c r="D47" s="19" t="n">
        <f aca="false">'DATOS MENSUALES'!E356</f>
        <v>0.375</v>
      </c>
      <c r="E47" s="19" t="n">
        <f aca="false">'DATOS MENSUALES'!E357</f>
        <v>1.723</v>
      </c>
      <c r="F47" s="19" t="n">
        <f aca="false">'DATOS MENSUALES'!E358</f>
        <v>0.551</v>
      </c>
      <c r="G47" s="19" t="n">
        <f aca="false">'DATOS MENSUALES'!E359</f>
        <v>0.502</v>
      </c>
      <c r="H47" s="19" t="n">
        <f aca="false">'DATOS MENSUALES'!E360</f>
        <v>0.456</v>
      </c>
      <c r="I47" s="19" t="n">
        <f aca="false">'DATOS MENSUALES'!E361</f>
        <v>0.427</v>
      </c>
      <c r="J47" s="19" t="n">
        <f aca="false">'DATOS MENSUALES'!E362</f>
        <v>0.398</v>
      </c>
      <c r="K47" s="19" t="n">
        <f aca="false">'DATOS MENSUALES'!E363</f>
        <v>0.365</v>
      </c>
      <c r="L47" s="19" t="n">
        <f aca="false">'DATOS MENSUALES'!E364</f>
        <v>0.334</v>
      </c>
      <c r="M47" s="19" t="n">
        <f aca="false">'DATOS MENSUALES'!E365</f>
        <v>0.305</v>
      </c>
      <c r="N47" s="19" t="n">
        <f aca="false">SUM(B47:M47)</f>
        <v>6.286</v>
      </c>
      <c r="O47" s="45"/>
      <c r="P47" s="44" t="n">
        <f aca="false">(B47-B$6)^3</f>
        <v>0.00108839269787754</v>
      </c>
      <c r="Q47" s="44" t="n">
        <f aca="false">(C47-C$6)^3</f>
        <v>6.48767002253946E-005</v>
      </c>
      <c r="R47" s="44" t="n">
        <f aca="false">(D47-D$6)^3</f>
        <v>-0.00516140924192336</v>
      </c>
      <c r="S47" s="44" t="n">
        <f aca="false">(E47-E$6)^3</f>
        <v>1.27114532589106</v>
      </c>
      <c r="T47" s="44" t="n">
        <f aca="false">(F47-F$6)^3</f>
        <v>-0.003760028875</v>
      </c>
      <c r="U47" s="44" t="n">
        <f aca="false">(G47-G$6)^3</f>
        <v>-0.00228022476383324</v>
      </c>
      <c r="V47" s="44" t="n">
        <f aca="false">(H47-H$6)^3</f>
        <v>-4.50834604620585E-005</v>
      </c>
      <c r="W47" s="44" t="n">
        <f aca="false">(I47-I$6)^3</f>
        <v>-0.000104628346133512</v>
      </c>
      <c r="X47" s="44" t="n">
        <f aca="false">(J47-J$6)^3</f>
        <v>8.48324846258859E-011</v>
      </c>
      <c r="Y47" s="44" t="n">
        <f aca="false">(K47-K$6)^3</f>
        <v>0</v>
      </c>
      <c r="Z47" s="44" t="n">
        <f aca="false">(L47-L$6)^3</f>
        <v>-9.54448061885423E-012</v>
      </c>
      <c r="AA47" s="44" t="n">
        <f aca="false">(M47-M$6)^3</f>
        <v>-1.00642941119183E-007</v>
      </c>
      <c r="AB47" s="44" t="n">
        <f aca="false">(N47-N$6)^3</f>
        <v>0.31336129036504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277</v>
      </c>
      <c r="C48" s="19" t="n">
        <f aca="false">'DATOS MENSUALES'!E367</f>
        <v>0.254</v>
      </c>
      <c r="D48" s="19" t="n">
        <f aca="false">'DATOS MENSUALES'!E368</f>
        <v>0.234</v>
      </c>
      <c r="E48" s="19" t="n">
        <f aca="false">'DATOS MENSUALES'!E369</f>
        <v>0.388</v>
      </c>
      <c r="F48" s="19" t="n">
        <f aca="false">'DATOS MENSUALES'!E370</f>
        <v>0.273</v>
      </c>
      <c r="G48" s="19" t="n">
        <f aca="false">'DATOS MENSUALES'!E371</f>
        <v>0.265</v>
      </c>
      <c r="H48" s="19" t="n">
        <f aca="false">'DATOS MENSUALES'!E372</f>
        <v>0.374</v>
      </c>
      <c r="I48" s="19" t="n">
        <f aca="false">'DATOS MENSUALES'!E373</f>
        <v>0.458</v>
      </c>
      <c r="J48" s="19" t="n">
        <f aca="false">'DATOS MENSUALES'!E374</f>
        <v>0.417</v>
      </c>
      <c r="K48" s="19" t="n">
        <f aca="false">'DATOS MENSUALES'!E375</f>
        <v>0.396</v>
      </c>
      <c r="L48" s="19" t="n">
        <f aca="false">'DATOS MENSUALES'!E376</f>
        <v>0.366</v>
      </c>
      <c r="M48" s="19" t="n">
        <f aca="false">'DATOS MENSUALES'!E377</f>
        <v>0.336</v>
      </c>
      <c r="N48" s="19" t="n">
        <f aca="false">SUM(B48:M48)</f>
        <v>4.038</v>
      </c>
      <c r="O48" s="45"/>
      <c r="P48" s="44" t="n">
        <f aca="false">(B48-B$6)^3</f>
        <v>-0.000133717893031555</v>
      </c>
      <c r="Q48" s="44" t="n">
        <f aca="false">(C48-C$6)^3</f>
        <v>-0.00194461466341097</v>
      </c>
      <c r="R48" s="44" t="n">
        <f aca="false">(D48-D$6)^3</f>
        <v>-0.0309053954981217</v>
      </c>
      <c r="S48" s="44" t="n">
        <f aca="false">(E48-E$6)^3</f>
        <v>-0.0159539868672086</v>
      </c>
      <c r="T48" s="44" t="n">
        <f aca="false">(F48-F$6)^3</f>
        <v>-0.081464295375</v>
      </c>
      <c r="U48" s="44" t="n">
        <f aca="false">(G48-G$6)^3</f>
        <v>-0.0500888393692051</v>
      </c>
      <c r="V48" s="44" t="n">
        <f aca="false">(H48-H$6)^3</f>
        <v>-0.00162600262988355</v>
      </c>
      <c r="W48" s="44" t="n">
        <f aca="false">(I48-I$6)^3</f>
        <v>-4.18979792414505E-006</v>
      </c>
      <c r="X48" s="44" t="n">
        <f aca="false">(J48-J$6)^3</f>
        <v>7.34595328978488E-006</v>
      </c>
      <c r="Y48" s="44" t="n">
        <f aca="false">(K48-K$6)^3</f>
        <v>2.97910000000001E-005</v>
      </c>
      <c r="Z48" s="44" t="n">
        <f aca="false">(L48-L$6)^3</f>
        <v>3.21206736511117E-005</v>
      </c>
      <c r="AA48" s="44" t="n">
        <f aca="false">(M48-M$6)^3</f>
        <v>1.82922420451067E-005</v>
      </c>
      <c r="AB48" s="44" t="n">
        <f aca="false">(N48-N$6)^3</f>
        <v>-3.8608247787093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305</v>
      </c>
      <c r="C49" s="19" t="n">
        <f aca="false">'DATOS MENSUALES'!E379</f>
        <v>0.279</v>
      </c>
      <c r="D49" s="19" t="n">
        <f aca="false">'DATOS MENSUALES'!E380</f>
        <v>0.256</v>
      </c>
      <c r="E49" s="19" t="n">
        <f aca="false">'DATOS MENSUALES'!E381</f>
        <v>0.265</v>
      </c>
      <c r="F49" s="19" t="n">
        <f aca="false">'DATOS MENSUALES'!E382</f>
        <v>1.083</v>
      </c>
      <c r="G49" s="19" t="n">
        <f aca="false">'DATOS MENSUALES'!E383</f>
        <v>0.406</v>
      </c>
      <c r="H49" s="19" t="n">
        <f aca="false">'DATOS MENSUALES'!E384</f>
        <v>0.353</v>
      </c>
      <c r="I49" s="19" t="n">
        <f aca="false">'DATOS MENSUALES'!E385</f>
        <v>0.323</v>
      </c>
      <c r="J49" s="19" t="n">
        <f aca="false">'DATOS MENSUALES'!E386</f>
        <v>0.296</v>
      </c>
      <c r="K49" s="19" t="n">
        <f aca="false">'DATOS MENSUALES'!E387</f>
        <v>0.271</v>
      </c>
      <c r="L49" s="19" t="n">
        <f aca="false">'DATOS MENSUALES'!E388</f>
        <v>0.25</v>
      </c>
      <c r="M49" s="19" t="n">
        <f aca="false">'DATOS MENSUALES'!E389</f>
        <v>0.232</v>
      </c>
      <c r="N49" s="19" t="n">
        <f aca="false">SUM(B49:M49)</f>
        <v>4.319</v>
      </c>
      <c r="O49" s="45"/>
      <c r="P49" s="44" t="n">
        <f aca="false">(B49-B$6)^3</f>
        <v>-1.23846946844478E-005</v>
      </c>
      <c r="Q49" s="44" t="n">
        <f aca="false">(C49-C$6)^3</f>
        <v>-0.000994555365890306</v>
      </c>
      <c r="R49" s="44" t="n">
        <f aca="false">(D49-D$6)^3</f>
        <v>-0.0248506093163035</v>
      </c>
      <c r="S49" s="44" t="n">
        <f aca="false">(E49-E$6)^3</f>
        <v>-0.0526257848486135</v>
      </c>
      <c r="T49" s="44" t="n">
        <f aca="false">(F49-F$6)^3</f>
        <v>0.053369722125</v>
      </c>
      <c r="U49" s="44" t="n">
        <f aca="false">(G49-G$6)^3</f>
        <v>-0.0117933773588746</v>
      </c>
      <c r="V49" s="44" t="n">
        <f aca="false">(H49-H$6)^3</f>
        <v>-0.00266197658236289</v>
      </c>
      <c r="W49" s="44" t="n">
        <f aca="false">(I49-I$6)^3</f>
        <v>-0.00345124893015555</v>
      </c>
      <c r="X49" s="44" t="n">
        <f aca="false">(J49-J$6)^3</f>
        <v>-0.00104755263004355</v>
      </c>
      <c r="Y49" s="44" t="n">
        <f aca="false">(K49-K$6)^3</f>
        <v>-0.000830583999999999</v>
      </c>
      <c r="Z49" s="44" t="n">
        <f aca="false">(L49-L$6)^3</f>
        <v>-0.000597205530205637</v>
      </c>
      <c r="AA49" s="44" t="n">
        <f aca="false">(M49-M$6)^3</f>
        <v>-0.000468219829580238</v>
      </c>
      <c r="AB49" s="44" t="n">
        <f aca="false">(N49-N$6)^3</f>
        <v>-2.13558897339322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319</v>
      </c>
      <c r="C50" s="19" t="n">
        <f aca="false">'DATOS MENSUALES'!E391</f>
        <v>0.225</v>
      </c>
      <c r="D50" s="19" t="n">
        <f aca="false">'DATOS MENSUALES'!E392</f>
        <v>0.429</v>
      </c>
      <c r="E50" s="19" t="n">
        <f aca="false">'DATOS MENSUALES'!E393</f>
        <v>0.314</v>
      </c>
      <c r="F50" s="19" t="n">
        <f aca="false">'DATOS MENSUALES'!E394</f>
        <v>0.244</v>
      </c>
      <c r="G50" s="19" t="n">
        <f aca="false">'DATOS MENSUALES'!E395</f>
        <v>0.224</v>
      </c>
      <c r="H50" s="19" t="n">
        <f aca="false">'DATOS MENSUALES'!E396</f>
        <v>0.207</v>
      </c>
      <c r="I50" s="19" t="n">
        <f aca="false">'DATOS MENSUALES'!E397</f>
        <v>0.255</v>
      </c>
      <c r="J50" s="19" t="n">
        <f aca="false">'DATOS MENSUALES'!E398</f>
        <v>0.216</v>
      </c>
      <c r="K50" s="19" t="n">
        <f aca="false">'DATOS MENSUALES'!E399</f>
        <v>0.202</v>
      </c>
      <c r="L50" s="19" t="n">
        <f aca="false">'DATOS MENSUALES'!E400</f>
        <v>0.191</v>
      </c>
      <c r="M50" s="19" t="n">
        <f aca="false">'DATOS MENSUALES'!E401</f>
        <v>0.179</v>
      </c>
      <c r="N50" s="19" t="n">
        <f aca="false">SUM(B50:M50)</f>
        <v>3.005</v>
      </c>
      <c r="O50" s="45"/>
      <c r="P50" s="44" t="n">
        <f aca="false">(B50-B$6)^3</f>
        <v>-7.62640965439512E-007</v>
      </c>
      <c r="Q50" s="44" t="n">
        <f aca="false">(C50-C$6)^3</f>
        <v>-0.00363934326671675</v>
      </c>
      <c r="R50" s="44" t="n">
        <f aca="false">(D50-D$6)^3</f>
        <v>-0.00167744661382419</v>
      </c>
      <c r="S50" s="44" t="n">
        <f aca="false">(E50-E$6)^3</f>
        <v>-0.0345639185049496</v>
      </c>
      <c r="T50" s="44" t="n">
        <f aca="false">(F50-F$6)^3</f>
        <v>-0.098931640625</v>
      </c>
      <c r="U50" s="44" t="n">
        <f aca="false">(G50-G$6)^3</f>
        <v>-0.068730153699095</v>
      </c>
      <c r="V50" s="44" t="n">
        <f aca="false">(H50-H$6)^3</f>
        <v>-0.0230495827931067</v>
      </c>
      <c r="W50" s="44" t="n">
        <f aca="false">(I50-I$6)^3</f>
        <v>-0.0105209090183098</v>
      </c>
      <c r="X50" s="44" t="n">
        <f aca="false">(J50-J$6)^3</f>
        <v>-0.00598500987522261</v>
      </c>
      <c r="Y50" s="44" t="n">
        <f aca="false">(K50-K$6)^3</f>
        <v>-0.004330747</v>
      </c>
      <c r="Z50" s="44" t="n">
        <f aca="false">(L50-L$6)^3</f>
        <v>-0.00293723931257478</v>
      </c>
      <c r="AA50" s="44" t="n">
        <f aca="false">(M50-M$6)^3</f>
        <v>-0.00223019763880889</v>
      </c>
      <c r="AB50" s="44" t="n">
        <f aca="false">(N50-N$6)^3</f>
        <v>-17.611975426645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66</v>
      </c>
      <c r="C51" s="19" t="n">
        <f aca="false">'DATOS MENSUALES'!E403</f>
        <v>0.221</v>
      </c>
      <c r="D51" s="19" t="n">
        <f aca="false">'DATOS MENSUALES'!E404</f>
        <v>0.392</v>
      </c>
      <c r="E51" s="19" t="n">
        <f aca="false">'DATOS MENSUALES'!E405</f>
        <v>1.101</v>
      </c>
      <c r="F51" s="19" t="n">
        <f aca="false">'DATOS MENSUALES'!E406</f>
        <v>0.614</v>
      </c>
      <c r="G51" s="19" t="n">
        <f aca="false">'DATOS MENSUALES'!E407</f>
        <v>0.668</v>
      </c>
      <c r="H51" s="19" t="n">
        <f aca="false">'DATOS MENSUALES'!E408</f>
        <v>0.442</v>
      </c>
      <c r="I51" s="19" t="n">
        <f aca="false">'DATOS MENSUALES'!E409</f>
        <v>0.422</v>
      </c>
      <c r="J51" s="19" t="n">
        <f aca="false">'DATOS MENSUALES'!E410</f>
        <v>0.42</v>
      </c>
      <c r="K51" s="19" t="n">
        <f aca="false">'DATOS MENSUALES'!E411</f>
        <v>0.405</v>
      </c>
      <c r="L51" s="19" t="n">
        <f aca="false">'DATOS MENSUALES'!E412</f>
        <v>0.37</v>
      </c>
      <c r="M51" s="19" t="n">
        <f aca="false">'DATOS MENSUALES'!E413</f>
        <v>0.338</v>
      </c>
      <c r="N51" s="19" t="n">
        <f aca="false">SUM(B51:M51)</f>
        <v>5.559</v>
      </c>
      <c r="O51" s="45"/>
      <c r="P51" s="44" t="n">
        <f aca="false">(B51-B$6)^3</f>
        <v>-0.00426227322154395</v>
      </c>
      <c r="Q51" s="44" t="n">
        <f aca="false">(C51-C$6)^3</f>
        <v>-0.00393071093613824</v>
      </c>
      <c r="R51" s="44" t="n">
        <f aca="false">(D51-D$6)^3</f>
        <v>-0.00378315728324567</v>
      </c>
      <c r="S51" s="44" t="n">
        <f aca="false">(E51-E$6)^3</f>
        <v>0.0981364935453259</v>
      </c>
      <c r="T51" s="44" t="n">
        <f aca="false">(F51-F$6)^3</f>
        <v>-0.000791453125000001</v>
      </c>
      <c r="U51" s="44" t="n">
        <f aca="false">(G51-G$6)^3</f>
        <v>4.06323256984446E-005</v>
      </c>
      <c r="V51" s="44" t="n">
        <f aca="false">(H51-H$6)^3</f>
        <v>-0.000121956853024042</v>
      </c>
      <c r="W51" s="44" t="n">
        <f aca="false">(I51-I$6)^3</f>
        <v>-0.000141593566519187</v>
      </c>
      <c r="X51" s="44" t="n">
        <f aca="false">(J51-J$6)^3</f>
        <v>1.1298827256727E-005</v>
      </c>
      <c r="Y51" s="44" t="n">
        <f aca="false">(K51-K$6)^3</f>
        <v>6.40000000000002E-005</v>
      </c>
      <c r="Z51" s="44" t="n">
        <f aca="false">(L51-L$6)^3</f>
        <v>4.58361226869244E-005</v>
      </c>
      <c r="AA51" s="44" t="n">
        <f aca="false">(M51-M$6)^3</f>
        <v>2.27818797861535E-005</v>
      </c>
      <c r="AB51" s="44" t="n">
        <f aca="false">(N51-N$6)^3</f>
        <v>-0.00010902851718632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309</v>
      </c>
      <c r="C52" s="19" t="n">
        <f aca="false">'DATOS MENSUALES'!E415</f>
        <v>0.355</v>
      </c>
      <c r="D52" s="19" t="n">
        <f aca="false">'DATOS MENSUALES'!E416</f>
        <v>0.278</v>
      </c>
      <c r="E52" s="19" t="n">
        <f aca="false">'DATOS MENSUALES'!E417</f>
        <v>0.255</v>
      </c>
      <c r="F52" s="19" t="n">
        <f aca="false">'DATOS MENSUALES'!E418</f>
        <v>0.24</v>
      </c>
      <c r="G52" s="19" t="n">
        <f aca="false">'DATOS MENSUALES'!E419</f>
        <v>0.24</v>
      </c>
      <c r="H52" s="19" t="n">
        <f aca="false">'DATOS MENSUALES'!E420</f>
        <v>0.242</v>
      </c>
      <c r="I52" s="19" t="n">
        <f aca="false">'DATOS MENSUALES'!E421</f>
        <v>0.235</v>
      </c>
      <c r="J52" s="19" t="n">
        <f aca="false">'DATOS MENSUALES'!E422</f>
        <v>0.221</v>
      </c>
      <c r="K52" s="19" t="n">
        <f aca="false">'DATOS MENSUALES'!E423</f>
        <v>0.201</v>
      </c>
      <c r="L52" s="19" t="n">
        <f aca="false">'DATOS MENSUALES'!E424</f>
        <v>0.19</v>
      </c>
      <c r="M52" s="19" t="n">
        <f aca="false">'DATOS MENSUALES'!E425</f>
        <v>0.179</v>
      </c>
      <c r="N52" s="19" t="n">
        <f aca="false">SUM(B52:M52)</f>
        <v>2.945</v>
      </c>
      <c r="O52" s="45"/>
      <c r="P52" s="44" t="n">
        <f aca="false">(B52-B$6)^3</f>
        <v>-7.00774427122462E-006</v>
      </c>
      <c r="Q52" s="44" t="n">
        <f aca="false">(C52-C$6)^3</f>
        <v>-1.3512192336589E-005</v>
      </c>
      <c r="R52" s="44" t="n">
        <f aca="false">(D52-D$6)^3</f>
        <v>-0.0196432631344853</v>
      </c>
      <c r="S52" s="44" t="n">
        <f aca="false">(E52-E$6)^3</f>
        <v>-0.0569521641116989</v>
      </c>
      <c r="T52" s="44" t="n">
        <f aca="false">(F52-F$6)^3</f>
        <v>-0.101520779625</v>
      </c>
      <c r="U52" s="44" t="n">
        <f aca="false">(G52-G$6)^3</f>
        <v>-0.0609867489938608</v>
      </c>
      <c r="V52" s="44" t="n">
        <f aca="false">(H52-H$6)^3</f>
        <v>-0.0155484209026108</v>
      </c>
      <c r="W52" s="44" t="n">
        <f aca="false">(I52-I$6)^3</f>
        <v>-0.0136727008089434</v>
      </c>
      <c r="X52" s="44" t="n">
        <f aca="false">(J52-J$6)^3</f>
        <v>-0.00550403811558074</v>
      </c>
      <c r="Y52" s="44" t="n">
        <f aca="false">(K52-K$6)^3</f>
        <v>-0.004410944</v>
      </c>
      <c r="Z52" s="44" t="n">
        <f aca="false">(L52-L$6)^3</f>
        <v>-0.00299919908392464</v>
      </c>
      <c r="AA52" s="44" t="n">
        <f aca="false">(M52-M$6)^3</f>
        <v>-0.00223019763880889</v>
      </c>
      <c r="AB52" s="44" t="n">
        <f aca="false">(N52-N$6)^3</f>
        <v>-18.858750410488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64</v>
      </c>
      <c r="C53" s="19" t="n">
        <f aca="false">'DATOS MENSUALES'!E427</f>
        <v>0.152</v>
      </c>
      <c r="D53" s="19" t="n">
        <f aca="false">'DATOS MENSUALES'!E428</f>
        <v>0.143</v>
      </c>
      <c r="E53" s="19" t="n">
        <f aca="false">'DATOS MENSUALES'!E429</f>
        <v>0.133</v>
      </c>
      <c r="F53" s="19" t="n">
        <f aca="false">'DATOS MENSUALES'!E430</f>
        <v>0.125</v>
      </c>
      <c r="G53" s="19" t="n">
        <f aca="false">'DATOS MENSUALES'!E431</f>
        <v>0.119</v>
      </c>
      <c r="H53" s="19" t="n">
        <f aca="false">'DATOS MENSUALES'!E432</f>
        <v>0.116</v>
      </c>
      <c r="I53" s="19" t="n">
        <f aca="false">'DATOS MENSUALES'!E433</f>
        <v>0.112</v>
      </c>
      <c r="J53" s="19" t="n">
        <f aca="false">'DATOS MENSUALES'!E434</f>
        <v>0.106</v>
      </c>
      <c r="K53" s="19" t="n">
        <f aca="false">'DATOS MENSUALES'!E435</f>
        <v>0.1</v>
      </c>
      <c r="L53" s="19" t="n">
        <f aca="false">'DATOS MENSUALES'!E436</f>
        <v>0.096</v>
      </c>
      <c r="M53" s="19" t="n">
        <f aca="false">'DATOS MENSUALES'!E437</f>
        <v>0.095</v>
      </c>
      <c r="N53" s="19" t="n">
        <f aca="false">SUM(B53:M53)</f>
        <v>1.461</v>
      </c>
      <c r="O53" s="45"/>
      <c r="P53" s="44" t="n">
        <f aca="false">(B53-B$6)^3</f>
        <v>-0.00442195606038693</v>
      </c>
      <c r="Q53" s="44" t="n">
        <f aca="false">(C53-C$6)^3</f>
        <v>-0.0116689987791134</v>
      </c>
      <c r="R53" s="44" t="n">
        <f aca="false">(D53-D$6)^3</f>
        <v>-0.0663406969774605</v>
      </c>
      <c r="S53" s="44" t="n">
        <f aca="false">(E53-E$6)^3</f>
        <v>-0.130125315121341</v>
      </c>
      <c r="T53" s="44" t="n">
        <f aca="false">(F53-F$6)^3</f>
        <v>-0.196629718375</v>
      </c>
      <c r="U53" s="44" t="n">
        <f aca="false">(G53-G$6)^3</f>
        <v>-0.136289704577194</v>
      </c>
      <c r="V53" s="44" t="n">
        <f aca="false">(H53-H$6)^3</f>
        <v>-0.052984057799305</v>
      </c>
      <c r="W53" s="44" t="n">
        <f aca="false">(I53-I$6)^3</f>
        <v>-0.0474855963213402</v>
      </c>
      <c r="X53" s="44" t="n">
        <f aca="false">(J53-J$6)^3</f>
        <v>-0.0247848635873438</v>
      </c>
      <c r="Y53" s="44" t="n">
        <f aca="false">(K53-K$6)^3</f>
        <v>-0.018609625</v>
      </c>
      <c r="Z53" s="44" t="n">
        <f aca="false">(L53-L$6)^3</f>
        <v>-0.0135173503180844</v>
      </c>
      <c r="AA53" s="44" t="n">
        <f aca="false">(M53-M$6)^3</f>
        <v>-0.00989012715120559</v>
      </c>
      <c r="AB53" s="44" t="n">
        <f aca="false">(N53-N$6)^3</f>
        <v>-71.255184790265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04</v>
      </c>
      <c r="C54" s="19" t="n">
        <f aca="false">'DATOS MENSUALES'!E439</f>
        <v>0.113</v>
      </c>
      <c r="D54" s="19" t="n">
        <f aca="false">'DATOS MENSUALES'!E440</f>
        <v>0.355</v>
      </c>
      <c r="E54" s="19" t="n">
        <f aca="false">'DATOS MENSUALES'!E441</f>
        <v>1.459</v>
      </c>
      <c r="F54" s="19" t="n">
        <f aca="false">'DATOS MENSUALES'!E442</f>
        <v>1.464</v>
      </c>
      <c r="G54" s="19" t="n">
        <f aca="false">'DATOS MENSUALES'!E443</f>
        <v>0.525</v>
      </c>
      <c r="H54" s="19" t="n">
        <f aca="false">'DATOS MENSUALES'!E444</f>
        <v>0.501</v>
      </c>
      <c r="I54" s="19" t="n">
        <f aca="false">'DATOS MENSUALES'!E445</f>
        <v>0.462</v>
      </c>
      <c r="J54" s="19" t="n">
        <f aca="false">'DATOS MENSUALES'!E446</f>
        <v>0.431</v>
      </c>
      <c r="K54" s="19" t="n">
        <f aca="false">'DATOS MENSUALES'!E447</f>
        <v>0.401</v>
      </c>
      <c r="L54" s="19" t="n">
        <f aca="false">'DATOS MENSUALES'!E448</f>
        <v>0.367</v>
      </c>
      <c r="M54" s="19" t="n">
        <f aca="false">'DATOS MENSUALES'!E449</f>
        <v>0.336</v>
      </c>
      <c r="N54" s="19" t="n">
        <f aca="false">SUM(B54:M54)</f>
        <v>6.518</v>
      </c>
      <c r="O54" s="45"/>
      <c r="P54" s="44" t="n">
        <f aca="false">(B54-B$6)^3</f>
        <v>-0.011259963043858</v>
      </c>
      <c r="Q54" s="44" t="n">
        <f aca="false">(C54-C$6)^3</f>
        <v>-0.0187825281923366</v>
      </c>
      <c r="R54" s="44" t="n">
        <f aca="false">(D54-D$6)^3</f>
        <v>-0.00716875849812171</v>
      </c>
      <c r="S54" s="44" t="n">
        <f aca="false">(E54-E$6)^3</f>
        <v>0.549871737345602</v>
      </c>
      <c r="T54" s="44" t="n">
        <f aca="false">(F54-F$6)^3</f>
        <v>0.434658234375</v>
      </c>
      <c r="U54" s="44" t="n">
        <f aca="false">(G54-G$6)^3</f>
        <v>-0.00128157472733186</v>
      </c>
      <c r="V54" s="44" t="n">
        <f aca="false">(H54-H$6)^3</f>
        <v>8.32996149511649E-007</v>
      </c>
      <c r="W54" s="44" t="n">
        <f aca="false">(I54-I$6)^3</f>
        <v>-1.78089434287782E-006</v>
      </c>
      <c r="X54" s="44" t="n">
        <f aca="false">(J54-J$6)^3</f>
        <v>3.73916984688483E-005</v>
      </c>
      <c r="Y54" s="44" t="n">
        <f aca="false">(K54-K$6)^3</f>
        <v>4.66560000000001E-005</v>
      </c>
      <c r="Z54" s="44" t="n">
        <f aca="false">(L54-L$6)^3</f>
        <v>3.5248445000974E-005</v>
      </c>
      <c r="AA54" s="44" t="n">
        <f aca="false">(M54-M$6)^3</f>
        <v>1.82922420451067E-005</v>
      </c>
      <c r="AB54" s="44" t="n">
        <f aca="false">(N54-N$6)^3</f>
        <v>0.75662402740636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317</v>
      </c>
      <c r="C55" s="19" t="n">
        <f aca="false">'DATOS MENSUALES'!E451</f>
        <v>0.286</v>
      </c>
      <c r="D55" s="19" t="n">
        <f aca="false">'DATOS MENSUALES'!E452</f>
        <v>0.566</v>
      </c>
      <c r="E55" s="19" t="n">
        <f aca="false">'DATOS MENSUALES'!E453</f>
        <v>0.426</v>
      </c>
      <c r="F55" s="19" t="n">
        <f aca="false">'DATOS MENSUALES'!E454</f>
        <v>2.051</v>
      </c>
      <c r="G55" s="19" t="n">
        <f aca="false">'DATOS MENSUALES'!E455</f>
        <v>0.612</v>
      </c>
      <c r="H55" s="19" t="n">
        <f aca="false">'DATOS MENSUALES'!E456</f>
        <v>0.858</v>
      </c>
      <c r="I55" s="19" t="n">
        <f aca="false">'DATOS MENSUALES'!E457</f>
        <v>0.677</v>
      </c>
      <c r="J55" s="19" t="n">
        <f aca="false">'DATOS MENSUALES'!E458</f>
        <v>0.595</v>
      </c>
      <c r="K55" s="19" t="n">
        <f aca="false">'DATOS MENSUALES'!E459</f>
        <v>0.538</v>
      </c>
      <c r="L55" s="19" t="n">
        <f aca="false">'DATOS MENSUALES'!E460</f>
        <v>0.488</v>
      </c>
      <c r="M55" s="19" t="n">
        <f aca="false">'DATOS MENSUALES'!E461</f>
        <v>0.443</v>
      </c>
      <c r="N55" s="19" t="n">
        <f aca="false">SUM(B55:M55)</f>
        <v>7.857</v>
      </c>
      <c r="O55" s="45"/>
      <c r="P55" s="44" t="n">
        <f aca="false">(B55-B$6)^3</f>
        <v>-1.38111617205108E-006</v>
      </c>
      <c r="Q55" s="44" t="n">
        <f aca="false">(C55-C$6)^3</f>
        <v>-0.000799648580766341</v>
      </c>
      <c r="R55" s="44" t="n">
        <f aca="false">(D55-D$6)^3</f>
        <v>6.01051840721263E-006</v>
      </c>
      <c r="S55" s="44" t="n">
        <f aca="false">(E55-E$6)^3</f>
        <v>-0.00976499875839316</v>
      </c>
      <c r="T55" s="44" t="n">
        <f aca="false">(F55-F$6)^3</f>
        <v>2.430426096125</v>
      </c>
      <c r="U55" s="44" t="n">
        <f aca="false">(G55-G$6)^3</f>
        <v>-1.01074153483875E-005</v>
      </c>
      <c r="V55" s="44" t="n">
        <f aca="false">(H55-H$6)^3</f>
        <v>0.0491924803701165</v>
      </c>
      <c r="W55" s="44" t="n">
        <f aca="false">(I55-I$6)^3</f>
        <v>0.00835045085496842</v>
      </c>
      <c r="X55" s="44" t="n">
        <f aca="false">(J55-J$6)^3</f>
        <v>0.00769664450563138</v>
      </c>
      <c r="Y55" s="44" t="n">
        <f aca="false">(K55-K$6)^3</f>
        <v>0.005177717</v>
      </c>
      <c r="Z55" s="44" t="n">
        <f aca="false">(L55-L$6)^3</f>
        <v>0.00363719277833431</v>
      </c>
      <c r="AA55" s="44" t="n">
        <f aca="false">(M55-M$6)^3</f>
        <v>0.00237117854300929</v>
      </c>
      <c r="AB55" s="44" t="n">
        <f aca="false">(N55-N$6)^3</f>
        <v>11.394077053214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403</v>
      </c>
      <c r="C56" s="19" t="n">
        <f aca="false">'DATOS MENSUALES'!E463</f>
        <v>0.366</v>
      </c>
      <c r="D56" s="19" t="n">
        <f aca="false">'DATOS MENSUALES'!E464</f>
        <v>1.016</v>
      </c>
      <c r="E56" s="19" t="n">
        <f aca="false">'DATOS MENSUALES'!E465</f>
        <v>0.816</v>
      </c>
      <c r="F56" s="19" t="n">
        <f aca="false">'DATOS MENSUALES'!E466</f>
        <v>2.763</v>
      </c>
      <c r="G56" s="19" t="n">
        <f aca="false">'DATOS MENSUALES'!E467</f>
        <v>1.516</v>
      </c>
      <c r="H56" s="19" t="n">
        <f aca="false">'DATOS MENSUALES'!E468</f>
        <v>1.008</v>
      </c>
      <c r="I56" s="19" t="n">
        <f aca="false">'DATOS MENSUALES'!E469</f>
        <v>0.919</v>
      </c>
      <c r="J56" s="19" t="n">
        <f aca="false">'DATOS MENSUALES'!E470</f>
        <v>0.83</v>
      </c>
      <c r="K56" s="19" t="n">
        <f aca="false">'DATOS MENSUALES'!E471</f>
        <v>0.749</v>
      </c>
      <c r="L56" s="19" t="n">
        <f aca="false">'DATOS MENSUALES'!E472</f>
        <v>0.676</v>
      </c>
      <c r="M56" s="19" t="n">
        <f aca="false">'DATOS MENSUALES'!E473</f>
        <v>0.61</v>
      </c>
      <c r="N56" s="19" t="n">
        <f aca="false">SUM(B56:M56)</f>
        <v>11.672</v>
      </c>
      <c r="O56" s="45"/>
      <c r="P56" s="44" t="n">
        <f aca="false">(B56-B$6)^3</f>
        <v>0.000419578044984975</v>
      </c>
      <c r="Q56" s="44" t="n">
        <f aca="false">(C56-C$6)^3</f>
        <v>-2.1061014274981E-006</v>
      </c>
      <c r="R56" s="44" t="n">
        <f aca="false">(D56-D$6)^3</f>
        <v>0.102622746055597</v>
      </c>
      <c r="S56" s="44" t="n">
        <f aca="false">(E56-E$6)^3</f>
        <v>0.00547574704739196</v>
      </c>
      <c r="T56" s="44" t="n">
        <f aca="false">(F56-F$6)^3</f>
        <v>8.697333862125</v>
      </c>
      <c r="U56" s="44" t="n">
        <f aca="false">(G56-G$6)^3</f>
        <v>0.687013352248563</v>
      </c>
      <c r="V56" s="44" t="n">
        <f aca="false">(H56-H$6)^3</f>
        <v>0.137715123861852</v>
      </c>
      <c r="W56" s="44" t="n">
        <f aca="false">(I56-I$6)^3</f>
        <v>0.0880491355216351</v>
      </c>
      <c r="X56" s="44" t="n">
        <f aca="false">(J56-J$6)^3</f>
        <v>0.0808678226633449</v>
      </c>
      <c r="Y56" s="44" t="n">
        <f aca="false">(K56-K$6)^3</f>
        <v>0.056623104</v>
      </c>
      <c r="Z56" s="44" t="n">
        <f aca="false">(L56-L$6)^3</f>
        <v>0.0399273025193812</v>
      </c>
      <c r="AA56" s="44" t="n">
        <f aca="false">(M56-M$6)^3</f>
        <v>0.0270942002489321</v>
      </c>
      <c r="AB56" s="44" t="n">
        <f aca="false">(N56-N$6)^3</f>
        <v>223.12140571824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686</v>
      </c>
      <c r="C57" s="19" t="n">
        <f aca="false">'DATOS MENSUALES'!E475</f>
        <v>0.56</v>
      </c>
      <c r="D57" s="19" t="n">
        <f aca="false">'DATOS MENSUALES'!E476</f>
        <v>0.521</v>
      </c>
      <c r="E57" s="19" t="n">
        <f aca="false">'DATOS MENSUALES'!E477</f>
        <v>0.482</v>
      </c>
      <c r="F57" s="19" t="n">
        <f aca="false">'DATOS MENSUALES'!E478</f>
        <v>0.551</v>
      </c>
      <c r="G57" s="19" t="n">
        <f aca="false">'DATOS MENSUALES'!E479</f>
        <v>0.444</v>
      </c>
      <c r="H57" s="19" t="n">
        <f aca="false">'DATOS MENSUALES'!E480</f>
        <v>0.417</v>
      </c>
      <c r="I57" s="19" t="n">
        <f aca="false">'DATOS MENSUALES'!E481</f>
        <v>0.424</v>
      </c>
      <c r="J57" s="19" t="n">
        <f aca="false">'DATOS MENSUALES'!E482</f>
        <v>0.376</v>
      </c>
      <c r="K57" s="19" t="n">
        <f aca="false">'DATOS MENSUALES'!E483</f>
        <v>0.343</v>
      </c>
      <c r="L57" s="19" t="n">
        <f aca="false">'DATOS MENSUALES'!E484</f>
        <v>0.317</v>
      </c>
      <c r="M57" s="19" t="n">
        <f aca="false">'DATOS MENSUALES'!E485</f>
        <v>0.294</v>
      </c>
      <c r="N57" s="19" t="n">
        <f aca="false">SUM(B57:M57)</f>
        <v>5.415</v>
      </c>
      <c r="O57" s="45"/>
      <c r="P57" s="44" t="n">
        <f aca="false">(B57-B$6)^3</f>
        <v>0.045830301241266</v>
      </c>
      <c r="Q57" s="44" t="n">
        <f aca="false">(C57-C$6)^3</f>
        <v>0.00594762859278739</v>
      </c>
      <c r="R57" s="44" t="n">
        <f aca="false">(D57-D$6)^3</f>
        <v>-1.92880353117955E-005</v>
      </c>
      <c r="S57" s="44" t="n">
        <f aca="false">(E57-E$6)^3</f>
        <v>-0.00392505306693311</v>
      </c>
      <c r="T57" s="44" t="n">
        <f aca="false">(F57-F$6)^3</f>
        <v>-0.003760028875</v>
      </c>
      <c r="U57" s="44" t="n">
        <f aca="false">(G57-G$6)^3</f>
        <v>-0.00681805900212525</v>
      </c>
      <c r="V57" s="44" t="n">
        <f aca="false">(H57-H$6)^3</f>
        <v>-0.000415009177404207</v>
      </c>
      <c r="W57" s="44" t="n">
        <f aca="false">(I57-I$6)^3</f>
        <v>-0.000125911296546735</v>
      </c>
      <c r="X57" s="44" t="n">
        <f aca="false">(J57-J$6)^3</f>
        <v>-1.00226575917578E-005</v>
      </c>
      <c r="Y57" s="44" t="n">
        <f aca="false">(K57-K$6)^3</f>
        <v>-1.06479999999999E-005</v>
      </c>
      <c r="Z57" s="44" t="n">
        <f aca="false">(L57-L$6)^3</f>
        <v>-5.0992134012299E-006</v>
      </c>
      <c r="AA57" s="44" t="n">
        <f aca="false">(M57-M$6)^3</f>
        <v>-3.83415051687679E-006</v>
      </c>
      <c r="AB57" s="44" t="n">
        <f aca="false">(N57-N$6)^3</f>
        <v>-0.0070527831948722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271</v>
      </c>
      <c r="C58" s="19" t="n">
        <f aca="false">'DATOS MENSUALES'!E487</f>
        <v>0.255</v>
      </c>
      <c r="D58" s="19" t="n">
        <f aca="false">'DATOS MENSUALES'!E488</f>
        <v>0.232</v>
      </c>
      <c r="E58" s="19" t="n">
        <f aca="false">'DATOS MENSUALES'!E489</f>
        <v>0.213</v>
      </c>
      <c r="F58" s="19" t="n">
        <f aca="false">'DATOS MENSUALES'!E490</f>
        <v>0.198</v>
      </c>
      <c r="G58" s="19" t="n">
        <f aca="false">'DATOS MENSUALES'!E491</f>
        <v>0.186</v>
      </c>
      <c r="H58" s="19" t="n">
        <f aca="false">'DATOS MENSUALES'!E492</f>
        <v>0.175</v>
      </c>
      <c r="I58" s="19" t="n">
        <f aca="false">'DATOS MENSUALES'!E493</f>
        <v>0.165</v>
      </c>
      <c r="J58" s="19" t="n">
        <f aca="false">'DATOS MENSUALES'!E494</f>
        <v>0.155</v>
      </c>
      <c r="K58" s="19" t="n">
        <f aca="false">'DATOS MENSUALES'!E495</f>
        <v>0.144</v>
      </c>
      <c r="L58" s="19" t="n">
        <f aca="false">'DATOS MENSUALES'!E496</f>
        <v>0.135</v>
      </c>
      <c r="M58" s="19" t="n">
        <f aca="false">'DATOS MENSUALES'!E497</f>
        <v>0.126</v>
      </c>
      <c r="N58" s="19" t="n">
        <f aca="false">SUM(B58:M58)</f>
        <v>2.255</v>
      </c>
      <c r="O58" s="45"/>
      <c r="P58" s="44" t="n">
        <f aca="false">(B58-B$6)^3</f>
        <v>-0.00018652531865139</v>
      </c>
      <c r="Q58" s="44" t="n">
        <f aca="false">(C58-C$6)^3</f>
        <v>-0.00189824938241923</v>
      </c>
      <c r="R58" s="44" t="n">
        <f aca="false">(D58-D$6)^3</f>
        <v>-0.0315000604237415</v>
      </c>
      <c r="S58" s="44" t="n">
        <f aca="false">(E58-E$6)^3</f>
        <v>-0.077713677380294</v>
      </c>
      <c r="T58" s="44" t="n">
        <f aca="false">(F58-F$6)^3</f>
        <v>-0.131483989125</v>
      </c>
      <c r="U58" s="44" t="n">
        <f aca="false">(G58-G$6)^3</f>
        <v>-0.0896875120558443</v>
      </c>
      <c r="V58" s="44" t="n">
        <f aca="false">(H58-H$6)^3</f>
        <v>-0.0317318446774042</v>
      </c>
      <c r="W58" s="44" t="n">
        <f aca="false">(I58-I$6)^3</f>
        <v>-0.029538362985252</v>
      </c>
      <c r="X58" s="44" t="n">
        <f aca="false">(J58-J$6)^3</f>
        <v>-0.0142712103428535</v>
      </c>
      <c r="Y58" s="44" t="n">
        <f aca="false">(K58-K$6)^3</f>
        <v>-0.010793861</v>
      </c>
      <c r="Z58" s="44" t="n">
        <f aca="false">(L58-L$6)^3</f>
        <v>-0.00790582650816707</v>
      </c>
      <c r="AA58" s="44" t="n">
        <f aca="false">(M58-M$6)^3</f>
        <v>-0.00619417608440118</v>
      </c>
      <c r="AB58" s="44" t="n">
        <f aca="false">(N58-N$6)^3</f>
        <v>-37.655089883773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17</v>
      </c>
      <c r="C59" s="19" t="n">
        <f aca="false">'DATOS MENSUALES'!E499</f>
        <v>0.11</v>
      </c>
      <c r="D59" s="19" t="n">
        <f aca="false">'DATOS MENSUALES'!E500</f>
        <v>0.193</v>
      </c>
      <c r="E59" s="19" t="n">
        <f aca="false">'DATOS MENSUALES'!E501</f>
        <v>0.195</v>
      </c>
      <c r="F59" s="19" t="n">
        <f aca="false">'DATOS MENSUALES'!E502</f>
        <v>0.188</v>
      </c>
      <c r="G59" s="19" t="n">
        <f aca="false">'DATOS MENSUALES'!E503</f>
        <v>0.176</v>
      </c>
      <c r="H59" s="19" t="n">
        <f aca="false">'DATOS MENSUALES'!E504</f>
        <v>0.163</v>
      </c>
      <c r="I59" s="19" t="n">
        <f aca="false">'DATOS MENSUALES'!E505</f>
        <v>0.153</v>
      </c>
      <c r="J59" s="19" t="n">
        <f aca="false">'DATOS MENSUALES'!E506</f>
        <v>0.142</v>
      </c>
      <c r="K59" s="19" t="n">
        <f aca="false">'DATOS MENSUALES'!E507</f>
        <v>0.134</v>
      </c>
      <c r="L59" s="19" t="n">
        <f aca="false">'DATOS MENSUALES'!E508</f>
        <v>0.125</v>
      </c>
      <c r="M59" s="19" t="n">
        <f aca="false">'DATOS MENSUALES'!E509</f>
        <v>0.125</v>
      </c>
      <c r="N59" s="19" t="n">
        <f aca="false">SUM(B59:M59)</f>
        <v>1.821</v>
      </c>
      <c r="O59" s="45"/>
      <c r="P59" s="44" t="n">
        <f aca="false">(B59-B$6)^3</f>
        <v>-0.00941215590956048</v>
      </c>
      <c r="Q59" s="44" t="n">
        <f aca="false">(C59-C$6)^3</f>
        <v>-0.0194256660353118</v>
      </c>
      <c r="R59" s="44" t="n">
        <f aca="false">(D59-D$6)^3</f>
        <v>-0.0446701692915101</v>
      </c>
      <c r="S59" s="44" t="n">
        <f aca="false">(E59-E$6)^3</f>
        <v>-0.0879681942356659</v>
      </c>
      <c r="T59" s="44" t="n">
        <f aca="false">(F59-F$6)^3</f>
        <v>-0.139394706625</v>
      </c>
      <c r="U59" s="44" t="n">
        <f aca="false">(G59-G$6)^3</f>
        <v>-0.0958337409057065</v>
      </c>
      <c r="V59" s="44" t="n">
        <f aca="false">(H59-H$6)^3</f>
        <v>-0.0354786128840158</v>
      </c>
      <c r="W59" s="44" t="n">
        <f aca="false">(I59-I$6)^3</f>
        <v>-0.0331136446050867</v>
      </c>
      <c r="X59" s="44" t="n">
        <f aca="false">(J59-J$6)^3</f>
        <v>-0.0166909758270132</v>
      </c>
      <c r="Y59" s="44" t="n">
        <f aca="false">(K59-K$6)^3</f>
        <v>-0.012326391</v>
      </c>
      <c r="Z59" s="44" t="n">
        <f aca="false">(L59-L$6)^3</f>
        <v>-0.00915715422166569</v>
      </c>
      <c r="AA59" s="44" t="n">
        <f aca="false">(M59-M$6)^3</f>
        <v>-0.00629591167599897</v>
      </c>
      <c r="AB59" s="44" t="n">
        <f aca="false">(N59-N$6)^3</f>
        <v>-54.257979199934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22</v>
      </c>
      <c r="C60" s="19" t="n">
        <f aca="false">'DATOS MENSUALES'!E511</f>
        <v>0.125</v>
      </c>
      <c r="D60" s="19" t="n">
        <f aca="false">'DATOS MENSUALES'!E512</f>
        <v>0.126</v>
      </c>
      <c r="E60" s="19" t="n">
        <f aca="false">'DATOS MENSUALES'!E513</f>
        <v>0.121</v>
      </c>
      <c r="F60" s="19" t="n">
        <f aca="false">'DATOS MENSUALES'!E514</f>
        <v>0.144</v>
      </c>
      <c r="G60" s="19" t="n">
        <f aca="false">'DATOS MENSUALES'!E515</f>
        <v>0.118</v>
      </c>
      <c r="H60" s="19" t="n">
        <f aca="false">'DATOS MENSUALES'!E516</f>
        <v>0.197</v>
      </c>
      <c r="I60" s="19" t="n">
        <f aca="false">'DATOS MENSUALES'!E517</f>
        <v>0.215</v>
      </c>
      <c r="J60" s="19" t="n">
        <f aca="false">'DATOS MENSUALES'!E518</f>
        <v>0.202</v>
      </c>
      <c r="K60" s="19" t="n">
        <f aca="false">'DATOS MENSUALES'!E519</f>
        <v>0.189</v>
      </c>
      <c r="L60" s="19" t="n">
        <f aca="false">'DATOS MENSUALES'!E520</f>
        <v>0.182</v>
      </c>
      <c r="M60" s="19" t="n">
        <f aca="false">'DATOS MENSUALES'!E521</f>
        <v>0.166</v>
      </c>
      <c r="N60" s="19" t="n">
        <f aca="false">SUM(B60:M60)</f>
        <v>1.907</v>
      </c>
      <c r="O60" s="45"/>
      <c r="P60" s="44" t="n">
        <f aca="false">(B60-B$6)^3</f>
        <v>-0.00875918767608941</v>
      </c>
      <c r="Q60" s="44" t="n">
        <f aca="false">(C60-C$6)^3</f>
        <v>-0.0163518986386176</v>
      </c>
      <c r="R60" s="44" t="n">
        <f aca="false">(D60-D$6)^3</f>
        <v>-0.0750543531179564</v>
      </c>
      <c r="S60" s="44" t="n">
        <f aca="false">(E60-E$6)^3</f>
        <v>-0.139590319691589</v>
      </c>
      <c r="T60" s="44" t="n">
        <f aca="false">(F60-F$6)^3</f>
        <v>-0.177978515625</v>
      </c>
      <c r="U60" s="44" t="n">
        <f aca="false">(G60-G$6)^3</f>
        <v>-0.137085754416726</v>
      </c>
      <c r="V60" s="44" t="n">
        <f aca="false">(H60-H$6)^3</f>
        <v>-0.0255657196319497</v>
      </c>
      <c r="W60" s="44" t="n">
        <f aca="false">(I60-I$6)^3</f>
        <v>-0.017398383508668</v>
      </c>
      <c r="X60" s="44" t="n">
        <f aca="false">(J60-J$6)^3</f>
        <v>-0.00747901016585622</v>
      </c>
      <c r="Y60" s="44" t="n">
        <f aca="false">(K60-K$6)^3</f>
        <v>-0.005451776</v>
      </c>
      <c r="Z60" s="44" t="n">
        <f aca="false">(L60-L$6)^3</f>
        <v>-0.00352653107290536</v>
      </c>
      <c r="AA60" s="44" t="n">
        <f aca="false">(M60-M$6)^3</f>
        <v>-0.00296435787503478</v>
      </c>
      <c r="AB60" s="44" t="n">
        <f aca="false">(N60-N$6)^3</f>
        <v>-50.643666482426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52</v>
      </c>
      <c r="C61" s="19" t="n">
        <f aca="false">'DATOS MENSUALES'!E523</f>
        <v>0.154</v>
      </c>
      <c r="D61" s="19" t="n">
        <f aca="false">'DATOS MENSUALES'!E524</f>
        <v>0.209</v>
      </c>
      <c r="E61" s="19" t="n">
        <f aca="false">'DATOS MENSUALES'!E525</f>
        <v>0.23</v>
      </c>
      <c r="F61" s="19" t="n">
        <f aca="false">'DATOS MENSUALES'!E526</f>
        <v>0.231</v>
      </c>
      <c r="G61" s="19" t="n">
        <f aca="false">'DATOS MENSUALES'!E527</f>
        <v>0.303</v>
      </c>
      <c r="H61" s="19" t="n">
        <f aca="false">'DATOS MENSUALES'!E528</f>
        <v>0.367</v>
      </c>
      <c r="I61" s="19" t="n">
        <f aca="false">'DATOS MENSUALES'!E529</f>
        <v>0.434</v>
      </c>
      <c r="J61" s="19" t="n">
        <f aca="false">'DATOS MENSUALES'!E530</f>
        <v>0.395</v>
      </c>
      <c r="K61" s="19" t="n">
        <f aca="false">'DATOS MENSUALES'!E531</f>
        <v>0.362</v>
      </c>
      <c r="L61" s="19" t="n">
        <f aca="false">'DATOS MENSUALES'!E532</f>
        <v>0.326</v>
      </c>
      <c r="M61" s="19" t="n">
        <f aca="false">'DATOS MENSUALES'!E533</f>
        <v>0.295</v>
      </c>
      <c r="N61" s="19" t="n">
        <f aca="false">SUM(B61:M61)</f>
        <v>3.458</v>
      </c>
      <c r="O61" s="45"/>
      <c r="P61" s="44" t="n">
        <f aca="false">(B61-B$6)^3</f>
        <v>-0.0054644578207175</v>
      </c>
      <c r="Q61" s="44" t="n">
        <f aca="false">(C61-C$6)^3</f>
        <v>-0.0113630336716754</v>
      </c>
      <c r="R61" s="44" t="n">
        <f aca="false">(D61-D$6)^3</f>
        <v>-0.038895568432006</v>
      </c>
      <c r="S61" s="44" t="n">
        <f aca="false">(E61-E$6)^3</f>
        <v>-0.0687911861330488</v>
      </c>
      <c r="T61" s="44" t="n">
        <f aca="false">(F61-F$6)^3</f>
        <v>-0.107510668875</v>
      </c>
      <c r="U61" s="44" t="n">
        <f aca="false">(G61-G$6)^3</f>
        <v>-0.0361403322851831</v>
      </c>
      <c r="V61" s="44" t="n">
        <f aca="false">(H61-H$6)^3</f>
        <v>-0.00193401155343727</v>
      </c>
      <c r="W61" s="44" t="n">
        <f aca="false">(I61-I$6)^3</f>
        <v>-6.45835830481122E-005</v>
      </c>
      <c r="X61" s="44" t="n">
        <f aca="false">(J61-J$6)^3</f>
        <v>-1.67891344575225E-008</v>
      </c>
      <c r="Y61" s="44" t="n">
        <f aca="false">(K61-K$6)^3</f>
        <v>-2.70000000000001E-008</v>
      </c>
      <c r="Z61" s="44" t="n">
        <f aca="false">(L61-L$6)^3</f>
        <v>-5.53816707015046E-007</v>
      </c>
      <c r="AA61" s="44" t="n">
        <f aca="false">(M61-M$6)^3</f>
        <v>-3.145195282717E-006</v>
      </c>
      <c r="AB61" s="44" t="n">
        <f aca="false">(N61-N$6)^3</f>
        <v>-9.9213655085853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274</v>
      </c>
      <c r="C62" s="19" t="n">
        <f aca="false">'DATOS MENSUALES'!E535</f>
        <v>0.498</v>
      </c>
      <c r="D62" s="19" t="n">
        <f aca="false">'DATOS MENSUALES'!E536</f>
        <v>0.376</v>
      </c>
      <c r="E62" s="19" t="n">
        <f aca="false">'DATOS MENSUALES'!E537</f>
        <v>0.589</v>
      </c>
      <c r="F62" s="19" t="n">
        <f aca="false">'DATOS MENSUALES'!E538</f>
        <v>1.026</v>
      </c>
      <c r="G62" s="19" t="n">
        <f aca="false">'DATOS MENSUALES'!E539</f>
        <v>0.606</v>
      </c>
      <c r="H62" s="19" t="n">
        <f aca="false">'DATOS MENSUALES'!E540</f>
        <v>0.693</v>
      </c>
      <c r="I62" s="19" t="n">
        <f aca="false">'DATOS MENSUALES'!E541</f>
        <v>0.654</v>
      </c>
      <c r="J62" s="19" t="n">
        <f aca="false">'DATOS MENSUALES'!E542</f>
        <v>0.603</v>
      </c>
      <c r="K62" s="19" t="n">
        <f aca="false">'DATOS MENSUALES'!E543</f>
        <v>0.547</v>
      </c>
      <c r="L62" s="19" t="n">
        <f aca="false">'DATOS MENSUALES'!E544</f>
        <v>0.499</v>
      </c>
      <c r="M62" s="19" t="n">
        <f aca="false">'DATOS MENSUALES'!E545</f>
        <v>0.456</v>
      </c>
      <c r="N62" s="19" t="n">
        <f aca="false">SUM(B62:M62)</f>
        <v>6.821</v>
      </c>
      <c r="O62" s="45"/>
      <c r="P62" s="44" t="n">
        <f aca="false">(B62-B$6)^3</f>
        <v>-0.00015865992402329</v>
      </c>
      <c r="Q62" s="44" t="n">
        <f aca="false">(C62-C$6)^3</f>
        <v>0.00169289498948159</v>
      </c>
      <c r="R62" s="44" t="n">
        <f aca="false">(D62-D$6)^3</f>
        <v>-0.00507232832456799</v>
      </c>
      <c r="S62" s="44" t="n">
        <f aca="false">(E62-E$6)^3</f>
        <v>-0.000130651270101149</v>
      </c>
      <c r="T62" s="44" t="n">
        <f aca="false">(F62-F$6)^3</f>
        <v>0.032614639875</v>
      </c>
      <c r="U62" s="44" t="n">
        <f aca="false">(G62-G$6)^3</f>
        <v>-2.10730889021066E-005</v>
      </c>
      <c r="V62" s="44" t="n">
        <f aca="false">(H62-H$6)^3</f>
        <v>0.00817028502920736</v>
      </c>
      <c r="W62" s="44" t="n">
        <f aca="false">(I62-I$6)^3</f>
        <v>0.00582022611392158</v>
      </c>
      <c r="X62" s="44" t="n">
        <f aca="false">(J62-J$6)^3</f>
        <v>0.00867064041196747</v>
      </c>
      <c r="Y62" s="44" t="n">
        <f aca="false">(K62-K$6)^3</f>
        <v>0.00602856800000001</v>
      </c>
      <c r="Z62" s="44" t="n">
        <f aca="false">(L62-L$6)^3</f>
        <v>0.0044748222631828</v>
      </c>
      <c r="AA62" s="44" t="n">
        <f aca="false">(M62-M$6)^3</f>
        <v>0.00313447414287155</v>
      </c>
      <c r="AB62" s="44" t="n">
        <f aca="false">(N62-N$6)^3</f>
        <v>1.7901933930406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414</v>
      </c>
      <c r="C63" s="19" t="n">
        <f aca="false">'DATOS MENSUALES'!E547</f>
        <v>0.436</v>
      </c>
      <c r="D63" s="19" t="n">
        <f aca="false">'DATOS MENSUALES'!E548</f>
        <v>0.46</v>
      </c>
      <c r="E63" s="19" t="n">
        <f aca="false">'DATOS MENSUALES'!E549</f>
        <v>0.498</v>
      </c>
      <c r="F63" s="19" t="n">
        <f aca="false">'DATOS MENSUALES'!E550</f>
        <v>0.912</v>
      </c>
      <c r="G63" s="19" t="n">
        <f aca="false">'DATOS MENSUALES'!E551</f>
        <v>0.578</v>
      </c>
      <c r="H63" s="19" t="n">
        <f aca="false">'DATOS MENSUALES'!E552</f>
        <v>0.53</v>
      </c>
      <c r="I63" s="19" t="n">
        <f aca="false">'DATOS MENSUALES'!E553</f>
        <v>0.494</v>
      </c>
      <c r="J63" s="19" t="n">
        <f aca="false">'DATOS MENSUALES'!E554</f>
        <v>0.448</v>
      </c>
      <c r="K63" s="19" t="n">
        <f aca="false">'DATOS MENSUALES'!E555</f>
        <v>0.408</v>
      </c>
      <c r="L63" s="19" t="n">
        <f aca="false">'DATOS MENSUALES'!E556</f>
        <v>0.373</v>
      </c>
      <c r="M63" s="19" t="n">
        <f aca="false">'DATOS MENSUALES'!E557</f>
        <v>0.393</v>
      </c>
      <c r="N63" s="19" t="n">
        <f aca="false">SUM(B63:M63)</f>
        <v>5.944</v>
      </c>
      <c r="O63" s="45"/>
      <c r="P63" s="44" t="n">
        <f aca="false">(B63-B$6)^3</f>
        <v>0.000633035158621337</v>
      </c>
      <c r="Q63" s="44" t="n">
        <f aca="false">(C63-C$6)^3</f>
        <v>0.000186970840721263</v>
      </c>
      <c r="R63" s="44" t="n">
        <f aca="false">(D63-D$6)^3</f>
        <v>-0.000677256721262207</v>
      </c>
      <c r="S63" s="44" t="n">
        <f aca="false">(E63-E$6)^3</f>
        <v>-0.00284773497326919</v>
      </c>
      <c r="T63" s="44" t="n">
        <f aca="false">(F63-F$6)^3</f>
        <v>0.008678316375</v>
      </c>
      <c r="U63" s="44" t="n">
        <f aca="false">(G63-G$6)^3</f>
        <v>-0.000172076413970978</v>
      </c>
      <c r="V63" s="44" t="n">
        <f aca="false">(H63-H$6)^3</f>
        <v>5.66633287941399E-005</v>
      </c>
      <c r="W63" s="44" t="n">
        <f aca="false">(I63-I$6)^3</f>
        <v>7.85542521635078E-006</v>
      </c>
      <c r="X63" s="44" t="n">
        <f aca="false">(J63-J$6)^3</f>
        <v>0.000128324499433036</v>
      </c>
      <c r="Y63" s="44" t="n">
        <f aca="false">(K63-K$6)^3</f>
        <v>7.95069999999999E-005</v>
      </c>
      <c r="Z63" s="44" t="n">
        <f aca="false">(L63-L$6)^3</f>
        <v>5.83563458274203E-005</v>
      </c>
      <c r="AA63" s="44" t="n">
        <f aca="false">(M63-M$6)^3</f>
        <v>0.000579019417664941</v>
      </c>
      <c r="AB63" s="44" t="n">
        <f aca="false">(N63-N$6)^3</f>
        <v>0.038350238641904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344</v>
      </c>
      <c r="C64" s="19" t="n">
        <f aca="false">'DATOS MENSUALES'!E559</f>
        <v>0.313</v>
      </c>
      <c r="D64" s="19" t="n">
        <f aca="false">'DATOS MENSUALES'!E560</f>
        <v>0.287</v>
      </c>
      <c r="E64" s="19" t="n">
        <f aca="false">'DATOS MENSUALES'!E561</f>
        <v>0.335</v>
      </c>
      <c r="F64" s="19" t="n">
        <f aca="false">'DATOS MENSUALES'!E562</f>
        <v>0.484</v>
      </c>
      <c r="G64" s="19" t="n">
        <f aca="false">'DATOS MENSUALES'!E563</f>
        <v>0.383</v>
      </c>
      <c r="H64" s="19" t="n">
        <f aca="false">'DATOS MENSUALES'!E564</f>
        <v>0.647</v>
      </c>
      <c r="I64" s="19" t="n">
        <f aca="false">'DATOS MENSUALES'!E565</f>
        <v>0.39</v>
      </c>
      <c r="J64" s="19" t="n">
        <f aca="false">'DATOS MENSUALES'!E566</f>
        <v>0.354</v>
      </c>
      <c r="K64" s="19" t="n">
        <f aca="false">'DATOS MENSUALES'!E567</f>
        <v>0.323</v>
      </c>
      <c r="L64" s="19" t="n">
        <f aca="false">'DATOS MENSUALES'!E568</f>
        <v>0.299</v>
      </c>
      <c r="M64" s="19" t="n">
        <f aca="false">'DATOS MENSUALES'!E569</f>
        <v>0.277</v>
      </c>
      <c r="N64" s="19" t="n">
        <f aca="false">SUM(B64:M64)</f>
        <v>4.436</v>
      </c>
      <c r="O64" s="45"/>
      <c r="P64" s="44" t="n">
        <f aca="false">(B64-B$6)^3</f>
        <v>3.99216275356874E-006</v>
      </c>
      <c r="Q64" s="44" t="n">
        <f aca="false">(C64-C$6)^3</f>
        <v>-0.000285126539444026</v>
      </c>
      <c r="R64" s="44" t="n">
        <f aca="false">(D64-D$6)^3</f>
        <v>-0.0177424499691961</v>
      </c>
      <c r="S64" s="44" t="n">
        <f aca="false">(E64-E$6)^3</f>
        <v>-0.0283008027342885</v>
      </c>
      <c r="T64" s="44" t="n">
        <f aca="false">(F64-F$6)^3</f>
        <v>-0.011015140625</v>
      </c>
      <c r="U64" s="44" t="n">
        <f aca="false">(G64-G$6)^3</f>
        <v>-0.0157417669408305</v>
      </c>
      <c r="V64" s="44" t="n">
        <f aca="false">(H64-H$6)^3</f>
        <v>0.00375343811598423</v>
      </c>
      <c r="W64" s="44" t="n">
        <f aca="false">(I64-I$6)^3</f>
        <v>-0.000595273522442052</v>
      </c>
      <c r="X64" s="44" t="n">
        <f aca="false">(J64-J$6)^3</f>
        <v>-8.26574000160003E-005</v>
      </c>
      <c r="Y64" s="44" t="n">
        <f aca="false">(K64-K$6)^3</f>
        <v>-7.40879999999999E-005</v>
      </c>
      <c r="Z64" s="44" t="n">
        <f aca="false">(L64-L$6)^3</f>
        <v>-4.36592795169323E-005</v>
      </c>
      <c r="AA64" s="44" t="n">
        <f aca="false">(M64-M$6)^3</f>
        <v>-3.48104804066839E-005</v>
      </c>
      <c r="AB64" s="44" t="n">
        <f aca="false">(N64-N$6)^3</f>
        <v>-1.6047884553994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292</v>
      </c>
      <c r="C65" s="19" t="n">
        <f aca="false">'DATOS MENSUALES'!E571</f>
        <v>0.26</v>
      </c>
      <c r="D65" s="19" t="n">
        <f aca="false">'DATOS MENSUALES'!E572</f>
        <v>0.25</v>
      </c>
      <c r="E65" s="19" t="n">
        <f aca="false">'DATOS MENSUALES'!E573</f>
        <v>0.485</v>
      </c>
      <c r="F65" s="19" t="n">
        <f aca="false">'DATOS MENSUALES'!E574</f>
        <v>0.37</v>
      </c>
      <c r="G65" s="19" t="n">
        <f aca="false">'DATOS MENSUALES'!E575</f>
        <v>0.297</v>
      </c>
      <c r="H65" s="19" t="n">
        <f aca="false">'DATOS MENSUALES'!E576</f>
        <v>0.326</v>
      </c>
      <c r="I65" s="19" t="n">
        <f aca="false">'DATOS MENSUALES'!E577</f>
        <v>0.344</v>
      </c>
      <c r="J65" s="19" t="n">
        <f aca="false">'DATOS MENSUALES'!E578</f>
        <v>0.343</v>
      </c>
      <c r="K65" s="19" t="n">
        <f aca="false">'DATOS MENSUALES'!E579</f>
        <v>0.34</v>
      </c>
      <c r="L65" s="19" t="n">
        <f aca="false">'DATOS MENSUALES'!E580</f>
        <v>0.314</v>
      </c>
      <c r="M65" s="19" t="n">
        <f aca="false">'DATOS MENSUALES'!E581</f>
        <v>0.288</v>
      </c>
      <c r="N65" s="19" t="n">
        <f aca="false">SUM(B65:M65)</f>
        <v>3.909</v>
      </c>
      <c r="O65" s="45"/>
      <c r="P65" s="44" t="n">
        <f aca="false">(B65-B$6)^3</f>
        <v>-4.71881926183321E-005</v>
      </c>
      <c r="Q65" s="44" t="n">
        <f aca="false">(C65-C$6)^3</f>
        <v>-0.00167744661382419</v>
      </c>
      <c r="R65" s="44" t="n">
        <f aca="false">(D65-D$6)^3</f>
        <v>-0.0264151830022539</v>
      </c>
      <c r="S65" s="44" t="n">
        <f aca="false">(E65-E$6)^3</f>
        <v>-0.00370534106073476</v>
      </c>
      <c r="T65" s="44" t="n">
        <f aca="false">(F65-F$6)^3</f>
        <v>-0.038102652125</v>
      </c>
      <c r="U65" s="44" t="n">
        <f aca="false">(G65-G$6)^3</f>
        <v>-0.0381438423223732</v>
      </c>
      <c r="V65" s="44" t="n">
        <f aca="false">(H65-H$6)^3</f>
        <v>-0.00454056054723892</v>
      </c>
      <c r="W65" s="44" t="n">
        <f aca="false">(I65-I$6)^3</f>
        <v>-0.0022031511863539</v>
      </c>
      <c r="X65" s="44" t="n">
        <f aca="false">(J65-J$6)^3</f>
        <v>-0.000162419271228121</v>
      </c>
      <c r="Y65" s="44" t="n">
        <f aca="false">(K65-K$6)^3</f>
        <v>-1.56249999999999E-005</v>
      </c>
      <c r="Z65" s="44" t="n">
        <f aca="false">(L65-L$6)^3</f>
        <v>-8.25725472354394E-006</v>
      </c>
      <c r="AA65" s="44" t="n">
        <f aca="false">(M65-M$6)^3</f>
        <v>-1.01499728309264E-005</v>
      </c>
      <c r="AB65" s="44" t="n">
        <f aca="false">(N65-N$6)^3</f>
        <v>-4.89371483419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268</v>
      </c>
      <c r="C66" s="19" t="n">
        <f aca="false">'DATOS MENSUALES'!E583</f>
        <v>0.25</v>
      </c>
      <c r="D66" s="19" t="n">
        <f aca="false">'DATOS MENSUALES'!E584</f>
        <v>0.228</v>
      </c>
      <c r="E66" s="19" t="n">
        <f aca="false">'DATOS MENSUALES'!E585</f>
        <v>0.208</v>
      </c>
      <c r="F66" s="19" t="n">
        <f aca="false">'DATOS MENSUALES'!E586</f>
        <v>0.194</v>
      </c>
      <c r="G66" s="19" t="n">
        <f aca="false">'DATOS MENSUALES'!E587</f>
        <v>0.184</v>
      </c>
      <c r="H66" s="19" t="n">
        <f aca="false">'DATOS MENSUALES'!E588</f>
        <v>0.177</v>
      </c>
      <c r="I66" s="19" t="n">
        <f aca="false">'DATOS MENSUALES'!E589</f>
        <v>0.176</v>
      </c>
      <c r="J66" s="19" t="n">
        <f aca="false">'DATOS MENSUALES'!E590</f>
        <v>0.168</v>
      </c>
      <c r="K66" s="19" t="n">
        <f aca="false">'DATOS MENSUALES'!E591</f>
        <v>0.155</v>
      </c>
      <c r="L66" s="19" t="n">
        <f aca="false">'DATOS MENSUALES'!E592</f>
        <v>0.147</v>
      </c>
      <c r="M66" s="19" t="n">
        <f aca="false">'DATOS MENSUALES'!E593</f>
        <v>0.139</v>
      </c>
      <c r="N66" s="19" t="n">
        <f aca="false">SUM(B66:M66)</f>
        <v>2.294</v>
      </c>
      <c r="O66" s="45"/>
      <c r="P66" s="44" t="n">
        <f aca="false">(B66-B$6)^3</f>
        <v>-0.000217476076915852</v>
      </c>
      <c r="Q66" s="44" t="n">
        <f aca="false">(C66-C$6)^3</f>
        <v>-0.002137624878287</v>
      </c>
      <c r="R66" s="44" t="n">
        <f aca="false">(D66-D$6)^3</f>
        <v>-0.0327121771840721</v>
      </c>
      <c r="S66" s="44" t="n">
        <f aca="false">(E66-E$6)^3</f>
        <v>-0.0804774445118367</v>
      </c>
      <c r="T66" s="44" t="n">
        <f aca="false">(F66-F$6)^3</f>
        <v>-0.134611328125</v>
      </c>
      <c r="U66" s="44" t="n">
        <f aca="false">(G66-G$6)^3</f>
        <v>-0.0908950800076349</v>
      </c>
      <c r="V66" s="44" t="n">
        <f aca="false">(H66-H$6)^3</f>
        <v>-0.0311342569459992</v>
      </c>
      <c r="W66" s="44" t="n">
        <f aca="false">(I66-I$6)^3</f>
        <v>-0.0264958975004035</v>
      </c>
      <c r="X66" s="44" t="n">
        <f aca="false">(J66-J$6)^3</f>
        <v>-0.0120974013132391</v>
      </c>
      <c r="Y66" s="44" t="n">
        <f aca="false">(K66-K$6)^3</f>
        <v>-0.009261</v>
      </c>
      <c r="Z66" s="44" t="n">
        <f aca="false">(L66-L$6)^3</f>
        <v>-0.00656148125196872</v>
      </c>
      <c r="AA66" s="44" t="n">
        <f aca="false">(M66-M$6)^3</f>
        <v>-0.00496970312090255</v>
      </c>
      <c r="AB66" s="44" t="n">
        <f aca="false">(N66-N$6)^3</f>
        <v>-36.3559021951391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32</v>
      </c>
      <c r="C67" s="19" t="n">
        <f aca="false">'DATOS MENSUALES'!E595</f>
        <v>0.207</v>
      </c>
      <c r="D67" s="19" t="n">
        <f aca="false">'DATOS MENSUALES'!E596</f>
        <v>2.552</v>
      </c>
      <c r="E67" s="19" t="n">
        <f aca="false">'DATOS MENSUALES'!E597</f>
        <v>0.745</v>
      </c>
      <c r="F67" s="19" t="n">
        <f aca="false">'DATOS MENSUALES'!E598</f>
        <v>0.546</v>
      </c>
      <c r="G67" s="19" t="n">
        <f aca="false">'DATOS MENSUALES'!E599</f>
        <v>0.491</v>
      </c>
      <c r="H67" s="19" t="n">
        <f aca="false">'DATOS MENSUALES'!E600</f>
        <v>0.449</v>
      </c>
      <c r="I67" s="19" t="n">
        <f aca="false">'DATOS MENSUALES'!E601</f>
        <v>0.412</v>
      </c>
      <c r="J67" s="19" t="n">
        <f aca="false">'DATOS MENSUALES'!E602</f>
        <v>0.375</v>
      </c>
      <c r="K67" s="19" t="n">
        <f aca="false">'DATOS MENSUALES'!E603</f>
        <v>0.342</v>
      </c>
      <c r="L67" s="19" t="n">
        <f aca="false">'DATOS MENSUALES'!E604</f>
        <v>0.314</v>
      </c>
      <c r="M67" s="19" t="n">
        <f aca="false">'DATOS MENSUALES'!E605</f>
        <v>0.287</v>
      </c>
      <c r="N67" s="19" t="n">
        <f aca="false">SUM(B67:M67)</f>
        <v>6.852</v>
      </c>
      <c r="O67" s="45"/>
      <c r="P67" s="44" t="n">
        <f aca="false">(B67-B$6)^3</f>
        <v>-0.00754526257278362</v>
      </c>
      <c r="Q67" s="44" t="n">
        <f aca="false">(C67-C$6)^3</f>
        <v>-0.00507232832456799</v>
      </c>
      <c r="R67" s="44" t="n">
        <f aca="false">(D67-D$6)^3</f>
        <v>8.05028681693163</v>
      </c>
      <c r="S67" s="44" t="n">
        <f aca="false">(E67-E$6)^3</f>
        <v>0.00116616523403108</v>
      </c>
      <c r="T67" s="44" t="n">
        <f aca="false">(F67-F$6)^3</f>
        <v>-0.004134520125</v>
      </c>
      <c r="U67" s="44" t="n">
        <f aca="false">(G67-G$6)^3</f>
        <v>-0.00290103099868172</v>
      </c>
      <c r="V67" s="44" t="n">
        <f aca="false">(H67-H$6)^3</f>
        <v>-7.72592931066866E-005</v>
      </c>
      <c r="W67" s="44" t="n">
        <f aca="false">(I67-I$6)^3</f>
        <v>-0.000239728552745082</v>
      </c>
      <c r="X67" s="44" t="n">
        <f aca="false">(J67-J$6)^3</f>
        <v>-1.14829186110415E-005</v>
      </c>
      <c r="Y67" s="44" t="n">
        <f aca="false">(K67-K$6)^3</f>
        <v>-1.21669999999999E-005</v>
      </c>
      <c r="Z67" s="44" t="n">
        <f aca="false">(L67-L$6)^3</f>
        <v>-8.25725472354394E-006</v>
      </c>
      <c r="AA67" s="44" t="n">
        <f aca="false">(M67-M$6)^3</f>
        <v>-1.16222917014498E-005</v>
      </c>
      <c r="AB67" s="44" t="n">
        <f aca="false">(N67-N$6)^3</f>
        <v>1.9308381531625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311</v>
      </c>
      <c r="C68" s="19" t="n">
        <f aca="false">'DATOS MENSUALES'!E607</f>
        <v>0.28</v>
      </c>
      <c r="D68" s="19" t="n">
        <f aca="false">'DATOS MENSUALES'!E608</f>
        <v>0.257</v>
      </c>
      <c r="E68" s="19" t="n">
        <f aca="false">'DATOS MENSUALES'!E609</f>
        <v>0.286</v>
      </c>
      <c r="F68" s="19" t="n">
        <f aca="false">'DATOS MENSUALES'!E610</f>
        <v>0.33</v>
      </c>
      <c r="G68" s="19" t="n">
        <f aca="false">'DATOS MENSUALES'!E611</f>
        <v>0.478</v>
      </c>
      <c r="H68" s="19" t="n">
        <f aca="false">'DATOS MENSUALES'!E612</f>
        <v>0.391</v>
      </c>
      <c r="I68" s="19" t="n">
        <f aca="false">'DATOS MENSUALES'!E613</f>
        <v>0.358</v>
      </c>
      <c r="J68" s="19" t="n">
        <f aca="false">'DATOS MENSUALES'!E614</f>
        <v>0.323</v>
      </c>
      <c r="K68" s="19" t="n">
        <f aca="false">'DATOS MENSUALES'!E615</f>
        <v>0.294</v>
      </c>
      <c r="L68" s="19" t="n">
        <f aca="false">'DATOS MENSUALES'!E616</f>
        <v>0.27</v>
      </c>
      <c r="M68" s="19" t="n">
        <f aca="false">'DATOS MENSUALES'!E617</f>
        <v>0.248</v>
      </c>
      <c r="N68" s="19" t="n">
        <f aca="false">SUM(B68:M68)</f>
        <v>3.826</v>
      </c>
      <c r="O68" s="45"/>
      <c r="P68" s="44" t="n">
        <f aca="false">(B68-B$6)^3</f>
        <v>-5.03217815552215E-006</v>
      </c>
      <c r="Q68" s="44" t="n">
        <f aca="false">(C68-C$6)^3</f>
        <v>-0.000964962812171298</v>
      </c>
      <c r="R68" s="44" t="n">
        <f aca="false">(D68-D$6)^3</f>
        <v>-0.02459601021713</v>
      </c>
      <c r="S68" s="44" t="n">
        <f aca="false">(E68-E$6)^3</f>
        <v>-0.0442650993506797</v>
      </c>
      <c r="T68" s="44" t="n">
        <f aca="false">(F68-F$6)^3</f>
        <v>-0.053369722125</v>
      </c>
      <c r="U68" s="44" t="n">
        <f aca="false">(G68-G$6)^3</f>
        <v>-0.00376882854895721</v>
      </c>
      <c r="V68" s="44" t="n">
        <f aca="false">(H68-H$6)^3</f>
        <v>-0.00101783223112321</v>
      </c>
      <c r="W68" s="44" t="n">
        <f aca="false">(I68-I$6)^3</f>
        <v>-0.00156579420563765</v>
      </c>
      <c r="X68" s="44" t="n">
        <f aca="false">(J68-J$6)^3</f>
        <v>-0.000414503582522887</v>
      </c>
      <c r="Y68" s="44" t="n">
        <f aca="false">(K68-K$6)^3</f>
        <v>-0.000357911</v>
      </c>
      <c r="Z68" s="44" t="n">
        <f aca="false">(L68-L$6)^3</f>
        <v>-0.000264759194117483</v>
      </c>
      <c r="AA68" s="44" t="n">
        <f aca="false">(M68-M$6)^3</f>
        <v>-0.000234331818560954</v>
      </c>
      <c r="AB68" s="44" t="n">
        <f aca="false">(N68-N$6)^3</f>
        <v>-5.6471001162878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229</v>
      </c>
      <c r="C69" s="19" t="n">
        <f aca="false">'DATOS MENSUALES'!E619</f>
        <v>0.211</v>
      </c>
      <c r="D69" s="19" t="n">
        <f aca="false">'DATOS MENSUALES'!E620</f>
        <v>0.195</v>
      </c>
      <c r="E69" s="19" t="n">
        <f aca="false">'DATOS MENSUALES'!E621</f>
        <v>0.179</v>
      </c>
      <c r="F69" s="19" t="n">
        <f aca="false">'DATOS MENSUALES'!E622</f>
        <v>0.165</v>
      </c>
      <c r="G69" s="19" t="n">
        <f aca="false">'DATOS MENSUALES'!E623</f>
        <v>0.153</v>
      </c>
      <c r="H69" s="19" t="n">
        <f aca="false">'DATOS MENSUALES'!E624</f>
        <v>0.144</v>
      </c>
      <c r="I69" s="19" t="n">
        <f aca="false">'DATOS MENSUALES'!E625</f>
        <v>0.135</v>
      </c>
      <c r="J69" s="19" t="n">
        <f aca="false">'DATOS MENSUALES'!E626</f>
        <v>0.126</v>
      </c>
      <c r="K69" s="19" t="n">
        <f aca="false">'DATOS MENSUALES'!E627</f>
        <v>0.119</v>
      </c>
      <c r="L69" s="19" t="n">
        <f aca="false">'DATOS MENSUALES'!E628</f>
        <v>0.113</v>
      </c>
      <c r="M69" s="19" t="n">
        <f aca="false">'DATOS MENSUALES'!E629</f>
        <v>0.107</v>
      </c>
      <c r="N69" s="19" t="n">
        <f aca="false">SUM(B69:M69)</f>
        <v>1.876</v>
      </c>
      <c r="O69" s="45"/>
      <c r="P69" s="44" t="n">
        <f aca="false">(B69-B$6)^3</f>
        <v>-0.000974314025262959</v>
      </c>
      <c r="Q69" s="44" t="n">
        <f aca="false">(C69-C$6)^3</f>
        <v>-0.0047262537460556</v>
      </c>
      <c r="R69" s="44" t="n">
        <f aca="false">(D69-D$6)^3</f>
        <v>-0.0439190434567994</v>
      </c>
      <c r="S69" s="44" t="n">
        <f aca="false">(E69-E$6)^3</f>
        <v>-0.0978080519656934</v>
      </c>
      <c r="T69" s="44" t="n">
        <f aca="false">(F69-F$6)^3</f>
        <v>-0.158779848375</v>
      </c>
      <c r="U69" s="44" t="n">
        <f aca="false">(G69-G$6)^3</f>
        <v>-0.11102193776039</v>
      </c>
      <c r="V69" s="44" t="n">
        <f aca="false">(H69-H$6)^3</f>
        <v>-0.0419957390141811</v>
      </c>
      <c r="W69" s="44" t="n">
        <f aca="false">(I69-I$6)^3</f>
        <v>-0.0390000233984751</v>
      </c>
      <c r="X69" s="44" t="n">
        <f aca="false">(J69-J$6)^3</f>
        <v>-0.0200262810942309</v>
      </c>
      <c r="Y69" s="44" t="n">
        <f aca="false">(K69-K$6)^3</f>
        <v>-0.014886936</v>
      </c>
      <c r="Z69" s="44" t="n">
        <f aca="false">(L69-L$6)^3</f>
        <v>-0.010824971477864</v>
      </c>
      <c r="AA69" s="44" t="n">
        <f aca="false">(M69-M$6)^3</f>
        <v>-0.00832241877930476</v>
      </c>
      <c r="AB69" s="44" t="n">
        <f aca="false">(N69-N$6)^3</f>
        <v>-51.927376313911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149</v>
      </c>
      <c r="C70" s="19" t="n">
        <f aca="false">'DATOS MENSUALES'!E631</f>
        <v>0.126</v>
      </c>
      <c r="D70" s="19" t="n">
        <f aca="false">'DATOS MENSUALES'!E632</f>
        <v>0.131</v>
      </c>
      <c r="E70" s="19" t="n">
        <f aca="false">'DATOS MENSUALES'!E633</f>
        <v>0.128</v>
      </c>
      <c r="F70" s="19" t="n">
        <f aca="false">'DATOS MENSUALES'!E634</f>
        <v>0.12</v>
      </c>
      <c r="G70" s="19" t="n">
        <f aca="false">'DATOS MENSUALES'!E635</f>
        <v>0.112</v>
      </c>
      <c r="H70" s="19" t="n">
        <f aca="false">'DATOS MENSUALES'!E636</f>
        <v>0.115</v>
      </c>
      <c r="I70" s="19" t="n">
        <f aca="false">'DATOS MENSUALES'!E637</f>
        <v>0.165</v>
      </c>
      <c r="J70" s="19" t="n">
        <f aca="false">'DATOS MENSUALES'!E638</f>
        <v>0.184</v>
      </c>
      <c r="K70" s="19" t="n">
        <f aca="false">'DATOS MENSUALES'!E639</f>
        <v>0.174</v>
      </c>
      <c r="L70" s="19" t="n">
        <f aca="false">'DATOS MENSUALES'!E640</f>
        <v>0.161</v>
      </c>
      <c r="M70" s="19" t="n">
        <f aca="false">'DATOS MENSUALES'!E641</f>
        <v>0.151</v>
      </c>
      <c r="N70" s="19" t="n">
        <f aca="false">SUM(B70:M70)</f>
        <v>1.716</v>
      </c>
      <c r="O70" s="45"/>
      <c r="P70" s="44" t="n">
        <f aca="false">(B70-B$6)^3</f>
        <v>-0.00574845666989106</v>
      </c>
      <c r="Q70" s="44" t="n">
        <f aca="false">(C70-C$6)^3</f>
        <v>-0.0161593880848986</v>
      </c>
      <c r="R70" s="44" t="n">
        <f aca="false">(D70-D$6)^3</f>
        <v>-0.0724169058039068</v>
      </c>
      <c r="S70" s="44" t="n">
        <f aca="false">(E70-E$6)^3</f>
        <v>-0.134015264071065</v>
      </c>
      <c r="T70" s="44" t="n">
        <f aca="false">(F70-F$6)^3</f>
        <v>-0.201745589625</v>
      </c>
      <c r="U70" s="44" t="n">
        <f aca="false">(G70-G$6)^3</f>
        <v>-0.141927231726643</v>
      </c>
      <c r="V70" s="44" t="n">
        <f aca="false">(H70-H$6)^3</f>
        <v>-0.0534083911650075</v>
      </c>
      <c r="W70" s="44" t="n">
        <f aca="false">(I70-I$6)^3</f>
        <v>-0.029538362985252</v>
      </c>
      <c r="X70" s="44" t="n">
        <f aca="false">(J70-J$6)^3</f>
        <v>-0.00974010040965787</v>
      </c>
      <c r="Y70" s="44" t="n">
        <f aca="false">(K70-K$6)^3</f>
        <v>-0.006967871</v>
      </c>
      <c r="Z70" s="44" t="n">
        <f aca="false">(L70-L$6)^3</f>
        <v>-0.00519678608943429</v>
      </c>
      <c r="AA70" s="44" t="n">
        <f aca="false">(M70-M$6)^3</f>
        <v>-0.00399330674900173</v>
      </c>
      <c r="AB70" s="44" t="n">
        <f aca="false">(N70-N$6)^3</f>
        <v>-58.898954927796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307</v>
      </c>
      <c r="C71" s="19" t="n">
        <f aca="false">'DATOS MENSUALES'!E643</f>
        <v>0.231</v>
      </c>
      <c r="D71" s="19" t="n">
        <f aca="false">'DATOS MENSUALES'!E644</f>
        <v>0.221</v>
      </c>
      <c r="E71" s="19" t="n">
        <f aca="false">'DATOS MENSUALES'!E645</f>
        <v>0.316</v>
      </c>
      <c r="F71" s="19" t="n">
        <f aca="false">'DATOS MENSUALES'!E646</f>
        <v>0.626</v>
      </c>
      <c r="G71" s="19" t="n">
        <f aca="false">'DATOS MENSUALES'!E647</f>
        <v>0.354</v>
      </c>
      <c r="H71" s="19" t="n">
        <f aca="false">'DATOS MENSUALES'!E648</f>
        <v>0.323</v>
      </c>
      <c r="I71" s="19" t="n">
        <f aca="false">'DATOS MENSUALES'!E649</f>
        <v>0.382</v>
      </c>
      <c r="J71" s="19" t="n">
        <f aca="false">'DATOS MENSUALES'!E650</f>
        <v>0.371</v>
      </c>
      <c r="K71" s="19" t="n">
        <f aca="false">'DATOS MENSUALES'!E651</f>
        <v>0.34</v>
      </c>
      <c r="L71" s="19" t="n">
        <f aca="false">'DATOS MENSUALES'!E652</f>
        <v>0.314</v>
      </c>
      <c r="M71" s="19" t="n">
        <f aca="false">'DATOS MENSUALES'!E653</f>
        <v>0.288</v>
      </c>
      <c r="N71" s="19" t="n">
        <f aca="false">SUM(B71:M71)</f>
        <v>4.073</v>
      </c>
      <c r="O71" s="45"/>
      <c r="P71" s="44" t="n">
        <f aca="false">(B71-B$6)^3</f>
        <v>-9.44258311419983E-006</v>
      </c>
      <c r="Q71" s="44" t="n">
        <f aca="false">(C71-C$6)^3</f>
        <v>-0.00322985903531179</v>
      </c>
      <c r="R71" s="44" t="n">
        <f aca="false">(D71-D$6)^3</f>
        <v>-0.0349074905146506</v>
      </c>
      <c r="S71" s="44" t="n">
        <f aca="false">(E71-E$6)^3</f>
        <v>-0.0339311706523325</v>
      </c>
      <c r="T71" s="44" t="n">
        <f aca="false">(F71-F$6)^3</f>
        <v>-0.000521660125</v>
      </c>
      <c r="U71" s="44" t="n">
        <f aca="false">(G71-G$6)^3</f>
        <v>-0.0218630295599765</v>
      </c>
      <c r="V71" s="44" t="n">
        <f aca="false">(H71-H$6)^3</f>
        <v>-0.00479184164434635</v>
      </c>
      <c r="W71" s="44" t="n">
        <f aca="false">(I71-I$6)^3</f>
        <v>-0.000781769875059132</v>
      </c>
      <c r="X71" s="44" t="n">
        <f aca="false">(J71-J$6)^3</f>
        <v>-1.87375990518129E-005</v>
      </c>
      <c r="Y71" s="44" t="n">
        <f aca="false">(K71-K$6)^3</f>
        <v>-1.56249999999999E-005</v>
      </c>
      <c r="Z71" s="44" t="n">
        <f aca="false">(L71-L$6)^3</f>
        <v>-8.25725472354394E-006</v>
      </c>
      <c r="AA71" s="44" t="n">
        <f aca="false">(M71-M$6)^3</f>
        <v>-1.01499728309264E-005</v>
      </c>
      <c r="AB71" s="44" t="n">
        <f aca="false">(N71-N$6)^3</f>
        <v>-3.6081371171494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264</v>
      </c>
      <c r="C72" s="19" t="n">
        <f aca="false">'DATOS MENSUALES'!E655</f>
        <v>0.245</v>
      </c>
      <c r="D72" s="19" t="n">
        <f aca="false">'DATOS MENSUALES'!E656</f>
        <v>0.227</v>
      </c>
      <c r="E72" s="19" t="n">
        <f aca="false">'DATOS MENSUALES'!E657</f>
        <v>0.22</v>
      </c>
      <c r="F72" s="19" t="n">
        <f aca="false">'DATOS MENSUALES'!E658</f>
        <v>0.31</v>
      </c>
      <c r="G72" s="19" t="n">
        <f aca="false">'DATOS MENSUALES'!E659</f>
        <v>0.257</v>
      </c>
      <c r="H72" s="19" t="n">
        <f aca="false">'DATOS MENSUALES'!E660</f>
        <v>0.238</v>
      </c>
      <c r="I72" s="19" t="n">
        <f aca="false">'DATOS MENSUALES'!E661</f>
        <v>0.22</v>
      </c>
      <c r="J72" s="19" t="n">
        <f aca="false">'DATOS MENSUALES'!E662</f>
        <v>0.205</v>
      </c>
      <c r="K72" s="19" t="n">
        <f aca="false">'DATOS MENSUALES'!E663</f>
        <v>0.192</v>
      </c>
      <c r="L72" s="19" t="n">
        <f aca="false">'DATOS MENSUALES'!E664</f>
        <v>0.18</v>
      </c>
      <c r="M72" s="19" t="n">
        <f aca="false">'DATOS MENSUALES'!E665</f>
        <v>0.166</v>
      </c>
      <c r="N72" s="19" t="n">
        <f aca="false">SUM(B72:M72)</f>
        <v>2.724</v>
      </c>
      <c r="O72" s="45"/>
      <c r="P72" s="44" t="n">
        <f aca="false">(B72-B$6)^3</f>
        <v>-0.000263823209147257</v>
      </c>
      <c r="Q72" s="44" t="n">
        <f aca="false">(C72-C$6)^3</f>
        <v>-0.0023963231014275</v>
      </c>
      <c r="R72" s="44" t="n">
        <f aca="false">(D72-D$6)^3</f>
        <v>-0.033019988646882</v>
      </c>
      <c r="S72" s="44" t="n">
        <f aca="false">(E72-E$6)^3</f>
        <v>-0.0739517744870433</v>
      </c>
      <c r="T72" s="44" t="n">
        <f aca="false">(F72-F$6)^3</f>
        <v>-0.062334657125</v>
      </c>
      <c r="U72" s="44" t="n">
        <f aca="false">(G72-G$6)^3</f>
        <v>-0.0534212849945495</v>
      </c>
      <c r="V72" s="44" t="n">
        <f aca="false">(H72-H$6)^3</f>
        <v>-0.0163080127290571</v>
      </c>
      <c r="W72" s="44" t="n">
        <f aca="false">(I72-I$6)^3</f>
        <v>-0.0164105355610096</v>
      </c>
      <c r="X72" s="44" t="n">
        <f aca="false">(J72-J$6)^3</f>
        <v>-0.00714006774643473</v>
      </c>
      <c r="Y72" s="44" t="n">
        <f aca="false">(K72-K$6)^3</f>
        <v>-0.005177717</v>
      </c>
      <c r="Z72" s="44" t="n">
        <f aca="false">(L72-L$6)^3</f>
        <v>-0.00366737679742327</v>
      </c>
      <c r="AA72" s="44" t="n">
        <f aca="false">(M72-M$6)^3</f>
        <v>-0.00296435787503478</v>
      </c>
      <c r="AB72" s="44" t="n">
        <f aca="false">(N72-N$6)^3</f>
        <v>-23.956932773052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53</v>
      </c>
      <c r="C73" s="19" t="n">
        <f aca="false">'DATOS MENSUALES'!E667</f>
        <v>0.151</v>
      </c>
      <c r="D73" s="19" t="n">
        <f aca="false">'DATOS MENSUALES'!E668</f>
        <v>0.775</v>
      </c>
      <c r="E73" s="19" t="n">
        <f aca="false">'DATOS MENSUALES'!E669</f>
        <v>2.763</v>
      </c>
      <c r="F73" s="19" t="n">
        <f aca="false">'DATOS MENSUALES'!E670</f>
        <v>0.669</v>
      </c>
      <c r="G73" s="19" t="n">
        <f aca="false">'DATOS MENSUALES'!E671</f>
        <v>0.726</v>
      </c>
      <c r="H73" s="19" t="n">
        <f aca="false">'DATOS MENSUALES'!E672</f>
        <v>0.637</v>
      </c>
      <c r="I73" s="19" t="n">
        <f aca="false">'DATOS MENSUALES'!E673</f>
        <v>1.109</v>
      </c>
      <c r="J73" s="19" t="n">
        <f aca="false">'DATOS MENSUALES'!E674</f>
        <v>0.635</v>
      </c>
      <c r="K73" s="19" t="n">
        <f aca="false">'DATOS MENSUALES'!E675</f>
        <v>0.575</v>
      </c>
      <c r="L73" s="19" t="n">
        <f aca="false">'DATOS MENSUALES'!E676</f>
        <v>0.52</v>
      </c>
      <c r="M73" s="19" t="n">
        <f aca="false">'DATOS MENSUALES'!E677</f>
        <v>0.473</v>
      </c>
      <c r="N73" s="19" t="n">
        <f aca="false">SUM(B73:M73)</f>
        <v>9.186</v>
      </c>
      <c r="O73" s="45"/>
      <c r="P73" s="44" t="n">
        <f aca="false">(B73-B$6)^3</f>
        <v>-0.00537191317402329</v>
      </c>
      <c r="Q73" s="44" t="n">
        <f aca="false">(C73-C$6)^3</f>
        <v>-0.0118240196964688</v>
      </c>
      <c r="R73" s="44" t="n">
        <f aca="false">(D73-D$6)^3</f>
        <v>0.01172521224568</v>
      </c>
      <c r="S73" s="44" t="n">
        <f aca="false">(E73-E$6)^3</f>
        <v>9.57211807107012</v>
      </c>
      <c r="T73" s="44" t="n">
        <f aca="false">(F73-F$6)^3</f>
        <v>-5.27343749999999E-005</v>
      </c>
      <c r="U73" s="44" t="n">
        <f aca="false">(G73-G$6)^3</f>
        <v>0.000788345836717727</v>
      </c>
      <c r="V73" s="44" t="n">
        <f aca="false">(H73-H$6)^3</f>
        <v>0.00307450127714125</v>
      </c>
      <c r="W73" s="44" t="n">
        <f aca="false">(I73-I$6)^3</f>
        <v>0.255901275714472</v>
      </c>
      <c r="X73" s="44" t="n">
        <f aca="false">(J73-J$6)^3</f>
        <v>0.0133862313100391</v>
      </c>
      <c r="Y73" s="44" t="n">
        <f aca="false">(K73-K$6)^3</f>
        <v>0.009261</v>
      </c>
      <c r="Z73" s="44" t="n">
        <f aca="false">(L73-L$6)^3</f>
        <v>0.00641286546152991</v>
      </c>
      <c r="AA73" s="44" t="n">
        <f aca="false">(M73-M$6)^3</f>
        <v>0.00435858310912499</v>
      </c>
      <c r="AB73" s="44" t="n">
        <f aca="false">(N73-N$6)^3</f>
        <v>45.85300766701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428</v>
      </c>
      <c r="C74" s="48" t="n">
        <f aca="false">'DATOS MENSUALES'!E679</f>
        <v>0.39</v>
      </c>
      <c r="D74" s="48" t="n">
        <f aca="false">'DATOS MENSUALES'!E680</f>
        <v>0.672</v>
      </c>
      <c r="E74" s="48" t="n">
        <f aca="false">'DATOS MENSUALES'!E681</f>
        <v>0.833</v>
      </c>
      <c r="F74" s="48" t="n">
        <f aca="false">'DATOS MENSUALES'!E682</f>
        <v>0.54</v>
      </c>
      <c r="G74" s="48" t="n">
        <f aca="false">'DATOS MENSUALES'!E683</f>
        <v>0.488</v>
      </c>
      <c r="H74" s="48" t="n">
        <f aca="false">'DATOS MENSUALES'!E684</f>
        <v>0.451</v>
      </c>
      <c r="I74" s="48" t="n">
        <f aca="false">'DATOS MENSUALES'!E685</f>
        <v>0.425</v>
      </c>
      <c r="J74" s="48" t="n">
        <f aca="false">'DATOS MENSUALES'!E686</f>
        <v>0.402</v>
      </c>
      <c r="K74" s="48" t="n">
        <f aca="false">'DATOS MENSUALES'!E687</f>
        <v>0.371</v>
      </c>
      <c r="L74" s="48" t="n">
        <f aca="false">'DATOS MENSUALES'!E688</f>
        <v>0.342</v>
      </c>
      <c r="M74" s="48" t="n">
        <f aca="false">'DATOS MENSUALES'!E689</f>
        <v>0.315</v>
      </c>
      <c r="N74" s="48" t="n">
        <f aca="false">SUM(B74:M74)</f>
        <v>5.657</v>
      </c>
      <c r="O74" s="49"/>
      <c r="P74" s="44" t="n">
        <f aca="false">(B74-B$6)^3</f>
        <v>0.000995914666885801</v>
      </c>
      <c r="Q74" s="44" t="n">
        <f aca="false">(C74-C$6)^3</f>
        <v>1.39809691960934E-006</v>
      </c>
      <c r="R74" s="44" t="n">
        <f aca="false">(D74-D$6)^3</f>
        <v>0.00191502321262209</v>
      </c>
      <c r="S74" s="44" t="n">
        <f aca="false">(E74-E$6)^3</f>
        <v>0.0072178787491826</v>
      </c>
      <c r="T74" s="44" t="n">
        <f aca="false">(F74-F$6)^3</f>
        <v>-0.004615754625</v>
      </c>
      <c r="U74" s="44" t="n">
        <f aca="false">(G74-G$6)^3</f>
        <v>-0.00308797606273131</v>
      </c>
      <c r="V74" s="44" t="n">
        <f aca="false">(H74-H$6)^3</f>
        <v>-6.6878470792637E-005</v>
      </c>
      <c r="W74" s="44" t="n">
        <f aca="false">(I74-I$6)^3</f>
        <v>-0.0001185242524696</v>
      </c>
      <c r="X74" s="44" t="n">
        <f aca="false">(J74-J$6)^3</f>
        <v>8.749254598325E-008</v>
      </c>
      <c r="Y74" s="44" t="n">
        <f aca="false">(K74-K$6)^3</f>
        <v>2.16000000000001E-007</v>
      </c>
      <c r="Z74" s="44" t="n">
        <f aca="false">(L74-L$6)^3</f>
        <v>4.72343072599281E-007</v>
      </c>
      <c r="AA74" s="44" t="n">
        <f aca="false">(M74-M$6)^3</f>
        <v>1.53000309569522E-007</v>
      </c>
      <c r="AB74" s="44" t="n">
        <f aca="false">(N74-N$6)^3</f>
        <v>0.00012671230512772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29</v>
      </c>
      <c r="C75" s="48" t="n">
        <f aca="false">'DATOS MENSUALES'!E691</f>
        <v>1.033</v>
      </c>
      <c r="D75" s="48" t="n">
        <f aca="false">'DATOS MENSUALES'!E692</f>
        <v>1.287</v>
      </c>
      <c r="E75" s="48" t="n">
        <f aca="false">'DATOS MENSUALES'!E693</f>
        <v>0.78</v>
      </c>
      <c r="F75" s="48" t="n">
        <f aca="false">'DATOS MENSUALES'!E694</f>
        <v>0.704</v>
      </c>
      <c r="G75" s="48" t="n">
        <f aca="false">'DATOS MENSUALES'!E695</f>
        <v>0.55</v>
      </c>
      <c r="H75" s="48" t="n">
        <f aca="false">'DATOS MENSUALES'!E696</f>
        <v>0.585</v>
      </c>
      <c r="I75" s="48" t="n">
        <f aca="false">'DATOS MENSUALES'!E697</f>
        <v>1.124</v>
      </c>
      <c r="J75" s="48" t="n">
        <f aca="false">'DATOS MENSUALES'!E698</f>
        <v>0.589</v>
      </c>
      <c r="K75" s="48" t="n">
        <f aca="false">'DATOS MENSUALES'!E699</f>
        <v>0.531</v>
      </c>
      <c r="L75" s="48" t="n">
        <f aca="false">'DATOS MENSUALES'!E700</f>
        <v>0.483</v>
      </c>
      <c r="M75" s="48" t="n">
        <f aca="false">'DATOS MENSUALES'!E701</f>
        <v>0.46</v>
      </c>
      <c r="N75" s="48" t="n">
        <f aca="false">SUM(B75:M75)</f>
        <v>8.416</v>
      </c>
      <c r="O75" s="49"/>
      <c r="P75" s="44" t="n">
        <f aca="false">(B75-B$6)^3</f>
        <v>-5.54648496431255E-005</v>
      </c>
      <c r="Q75" s="44" t="n">
        <f aca="false">(C75-C$6)^3</f>
        <v>0.279959628501878</v>
      </c>
      <c r="R75" s="44" t="n">
        <f aca="false">(D75-D$6)^3</f>
        <v>0.403881376477085</v>
      </c>
      <c r="S75" s="44" t="n">
        <f aca="false">(E75-E$6)^3</f>
        <v>0.00275917333664817</v>
      </c>
      <c r="T75" s="44" t="n">
        <f aca="false">(F75-F$6)^3</f>
        <v>-1.56250000000011E-008</v>
      </c>
      <c r="U75" s="44" t="n">
        <f aca="false">(G75-G$6)^3</f>
        <v>-0.000584721920858029</v>
      </c>
      <c r="V75" s="44" t="n">
        <f aca="false">(H75-H$6)^3</f>
        <v>0.000815018442430503</v>
      </c>
      <c r="W75" s="44" t="n">
        <f aca="false">(I75-I$6)^3</f>
        <v>0.274471392284721</v>
      </c>
      <c r="X75" s="44" t="n">
        <f aca="false">(J75-J$6)^3</f>
        <v>0.00701607030315204</v>
      </c>
      <c r="Y75" s="44" t="n">
        <f aca="false">(K75-K$6)^3</f>
        <v>0.004574296</v>
      </c>
      <c r="Z75" s="44" t="n">
        <f aca="false">(L75-L$6)^3</f>
        <v>0.00329384119431227</v>
      </c>
      <c r="AA75" s="44" t="n">
        <f aca="false">(M75-M$6)^3</f>
        <v>0.00339857741835365</v>
      </c>
      <c r="AB75" s="44" t="n">
        <f aca="false">(N75-N$6)^3</f>
        <v>22.1697414376998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41</v>
      </c>
      <c r="C76" s="48" t="n">
        <f aca="false">'DATOS MENSUALES'!E703</f>
        <v>0.373</v>
      </c>
      <c r="D76" s="48" t="n">
        <f aca="false">'DATOS MENSUALES'!E704</f>
        <v>0.34</v>
      </c>
      <c r="E76" s="48" t="n">
        <f aca="false">'DATOS MENSUALES'!E705</f>
        <v>0.311</v>
      </c>
      <c r="F76" s="48" t="n">
        <f aca="false">'DATOS MENSUALES'!E706</f>
        <v>0.286</v>
      </c>
      <c r="G76" s="48" t="n">
        <f aca="false">'DATOS MENSUALES'!E707</f>
        <v>0.264</v>
      </c>
      <c r="H76" s="48" t="n">
        <f aca="false">'DATOS MENSUALES'!E708</f>
        <v>0.246</v>
      </c>
      <c r="I76" s="48" t="n">
        <f aca="false">'DATOS MENSUALES'!E709</f>
        <v>0.231</v>
      </c>
      <c r="J76" s="48" t="n">
        <f aca="false">'DATOS MENSUALES'!E710</f>
        <v>0.215</v>
      </c>
      <c r="K76" s="48" t="n">
        <f aca="false">'DATOS MENSUALES'!E711</f>
        <v>0.199</v>
      </c>
      <c r="L76" s="48" t="n">
        <f aca="false">'DATOS MENSUALES'!E712</f>
        <v>0.184</v>
      </c>
      <c r="M76" s="48" t="n">
        <f aca="false">'DATOS MENSUALES'!E713</f>
        <v>0.171</v>
      </c>
      <c r="N76" s="48" t="n">
        <f aca="false">SUM(B76:M76)</f>
        <v>3.23</v>
      </c>
      <c r="O76" s="49"/>
      <c r="P76" s="44" t="n">
        <f aca="false">(B76-B$6)^3</f>
        <v>0.000548621844571751</v>
      </c>
      <c r="Q76" s="44" t="n">
        <f aca="false">(C76-C$6)^3</f>
        <v>-1.96952667167539E-007</v>
      </c>
      <c r="R76" s="44" t="n">
        <f aca="false">(D76-D$6)^3</f>
        <v>-0.0089753340766341</v>
      </c>
      <c r="S76" s="44" t="n">
        <f aca="false">(E76-E$6)^3</f>
        <v>-0.0355277136929662</v>
      </c>
      <c r="T76" s="44" t="n">
        <f aca="false">(F76-F$6)^3</f>
        <v>-0.074352915125</v>
      </c>
      <c r="U76" s="44" t="n">
        <f aca="false">(G76-G$6)^3</f>
        <v>-0.0504975910269186</v>
      </c>
      <c r="V76" s="44" t="n">
        <f aca="false">(H76-H$6)^3</f>
        <v>-0.0148127898034373</v>
      </c>
      <c r="W76" s="44" t="n">
        <f aca="false">(I76-I$6)^3</f>
        <v>-0.0143703900761611</v>
      </c>
      <c r="X76" s="44" t="n">
        <f aca="false">(J76-J$6)^3</f>
        <v>-0.00608444831806008</v>
      </c>
      <c r="Y76" s="44" t="n">
        <f aca="false">(K76-K$6)^3</f>
        <v>-0.004574296</v>
      </c>
      <c r="Z76" s="44" t="n">
        <f aca="false">(L76-L$6)^3</f>
        <v>-0.00338933843929655</v>
      </c>
      <c r="AA76" s="44" t="n">
        <f aca="false">(M76-M$6)^3</f>
        <v>-0.00266547037159126</v>
      </c>
      <c r="AB76" s="44" t="n">
        <f aca="false">(N76-N$6)^3</f>
        <v>-13.426504640643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316</v>
      </c>
      <c r="C77" s="48" t="n">
        <f aca="false">'DATOS MENSUALES'!E715</f>
        <v>0.205</v>
      </c>
      <c r="D77" s="48" t="n">
        <f aca="false">'DATOS MENSUALES'!E716</f>
        <v>0.211</v>
      </c>
      <c r="E77" s="48" t="n">
        <f aca="false">'DATOS MENSUALES'!E717</f>
        <v>0.194</v>
      </c>
      <c r="F77" s="48" t="n">
        <f aca="false">'DATOS MENSUALES'!E718</f>
        <v>0.172</v>
      </c>
      <c r="G77" s="48" t="n">
        <f aca="false">'DATOS MENSUALES'!E719</f>
        <v>0.164</v>
      </c>
      <c r="H77" s="48" t="n">
        <f aca="false">'DATOS MENSUALES'!E720</f>
        <v>0.49</v>
      </c>
      <c r="I77" s="48" t="n">
        <f aca="false">'DATOS MENSUALES'!E721</f>
        <v>0.572</v>
      </c>
      <c r="J77" s="48" t="n">
        <f aca="false">'DATOS MENSUALES'!E722</f>
        <v>0.241</v>
      </c>
      <c r="K77" s="48" t="n">
        <f aca="false">'DATOS MENSUALES'!E723</f>
        <v>0.221</v>
      </c>
      <c r="L77" s="48" t="n">
        <f aca="false">'DATOS MENSUALES'!E724</f>
        <v>0.203</v>
      </c>
      <c r="M77" s="48" t="n">
        <f aca="false">'DATOS MENSUALES'!E725</f>
        <v>0.187</v>
      </c>
      <c r="N77" s="48" t="n">
        <f aca="false">SUM(B77:M77)</f>
        <v>3.176</v>
      </c>
      <c r="O77" s="49"/>
      <c r="P77" s="44" t="n">
        <f aca="false">(B77-B$6)^3</f>
        <v>-1.78758104808414E-006</v>
      </c>
      <c r="Q77" s="44" t="n">
        <f aca="false">(C77-C$6)^3</f>
        <v>-0.00525152706836964</v>
      </c>
      <c r="R77" s="44" t="n">
        <f aca="false">(D77-D$6)^3</f>
        <v>-0.0382108396882044</v>
      </c>
      <c r="S77" s="44" t="n">
        <f aca="false">(E77-E$6)^3</f>
        <v>-0.0885629169347017</v>
      </c>
      <c r="T77" s="44" t="n">
        <f aca="false">(F77-F$6)^3</f>
        <v>-0.152701438625</v>
      </c>
      <c r="U77" s="44" t="n">
        <f aca="false">(G77-G$6)^3</f>
        <v>-0.103572179525541</v>
      </c>
      <c r="V77" s="44" t="n">
        <f aca="false">(H77-H$6)^3</f>
        <v>-4.02657776108187E-009</v>
      </c>
      <c r="W77" s="44" t="n">
        <f aca="false">(I77-I$6)^3</f>
        <v>0.000937703954141968</v>
      </c>
      <c r="X77" s="44" t="n">
        <f aca="false">(J77-J$6)^3</f>
        <v>-0.00383749198610416</v>
      </c>
      <c r="Y77" s="44" t="n">
        <f aca="false">(K77-K$6)^3</f>
        <v>-0.002985984</v>
      </c>
      <c r="Z77" s="44" t="n">
        <f aca="false">(L77-L$6)^3</f>
        <v>-0.00225902932910371</v>
      </c>
      <c r="AA77" s="44" t="n">
        <f aca="false">(M77-M$6)^3</f>
        <v>-0.0018450950878447</v>
      </c>
      <c r="AB77" s="44" t="n">
        <f aca="false">(N77-N$6)^3</f>
        <v>-14.362599985192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74</v>
      </c>
      <c r="C78" s="48" t="n">
        <f aca="false">'DATOS MENSUALES'!E727</f>
        <v>0.227</v>
      </c>
      <c r="D78" s="48" t="n">
        <f aca="false">'DATOS MENSUALES'!E728</f>
        <v>0.862</v>
      </c>
      <c r="E78" s="48" t="n">
        <f aca="false">'DATOS MENSUALES'!E729</f>
        <v>2.105</v>
      </c>
      <c r="F78" s="48" t="n">
        <f aca="false">'DATOS MENSUALES'!E730</f>
        <v>0.841</v>
      </c>
      <c r="G78" s="48" t="n">
        <f aca="false">'DATOS MENSUALES'!E731</f>
        <v>1.79</v>
      </c>
      <c r="H78" s="48" t="n">
        <f aca="false">'DATOS MENSUALES'!E732</f>
        <v>0.852</v>
      </c>
      <c r="I78" s="48" t="n">
        <f aca="false">'DATOS MENSUALES'!E733</f>
        <v>0.781</v>
      </c>
      <c r="J78" s="48" t="n">
        <f aca="false">'DATOS MENSUALES'!E734</f>
        <v>0.713</v>
      </c>
      <c r="K78" s="48" t="n">
        <f aca="false">'DATOS MENSUALES'!E735</f>
        <v>0.645</v>
      </c>
      <c r="L78" s="48" t="n">
        <f aca="false">'DATOS MENSUALES'!E736</f>
        <v>0.587</v>
      </c>
      <c r="M78" s="48" t="n">
        <f aca="false">'DATOS MENSUALES'!E737</f>
        <v>0.533</v>
      </c>
      <c r="N78" s="48" t="n">
        <f aca="false">SUM(B78:M78)</f>
        <v>10.11</v>
      </c>
      <c r="O78" s="49"/>
      <c r="P78" s="44" t="n">
        <f aca="false">(B78-B$6)^3</f>
        <v>-0.00366197459344478</v>
      </c>
      <c r="Q78" s="44" t="n">
        <f aca="false">(C78-C$6)^3</f>
        <v>-0.00349922088655146</v>
      </c>
      <c r="R78" s="44" t="n">
        <f aca="false">(D78-D$6)^3</f>
        <v>0.03101295478287</v>
      </c>
      <c r="S78" s="44" t="n">
        <f aca="false">(E78-E$6)^3</f>
        <v>3.14587836319546</v>
      </c>
      <c r="T78" s="44" t="n">
        <f aca="false">(F78-F$6)^3</f>
        <v>0.002433138625</v>
      </c>
      <c r="U78" s="44" t="n">
        <f aca="false">(G78-G$6)^3</f>
        <v>1.54632347728024</v>
      </c>
      <c r="V78" s="44" t="n">
        <f aca="false">(H78-H$6)^3</f>
        <v>0.0468152353577198</v>
      </c>
      <c r="W78" s="44" t="n">
        <f aca="false">(I78-I$6)^3</f>
        <v>0.0289001841662632</v>
      </c>
      <c r="X78" s="44" t="n">
        <f aca="false">(J78-J$6)^3</f>
        <v>0.0313868541240887</v>
      </c>
      <c r="Y78" s="44" t="n">
        <f aca="false">(K78-K$6)^3</f>
        <v>0.021952</v>
      </c>
      <c r="Z78" s="44" t="n">
        <f aca="false">(L78-L$6)^3</f>
        <v>0.0161535781419707</v>
      </c>
      <c r="AA78" s="44" t="n">
        <f aca="false">(M78-M$6)^3</f>
        <v>0.0111416376959019</v>
      </c>
      <c r="AB78" s="44" t="n">
        <f aca="false">(N78-N$6)^3</f>
        <v>91.321197458199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489</v>
      </c>
      <c r="C79" s="48" t="n">
        <f aca="false">'DATOS MENSUALES'!E739</f>
        <v>0.449</v>
      </c>
      <c r="D79" s="48" t="n">
        <f aca="false">'DATOS MENSUALES'!E740</f>
        <v>0.407</v>
      </c>
      <c r="E79" s="48" t="n">
        <f aca="false">'DATOS MENSUALES'!E741</f>
        <v>0.372</v>
      </c>
      <c r="F79" s="48" t="n">
        <f aca="false">'DATOS MENSUALES'!E742</f>
        <v>0.341</v>
      </c>
      <c r="G79" s="48" t="n">
        <f aca="false">'DATOS MENSUALES'!E743</f>
        <v>0.314</v>
      </c>
      <c r="H79" s="48" t="n">
        <f aca="false">'DATOS MENSUALES'!E744</f>
        <v>0.29</v>
      </c>
      <c r="I79" s="48" t="n">
        <f aca="false">'DATOS MENSUALES'!E745</f>
        <v>0.266</v>
      </c>
      <c r="J79" s="48" t="n">
        <f aca="false">'DATOS MENSUALES'!E746</f>
        <v>0.246</v>
      </c>
      <c r="K79" s="48" t="n">
        <f aca="false">'DATOS MENSUALES'!E747</f>
        <v>0.228</v>
      </c>
      <c r="L79" s="48" t="n">
        <f aca="false">'DATOS MENSUALES'!E748</f>
        <v>0.212</v>
      </c>
      <c r="M79" s="48" t="n">
        <f aca="false">'DATOS MENSUALES'!E749</f>
        <v>0.204</v>
      </c>
      <c r="N79" s="48" t="n">
        <f aca="false">SUM(B79:M79)</f>
        <v>3.818</v>
      </c>
      <c r="O79" s="49"/>
      <c r="P79" s="44" t="n">
        <f aca="false">(B79-B$6)^3</f>
        <v>0.00416268593341473</v>
      </c>
      <c r="Q79" s="44" t="n">
        <f aca="false">(C79-C$6)^3</f>
        <v>0.000345679675432007</v>
      </c>
      <c r="R79" s="44" t="n">
        <f aca="false">(D79-D$6)^3</f>
        <v>-0.00279239079564237</v>
      </c>
      <c r="S79" s="44" t="n">
        <f aca="false">(E79-E$6)^3</f>
        <v>-0.0191933849608725</v>
      </c>
      <c r="T79" s="44" t="n">
        <f aca="false">(F79-F$6)^3</f>
        <v>-0.048827236375</v>
      </c>
      <c r="U79" s="44" t="n">
        <f aca="false">(G79-G$6)^3</f>
        <v>-0.0326517740503346</v>
      </c>
      <c r="V79" s="44" t="n">
        <f aca="false">(H79-H$6)^3</f>
        <v>-0.00819243171252818</v>
      </c>
      <c r="W79" s="44" t="n">
        <f aca="false">(I79-I$6)^3</f>
        <v>-0.00901465353346134</v>
      </c>
      <c r="X79" s="44" t="n">
        <f aca="false">(J79-J$6)^3</f>
        <v>-0.00348144068100774</v>
      </c>
      <c r="Y79" s="44" t="n">
        <f aca="false">(K79-K$6)^3</f>
        <v>-0.002571353</v>
      </c>
      <c r="Z79" s="44" t="n">
        <f aca="false">(L79-L$6)^3</f>
        <v>-0.00182533611422768</v>
      </c>
      <c r="AA79" s="44" t="n">
        <f aca="false">(M79-M$6)^3</f>
        <v>-0.00117930784886399</v>
      </c>
      <c r="AB79" s="44" t="n">
        <f aca="false">(N79-N$6)^3</f>
        <v>-5.7235501728002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201</v>
      </c>
      <c r="C80" s="48" t="n">
        <f aca="false">'DATOS MENSUALES'!E751</f>
        <v>0.225</v>
      </c>
      <c r="D80" s="48" t="n">
        <f aca="false">'DATOS MENSUALES'!E752</f>
        <v>0.395</v>
      </c>
      <c r="E80" s="48" t="n">
        <f aca="false">'DATOS MENSUALES'!E753</f>
        <v>1.187</v>
      </c>
      <c r="F80" s="48" t="n">
        <f aca="false">'DATOS MENSUALES'!E754</f>
        <v>0.72</v>
      </c>
      <c r="G80" s="48" t="n">
        <f aca="false">'DATOS MENSUALES'!E755</f>
        <v>0.676</v>
      </c>
      <c r="H80" s="48" t="n">
        <f aca="false">'DATOS MENSUALES'!E756</f>
        <v>0.798</v>
      </c>
      <c r="I80" s="48" t="n">
        <f aca="false">'DATOS MENSUALES'!E757</f>
        <v>0.676</v>
      </c>
      <c r="J80" s="48" t="n">
        <f aca="false">'DATOS MENSUALES'!E758</f>
        <v>0.613</v>
      </c>
      <c r="K80" s="48" t="n">
        <f aca="false">'DATOS MENSUALES'!E759</f>
        <v>0.558</v>
      </c>
      <c r="L80" s="48" t="n">
        <f aca="false">'DATOS MENSUALES'!E760</f>
        <v>0.508</v>
      </c>
      <c r="M80" s="48" t="n">
        <f aca="false">'DATOS MENSUALES'!E761</f>
        <v>0.462</v>
      </c>
      <c r="N80" s="48" t="n">
        <f aca="false">SUM(B80:M80)</f>
        <v>7.019</v>
      </c>
      <c r="O80" s="49"/>
      <c r="P80" s="44" t="n">
        <f aca="false">(B80-B$6)^3</f>
        <v>-0.00205498831451916</v>
      </c>
      <c r="Q80" s="44" t="n">
        <f aca="false">(C80-C$6)^3</f>
        <v>-0.00363934326671675</v>
      </c>
      <c r="R80" s="44" t="n">
        <f aca="false">(D80-D$6)^3</f>
        <v>-0.00356882362208865</v>
      </c>
      <c r="S80" s="44" t="n">
        <f aca="false">(E80-E$6)^3</f>
        <v>0.163898638844224</v>
      </c>
      <c r="T80" s="44" t="n">
        <f aca="false">(F80-F$6)^3</f>
        <v>2.46037499999998E-006</v>
      </c>
      <c r="U80" s="44" t="n">
        <f aca="false">(G80-G$6)^3</f>
        <v>7.61106783155245E-005</v>
      </c>
      <c r="V80" s="44" t="n">
        <f aca="false">(H80-H$6)^3</f>
        <v>0.0287676866097859</v>
      </c>
      <c r="W80" s="44" t="n">
        <f aca="false">(I80-I$6)^3</f>
        <v>0.00822757908361856</v>
      </c>
      <c r="X80" s="44" t="n">
        <f aca="false">(J80-J$6)^3</f>
        <v>0.00999943256761485</v>
      </c>
      <c r="Y80" s="44" t="n">
        <f aca="false">(K80-K$6)^3</f>
        <v>0.00718905700000001</v>
      </c>
      <c r="Z80" s="44" t="n">
        <f aca="false">(L80-L$6)^3</f>
        <v>0.00524878093260428</v>
      </c>
      <c r="AA80" s="44" t="n">
        <f aca="false">(M80-M$6)^3</f>
        <v>0.00353601760154924</v>
      </c>
      <c r="AB80" s="44" t="n">
        <f aca="false">(N80-N$6)^3</f>
        <v>2.8165261177224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71</v>
      </c>
      <c r="C81" s="48" t="n">
        <f aca="false">'DATOS MENSUALES'!E763</f>
        <v>0.521</v>
      </c>
      <c r="D81" s="48" t="n">
        <f aca="false">'DATOS MENSUALES'!E764</f>
        <v>0.488</v>
      </c>
      <c r="E81" s="48" t="n">
        <f aca="false">'DATOS MENSUALES'!E765</f>
        <v>0.468</v>
      </c>
      <c r="F81" s="48" t="n">
        <f aca="false">'DATOS MENSUALES'!E766</f>
        <v>0.442</v>
      </c>
      <c r="G81" s="48" t="n">
        <f aca="false">'DATOS MENSUALES'!E767</f>
        <v>0.427</v>
      </c>
      <c r="H81" s="48" t="n">
        <f aca="false">'DATOS MENSUALES'!E768</f>
        <v>0.406</v>
      </c>
      <c r="I81" s="48" t="n">
        <f aca="false">'DATOS MENSUALES'!E769</f>
        <v>0.374</v>
      </c>
      <c r="J81" s="48" t="n">
        <f aca="false">'DATOS MENSUALES'!E770</f>
        <v>0.343</v>
      </c>
      <c r="K81" s="48" t="n">
        <f aca="false">'DATOS MENSUALES'!E771</f>
        <v>0.314</v>
      </c>
      <c r="L81" s="48" t="n">
        <f aca="false">'DATOS MENSUALES'!E772</f>
        <v>0.289</v>
      </c>
      <c r="M81" s="48" t="n">
        <f aca="false">'DATOS MENSUALES'!E773</f>
        <v>0.266</v>
      </c>
      <c r="N81" s="48" t="n">
        <f aca="false">SUM(B81:M81)</f>
        <v>5.048</v>
      </c>
      <c r="O81" s="49"/>
      <c r="P81" s="44" t="n">
        <f aca="false">(B81-B$6)^3</f>
        <v>0.0556832931255635</v>
      </c>
      <c r="Q81" s="44" t="n">
        <f aca="false">(C81-C$6)^3</f>
        <v>0.0028743006341097</v>
      </c>
      <c r="R81" s="44" t="n">
        <f aca="false">(D81-D$6)^3</f>
        <v>-0.000214042308039068</v>
      </c>
      <c r="S81" s="44" t="n">
        <f aca="false">(E81-E$6)^3</f>
        <v>-0.00506562185343448</v>
      </c>
      <c r="T81" s="44" t="n">
        <f aca="false">(F81-F$6)^3</f>
        <v>-0.018504486125</v>
      </c>
      <c r="U81" s="44" t="n">
        <f aca="false">(G81-G$6)^3</f>
        <v>-0.00882114000143655</v>
      </c>
      <c r="V81" s="44" t="n">
        <f aca="false">(H81-H$6)^3</f>
        <v>-0.000627022200131479</v>
      </c>
      <c r="W81" s="44" t="n">
        <f aca="false">(I81-I$6)^3</f>
        <v>-0.00100364077313076</v>
      </c>
      <c r="X81" s="44" t="n">
        <f aca="false">(J81-J$6)^3</f>
        <v>-0.000162419271228121</v>
      </c>
      <c r="Y81" s="44" t="n">
        <f aca="false">(K81-K$6)^3</f>
        <v>-0.000132651</v>
      </c>
      <c r="Z81" s="44" t="n">
        <f aca="false">(L81-L$6)^3</f>
        <v>-9.24197202882822E-005</v>
      </c>
      <c r="AA81" s="44" t="n">
        <f aca="false">(M81-M$6)^3</f>
        <v>-8.31759879824416E-005</v>
      </c>
      <c r="AB81" s="44" t="n">
        <f aca="false">(N81-N$6)^3</f>
        <v>-0.17446391038288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255</v>
      </c>
      <c r="C82" s="48" t="n">
        <f aca="false">'DATOS MENSUALES'!E775</f>
        <v>0.245</v>
      </c>
      <c r="D82" s="48" t="n">
        <f aca="false">'DATOS MENSUALES'!E776</f>
        <v>0.225</v>
      </c>
      <c r="E82" s="48" t="n">
        <f aca="false">'DATOS MENSUALES'!E777</f>
        <v>0.207</v>
      </c>
      <c r="F82" s="48" t="n">
        <f aca="false">'DATOS MENSUALES'!E778</f>
        <v>0.19</v>
      </c>
      <c r="G82" s="48" t="n">
        <f aca="false">'DATOS MENSUALES'!E779</f>
        <v>0.178</v>
      </c>
      <c r="H82" s="48" t="n">
        <f aca="false">'DATOS MENSUALES'!E780</f>
        <v>0.167</v>
      </c>
      <c r="I82" s="48" t="n">
        <f aca="false">'DATOS MENSUALES'!E781</f>
        <v>0.157</v>
      </c>
      <c r="J82" s="48" t="n">
        <f aca="false">'DATOS MENSUALES'!E782</f>
        <v>0.147</v>
      </c>
      <c r="K82" s="48" t="n">
        <f aca="false">'DATOS MENSUALES'!E783</f>
        <v>0.138</v>
      </c>
      <c r="L82" s="48" t="n">
        <f aca="false">'DATOS MENSUALES'!E784</f>
        <v>0.13</v>
      </c>
      <c r="M82" s="48" t="n">
        <f aca="false">'DATOS MENSUALES'!E785</f>
        <v>0.121</v>
      </c>
      <c r="N82" s="48" t="n">
        <f aca="false">SUM(B82:M82)</f>
        <v>2.16</v>
      </c>
      <c r="O82" s="49"/>
      <c r="P82" s="44" t="n">
        <f aca="false">(B82-B$6)^3</f>
        <v>-0.000391201120304282</v>
      </c>
      <c r="Q82" s="44" t="n">
        <f aca="false">(C82-C$6)^3</f>
        <v>-0.0023963231014275</v>
      </c>
      <c r="R82" s="44" t="n">
        <f aca="false">(D82-D$6)^3</f>
        <v>-0.0336413922997746</v>
      </c>
      <c r="S82" s="44" t="n">
        <f aca="false">(E82-E$6)^3</f>
        <v>-0.0810379453017816</v>
      </c>
      <c r="T82" s="44" t="n">
        <f aca="false">(F82-F$6)^3</f>
        <v>-0.137787867125</v>
      </c>
      <c r="U82" s="44" t="n">
        <f aca="false">(G82-G$6)^3</f>
        <v>-0.0945827213175523</v>
      </c>
      <c r="V82" s="44" t="n">
        <f aca="false">(H82-H$6)^3</f>
        <v>-0.0341986574212058</v>
      </c>
      <c r="W82" s="44" t="n">
        <f aca="false">(I82-I$6)^3</f>
        <v>-0.0318915684287782</v>
      </c>
      <c r="X82" s="44" t="n">
        <f aca="false">(J82-J$6)^3</f>
        <v>-0.0157303495219168</v>
      </c>
      <c r="Y82" s="44" t="n">
        <f aca="false">(K82-K$6)^3</f>
        <v>-0.011697083</v>
      </c>
      <c r="Z82" s="44" t="n">
        <f aca="false">(L82-L$6)^3</f>
        <v>-0.00851617445582547</v>
      </c>
      <c r="AA82" s="44" t="n">
        <f aca="false">(M82-M$6)^3</f>
        <v>-0.00671399313329925</v>
      </c>
      <c r="AB82" s="44" t="n">
        <f aca="false">(N82-N$6)^3</f>
        <v>-40.948494923721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171</v>
      </c>
      <c r="C83" s="48" t="n">
        <f aca="false">'DATOS MENSUALES'!E787</f>
        <v>0.167</v>
      </c>
      <c r="D83" s="48" t="n">
        <f aca="false">'DATOS MENSUALES'!E788</f>
        <v>0.173</v>
      </c>
      <c r="E83" s="48" t="n">
        <f aca="false">'DATOS MENSUALES'!E789</f>
        <v>0.175</v>
      </c>
      <c r="F83" s="48" t="n">
        <f aca="false">'DATOS MENSUALES'!E790</f>
        <v>0.39</v>
      </c>
      <c r="G83" s="48" t="n">
        <f aca="false">'DATOS MENSUALES'!E791</f>
        <v>0.304</v>
      </c>
      <c r="H83" s="48" t="n">
        <f aca="false">'DATOS MENSUALES'!E792</f>
        <v>0.29</v>
      </c>
      <c r="I83" s="48" t="n">
        <f aca="false">'DATOS MENSUALES'!E793</f>
        <v>0.274</v>
      </c>
      <c r="J83" s="48" t="n">
        <f aca="false">'DATOS MENSUALES'!E794</f>
        <v>0.252</v>
      </c>
      <c r="K83" s="48" t="n">
        <f aca="false">'DATOS MENSUALES'!E795</f>
        <v>0.233</v>
      </c>
      <c r="L83" s="48" t="n">
        <f aca="false">'DATOS MENSUALES'!E796</f>
        <v>0.216</v>
      </c>
      <c r="M83" s="48" t="n">
        <f aca="false">'DATOS MENSUALES'!E797</f>
        <v>0.198</v>
      </c>
      <c r="N83" s="48" t="n">
        <f aca="false">SUM(B83:M83)</f>
        <v>2.843</v>
      </c>
      <c r="O83" s="49"/>
      <c r="P83" s="44" t="n">
        <f aca="false">(B83-B$6)^3</f>
        <v>-0.00387998544261833</v>
      </c>
      <c r="Q83" s="44" t="n">
        <f aca="false">(C83-C$6)^3</f>
        <v>-0.00950363410969195</v>
      </c>
      <c r="R83" s="44" t="n">
        <f aca="false">(D83-D$6)^3</f>
        <v>-0.0526577076386176</v>
      </c>
      <c r="S83" s="44" t="n">
        <f aca="false">(E83-E$6)^3</f>
        <v>-0.100377634580019</v>
      </c>
      <c r="T83" s="44" t="n">
        <f aca="false">(F83-F$6)^3</f>
        <v>-0.031704517125</v>
      </c>
      <c r="U83" s="44" t="n">
        <f aca="false">(G83-G$6)^3</f>
        <v>-0.035813391991106</v>
      </c>
      <c r="V83" s="44" t="n">
        <f aca="false">(H83-H$6)^3</f>
        <v>-0.00819243171252818</v>
      </c>
      <c r="W83" s="44" t="n">
        <f aca="false">(I83-I$6)^3</f>
        <v>-0.00801455427175335</v>
      </c>
      <c r="X83" s="44" t="n">
        <f aca="false">(J83-J$6)^3</f>
        <v>-0.00308412211489203</v>
      </c>
      <c r="Y83" s="44" t="n">
        <f aca="false">(K83-K$6)^3</f>
        <v>-0.002299968</v>
      </c>
      <c r="Z83" s="44" t="n">
        <f aca="false">(L83-L$6)^3</f>
        <v>-0.00165190866519186</v>
      </c>
      <c r="AA83" s="44" t="n">
        <f aca="false">(M83-M$6)^3</f>
        <v>-0.00139185458026894</v>
      </c>
      <c r="AB83" s="44" t="n">
        <f aca="false">(N83-N$6)^3</f>
        <v>-21.110911288657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.05384552465289</v>
      </c>
      <c r="Q84" s="50" t="n">
        <f aca="false">SUM(Q18:Q83)</f>
        <v>8.43970207666116</v>
      </c>
      <c r="R84" s="50" t="n">
        <f aca="false">SUM(R18:R83)</f>
        <v>26.5525208533884</v>
      </c>
      <c r="S84" s="50" t="n">
        <f aca="false">SUM(S18:S83)</f>
        <v>43.3598309376079</v>
      </c>
      <c r="T84" s="50" t="n">
        <f aca="false">SUM(T18:T83)</f>
        <v>80.264916735</v>
      </c>
      <c r="U84" s="50" t="n">
        <f aca="false">SUM(U18:U83)</f>
        <v>29.6241195321442</v>
      </c>
      <c r="V84" s="50" t="n">
        <f aca="false">SUM(V18:V83)</f>
        <v>2.75899881173554</v>
      </c>
      <c r="W84" s="50" t="n">
        <f aca="false">SUM(W18:W83)</f>
        <v>1.97066877514417</v>
      </c>
      <c r="X84" s="50" t="n">
        <f aca="false">SUM(X18:X83)</f>
        <v>0.294043004665748</v>
      </c>
      <c r="Y84" s="50" t="n">
        <f aca="false">SUM(Y18:Y83)</f>
        <v>0.214843422</v>
      </c>
      <c r="Z84" s="50" t="n">
        <f aca="false">SUM(Z18:Z83)</f>
        <v>0.145231419987144</v>
      </c>
      <c r="AA84" s="50" t="n">
        <f aca="false">SUM(AA18:AA83)</f>
        <v>0.102394711731864</v>
      </c>
      <c r="AB84" s="50" t="n">
        <f aca="false">SUM(AB18:AB83)</f>
        <v>2267.55898119677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505 - Río Tormes desde aguas aguas abajo de Baños de Ledesma hasta el embalse de La Almend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17</v>
      </c>
      <c r="C4" s="19" t="n">
        <f aca="false">MIN(C18:C43)</f>
        <v>0.11</v>
      </c>
      <c r="D4" s="19" t="n">
        <f aca="false">MIN(D18:D43)</f>
        <v>0.126</v>
      </c>
      <c r="E4" s="19" t="n">
        <f aca="false">MIN(E18:E43)</f>
        <v>0.121</v>
      </c>
      <c r="F4" s="19" t="n">
        <f aca="false">MIN(F18:F43)</f>
        <v>0.12</v>
      </c>
      <c r="G4" s="19" t="n">
        <f aca="false">MIN(G18:G43)</f>
        <v>0.112</v>
      </c>
      <c r="H4" s="19" t="n">
        <f aca="false">MIN(H18:H43)</f>
        <v>0.115</v>
      </c>
      <c r="I4" s="19" t="n">
        <f aca="false">MIN(I18:I43)</f>
        <v>0.135</v>
      </c>
      <c r="J4" s="19" t="n">
        <f aca="false">MIN(J18:J43)</f>
        <v>0.126</v>
      </c>
      <c r="K4" s="19" t="n">
        <f aca="false">MIN(K18:K43)</f>
        <v>0.119</v>
      </c>
      <c r="L4" s="19" t="n">
        <f aca="false">MIN(L18:L43)</f>
        <v>0.113</v>
      </c>
      <c r="M4" s="19" t="n">
        <f aca="false">MIN(M18:M43)</f>
        <v>0.107</v>
      </c>
      <c r="N4" s="19" t="n">
        <f aca="false">MIN(N18:N43)</f>
        <v>1.71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71</v>
      </c>
      <c r="C5" s="19" t="n">
        <f aca="false">MAX(C18:C43)</f>
        <v>1.033</v>
      </c>
      <c r="D5" s="19" t="n">
        <f aca="false">MAX(D18:D43)</f>
        <v>2.552</v>
      </c>
      <c r="E5" s="19" t="n">
        <f aca="false">MAX(E18:E43)</f>
        <v>2.763</v>
      </c>
      <c r="F5" s="19" t="n">
        <f aca="false">MAX(F18:F43)</f>
        <v>1.026</v>
      </c>
      <c r="G5" s="19" t="n">
        <f aca="false">MAX(G18:G43)</f>
        <v>1.79</v>
      </c>
      <c r="H5" s="19" t="n">
        <f aca="false">MAX(H18:H43)</f>
        <v>0.852</v>
      </c>
      <c r="I5" s="19" t="n">
        <f aca="false">MAX(I18:I43)</f>
        <v>1.124</v>
      </c>
      <c r="J5" s="19" t="n">
        <f aca="false">MAX(J18:J43)</f>
        <v>0.713</v>
      </c>
      <c r="K5" s="19" t="n">
        <f aca="false">MAX(K18:K43)</f>
        <v>0.645</v>
      </c>
      <c r="L5" s="19" t="n">
        <f aca="false">MAX(L18:L43)</f>
        <v>0.587</v>
      </c>
      <c r="M5" s="19" t="n">
        <f aca="false">MAX(M18:M43)</f>
        <v>0.533</v>
      </c>
      <c r="N5" s="19" t="n">
        <f aca="false">MAX(N18:N43)</f>
        <v>10.1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78576923076923</v>
      </c>
      <c r="C6" s="19" t="n">
        <f aca="false">AVERAGE(C18:C43)</f>
        <v>0.295653846153846</v>
      </c>
      <c r="D6" s="19" t="n">
        <f aca="false">AVERAGE(D18:D43)</f>
        <v>0.453038461538462</v>
      </c>
      <c r="E6" s="19" t="n">
        <f aca="false">AVERAGE(E18:E43)</f>
        <v>0.543961538461539</v>
      </c>
      <c r="F6" s="19" t="n">
        <f aca="false">AVERAGE(F18:F43)</f>
        <v>0.428423076923077</v>
      </c>
      <c r="G6" s="19" t="n">
        <f aca="false">AVERAGE(G18:G43)</f>
        <v>0.406038461538462</v>
      </c>
      <c r="H6" s="19" t="n">
        <f aca="false">AVERAGE(H18:H43)</f>
        <v>0.390269230769231</v>
      </c>
      <c r="I6" s="19" t="n">
        <f aca="false">AVERAGE(I18:I43)</f>
        <v>0.411</v>
      </c>
      <c r="J6" s="19" t="n">
        <f aca="false">AVERAGE(J18:J43)</f>
        <v>0.338076923076923</v>
      </c>
      <c r="K6" s="19" t="n">
        <f aca="false">AVERAGE(K18:K43)</f>
        <v>0.310615384615385</v>
      </c>
      <c r="L6" s="19" t="n">
        <f aca="false">AVERAGE(L18:L43)</f>
        <v>0.285615384615385</v>
      </c>
      <c r="M6" s="19" t="n">
        <f aca="false">AVERAGE(M18:M43)</f>
        <v>0.265461538461538</v>
      </c>
      <c r="N6" s="19" t="n">
        <f aca="false">SUM(B6:M6)</f>
        <v>4.40673076923077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405</v>
      </c>
      <c r="C7" s="19" t="n">
        <f aca="false">PERCENTILE(C18:C43,0.1)</f>
        <v>0.1385</v>
      </c>
      <c r="D7" s="19" t="n">
        <f aca="false">PERCENTILE(D18:D43,0.1)</f>
        <v>0.183</v>
      </c>
      <c r="E7" s="19" t="n">
        <f aca="false">PERCENTILE(E18:E43,0.1)</f>
        <v>0.177</v>
      </c>
      <c r="F7" s="19" t="n">
        <f aca="false">PERCENTILE(F18:F43,0.1)</f>
        <v>0.1685</v>
      </c>
      <c r="G7" s="19" t="n">
        <f aca="false">PERCENTILE(G18:G43,0.1)</f>
        <v>0.1585</v>
      </c>
      <c r="H7" s="19" t="n">
        <f aca="false">PERCENTILE(H18:H43,0.1)</f>
        <v>0.165</v>
      </c>
      <c r="I7" s="19" t="n">
        <f aca="false">PERCENTILE(I18:I43,0.1)</f>
        <v>0.161</v>
      </c>
      <c r="J7" s="19" t="n">
        <f aca="false">PERCENTILE(J18:J43,0.1)</f>
        <v>0.151</v>
      </c>
      <c r="K7" s="19" t="n">
        <f aca="false">PERCENTILE(K18:K43,0.1)</f>
        <v>0.141</v>
      </c>
      <c r="L7" s="19" t="n">
        <f aca="false">PERCENTILE(L18:L43,0.1)</f>
        <v>0.1325</v>
      </c>
      <c r="M7" s="19" t="n">
        <f aca="false">PERCENTILE(M18:M43,0.1)</f>
        <v>0.1255</v>
      </c>
      <c r="N7" s="19" t="n">
        <f aca="false">PERCENTILE(N18:N43,0.1)</f>
        <v>1.891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7175</v>
      </c>
      <c r="C8" s="19" t="n">
        <f aca="false">PERCENTILE(C18:C43,0.25)</f>
        <v>0.2055</v>
      </c>
      <c r="D8" s="19" t="n">
        <f aca="false">PERCENTILE(D18:D43,0.25)</f>
        <v>0.2135</v>
      </c>
      <c r="E8" s="19" t="n">
        <f aca="false">PERCENTILE(E18:E43,0.25)</f>
        <v>0.20725</v>
      </c>
      <c r="F8" s="19" t="n">
        <f aca="false">PERCENTILE(F18:F43,0.25)</f>
        <v>0.195</v>
      </c>
      <c r="G8" s="19" t="n">
        <f aca="false">PERCENTILE(G18:G43,0.25)</f>
        <v>0.1845</v>
      </c>
      <c r="H8" s="19" t="n">
        <f aca="false">PERCENTILE(H18:H43,0.25)</f>
        <v>0.20725</v>
      </c>
      <c r="I8" s="19" t="n">
        <f aca="false">PERCENTILE(I18:I43,0.25)</f>
        <v>0.21625</v>
      </c>
      <c r="J8" s="19" t="n">
        <f aca="false">PERCENTILE(J18:J43,0.25)</f>
        <v>0.20275</v>
      </c>
      <c r="K8" s="19" t="n">
        <f aca="false">PERCENTILE(K18:K43,0.25)</f>
        <v>0.18975</v>
      </c>
      <c r="L8" s="19" t="n">
        <f aca="false">PERCENTILE(L18:L43,0.25)</f>
        <v>0.1805</v>
      </c>
      <c r="M8" s="19" t="n">
        <f aca="false">PERCENTILE(M18:M43,0.25)</f>
        <v>0.166</v>
      </c>
      <c r="N8" s="19" t="n">
        <f aca="false">PERCENTILE(N18:N43,0.25)</f>
        <v>2.401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695</v>
      </c>
      <c r="C9" s="19" t="n">
        <f aca="false">PERCENTILE(C18:C43,0.5)</f>
        <v>0.245</v>
      </c>
      <c r="D9" s="19" t="n">
        <f aca="false">PERCENTILE(D18:D43,0.5)</f>
        <v>0.2535</v>
      </c>
      <c r="E9" s="19" t="n">
        <f aca="false">PERCENTILE(E18:E43,0.5)</f>
        <v>0.3135</v>
      </c>
      <c r="F9" s="19" t="n">
        <f aca="false">PERCENTILE(F18:F43,0.5)</f>
        <v>0.3555</v>
      </c>
      <c r="G9" s="19" t="n">
        <f aca="false">PERCENTILE(G18:G43,0.5)</f>
        <v>0.309</v>
      </c>
      <c r="H9" s="19" t="n">
        <f aca="false">PERCENTILE(H18:H43,0.5)</f>
        <v>0.3465</v>
      </c>
      <c r="I9" s="19" t="n">
        <f aca="false">PERCENTILE(I18:I43,0.5)</f>
        <v>0.366</v>
      </c>
      <c r="J9" s="19" t="n">
        <f aca="false">PERCENTILE(J18:J43,0.5)</f>
        <v>0.333</v>
      </c>
      <c r="K9" s="19" t="n">
        <f aca="false">PERCENTILE(K18:K43,0.5)</f>
        <v>0.304</v>
      </c>
      <c r="L9" s="19" t="n">
        <f aca="false">PERCENTILE(L18:L43,0.5)</f>
        <v>0.2795</v>
      </c>
      <c r="M9" s="19" t="n">
        <f aca="false">PERCENTILE(M18:M43,0.5)</f>
        <v>0.257</v>
      </c>
      <c r="N9" s="19" t="n">
        <f aca="false">PERCENTILE(N18:N43,0.5)</f>
        <v>3.822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31475</v>
      </c>
      <c r="C10" s="19" t="n">
        <f aca="false">PERCENTILE(C18:C43,0.75)</f>
        <v>0.358</v>
      </c>
      <c r="D10" s="19" t="n">
        <f aca="false">PERCENTILE(D18:D43,0.75)</f>
        <v>0.44675</v>
      </c>
      <c r="E10" s="19" t="n">
        <f aca="false">PERCENTILE(E18:E43,0.75)</f>
        <v>0.56625</v>
      </c>
      <c r="F10" s="19" t="n">
        <f aca="false">PERCENTILE(F18:F43,0.75)</f>
        <v>0.606</v>
      </c>
      <c r="G10" s="19" t="n">
        <f aca="false">PERCENTILE(G18:G43,0.75)</f>
        <v>0.49025</v>
      </c>
      <c r="H10" s="19" t="n">
        <f aca="false">PERCENTILE(H18:H43,0.75)</f>
        <v>0.52</v>
      </c>
      <c r="I10" s="19" t="n">
        <f aca="false">PERCENTILE(I18:I43,0.75)</f>
        <v>0.479</v>
      </c>
      <c r="J10" s="19" t="n">
        <f aca="false">PERCENTILE(J18:J43,0.75)</f>
        <v>0.40025</v>
      </c>
      <c r="K10" s="19" t="n">
        <f aca="false">PERCENTILE(K18:K43,0.75)</f>
        <v>0.36875</v>
      </c>
      <c r="L10" s="19" t="n">
        <f aca="false">PERCENTILE(L18:L43,0.75)</f>
        <v>0.338</v>
      </c>
      <c r="M10" s="19" t="n">
        <f aca="false">PERCENTILE(M18:M43,0.75)</f>
        <v>0.31</v>
      </c>
      <c r="N10" s="19" t="n">
        <f aca="false">PERCENTILE(N18:N43,0.75)</f>
        <v>5.872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421</v>
      </c>
      <c r="C11" s="19" t="n">
        <f aca="false">PERCENTILE(C18:C43,0.9)</f>
        <v>0.4735</v>
      </c>
      <c r="D11" s="19" t="n">
        <f aca="false">PERCENTILE(D18:D43,0.9)</f>
        <v>0.8185</v>
      </c>
      <c r="E11" s="19" t="n">
        <f aca="false">PERCENTILE(E18:E43,0.9)</f>
        <v>1.01</v>
      </c>
      <c r="F11" s="19" t="n">
        <f aca="false">PERCENTILE(F18:F43,0.9)</f>
        <v>0.7805</v>
      </c>
      <c r="G11" s="19" t="n">
        <f aca="false">PERCENTILE(G18:G43,0.9)</f>
        <v>0.641</v>
      </c>
      <c r="H11" s="19" t="n">
        <f aca="false">PERCENTILE(H18:H43,0.9)</f>
        <v>0.67</v>
      </c>
      <c r="I11" s="19" t="n">
        <f aca="false">PERCENTILE(I18:I43,0.9)</f>
        <v>0.7285</v>
      </c>
      <c r="J11" s="19" t="n">
        <f aca="false">PERCENTILE(J18:J43,0.9)</f>
        <v>0.608</v>
      </c>
      <c r="K11" s="19" t="n">
        <f aca="false">PERCENTILE(K18:K43,0.9)</f>
        <v>0.5525</v>
      </c>
      <c r="L11" s="19" t="n">
        <f aca="false">PERCENTILE(L18:L43,0.9)</f>
        <v>0.5035</v>
      </c>
      <c r="M11" s="19" t="n">
        <f aca="false">PERCENTILE(M18:M43,0.9)</f>
        <v>0.461</v>
      </c>
      <c r="N11" s="19" t="n">
        <f aca="false">PERCENTILE(N18:N43,0.9)</f>
        <v>7.717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3398900643767</v>
      </c>
      <c r="C12" s="19" t="n">
        <f aca="false">STDEV(C18:C43)</f>
        <v>0.188809945142239</v>
      </c>
      <c r="D12" s="19" t="n">
        <f aca="false">STDEV(D18:D43)</f>
        <v>0.504005673044995</v>
      </c>
      <c r="E12" s="19" t="n">
        <f aca="false">STDEV(E18:E43)</f>
        <v>0.620274744336361</v>
      </c>
      <c r="F12" s="19" t="n">
        <f aca="false">STDEV(F18:F43)</f>
        <v>0.259071599844819</v>
      </c>
      <c r="G12" s="19" t="n">
        <f aca="false">STDEV(G18:G43)</f>
        <v>0.333594182295703</v>
      </c>
      <c r="H12" s="19" t="n">
        <f aca="false">STDEV(H18:H43)</f>
        <v>0.211002664948537</v>
      </c>
      <c r="I12" s="19" t="n">
        <f aca="false">STDEV(I18:I43)</f>
        <v>0.270986051301538</v>
      </c>
      <c r="J12" s="19" t="n">
        <f aca="false">STDEV(J18:J43)</f>
        <v>0.172354036350049</v>
      </c>
      <c r="K12" s="19" t="n">
        <f aca="false">STDEV(K18:K43)</f>
        <v>0.154509048776588</v>
      </c>
      <c r="L12" s="19" t="n">
        <f aca="false">STDEV(L18:L43)</f>
        <v>0.138789070729097</v>
      </c>
      <c r="M12" s="19" t="n">
        <f aca="false">STDEV(M18:M43)</f>
        <v>0.127496268422015</v>
      </c>
      <c r="N12" s="19" t="n">
        <f aca="false">STDEV(N18:N43)</f>
        <v>2.4104217316924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48</v>
      </c>
      <c r="C13" s="19" t="n">
        <f aca="false">ROUND(C12/C6,2)</f>
        <v>0.64</v>
      </c>
      <c r="D13" s="19" t="n">
        <f aca="false">ROUND(D12/D6,2)</f>
        <v>1.11</v>
      </c>
      <c r="E13" s="19" t="n">
        <f aca="false">ROUND(E12/E6,2)</f>
        <v>1.14</v>
      </c>
      <c r="F13" s="19" t="n">
        <f aca="false">ROUND(F12/F6,2)</f>
        <v>0.6</v>
      </c>
      <c r="G13" s="19" t="n">
        <f aca="false">ROUND(G12/G6,2)</f>
        <v>0.82</v>
      </c>
      <c r="H13" s="19" t="n">
        <f aca="false">ROUND(H12/H6,2)</f>
        <v>0.54</v>
      </c>
      <c r="I13" s="19" t="n">
        <f aca="false">ROUND(I12/I6,2)</f>
        <v>0.66</v>
      </c>
      <c r="J13" s="19" t="n">
        <f aca="false">ROUND(J12/J6,2)</f>
        <v>0.51</v>
      </c>
      <c r="K13" s="19" t="n">
        <f aca="false">ROUND(K12/K6,2)</f>
        <v>0.5</v>
      </c>
      <c r="L13" s="19" t="n">
        <f aca="false">ROUND(L12/L6,2)</f>
        <v>0.49</v>
      </c>
      <c r="M13" s="19" t="n">
        <f aca="false">ROUND(M12/M6,2)</f>
        <v>0.48</v>
      </c>
      <c r="N13" s="19" t="n">
        <f aca="false">ROUND(N12/N6,2)</f>
        <v>0.5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39995140800358</v>
      </c>
      <c r="C14" s="38" t="n">
        <f aca="false">26*Q44/(25*24*C12^3)</f>
        <v>2.57884267711488</v>
      </c>
      <c r="D14" s="38" t="n">
        <f aca="false">26*R44/(25*24*D12^3)</f>
        <v>3.28482074333308</v>
      </c>
      <c r="E14" s="38" t="n">
        <f aca="false">26*S44/(25*24*E12^3)</f>
        <v>2.62864156833515</v>
      </c>
      <c r="F14" s="38" t="n">
        <f aca="false">26*T44/(25*24*F12^3)</f>
        <v>0.780198362812175</v>
      </c>
      <c r="G14" s="38" t="n">
        <f aca="false">26*U44/(25*24*G12^3)</f>
        <v>3.01726347187796</v>
      </c>
      <c r="H14" s="38" t="n">
        <f aca="false">26*V44/(25*24*H12^3)</f>
        <v>0.658478432671874</v>
      </c>
      <c r="I14" s="38" t="n">
        <f aca="false">26*W44/(25*24*I12^3)</f>
        <v>1.45265879511189</v>
      </c>
      <c r="J14" s="38" t="n">
        <f aca="false">26*X44/(25*24*J12^3)</f>
        <v>0.745402618913772</v>
      </c>
      <c r="K14" s="38" t="n">
        <f aca="false">26*Y44/(25*24*K12^3)</f>
        <v>0.717079822532574</v>
      </c>
      <c r="L14" s="38" t="n">
        <f aca="false">26*Z44/(25*24*L12^3)</f>
        <v>0.711986371716646</v>
      </c>
      <c r="M14" s="38" t="n">
        <f aca="false">26*AA44/(25*24*M12^3)</f>
        <v>0.677003031132902</v>
      </c>
      <c r="N14" s="38" t="n">
        <f aca="false">26*AB44/(25*24*N12^3)</f>
        <v>0.92411904382351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0.08072999738677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271</v>
      </c>
      <c r="C18" s="19" t="n">
        <f aca="false">'DATOS MENSUALES'!E487</f>
        <v>0.255</v>
      </c>
      <c r="D18" s="19" t="n">
        <f aca="false">'DATOS MENSUALES'!E488</f>
        <v>0.232</v>
      </c>
      <c r="E18" s="19" t="n">
        <f aca="false">'DATOS MENSUALES'!E489</f>
        <v>0.213</v>
      </c>
      <c r="F18" s="19" t="n">
        <f aca="false">'DATOS MENSUALES'!E490</f>
        <v>0.198</v>
      </c>
      <c r="G18" s="19" t="n">
        <f aca="false">'DATOS MENSUALES'!E491</f>
        <v>0.186</v>
      </c>
      <c r="H18" s="19" t="n">
        <f aca="false">'DATOS MENSUALES'!E492</f>
        <v>0.175</v>
      </c>
      <c r="I18" s="19" t="n">
        <f aca="false">'DATOS MENSUALES'!E493</f>
        <v>0.165</v>
      </c>
      <c r="J18" s="19" t="n">
        <f aca="false">'DATOS MENSUALES'!E494</f>
        <v>0.155</v>
      </c>
      <c r="K18" s="19" t="n">
        <f aca="false">'DATOS MENSUALES'!E495</f>
        <v>0.144</v>
      </c>
      <c r="L18" s="19" t="n">
        <f aca="false">'DATOS MENSUALES'!E496</f>
        <v>0.135</v>
      </c>
      <c r="M18" s="19" t="n">
        <f aca="false">'DATOS MENSUALES'!E497</f>
        <v>0.126</v>
      </c>
      <c r="N18" s="19" t="n">
        <f aca="false">SUM(B18:M18)</f>
        <v>2.255</v>
      </c>
      <c r="O18" s="45"/>
      <c r="P18" s="44" t="n">
        <f aca="false">(B18-B$6)^3</f>
        <v>-4.34989360491582E-007</v>
      </c>
      <c r="Q18" s="44" t="n">
        <f aca="false">(C18-C$6)^3</f>
        <v>-6.71900428425125E-005</v>
      </c>
      <c r="R18" s="44" t="n">
        <f aca="false">(D18-D$6)^3</f>
        <v>-0.0107994974808261</v>
      </c>
      <c r="S18" s="44" t="n">
        <f aca="false">(E18-E$6)^3</f>
        <v>-0.0362520508150319</v>
      </c>
      <c r="T18" s="44" t="n">
        <f aca="false">(F18-F$6)^3</f>
        <v>-0.0122342658893377</v>
      </c>
      <c r="U18" s="44" t="n">
        <f aca="false">(G18-G$6)^3</f>
        <v>-0.0106535855917729</v>
      </c>
      <c r="V18" s="44" t="n">
        <f aca="false">(H18-H$6)^3</f>
        <v>-0.00997575734939691</v>
      </c>
      <c r="W18" s="44" t="n">
        <f aca="false">(I18-I$6)^3</f>
        <v>-0.014886936</v>
      </c>
      <c r="X18" s="44" t="n">
        <f aca="false">(J18-J$6)^3</f>
        <v>-0.0061362184797451</v>
      </c>
      <c r="Y18" s="44" t="n">
        <f aca="false">(K18-K$6)^3</f>
        <v>-0.00462535744014566</v>
      </c>
      <c r="Z18" s="44" t="n">
        <f aca="false">(L18-L$6)^3</f>
        <v>-0.00341670910878471</v>
      </c>
      <c r="AA18" s="44" t="n">
        <f aca="false">(M18-M$6)^3</f>
        <v>-0.00271246008056441</v>
      </c>
      <c r="AB18" s="44" t="n">
        <f aca="false">(N18-N$6)^3</f>
        <v>-9.96239576886806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17</v>
      </c>
      <c r="C19" s="19" t="n">
        <f aca="false">'DATOS MENSUALES'!E499</f>
        <v>0.11</v>
      </c>
      <c r="D19" s="19" t="n">
        <f aca="false">'DATOS MENSUALES'!E500</f>
        <v>0.193</v>
      </c>
      <c r="E19" s="19" t="n">
        <f aca="false">'DATOS MENSUALES'!E501</f>
        <v>0.195</v>
      </c>
      <c r="F19" s="19" t="n">
        <f aca="false">'DATOS MENSUALES'!E502</f>
        <v>0.188</v>
      </c>
      <c r="G19" s="19" t="n">
        <f aca="false">'DATOS MENSUALES'!E503</f>
        <v>0.176</v>
      </c>
      <c r="H19" s="19" t="n">
        <f aca="false">'DATOS MENSUALES'!E504</f>
        <v>0.163</v>
      </c>
      <c r="I19" s="19" t="n">
        <f aca="false">'DATOS MENSUALES'!E505</f>
        <v>0.153</v>
      </c>
      <c r="J19" s="19" t="n">
        <f aca="false">'DATOS MENSUALES'!E506</f>
        <v>0.142</v>
      </c>
      <c r="K19" s="19" t="n">
        <f aca="false">'DATOS MENSUALES'!E507</f>
        <v>0.134</v>
      </c>
      <c r="L19" s="19" t="n">
        <f aca="false">'DATOS MENSUALES'!E508</f>
        <v>0.125</v>
      </c>
      <c r="M19" s="19" t="n">
        <f aca="false">'DATOS MENSUALES'!E509</f>
        <v>0.125</v>
      </c>
      <c r="N19" s="19" t="n">
        <f aca="false">SUM(B19:M19)</f>
        <v>1.821</v>
      </c>
      <c r="O19" s="45"/>
      <c r="P19" s="44" t="n">
        <f aca="false">(B19-B$6)^3</f>
        <v>-0.00421830522308831</v>
      </c>
      <c r="Q19" s="44" t="n">
        <f aca="false">(C19-C$6)^3</f>
        <v>-0.00639899620408512</v>
      </c>
      <c r="R19" s="44" t="n">
        <f aca="false">(D19-D$6)^3</f>
        <v>-0.0175838011539031</v>
      </c>
      <c r="S19" s="44" t="n">
        <f aca="false">(E19-E$6)^3</f>
        <v>-0.0424944965872212</v>
      </c>
      <c r="T19" s="44" t="n">
        <f aca="false">(F19-F$6)^3</f>
        <v>-0.0138972366437756</v>
      </c>
      <c r="U19" s="44" t="n">
        <f aca="false">(G19-G$6)^3</f>
        <v>-0.0121731048669208</v>
      </c>
      <c r="V19" s="44" t="n">
        <f aca="false">(H19-H$6)^3</f>
        <v>-0.0117387519588644</v>
      </c>
      <c r="W19" s="44" t="n">
        <f aca="false">(I19-I$6)^3</f>
        <v>-0.017173512</v>
      </c>
      <c r="X19" s="44" t="n">
        <f aca="false">(J19-J$6)^3</f>
        <v>-0.00753840471051434</v>
      </c>
      <c r="Y19" s="44" t="n">
        <f aca="false">(K19-K$6)^3</f>
        <v>-0.00550916264724625</v>
      </c>
      <c r="Z19" s="44" t="n">
        <f aca="false">(L19-L$6)^3</f>
        <v>-0.00414344354665453</v>
      </c>
      <c r="AA19" s="44" t="n">
        <f aca="false">(M19-M$6)^3</f>
        <v>-0.00277122802730997</v>
      </c>
      <c r="AB19" s="44" t="n">
        <f aca="false">(N19-N$6)^3</f>
        <v>-17.28820526001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22</v>
      </c>
      <c r="C20" s="19" t="n">
        <f aca="false">'DATOS MENSUALES'!E511</f>
        <v>0.125</v>
      </c>
      <c r="D20" s="19" t="n">
        <f aca="false">'DATOS MENSUALES'!E512</f>
        <v>0.126</v>
      </c>
      <c r="E20" s="19" t="n">
        <f aca="false">'DATOS MENSUALES'!E513</f>
        <v>0.121</v>
      </c>
      <c r="F20" s="19" t="n">
        <f aca="false">'DATOS MENSUALES'!E514</f>
        <v>0.144</v>
      </c>
      <c r="G20" s="19" t="n">
        <f aca="false">'DATOS MENSUALES'!E515</f>
        <v>0.118</v>
      </c>
      <c r="H20" s="19" t="n">
        <f aca="false">'DATOS MENSUALES'!E516</f>
        <v>0.197</v>
      </c>
      <c r="I20" s="19" t="n">
        <f aca="false">'DATOS MENSUALES'!E517</f>
        <v>0.215</v>
      </c>
      <c r="J20" s="19" t="n">
        <f aca="false">'DATOS MENSUALES'!E518</f>
        <v>0.202</v>
      </c>
      <c r="K20" s="19" t="n">
        <f aca="false">'DATOS MENSUALES'!E519</f>
        <v>0.189</v>
      </c>
      <c r="L20" s="19" t="n">
        <f aca="false">'DATOS MENSUALES'!E520</f>
        <v>0.182</v>
      </c>
      <c r="M20" s="19" t="n">
        <f aca="false">'DATOS MENSUALES'!E521</f>
        <v>0.166</v>
      </c>
      <c r="N20" s="19" t="n">
        <f aca="false">SUM(B20:M20)</f>
        <v>1.907</v>
      </c>
      <c r="O20" s="45"/>
      <c r="P20" s="44" t="n">
        <f aca="false">(B20-B$6)^3</f>
        <v>-0.00383869196125399</v>
      </c>
      <c r="Q20" s="44" t="n">
        <f aca="false">(C20-C$6)^3</f>
        <v>-0.00496990677361174</v>
      </c>
      <c r="R20" s="44" t="n">
        <f aca="false">(D20-D$6)^3</f>
        <v>-0.0349781224127788</v>
      </c>
      <c r="S20" s="44" t="n">
        <f aca="false">(E20-E$6)^3</f>
        <v>-0.0756663232233159</v>
      </c>
      <c r="T20" s="44" t="n">
        <f aca="false">(F20-F$6)^3</f>
        <v>-0.0230088276556099</v>
      </c>
      <c r="U20" s="44" t="n">
        <f aca="false">(G20-G$6)^3</f>
        <v>-0.0238974437397019</v>
      </c>
      <c r="V20" s="44" t="n">
        <f aca="false">(H20-H$6)^3</f>
        <v>-0.00721918471921939</v>
      </c>
      <c r="W20" s="44" t="n">
        <f aca="false">(I20-I$6)^3</f>
        <v>-0.007529536</v>
      </c>
      <c r="X20" s="44" t="n">
        <f aca="false">(J20-J$6)^3</f>
        <v>-0.00251972672234866</v>
      </c>
      <c r="Y20" s="44" t="n">
        <f aca="false">(K20-K$6)^3</f>
        <v>-0.00179872823896222</v>
      </c>
      <c r="Z20" s="44" t="n">
        <f aca="false">(L20-L$6)^3</f>
        <v>-0.00111243009695039</v>
      </c>
      <c r="AA20" s="44" t="n">
        <f aca="false">(M20-M$6)^3</f>
        <v>-0.00098393297997269</v>
      </c>
      <c r="AB20" s="44" t="n">
        <f aca="false">(N20-N$6)^3</f>
        <v>-15.619952466696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52</v>
      </c>
      <c r="C21" s="19" t="n">
        <f aca="false">'DATOS MENSUALES'!E523</f>
        <v>0.154</v>
      </c>
      <c r="D21" s="19" t="n">
        <f aca="false">'DATOS MENSUALES'!E524</f>
        <v>0.209</v>
      </c>
      <c r="E21" s="19" t="n">
        <f aca="false">'DATOS MENSUALES'!E525</f>
        <v>0.23</v>
      </c>
      <c r="F21" s="19" t="n">
        <f aca="false">'DATOS MENSUALES'!E526</f>
        <v>0.231</v>
      </c>
      <c r="G21" s="19" t="n">
        <f aca="false">'DATOS MENSUALES'!E527</f>
        <v>0.303</v>
      </c>
      <c r="H21" s="19" t="n">
        <f aca="false">'DATOS MENSUALES'!E528</f>
        <v>0.367</v>
      </c>
      <c r="I21" s="19" t="n">
        <f aca="false">'DATOS MENSUALES'!E529</f>
        <v>0.434</v>
      </c>
      <c r="J21" s="19" t="n">
        <f aca="false">'DATOS MENSUALES'!E530</f>
        <v>0.395</v>
      </c>
      <c r="K21" s="19" t="n">
        <f aca="false">'DATOS MENSUALES'!E531</f>
        <v>0.362</v>
      </c>
      <c r="L21" s="19" t="n">
        <f aca="false">'DATOS MENSUALES'!E532</f>
        <v>0.326</v>
      </c>
      <c r="M21" s="19" t="n">
        <f aca="false">'DATOS MENSUALES'!E533</f>
        <v>0.295</v>
      </c>
      <c r="N21" s="19" t="n">
        <f aca="false">SUM(B21:M21)</f>
        <v>3.458</v>
      </c>
      <c r="O21" s="45"/>
      <c r="P21" s="44" t="n">
        <f aca="false">(B21-B$6)^3</f>
        <v>-0.00202797969794038</v>
      </c>
      <c r="Q21" s="44" t="n">
        <f aca="false">(C21-C$6)^3</f>
        <v>-0.00284239946444015</v>
      </c>
      <c r="R21" s="44" t="n">
        <f aca="false">(D21-D$6)^3</f>
        <v>-0.0145336546213587</v>
      </c>
      <c r="S21" s="44" t="n">
        <f aca="false">(E21-E$6)^3</f>
        <v>-0.0309477689318958</v>
      </c>
      <c r="T21" s="44" t="n">
        <f aca="false">(F21-F$6)^3</f>
        <v>-0.0076947364381543</v>
      </c>
      <c r="U21" s="44" t="n">
        <f aca="false">(G21-G$6)^3</f>
        <v>-0.0010939515725421</v>
      </c>
      <c r="V21" s="44" t="n">
        <f aca="false">(H21-H$6)^3</f>
        <v>-1.25992902253072E-005</v>
      </c>
      <c r="W21" s="44" t="n">
        <f aca="false">(I21-I$6)^3</f>
        <v>1.2167E-005</v>
      </c>
      <c r="X21" s="44" t="n">
        <f aca="false">(J21-J$6)^3</f>
        <v>0.000184444242148385</v>
      </c>
      <c r="Y21" s="44" t="n">
        <f aca="false">(K21-K$6)^3</f>
        <v>0.000135674843878015</v>
      </c>
      <c r="Z21" s="44" t="n">
        <f aca="false">(L21-L$6)^3</f>
        <v>6.58639622212109E-005</v>
      </c>
      <c r="AA21" s="44" t="n">
        <f aca="false">(M21-M$6)^3</f>
        <v>2.57729194355939E-005</v>
      </c>
      <c r="AB21" s="44" t="n">
        <f aca="false">(N21-N$6)^3</f>
        <v>-0.85394314684586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274</v>
      </c>
      <c r="C22" s="19" t="n">
        <f aca="false">'DATOS MENSUALES'!E535</f>
        <v>0.498</v>
      </c>
      <c r="D22" s="19" t="n">
        <f aca="false">'DATOS MENSUALES'!E536</f>
        <v>0.376</v>
      </c>
      <c r="E22" s="19" t="n">
        <f aca="false">'DATOS MENSUALES'!E537</f>
        <v>0.589</v>
      </c>
      <c r="F22" s="19" t="n">
        <f aca="false">'DATOS MENSUALES'!E538</f>
        <v>1.026</v>
      </c>
      <c r="G22" s="19" t="n">
        <f aca="false">'DATOS MENSUALES'!E539</f>
        <v>0.606</v>
      </c>
      <c r="H22" s="19" t="n">
        <f aca="false">'DATOS MENSUALES'!E540</f>
        <v>0.693</v>
      </c>
      <c r="I22" s="19" t="n">
        <f aca="false">'DATOS MENSUALES'!E541</f>
        <v>0.654</v>
      </c>
      <c r="J22" s="19" t="n">
        <f aca="false">'DATOS MENSUALES'!E542</f>
        <v>0.603</v>
      </c>
      <c r="K22" s="19" t="n">
        <f aca="false">'DATOS MENSUALES'!E543</f>
        <v>0.547</v>
      </c>
      <c r="L22" s="19" t="n">
        <f aca="false">'DATOS MENSUALES'!E544</f>
        <v>0.499</v>
      </c>
      <c r="M22" s="19" t="n">
        <f aca="false">'DATOS MENSUALES'!E545</f>
        <v>0.456</v>
      </c>
      <c r="N22" s="19" t="n">
        <f aca="false">SUM(B22:M22)</f>
        <v>6.821</v>
      </c>
      <c r="O22" s="45"/>
      <c r="P22" s="44" t="n">
        <f aca="false">(B22-B$6)^3</f>
        <v>-9.58784137460181E-008</v>
      </c>
      <c r="Q22" s="44" t="n">
        <f aca="false">(C22-C$6)^3</f>
        <v>0.00828485403851843</v>
      </c>
      <c r="R22" s="44" t="n">
        <f aca="false">(D22-D$6)^3</f>
        <v>-0.000457217457157488</v>
      </c>
      <c r="S22" s="44" t="n">
        <f aca="false">(E22-E$6)^3</f>
        <v>9.13588536071912E-005</v>
      </c>
      <c r="T22" s="44" t="n">
        <f aca="false">(F22-F$6)^3</f>
        <v>0.213393631039656</v>
      </c>
      <c r="U22" s="44" t="n">
        <f aca="false">(G22-G$6)^3</f>
        <v>0.00799538550290168</v>
      </c>
      <c r="V22" s="44" t="n">
        <f aca="false">(H22-H$6)^3</f>
        <v>0.0277440394464611</v>
      </c>
      <c r="W22" s="44" t="n">
        <f aca="false">(I22-I$6)^3</f>
        <v>0.014348907</v>
      </c>
      <c r="X22" s="44" t="n">
        <f aca="false">(J22-J$6)^3</f>
        <v>0.0185934239344561</v>
      </c>
      <c r="Y22" s="44" t="n">
        <f aca="false">(K22-K$6)^3</f>
        <v>0.0132086254060082</v>
      </c>
      <c r="Z22" s="44" t="n">
        <f aca="false">(L22-L$6)^3</f>
        <v>0.00971604042967683</v>
      </c>
      <c r="AA22" s="44" t="n">
        <f aca="false">(M22-M$6)^3</f>
        <v>0.00691748080700956</v>
      </c>
      <c r="AB22" s="44" t="n">
        <f aca="false">(N22-N$6)^3</f>
        <v>14.0720412118805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414</v>
      </c>
      <c r="C23" s="19" t="n">
        <f aca="false">'DATOS MENSUALES'!E547</f>
        <v>0.436</v>
      </c>
      <c r="D23" s="19" t="n">
        <f aca="false">'DATOS MENSUALES'!E548</f>
        <v>0.46</v>
      </c>
      <c r="E23" s="19" t="n">
        <f aca="false">'DATOS MENSUALES'!E549</f>
        <v>0.498</v>
      </c>
      <c r="F23" s="19" t="n">
        <f aca="false">'DATOS MENSUALES'!E550</f>
        <v>0.912</v>
      </c>
      <c r="G23" s="19" t="n">
        <f aca="false">'DATOS MENSUALES'!E551</f>
        <v>0.578</v>
      </c>
      <c r="H23" s="19" t="n">
        <f aca="false">'DATOS MENSUALES'!E552</f>
        <v>0.53</v>
      </c>
      <c r="I23" s="19" t="n">
        <f aca="false">'DATOS MENSUALES'!E553</f>
        <v>0.494</v>
      </c>
      <c r="J23" s="19" t="n">
        <f aca="false">'DATOS MENSUALES'!E554</f>
        <v>0.448</v>
      </c>
      <c r="K23" s="19" t="n">
        <f aca="false">'DATOS MENSUALES'!E555</f>
        <v>0.408</v>
      </c>
      <c r="L23" s="19" t="n">
        <f aca="false">'DATOS MENSUALES'!E556</f>
        <v>0.373</v>
      </c>
      <c r="M23" s="19" t="n">
        <f aca="false">'DATOS MENSUALES'!E557</f>
        <v>0.393</v>
      </c>
      <c r="N23" s="19" t="n">
        <f aca="false">SUM(B23:M23)</f>
        <v>5.944</v>
      </c>
      <c r="O23" s="45"/>
      <c r="P23" s="44" t="n">
        <f aca="false">(B23-B$6)^3</f>
        <v>0.00248357929910104</v>
      </c>
      <c r="Q23" s="44" t="n">
        <f aca="false">(C23-C$6)^3</f>
        <v>0.00276440421307465</v>
      </c>
      <c r="R23" s="44" t="n">
        <f aca="false">(D23-D$6)^3</f>
        <v>3.37377162039145E-007</v>
      </c>
      <c r="S23" s="44" t="n">
        <f aca="false">(E23-E$6)^3</f>
        <v>-9.70920502389625E-005</v>
      </c>
      <c r="T23" s="44" t="n">
        <f aca="false">(F23-F$6)^3</f>
        <v>0.113082838900603</v>
      </c>
      <c r="U23" s="44" t="n">
        <f aca="false">(G23-G$6)^3</f>
        <v>0.00508503522479517</v>
      </c>
      <c r="V23" s="44" t="n">
        <f aca="false">(H23-H$6)^3</f>
        <v>0.00272819965504097</v>
      </c>
      <c r="W23" s="44" t="n">
        <f aca="false">(I23-I$6)^3</f>
        <v>0.000571787</v>
      </c>
      <c r="X23" s="44" t="n">
        <f aca="false">(J23-J$6)^3</f>
        <v>0.00132820964451525</v>
      </c>
      <c r="Y23" s="44" t="n">
        <f aca="false">(K23-K$6)^3</f>
        <v>0.000923572642694582</v>
      </c>
      <c r="Z23" s="44" t="n">
        <f aca="false">(L23-L$6)^3</f>
        <v>0.000667275127901684</v>
      </c>
      <c r="AA23" s="44" t="n">
        <f aca="false">(M23-M$6)^3</f>
        <v>0.00207454816203914</v>
      </c>
      <c r="AB23" s="44" t="n">
        <f aca="false">(N23-N$6)^3</f>
        <v>3.6328695545180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344</v>
      </c>
      <c r="C24" s="19" t="n">
        <f aca="false">'DATOS MENSUALES'!E559</f>
        <v>0.313</v>
      </c>
      <c r="D24" s="19" t="n">
        <f aca="false">'DATOS MENSUALES'!E560</f>
        <v>0.287</v>
      </c>
      <c r="E24" s="19" t="n">
        <f aca="false">'DATOS MENSUALES'!E561</f>
        <v>0.335</v>
      </c>
      <c r="F24" s="19" t="n">
        <f aca="false">'DATOS MENSUALES'!E562</f>
        <v>0.484</v>
      </c>
      <c r="G24" s="19" t="n">
        <f aca="false">'DATOS MENSUALES'!E563</f>
        <v>0.383</v>
      </c>
      <c r="H24" s="19" t="n">
        <f aca="false">'DATOS MENSUALES'!E564</f>
        <v>0.647</v>
      </c>
      <c r="I24" s="19" t="n">
        <f aca="false">'DATOS MENSUALES'!E565</f>
        <v>0.39</v>
      </c>
      <c r="J24" s="19" t="n">
        <f aca="false">'DATOS MENSUALES'!E566</f>
        <v>0.354</v>
      </c>
      <c r="K24" s="19" t="n">
        <f aca="false">'DATOS MENSUALES'!E567</f>
        <v>0.323</v>
      </c>
      <c r="L24" s="19" t="n">
        <f aca="false">'DATOS MENSUALES'!E568</f>
        <v>0.299</v>
      </c>
      <c r="M24" s="19" t="n">
        <f aca="false">'DATOS MENSUALES'!E569</f>
        <v>0.277</v>
      </c>
      <c r="N24" s="19" t="n">
        <f aca="false">SUM(B24:M24)</f>
        <v>4.436</v>
      </c>
      <c r="O24" s="45"/>
      <c r="P24" s="44" t="n">
        <f aca="false">(B24-B$6)^3</f>
        <v>0.000280022479574419</v>
      </c>
      <c r="Q24" s="44" t="n">
        <f aca="false">(C24-C$6)^3</f>
        <v>5.21926780837506E-006</v>
      </c>
      <c r="R24" s="44" t="n">
        <f aca="false">(D24-D$6)^3</f>
        <v>-0.00457747627520483</v>
      </c>
      <c r="S24" s="44" t="n">
        <f aca="false">(E24-E$6)^3</f>
        <v>-0.00912428981207328</v>
      </c>
      <c r="T24" s="44" t="n">
        <f aca="false">(F24-F$6)^3</f>
        <v>0.000171665687585344</v>
      </c>
      <c r="U24" s="44" t="n">
        <f aca="false">(G24-G$6)^3</f>
        <v>-1.22281405894402E-005</v>
      </c>
      <c r="V24" s="44" t="n">
        <f aca="false">(H24-H$6)^3</f>
        <v>0.0169213015973487</v>
      </c>
      <c r="W24" s="44" t="n">
        <f aca="false">(I24-I$6)^3</f>
        <v>-9.26099999999995E-006</v>
      </c>
      <c r="X24" s="44" t="n">
        <f aca="false">(J24-J$6)^3</f>
        <v>4.03720664542558E-006</v>
      </c>
      <c r="Y24" s="44" t="n">
        <f aca="false">(K24-K$6)^3</f>
        <v>1.89953618570778E-006</v>
      </c>
      <c r="Z24" s="44" t="n">
        <f aca="false">(L24-L$6)^3</f>
        <v>2.39782612653619E-006</v>
      </c>
      <c r="AA24" s="44" t="n">
        <f aca="false">(M24-M$6)^3</f>
        <v>1.53618570778335E-006</v>
      </c>
      <c r="AB24" s="44" t="n">
        <f aca="false">(N24-N$6)^3</f>
        <v>2.50745949590346E-00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292</v>
      </c>
      <c r="C25" s="19" t="n">
        <f aca="false">'DATOS MENSUALES'!E571</f>
        <v>0.26</v>
      </c>
      <c r="D25" s="19" t="n">
        <f aca="false">'DATOS MENSUALES'!E572</f>
        <v>0.25</v>
      </c>
      <c r="E25" s="19" t="n">
        <f aca="false">'DATOS MENSUALES'!E573</f>
        <v>0.485</v>
      </c>
      <c r="F25" s="19" t="n">
        <f aca="false">'DATOS MENSUALES'!E574</f>
        <v>0.37</v>
      </c>
      <c r="G25" s="19" t="n">
        <f aca="false">'DATOS MENSUALES'!E575</f>
        <v>0.297</v>
      </c>
      <c r="H25" s="19" t="n">
        <f aca="false">'DATOS MENSUALES'!E576</f>
        <v>0.326</v>
      </c>
      <c r="I25" s="19" t="n">
        <f aca="false">'DATOS MENSUALES'!E577</f>
        <v>0.344</v>
      </c>
      <c r="J25" s="19" t="n">
        <f aca="false">'DATOS MENSUALES'!E578</f>
        <v>0.343</v>
      </c>
      <c r="K25" s="19" t="n">
        <f aca="false">'DATOS MENSUALES'!E579</f>
        <v>0.34</v>
      </c>
      <c r="L25" s="19" t="n">
        <f aca="false">'DATOS MENSUALES'!E580</f>
        <v>0.314</v>
      </c>
      <c r="M25" s="19" t="n">
        <f aca="false">'DATOS MENSUALES'!E581</f>
        <v>0.288</v>
      </c>
      <c r="N25" s="19" t="n">
        <f aca="false">SUM(B25:M25)</f>
        <v>3.909</v>
      </c>
      <c r="O25" s="45"/>
      <c r="P25" s="44" t="n">
        <f aca="false">(B25-B$6)^3</f>
        <v>2.41855649749656E-006</v>
      </c>
      <c r="Q25" s="44" t="n">
        <f aca="false">(C25-C$6)^3</f>
        <v>-4.53230531975421E-005</v>
      </c>
      <c r="R25" s="44" t="n">
        <f aca="false">(D25-D$6)^3</f>
        <v>-0.00837018278555986</v>
      </c>
      <c r="S25" s="44" t="n">
        <f aca="false">(E25-E$6)^3</f>
        <v>-0.00020497760793127</v>
      </c>
      <c r="T25" s="44" t="n">
        <f aca="false">(F25-F$6)^3</f>
        <v>-0.000199412913006372</v>
      </c>
      <c r="U25" s="44" t="n">
        <f aca="false">(G25-G$6)^3</f>
        <v>-0.00129640036840009</v>
      </c>
      <c r="V25" s="44" t="n">
        <f aca="false">(H25-H$6)^3</f>
        <v>-0.000265466244367319</v>
      </c>
      <c r="W25" s="44" t="n">
        <f aca="false">(I25-I$6)^3</f>
        <v>-0.000300763</v>
      </c>
      <c r="X25" s="44" t="n">
        <f aca="false">(J25-J$6)^3</f>
        <v>1.19319071461087E-007</v>
      </c>
      <c r="Y25" s="44" t="n">
        <f aca="false">(K25-K$6)^3</f>
        <v>2.53723113336368E-005</v>
      </c>
      <c r="Z25" s="44" t="n">
        <f aca="false">(L25-L$6)^3</f>
        <v>2.28690983158853E-005</v>
      </c>
      <c r="AA25" s="44" t="n">
        <f aca="false">(M25-M$6)^3</f>
        <v>1.14491383705052E-005</v>
      </c>
      <c r="AB25" s="44" t="n">
        <f aca="false">(N25-N$6)^3</f>
        <v>-0.123305789350307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268</v>
      </c>
      <c r="C26" s="19" t="n">
        <f aca="false">'DATOS MENSUALES'!E583</f>
        <v>0.25</v>
      </c>
      <c r="D26" s="19" t="n">
        <f aca="false">'DATOS MENSUALES'!E584</f>
        <v>0.228</v>
      </c>
      <c r="E26" s="19" t="n">
        <f aca="false">'DATOS MENSUALES'!E585</f>
        <v>0.208</v>
      </c>
      <c r="F26" s="19" t="n">
        <f aca="false">'DATOS MENSUALES'!E586</f>
        <v>0.194</v>
      </c>
      <c r="G26" s="19" t="n">
        <f aca="false">'DATOS MENSUALES'!E587</f>
        <v>0.184</v>
      </c>
      <c r="H26" s="19" t="n">
        <f aca="false">'DATOS MENSUALES'!E588</f>
        <v>0.177</v>
      </c>
      <c r="I26" s="19" t="n">
        <f aca="false">'DATOS MENSUALES'!E589</f>
        <v>0.176</v>
      </c>
      <c r="J26" s="19" t="n">
        <f aca="false">'DATOS MENSUALES'!E590</f>
        <v>0.168</v>
      </c>
      <c r="K26" s="19" t="n">
        <f aca="false">'DATOS MENSUALES'!E591</f>
        <v>0.155</v>
      </c>
      <c r="L26" s="19" t="n">
        <f aca="false">'DATOS MENSUALES'!E592</f>
        <v>0.147</v>
      </c>
      <c r="M26" s="19" t="n">
        <f aca="false">'DATOS MENSUALES'!E593</f>
        <v>0.139</v>
      </c>
      <c r="N26" s="19" t="n">
        <f aca="false">SUM(B26:M26)</f>
        <v>2.294</v>
      </c>
      <c r="O26" s="45"/>
      <c r="P26" s="44" t="n">
        <f aca="false">(B26-B$6)^3</f>
        <v>-1.18325415339099E-006</v>
      </c>
      <c r="Q26" s="44" t="n">
        <f aca="false">(C26-C$6)^3</f>
        <v>-9.51551094105599E-005</v>
      </c>
      <c r="R26" s="44" t="n">
        <f aca="false">(D26-D$6)^3</f>
        <v>-0.0113964673447315</v>
      </c>
      <c r="S26" s="44" t="n">
        <f aca="false">(E26-E$6)^3</f>
        <v>-0.0379200310295289</v>
      </c>
      <c r="T26" s="44" t="n">
        <f aca="false">(F26-F$6)^3</f>
        <v>-0.0128825277295744</v>
      </c>
      <c r="U26" s="44" t="n">
        <f aca="false">(G26-G$6)^3</f>
        <v>-0.0109467356006486</v>
      </c>
      <c r="V26" s="44" t="n">
        <f aca="false">(H26-H$6)^3</f>
        <v>-0.00970028752987028</v>
      </c>
      <c r="W26" s="44" t="n">
        <f aca="false">(I26-I$6)^3</f>
        <v>-0.012977875</v>
      </c>
      <c r="X26" s="44" t="n">
        <f aca="false">(J26-J$6)^3</f>
        <v>-0.00491967224897587</v>
      </c>
      <c r="Y26" s="44" t="n">
        <f aca="false">(K26-K$6)^3</f>
        <v>-0.00376840517387346</v>
      </c>
      <c r="Z26" s="44" t="n">
        <f aca="false">(L26-L$6)^3</f>
        <v>-0.0026633871679563</v>
      </c>
      <c r="AA26" s="44" t="n">
        <f aca="false">(M26-M$6)^3</f>
        <v>-0.0020224387728721</v>
      </c>
      <c r="AB26" s="44" t="n">
        <f aca="false">(N26-N$6)^3</f>
        <v>-9.4304511968872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32</v>
      </c>
      <c r="C27" s="19" t="n">
        <f aca="false">'DATOS MENSUALES'!E595</f>
        <v>0.207</v>
      </c>
      <c r="D27" s="19" t="n">
        <f aca="false">'DATOS MENSUALES'!E596</f>
        <v>2.552</v>
      </c>
      <c r="E27" s="19" t="n">
        <f aca="false">'DATOS MENSUALES'!E597</f>
        <v>0.745</v>
      </c>
      <c r="F27" s="19" t="n">
        <f aca="false">'DATOS MENSUALES'!E598</f>
        <v>0.546</v>
      </c>
      <c r="G27" s="19" t="n">
        <f aca="false">'DATOS MENSUALES'!E599</f>
        <v>0.491</v>
      </c>
      <c r="H27" s="19" t="n">
        <f aca="false">'DATOS MENSUALES'!E600</f>
        <v>0.449</v>
      </c>
      <c r="I27" s="19" t="n">
        <f aca="false">'DATOS MENSUALES'!E601</f>
        <v>0.412</v>
      </c>
      <c r="J27" s="19" t="n">
        <f aca="false">'DATOS MENSUALES'!E602</f>
        <v>0.375</v>
      </c>
      <c r="K27" s="19" t="n">
        <f aca="false">'DATOS MENSUALES'!E603</f>
        <v>0.342</v>
      </c>
      <c r="L27" s="19" t="n">
        <f aca="false">'DATOS MENSUALES'!E604</f>
        <v>0.314</v>
      </c>
      <c r="M27" s="19" t="n">
        <f aca="false">'DATOS MENSUALES'!E605</f>
        <v>0.287</v>
      </c>
      <c r="N27" s="19" t="n">
        <f aca="false">SUM(B27:M27)</f>
        <v>6.852</v>
      </c>
      <c r="O27" s="45"/>
      <c r="P27" s="44" t="n">
        <f aca="false">(B27-B$6)^3</f>
        <v>-0.00314917505296996</v>
      </c>
      <c r="Q27" s="44" t="n">
        <f aca="false">(C27-C$6)^3</f>
        <v>-0.000696775297280383</v>
      </c>
      <c r="R27" s="44" t="n">
        <f aca="false">(D27-D$6)^3</f>
        <v>9.24726794666119</v>
      </c>
      <c r="S27" s="44" t="n">
        <f aca="false">(E27-E$6)^3</f>
        <v>0.00812526354591488</v>
      </c>
      <c r="T27" s="44" t="n">
        <f aca="false">(F27-F$6)^3</f>
        <v>0.00162542251894629</v>
      </c>
      <c r="U27" s="44" t="n">
        <f aca="false">(G27-G$6)^3</f>
        <v>0.000613291723315885</v>
      </c>
      <c r="V27" s="44" t="n">
        <f aca="false">(H27-H$6)^3</f>
        <v>0.000202580233443332</v>
      </c>
      <c r="W27" s="44" t="n">
        <f aca="false">(I27-I$6)^3</f>
        <v>1E-009</v>
      </c>
      <c r="X27" s="44" t="n">
        <f aca="false">(J27-J$6)^3</f>
        <v>5.03377332726446E-005</v>
      </c>
      <c r="Y27" s="44" t="n">
        <f aca="false">(K27-K$6)^3</f>
        <v>3.09136604460629E-005</v>
      </c>
      <c r="Z27" s="44" t="n">
        <f aca="false">(L27-L$6)^3</f>
        <v>2.28690983158853E-005</v>
      </c>
      <c r="AA27" s="44" t="n">
        <f aca="false">(M27-M$6)^3</f>
        <v>9.99180700955844E-006</v>
      </c>
      <c r="AB27" s="44" t="n">
        <f aca="false">(N27-N$6)^3</f>
        <v>14.621100061506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311</v>
      </c>
      <c r="C28" s="19" t="n">
        <f aca="false">'DATOS MENSUALES'!E607</f>
        <v>0.28</v>
      </c>
      <c r="D28" s="19" t="n">
        <f aca="false">'DATOS MENSUALES'!E608</f>
        <v>0.257</v>
      </c>
      <c r="E28" s="19" t="n">
        <f aca="false">'DATOS MENSUALES'!E609</f>
        <v>0.286</v>
      </c>
      <c r="F28" s="19" t="n">
        <f aca="false">'DATOS MENSUALES'!E610</f>
        <v>0.33</v>
      </c>
      <c r="G28" s="19" t="n">
        <f aca="false">'DATOS MENSUALES'!E611</f>
        <v>0.478</v>
      </c>
      <c r="H28" s="19" t="n">
        <f aca="false">'DATOS MENSUALES'!E612</f>
        <v>0.391</v>
      </c>
      <c r="I28" s="19" t="n">
        <f aca="false">'DATOS MENSUALES'!E613</f>
        <v>0.358</v>
      </c>
      <c r="J28" s="19" t="n">
        <f aca="false">'DATOS MENSUALES'!E614</f>
        <v>0.323</v>
      </c>
      <c r="K28" s="19" t="n">
        <f aca="false">'DATOS MENSUALES'!E615</f>
        <v>0.294</v>
      </c>
      <c r="L28" s="19" t="n">
        <f aca="false">'DATOS MENSUALES'!E616</f>
        <v>0.27</v>
      </c>
      <c r="M28" s="19" t="n">
        <f aca="false">'DATOS MENSUALES'!E617</f>
        <v>0.248</v>
      </c>
      <c r="N28" s="19" t="n">
        <f aca="false">SUM(B28:M28)</f>
        <v>3.826</v>
      </c>
      <c r="O28" s="45"/>
      <c r="P28" s="44" t="n">
        <f aca="false">(B28-B$6)^3</f>
        <v>3.40849514679107E-005</v>
      </c>
      <c r="Q28" s="44" t="n">
        <f aca="false">(C28-C$6)^3</f>
        <v>-3.83586384842966E-006</v>
      </c>
      <c r="R28" s="44" t="n">
        <f aca="false">(D28-D$6)^3</f>
        <v>-0.007533969485264</v>
      </c>
      <c r="S28" s="44" t="n">
        <f aca="false">(E28-E$6)^3</f>
        <v>-0.0171658326833751</v>
      </c>
      <c r="T28" s="44" t="n">
        <f aca="false">(F28-F$6)^3</f>
        <v>-0.000953434392296312</v>
      </c>
      <c r="U28" s="44" t="n">
        <f aca="false">(G28-G$6)^3</f>
        <v>0.000372650165623577</v>
      </c>
      <c r="V28" s="44" t="n">
        <f aca="false">(H28-H$6)^3</f>
        <v>3.90248065543966E-010</v>
      </c>
      <c r="W28" s="44" t="n">
        <f aca="false">(I28-I$6)^3</f>
        <v>-0.000148877</v>
      </c>
      <c r="X28" s="44" t="n">
        <f aca="false">(J28-J$6)^3</f>
        <v>-3.42718980427854E-006</v>
      </c>
      <c r="Y28" s="44" t="n">
        <f aca="false">(K28-K$6)^3</f>
        <v>-4.58702594446976E-006</v>
      </c>
      <c r="Z28" s="44" t="n">
        <f aca="false">(L28-L$6)^3</f>
        <v>-3.80765908056439E-006</v>
      </c>
      <c r="AA28" s="44" t="n">
        <f aca="false">(M28-M$6)^3</f>
        <v>-5.3241160673646E-006</v>
      </c>
      <c r="AB28" s="44" t="n">
        <f aca="false">(N28-N$6)^3</f>
        <v>-0.19585042189912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229</v>
      </c>
      <c r="C29" s="19" t="n">
        <f aca="false">'DATOS MENSUALES'!E619</f>
        <v>0.211</v>
      </c>
      <c r="D29" s="19" t="n">
        <f aca="false">'DATOS MENSUALES'!E620</f>
        <v>0.195</v>
      </c>
      <c r="E29" s="19" t="n">
        <f aca="false">'DATOS MENSUALES'!E621</f>
        <v>0.179</v>
      </c>
      <c r="F29" s="19" t="n">
        <f aca="false">'DATOS MENSUALES'!E622</f>
        <v>0.165</v>
      </c>
      <c r="G29" s="19" t="n">
        <f aca="false">'DATOS MENSUALES'!E623</f>
        <v>0.153</v>
      </c>
      <c r="H29" s="19" t="n">
        <f aca="false">'DATOS MENSUALES'!E624</f>
        <v>0.144</v>
      </c>
      <c r="I29" s="19" t="n">
        <f aca="false">'DATOS MENSUALES'!E625</f>
        <v>0.135</v>
      </c>
      <c r="J29" s="19" t="n">
        <f aca="false">'DATOS MENSUALES'!E626</f>
        <v>0.126</v>
      </c>
      <c r="K29" s="19" t="n">
        <f aca="false">'DATOS MENSUALES'!E627</f>
        <v>0.119</v>
      </c>
      <c r="L29" s="19" t="n">
        <f aca="false">'DATOS MENSUALES'!E628</f>
        <v>0.113</v>
      </c>
      <c r="M29" s="19" t="n">
        <f aca="false">'DATOS MENSUALES'!E629</f>
        <v>0.107</v>
      </c>
      <c r="N29" s="19" t="n">
        <f aca="false">SUM(B29:M29)</f>
        <v>1.876</v>
      </c>
      <c r="O29" s="45"/>
      <c r="P29" s="44" t="n">
        <f aca="false">(B29-B$6)^3</f>
        <v>-0.000121853696461083</v>
      </c>
      <c r="Q29" s="44" t="n">
        <f aca="false">(C29-C$6)^3</f>
        <v>-0.000606652628641329</v>
      </c>
      <c r="R29" s="44" t="n">
        <f aca="false">(D29-D$6)^3</f>
        <v>-0.0171811936065658</v>
      </c>
      <c r="S29" s="44" t="n">
        <f aca="false">(E29-E$6)^3</f>
        <v>-0.048611754504381</v>
      </c>
      <c r="T29" s="44" t="n">
        <f aca="false">(F29-F$6)^3</f>
        <v>-0.0182793797251365</v>
      </c>
      <c r="U29" s="44" t="n">
        <f aca="false">(G29-G$6)^3</f>
        <v>-0.0162016637766841</v>
      </c>
      <c r="V29" s="44" t="n">
        <f aca="false">(H29-H$6)^3</f>
        <v>-0.0149358678212904</v>
      </c>
      <c r="W29" s="44" t="n">
        <f aca="false">(I29-I$6)^3</f>
        <v>-0.021024576</v>
      </c>
      <c r="X29" s="44" t="n">
        <f aca="false">(J29-J$6)^3</f>
        <v>-0.00953850345607647</v>
      </c>
      <c r="Y29" s="44" t="n">
        <f aca="false">(K29-K$6)^3</f>
        <v>-0.00703543776558944</v>
      </c>
      <c r="Z29" s="44" t="n">
        <f aca="false">(L29-L$6)^3</f>
        <v>-0.0051432602567137</v>
      </c>
      <c r="AA29" s="44" t="n">
        <f aca="false">(M29-M$6)^3</f>
        <v>-0.00397897860719163</v>
      </c>
      <c r="AB29" s="44" t="n">
        <f aca="false">(N29-N$6)^3</f>
        <v>-16.208313795937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149</v>
      </c>
      <c r="C30" s="19" t="n">
        <f aca="false">'DATOS MENSUALES'!E631</f>
        <v>0.126</v>
      </c>
      <c r="D30" s="19" t="n">
        <f aca="false">'DATOS MENSUALES'!E632</f>
        <v>0.131</v>
      </c>
      <c r="E30" s="19" t="n">
        <f aca="false">'DATOS MENSUALES'!E633</f>
        <v>0.128</v>
      </c>
      <c r="F30" s="19" t="n">
        <f aca="false">'DATOS MENSUALES'!E634</f>
        <v>0.12</v>
      </c>
      <c r="G30" s="19" t="n">
        <f aca="false">'DATOS MENSUALES'!E635</f>
        <v>0.112</v>
      </c>
      <c r="H30" s="19" t="n">
        <f aca="false">'DATOS MENSUALES'!E636</f>
        <v>0.115</v>
      </c>
      <c r="I30" s="19" t="n">
        <f aca="false">'DATOS MENSUALES'!E637</f>
        <v>0.165</v>
      </c>
      <c r="J30" s="19" t="n">
        <f aca="false">'DATOS MENSUALES'!E638</f>
        <v>0.184</v>
      </c>
      <c r="K30" s="19" t="n">
        <f aca="false">'DATOS MENSUALES'!E639</f>
        <v>0.174</v>
      </c>
      <c r="L30" s="19" t="n">
        <f aca="false">'DATOS MENSUALES'!E640</f>
        <v>0.161</v>
      </c>
      <c r="M30" s="19" t="n">
        <f aca="false">'DATOS MENSUALES'!E641</f>
        <v>0.151</v>
      </c>
      <c r="N30" s="19" t="n">
        <f aca="false">SUM(B30:M30)</f>
        <v>1.716</v>
      </c>
      <c r="O30" s="45"/>
      <c r="P30" s="44" t="n">
        <f aca="false">(B30-B$6)^3</f>
        <v>-0.00217561973196404</v>
      </c>
      <c r="Q30" s="44" t="n">
        <f aca="false">(C30-C$6)^3</f>
        <v>-0.0048830495295289</v>
      </c>
      <c r="R30" s="44" t="n">
        <f aca="false">(D30-D$6)^3</f>
        <v>-0.0333982129675125</v>
      </c>
      <c r="S30" s="44" t="n">
        <f aca="false">(E30-E$6)^3</f>
        <v>-0.071971329846097</v>
      </c>
      <c r="T30" s="44" t="n">
        <f aca="false">(F30-F$6)^3</f>
        <v>-0.0293386817739531</v>
      </c>
      <c r="U30" s="44" t="n">
        <f aca="false">(G30-G$6)^3</f>
        <v>-0.025422158689406</v>
      </c>
      <c r="V30" s="44" t="n">
        <f aca="false">(H30-H$6)^3</f>
        <v>-0.0208580165505803</v>
      </c>
      <c r="W30" s="44" t="n">
        <f aca="false">(I30-I$6)^3</f>
        <v>-0.014886936</v>
      </c>
      <c r="X30" s="44" t="n">
        <f aca="false">(J30-J$6)^3</f>
        <v>-0.0036577396572599</v>
      </c>
      <c r="Y30" s="44" t="n">
        <f aca="false">(K30-K$6)^3</f>
        <v>-0.00254975720345926</v>
      </c>
      <c r="Z30" s="44" t="n">
        <f aca="false">(L30-L$6)^3</f>
        <v>-0.00193515157032317</v>
      </c>
      <c r="AA30" s="44" t="n">
        <f aca="false">(M30-M$6)^3</f>
        <v>-0.00149961141192535</v>
      </c>
      <c r="AB30" s="44" t="n">
        <f aca="false">(N30-N$6)^3</f>
        <v>-19.480977067653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307</v>
      </c>
      <c r="C31" s="19" t="n">
        <f aca="false">'DATOS MENSUALES'!E643</f>
        <v>0.231</v>
      </c>
      <c r="D31" s="19" t="n">
        <f aca="false">'DATOS MENSUALES'!E644</f>
        <v>0.221</v>
      </c>
      <c r="E31" s="19" t="n">
        <f aca="false">'DATOS MENSUALES'!E645</f>
        <v>0.316</v>
      </c>
      <c r="F31" s="19" t="n">
        <f aca="false">'DATOS MENSUALES'!E646</f>
        <v>0.626</v>
      </c>
      <c r="G31" s="19" t="n">
        <f aca="false">'DATOS MENSUALES'!E647</f>
        <v>0.354</v>
      </c>
      <c r="H31" s="19" t="n">
        <f aca="false">'DATOS MENSUALES'!E648</f>
        <v>0.323</v>
      </c>
      <c r="I31" s="19" t="n">
        <f aca="false">'DATOS MENSUALES'!E649</f>
        <v>0.382</v>
      </c>
      <c r="J31" s="19" t="n">
        <f aca="false">'DATOS MENSUALES'!E650</f>
        <v>0.371</v>
      </c>
      <c r="K31" s="19" t="n">
        <f aca="false">'DATOS MENSUALES'!E651</f>
        <v>0.34</v>
      </c>
      <c r="L31" s="19" t="n">
        <f aca="false">'DATOS MENSUALES'!E652</f>
        <v>0.314</v>
      </c>
      <c r="M31" s="19" t="n">
        <f aca="false">'DATOS MENSUALES'!E653</f>
        <v>0.288</v>
      </c>
      <c r="N31" s="19" t="n">
        <f aca="false">SUM(B31:M31)</f>
        <v>4.073</v>
      </c>
      <c r="O31" s="45"/>
      <c r="P31" s="44" t="n">
        <f aca="false">(B31-B$6)^3</f>
        <v>2.29621881543012E-005</v>
      </c>
      <c r="Q31" s="44" t="n">
        <f aca="false">(C31-C$6)^3</f>
        <v>-0.000270260823907601</v>
      </c>
      <c r="R31" s="44" t="n">
        <f aca="false">(D31-D$6)^3</f>
        <v>-0.0124933794911812</v>
      </c>
      <c r="S31" s="44" t="n">
        <f aca="false">(E31-E$6)^3</f>
        <v>-0.0118463548579313</v>
      </c>
      <c r="T31" s="44" t="n">
        <f aca="false">(F31-F$6)^3</f>
        <v>0.00771273932368002</v>
      </c>
      <c r="U31" s="44" t="n">
        <f aca="false">(G31-G$6)^3</f>
        <v>-0.000140920230826127</v>
      </c>
      <c r="V31" s="44" t="n">
        <f aca="false">(H31-H$6)^3</f>
        <v>-0.000304403319811106</v>
      </c>
      <c r="W31" s="44" t="n">
        <f aca="false">(I31-I$6)^3</f>
        <v>-2.43889999999999E-005</v>
      </c>
      <c r="X31" s="44" t="n">
        <f aca="false">(J31-J$6)^3</f>
        <v>3.56862776513428E-005</v>
      </c>
      <c r="Y31" s="44" t="n">
        <f aca="false">(K31-K$6)^3</f>
        <v>2.53723113336368E-005</v>
      </c>
      <c r="Z31" s="44" t="n">
        <f aca="false">(L31-L$6)^3</f>
        <v>2.28690983158853E-005</v>
      </c>
      <c r="AA31" s="44" t="n">
        <f aca="false">(M31-M$6)^3</f>
        <v>1.14491383705052E-005</v>
      </c>
      <c r="AB31" s="44" t="n">
        <f aca="false">(N31-N$6)^3</f>
        <v>-0.037169673687585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264</v>
      </c>
      <c r="C32" s="19" t="n">
        <f aca="false">'DATOS MENSUALES'!E655</f>
        <v>0.245</v>
      </c>
      <c r="D32" s="19" t="n">
        <f aca="false">'DATOS MENSUALES'!E656</f>
        <v>0.227</v>
      </c>
      <c r="E32" s="19" t="n">
        <f aca="false">'DATOS MENSUALES'!E657</f>
        <v>0.22</v>
      </c>
      <c r="F32" s="19" t="n">
        <f aca="false">'DATOS MENSUALES'!E658</f>
        <v>0.31</v>
      </c>
      <c r="G32" s="19" t="n">
        <f aca="false">'DATOS MENSUALES'!E659</f>
        <v>0.257</v>
      </c>
      <c r="H32" s="19" t="n">
        <f aca="false">'DATOS MENSUALES'!E660</f>
        <v>0.238</v>
      </c>
      <c r="I32" s="19" t="n">
        <f aca="false">'DATOS MENSUALES'!E661</f>
        <v>0.22</v>
      </c>
      <c r="J32" s="19" t="n">
        <f aca="false">'DATOS MENSUALES'!E662</f>
        <v>0.205</v>
      </c>
      <c r="K32" s="19" t="n">
        <f aca="false">'DATOS MENSUALES'!E663</f>
        <v>0.192</v>
      </c>
      <c r="L32" s="19" t="n">
        <f aca="false">'DATOS MENSUALES'!E664</f>
        <v>0.18</v>
      </c>
      <c r="M32" s="19" t="n">
        <f aca="false">'DATOS MENSUALES'!E665</f>
        <v>0.166</v>
      </c>
      <c r="N32" s="19" t="n">
        <f aca="false">SUM(B32:M32)</f>
        <v>2.724</v>
      </c>
      <c r="O32" s="45"/>
      <c r="P32" s="44" t="n">
        <f aca="false">(B32-B$6)^3</f>
        <v>-3.09740208238508E-006</v>
      </c>
      <c r="Q32" s="44" t="n">
        <f aca="false">(C32-C$6)^3</f>
        <v>-0.000129968252901684</v>
      </c>
      <c r="R32" s="44" t="n">
        <f aca="false">(D32-D$6)^3</f>
        <v>-0.0115490703876309</v>
      </c>
      <c r="S32" s="44" t="n">
        <f aca="false">(E32-E$6)^3</f>
        <v>-0.0340001128224283</v>
      </c>
      <c r="T32" s="44" t="n">
        <f aca="false">(F32-F$6)^3</f>
        <v>-0.00166076820886436</v>
      </c>
      <c r="U32" s="44" t="n">
        <f aca="false">(G32-G$6)^3</f>
        <v>-0.00331051131514565</v>
      </c>
      <c r="V32" s="44" t="n">
        <f aca="false">(H32-H$6)^3</f>
        <v>-0.00353050199584661</v>
      </c>
      <c r="W32" s="44" t="n">
        <f aca="false">(I32-I$6)^3</f>
        <v>-0.006967871</v>
      </c>
      <c r="X32" s="44" t="n">
        <f aca="false">(J32-J$6)^3</f>
        <v>-0.00235672143832499</v>
      </c>
      <c r="Y32" s="44" t="n">
        <f aca="false">(K32-K$6)^3</f>
        <v>-0.00166887213837051</v>
      </c>
      <c r="Z32" s="44" t="n">
        <f aca="false">(L32-L$6)^3</f>
        <v>-0.00117809836913974</v>
      </c>
      <c r="AA32" s="44" t="n">
        <f aca="false">(M32-M$6)^3</f>
        <v>-0.00098393297997269</v>
      </c>
      <c r="AB32" s="44" t="n">
        <f aca="false">(N32-N$6)^3</f>
        <v>-4.7647915733813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53</v>
      </c>
      <c r="C33" s="19" t="n">
        <f aca="false">'DATOS MENSUALES'!E667</f>
        <v>0.151</v>
      </c>
      <c r="D33" s="19" t="n">
        <f aca="false">'DATOS MENSUALES'!E668</f>
        <v>0.775</v>
      </c>
      <c r="E33" s="19" t="n">
        <f aca="false">'DATOS MENSUALES'!E669</f>
        <v>2.763</v>
      </c>
      <c r="F33" s="19" t="n">
        <f aca="false">'DATOS MENSUALES'!E670</f>
        <v>0.669</v>
      </c>
      <c r="G33" s="19" t="n">
        <f aca="false">'DATOS MENSUALES'!E671</f>
        <v>0.726</v>
      </c>
      <c r="H33" s="19" t="n">
        <f aca="false">'DATOS MENSUALES'!E672</f>
        <v>0.637</v>
      </c>
      <c r="I33" s="19" t="n">
        <f aca="false">'DATOS MENSUALES'!E673</f>
        <v>1.109</v>
      </c>
      <c r="J33" s="19" t="n">
        <f aca="false">'DATOS MENSUALES'!E674</f>
        <v>0.635</v>
      </c>
      <c r="K33" s="19" t="n">
        <f aca="false">'DATOS MENSUALES'!E675</f>
        <v>0.575</v>
      </c>
      <c r="L33" s="19" t="n">
        <f aca="false">'DATOS MENSUALES'!E676</f>
        <v>0.52</v>
      </c>
      <c r="M33" s="19" t="n">
        <f aca="false">'DATOS MENSUALES'!E677</f>
        <v>0.473</v>
      </c>
      <c r="N33" s="19" t="n">
        <f aca="false">SUM(B33:M33)</f>
        <v>9.186</v>
      </c>
      <c r="O33" s="45"/>
      <c r="P33" s="44" t="n">
        <f aca="false">(B33-B$6)^3</f>
        <v>-0.00198029327634274</v>
      </c>
      <c r="Q33" s="44" t="n">
        <f aca="false">(C33-C$6)^3</f>
        <v>-0.0030268434274579</v>
      </c>
      <c r="R33" s="44" t="n">
        <f aca="false">(D33-D$6)^3</f>
        <v>0.0333742858904757</v>
      </c>
      <c r="S33" s="44" t="n">
        <f aca="false">(E33-E$6)^3</f>
        <v>10.9268376181938</v>
      </c>
      <c r="T33" s="44" t="n">
        <f aca="false">(F33-F$6)^3</f>
        <v>0.0139239321446859</v>
      </c>
      <c r="U33" s="44" t="n">
        <f aca="false">(G33-G$6)^3</f>
        <v>0.0327561860354461</v>
      </c>
      <c r="V33" s="44" t="n">
        <f aca="false">(H33-H$6)^3</f>
        <v>0.0150200001920232</v>
      </c>
      <c r="W33" s="44" t="n">
        <f aca="false">(I33-I$6)^3</f>
        <v>0.340068392</v>
      </c>
      <c r="X33" s="44" t="n">
        <f aca="false">(J33-J$6)^3</f>
        <v>0.0261777223486573</v>
      </c>
      <c r="Y33" s="44" t="n">
        <f aca="false">(K33-K$6)^3</f>
        <v>0.0184802796781975</v>
      </c>
      <c r="Z33" s="44" t="n">
        <f aca="false">(L33-L$6)^3</f>
        <v>0.0128761879030496</v>
      </c>
      <c r="AA33" s="44" t="n">
        <f aca="false">(M33-M$6)^3</f>
        <v>0.00893914082476103</v>
      </c>
      <c r="AB33" s="44" t="n">
        <f aca="false">(N33-N$6)^3</f>
        <v>109.16526893443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428</v>
      </c>
      <c r="C34" s="48" t="n">
        <f aca="false">'DATOS MENSUALES'!E679</f>
        <v>0.39</v>
      </c>
      <c r="D34" s="48" t="n">
        <f aca="false">'DATOS MENSUALES'!E680</f>
        <v>0.672</v>
      </c>
      <c r="E34" s="48" t="n">
        <f aca="false">'DATOS MENSUALES'!E681</f>
        <v>0.833</v>
      </c>
      <c r="F34" s="48" t="n">
        <f aca="false">'DATOS MENSUALES'!E682</f>
        <v>0.54</v>
      </c>
      <c r="G34" s="48" t="n">
        <f aca="false">'DATOS MENSUALES'!E683</f>
        <v>0.488</v>
      </c>
      <c r="H34" s="48" t="n">
        <f aca="false">'DATOS MENSUALES'!E684</f>
        <v>0.451</v>
      </c>
      <c r="I34" s="48" t="n">
        <f aca="false">'DATOS MENSUALES'!E685</f>
        <v>0.425</v>
      </c>
      <c r="J34" s="48" t="n">
        <f aca="false">'DATOS MENSUALES'!E686</f>
        <v>0.402</v>
      </c>
      <c r="K34" s="48" t="n">
        <f aca="false">'DATOS MENSUALES'!E687</f>
        <v>0.371</v>
      </c>
      <c r="L34" s="48" t="n">
        <f aca="false">'DATOS MENSUALES'!E688</f>
        <v>0.342</v>
      </c>
      <c r="M34" s="48" t="n">
        <f aca="false">'DATOS MENSUALES'!E689</f>
        <v>0.315</v>
      </c>
      <c r="N34" s="48" t="n">
        <f aca="false">SUM(B34:M34)</f>
        <v>5.657</v>
      </c>
      <c r="O34" s="49"/>
      <c r="P34" s="44" t="n">
        <f aca="false">(B34-B$6)^3</f>
        <v>0.00333620727839099</v>
      </c>
      <c r="Q34" s="44" t="n">
        <f aca="false">(C34-C$6)^3</f>
        <v>0.000839793677571689</v>
      </c>
      <c r="R34" s="44" t="n">
        <f aca="false">(D34-D$6)^3</f>
        <v>0.0104979260102981</v>
      </c>
      <c r="S34" s="44" t="n">
        <f aca="false">(E34-E$6)^3</f>
        <v>0.0241472073210628</v>
      </c>
      <c r="T34" s="44" t="n">
        <f aca="false">(F34-F$6)^3</f>
        <v>0.00138906683551434</v>
      </c>
      <c r="U34" s="44" t="n">
        <f aca="false">(G34-G$6)^3</f>
        <v>0.000550592517694583</v>
      </c>
      <c r="V34" s="44" t="n">
        <f aca="false">(H34-H$6)^3</f>
        <v>0.000223988822200729</v>
      </c>
      <c r="W34" s="44" t="n">
        <f aca="false">(I34-I$6)^3</f>
        <v>2.74400000000001E-006</v>
      </c>
      <c r="X34" s="44" t="n">
        <f aca="false">(J34-J$6)^3</f>
        <v>0.000261199904870278</v>
      </c>
      <c r="Y34" s="44" t="n">
        <f aca="false">(K34-K$6)^3</f>
        <v>0.000220180530268548</v>
      </c>
      <c r="Z34" s="44" t="n">
        <f aca="false">(L34-L$6)^3</f>
        <v>0.000179259370505235</v>
      </c>
      <c r="AA34" s="44" t="n">
        <f aca="false">(M34-M$6)^3</f>
        <v>0.000121570315885298</v>
      </c>
      <c r="AB34" s="44" t="n">
        <f aca="false">(N34-N$6)^3</f>
        <v>1.95438729106981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29</v>
      </c>
      <c r="C35" s="48" t="n">
        <f aca="false">'DATOS MENSUALES'!E691</f>
        <v>1.033</v>
      </c>
      <c r="D35" s="48" t="n">
        <f aca="false">'DATOS MENSUALES'!E692</f>
        <v>1.287</v>
      </c>
      <c r="E35" s="48" t="n">
        <f aca="false">'DATOS MENSUALES'!E693</f>
        <v>0.78</v>
      </c>
      <c r="F35" s="48" t="n">
        <f aca="false">'DATOS MENSUALES'!E694</f>
        <v>0.704</v>
      </c>
      <c r="G35" s="48" t="n">
        <f aca="false">'DATOS MENSUALES'!E695</f>
        <v>0.55</v>
      </c>
      <c r="H35" s="48" t="n">
        <f aca="false">'DATOS MENSUALES'!E696</f>
        <v>0.585</v>
      </c>
      <c r="I35" s="48" t="n">
        <f aca="false">'DATOS MENSUALES'!E697</f>
        <v>1.124</v>
      </c>
      <c r="J35" s="48" t="n">
        <f aca="false">'DATOS MENSUALES'!E698</f>
        <v>0.589</v>
      </c>
      <c r="K35" s="48" t="n">
        <f aca="false">'DATOS MENSUALES'!E699</f>
        <v>0.531</v>
      </c>
      <c r="L35" s="48" t="n">
        <f aca="false">'DATOS MENSUALES'!E700</f>
        <v>0.483</v>
      </c>
      <c r="M35" s="48" t="n">
        <f aca="false">'DATOS MENSUALES'!E701</f>
        <v>0.46</v>
      </c>
      <c r="N35" s="48" t="n">
        <f aca="false">SUM(B35:M35)</f>
        <v>8.416</v>
      </c>
      <c r="O35" s="49"/>
      <c r="P35" s="44" t="n">
        <f aca="false">(B35-B$6)^3</f>
        <v>1.49055945607645E-006</v>
      </c>
      <c r="Q35" s="44" t="n">
        <f aca="false">(C35-C$6)^3</f>
        <v>0.400879878084376</v>
      </c>
      <c r="R35" s="44" t="n">
        <f aca="false">(D35-D$6)^3</f>
        <v>0.580013451239588</v>
      </c>
      <c r="S35" s="44" t="n">
        <f aca="false">(E35-E$6)^3</f>
        <v>0.0131506835089326</v>
      </c>
      <c r="T35" s="44" t="n">
        <f aca="false">(F35-F$6)^3</f>
        <v>0.0209280392082954</v>
      </c>
      <c r="U35" s="44" t="n">
        <f aca="false">(G35-G$6)^3</f>
        <v>0.00298359202361174</v>
      </c>
      <c r="V35" s="44" t="n">
        <f aca="false">(H35-H$6)^3</f>
        <v>0.0073842048843309</v>
      </c>
      <c r="W35" s="44" t="n">
        <f aca="false">(I35-I$6)^3</f>
        <v>0.362467097</v>
      </c>
      <c r="X35" s="44" t="n">
        <f aca="false">(J35-J$6)^3</f>
        <v>0.0157987167628584</v>
      </c>
      <c r="Y35" s="44" t="n">
        <f aca="false">(K35-K$6)^3</f>
        <v>0.010703943843878</v>
      </c>
      <c r="Z35" s="44" t="n">
        <f aca="false">(L35-L$6)^3</f>
        <v>0.00769024009831589</v>
      </c>
      <c r="AA35" s="44" t="n">
        <f aca="false">(M35-M$6)^3</f>
        <v>0.00736234951706873</v>
      </c>
      <c r="AB35" s="44" t="n">
        <f aca="false">(N35-N$6)^3</f>
        <v>64.445954896991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41</v>
      </c>
      <c r="C36" s="48" t="n">
        <f aca="false">'DATOS MENSUALES'!E703</f>
        <v>0.373</v>
      </c>
      <c r="D36" s="48" t="n">
        <f aca="false">'DATOS MENSUALES'!E704</f>
        <v>0.34</v>
      </c>
      <c r="E36" s="48" t="n">
        <f aca="false">'DATOS MENSUALES'!E705</f>
        <v>0.311</v>
      </c>
      <c r="F36" s="48" t="n">
        <f aca="false">'DATOS MENSUALES'!E706</f>
        <v>0.286</v>
      </c>
      <c r="G36" s="48" t="n">
        <f aca="false">'DATOS MENSUALES'!E707</f>
        <v>0.264</v>
      </c>
      <c r="H36" s="48" t="n">
        <f aca="false">'DATOS MENSUALES'!E708</f>
        <v>0.246</v>
      </c>
      <c r="I36" s="48" t="n">
        <f aca="false">'DATOS MENSUALES'!E709</f>
        <v>0.231</v>
      </c>
      <c r="J36" s="48" t="n">
        <f aca="false">'DATOS MENSUALES'!E710</f>
        <v>0.215</v>
      </c>
      <c r="K36" s="48" t="n">
        <f aca="false">'DATOS MENSUALES'!E711</f>
        <v>0.199</v>
      </c>
      <c r="L36" s="48" t="n">
        <f aca="false">'DATOS MENSUALES'!E712</f>
        <v>0.184</v>
      </c>
      <c r="M36" s="48" t="n">
        <f aca="false">'DATOS MENSUALES'!E713</f>
        <v>0.171</v>
      </c>
      <c r="N36" s="48" t="n">
        <f aca="false">SUM(B36:M36)</f>
        <v>3.23</v>
      </c>
      <c r="O36" s="49"/>
      <c r="P36" s="44" t="n">
        <f aca="false">(B36-B$6)^3</f>
        <v>0.00226994268963359</v>
      </c>
      <c r="Q36" s="44" t="n">
        <f aca="false">(C36-C$6)^3</f>
        <v>0.000462717758932635</v>
      </c>
      <c r="R36" s="44" t="n">
        <f aca="false">(D36-D$6)^3</f>
        <v>-0.00144437084769003</v>
      </c>
      <c r="S36" s="44" t="n">
        <f aca="false">(E36-E$6)^3</f>
        <v>-0.0126430739185822</v>
      </c>
      <c r="T36" s="44" t="n">
        <f aca="false">(F36-F$6)^3</f>
        <v>-0.00288895709643833</v>
      </c>
      <c r="U36" s="44" t="n">
        <f aca="false">(G36-G$6)^3</f>
        <v>-0.00286561524561903</v>
      </c>
      <c r="V36" s="44" t="n">
        <f aca="false">(H36-H$6)^3</f>
        <v>-0.00300276364081702</v>
      </c>
      <c r="W36" s="44" t="n">
        <f aca="false">(I36-I$6)^3</f>
        <v>-0.005832</v>
      </c>
      <c r="X36" s="44" t="n">
        <f aca="false">(J36-J$6)^3</f>
        <v>-0.00186436049157943</v>
      </c>
      <c r="Y36" s="44" t="n">
        <f aca="false">(K36-K$6)^3</f>
        <v>-0.0013905038010924</v>
      </c>
      <c r="Z36" s="44" t="n">
        <f aca="false">(L36-L$6)^3</f>
        <v>-0.00104924859399181</v>
      </c>
      <c r="AA36" s="44" t="n">
        <f aca="false">(M36-M$6)^3</f>
        <v>-0.000842878630860264</v>
      </c>
      <c r="AB36" s="44" t="n">
        <f aca="false">(N36-N$6)^3</f>
        <v>-1.6294135693488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316</v>
      </c>
      <c r="C37" s="48" t="n">
        <f aca="false">'DATOS MENSUALES'!E715</f>
        <v>0.205</v>
      </c>
      <c r="D37" s="48" t="n">
        <f aca="false">'DATOS MENSUALES'!E716</f>
        <v>0.211</v>
      </c>
      <c r="E37" s="48" t="n">
        <f aca="false">'DATOS MENSUALES'!E717</f>
        <v>0.194</v>
      </c>
      <c r="F37" s="48" t="n">
        <f aca="false">'DATOS MENSUALES'!E718</f>
        <v>0.172</v>
      </c>
      <c r="G37" s="48" t="n">
        <f aca="false">'DATOS MENSUALES'!E719</f>
        <v>0.164</v>
      </c>
      <c r="H37" s="48" t="n">
        <f aca="false">'DATOS MENSUALES'!E720</f>
        <v>0.49</v>
      </c>
      <c r="I37" s="48" t="n">
        <f aca="false">'DATOS MENSUALES'!E721</f>
        <v>0.572</v>
      </c>
      <c r="J37" s="48" t="n">
        <f aca="false">'DATOS MENSUALES'!E722</f>
        <v>0.241</v>
      </c>
      <c r="K37" s="48" t="n">
        <f aca="false">'DATOS MENSUALES'!E723</f>
        <v>0.221</v>
      </c>
      <c r="L37" s="48" t="n">
        <f aca="false">'DATOS MENSUALES'!E724</f>
        <v>0.203</v>
      </c>
      <c r="M37" s="48" t="n">
        <f aca="false">'DATOS MENSUALES'!E725</f>
        <v>0.187</v>
      </c>
      <c r="N37" s="48" t="n">
        <f aca="false">SUM(B37:M37)</f>
        <v>3.176</v>
      </c>
      <c r="O37" s="49"/>
      <c r="P37" s="44" t="n">
        <f aca="false">(B37-B$6)^3</f>
        <v>5.24105209945379E-005</v>
      </c>
      <c r="Q37" s="44" t="n">
        <f aca="false">(C37-C$6)^3</f>
        <v>-0.000745004170061448</v>
      </c>
      <c r="R37" s="44" t="n">
        <f aca="false">(D37-D$6)^3</f>
        <v>-0.0141792464586368</v>
      </c>
      <c r="S37" s="44" t="n">
        <f aca="false">(E37-E$6)^3</f>
        <v>-0.0428608669378129</v>
      </c>
      <c r="T37" s="44" t="n">
        <f aca="false">(F37-F$6)^3</f>
        <v>-0.0168605338508762</v>
      </c>
      <c r="U37" s="44" t="n">
        <f aca="false">(G37-G$6)^3</f>
        <v>-0.0141792464586368</v>
      </c>
      <c r="V37" s="44" t="n">
        <f aca="false">(H37-H$6)^3</f>
        <v>0.000991944802969959</v>
      </c>
      <c r="W37" s="44" t="n">
        <f aca="false">(I37-I$6)^3</f>
        <v>0.004173281</v>
      </c>
      <c r="X37" s="44" t="n">
        <f aca="false">(J37-J$6)^3</f>
        <v>-0.000914846030040965</v>
      </c>
      <c r="Y37" s="44" t="n">
        <f aca="false">(K37-K$6)^3</f>
        <v>-0.000719693730086482</v>
      </c>
      <c r="Z37" s="44" t="n">
        <f aca="false">(L37-L$6)^3</f>
        <v>-0.000563874931269913</v>
      </c>
      <c r="AA37" s="44" t="n">
        <f aca="false">(M37-M$6)^3</f>
        <v>-0.000483025944469732</v>
      </c>
      <c r="AB37" s="44" t="n">
        <f aca="false">(N37-N$6)^3</f>
        <v>-1.8641857132452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74</v>
      </c>
      <c r="C38" s="48" t="n">
        <f aca="false">'DATOS MENSUALES'!E727</f>
        <v>0.227</v>
      </c>
      <c r="D38" s="48" t="n">
        <f aca="false">'DATOS MENSUALES'!E728</f>
        <v>0.862</v>
      </c>
      <c r="E38" s="48" t="n">
        <f aca="false">'DATOS MENSUALES'!E729</f>
        <v>2.105</v>
      </c>
      <c r="F38" s="48" t="n">
        <f aca="false">'DATOS MENSUALES'!E730</f>
        <v>0.841</v>
      </c>
      <c r="G38" s="48" t="n">
        <f aca="false">'DATOS MENSUALES'!E731</f>
        <v>1.79</v>
      </c>
      <c r="H38" s="48" t="n">
        <f aca="false">'DATOS MENSUALES'!E732</f>
        <v>0.852</v>
      </c>
      <c r="I38" s="48" t="n">
        <f aca="false">'DATOS MENSUALES'!E733</f>
        <v>0.781</v>
      </c>
      <c r="J38" s="48" t="n">
        <f aca="false">'DATOS MENSUALES'!E734</f>
        <v>0.713</v>
      </c>
      <c r="K38" s="48" t="n">
        <f aca="false">'DATOS MENSUALES'!E735</f>
        <v>0.645</v>
      </c>
      <c r="L38" s="48" t="n">
        <f aca="false">'DATOS MENSUALES'!E736</f>
        <v>0.587</v>
      </c>
      <c r="M38" s="48" t="n">
        <f aca="false">'DATOS MENSUALES'!E737</f>
        <v>0.533</v>
      </c>
      <c r="N38" s="48" t="n">
        <f aca="false">SUM(B38:M38)</f>
        <v>10.11</v>
      </c>
      <c r="O38" s="49"/>
      <c r="P38" s="44" t="n">
        <f aca="false">(B38-B$6)^3</f>
        <v>-0.00114368803817706</v>
      </c>
      <c r="Q38" s="44" t="n">
        <f aca="false">(C38-C$6)^3</f>
        <v>-0.000323589646392808</v>
      </c>
      <c r="R38" s="44" t="n">
        <f aca="false">(D38-D$6)^3</f>
        <v>0.0683986291611857</v>
      </c>
      <c r="S38" s="44" t="n">
        <f aca="false">(E38-E$6)^3</f>
        <v>3.80400264804296</v>
      </c>
      <c r="T38" s="44" t="n">
        <f aca="false">(F38-F$6)^3</f>
        <v>0.0702287272748634</v>
      </c>
      <c r="U38" s="44" t="n">
        <f aca="false">(G38-G$6)^3</f>
        <v>2.65077009598811</v>
      </c>
      <c r="V38" s="44" t="n">
        <f aca="false">(H38-H$6)^3</f>
        <v>0.0984388313680587</v>
      </c>
      <c r="W38" s="44" t="n">
        <f aca="false">(I38-I$6)^3</f>
        <v>0.050653</v>
      </c>
      <c r="X38" s="44" t="n">
        <f aca="false">(J38-J$6)^3</f>
        <v>0.0527019297332726</v>
      </c>
      <c r="Y38" s="44" t="n">
        <f aca="false">(K38-K$6)^3</f>
        <v>0.0373885707432863</v>
      </c>
      <c r="Z38" s="44" t="n">
        <f aca="false">(L38-L$6)^3</f>
        <v>0.027375574252162</v>
      </c>
      <c r="AA38" s="44" t="n">
        <f aca="false">(M38-M$6)^3</f>
        <v>0.0191495545525717</v>
      </c>
      <c r="AB38" s="44" t="n">
        <f aca="false">(N38-N$6)^3</f>
        <v>185.51183472059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489</v>
      </c>
      <c r="C39" s="48" t="n">
        <f aca="false">'DATOS MENSUALES'!E739</f>
        <v>0.449</v>
      </c>
      <c r="D39" s="48" t="n">
        <f aca="false">'DATOS MENSUALES'!E740</f>
        <v>0.407</v>
      </c>
      <c r="E39" s="48" t="n">
        <f aca="false">'DATOS MENSUALES'!E741</f>
        <v>0.372</v>
      </c>
      <c r="F39" s="48" t="n">
        <f aca="false">'DATOS MENSUALES'!E742</f>
        <v>0.341</v>
      </c>
      <c r="G39" s="48" t="n">
        <f aca="false">'DATOS MENSUALES'!E743</f>
        <v>0.314</v>
      </c>
      <c r="H39" s="48" t="n">
        <f aca="false">'DATOS MENSUALES'!E744</f>
        <v>0.29</v>
      </c>
      <c r="I39" s="48" t="n">
        <f aca="false">'DATOS MENSUALES'!E745</f>
        <v>0.266</v>
      </c>
      <c r="J39" s="48" t="n">
        <f aca="false">'DATOS MENSUALES'!E746</f>
        <v>0.246</v>
      </c>
      <c r="K39" s="48" t="n">
        <f aca="false">'DATOS MENSUALES'!E747</f>
        <v>0.228</v>
      </c>
      <c r="L39" s="48" t="n">
        <f aca="false">'DATOS MENSUALES'!E748</f>
        <v>0.212</v>
      </c>
      <c r="M39" s="48" t="n">
        <f aca="false">'DATOS MENSUALES'!E749</f>
        <v>0.204</v>
      </c>
      <c r="N39" s="48" t="n">
        <f aca="false">SUM(B39:M39)</f>
        <v>3.818</v>
      </c>
      <c r="O39" s="49"/>
      <c r="P39" s="44" t="n">
        <f aca="false">(B39-B$6)^3</f>
        <v>0.00931708591892353</v>
      </c>
      <c r="Q39" s="44" t="n">
        <f aca="false">(C39-C$6)^3</f>
        <v>0.00360594138615157</v>
      </c>
      <c r="R39" s="44" t="n">
        <f aca="false">(D39-D$6)^3</f>
        <v>-9.75803580450617E-005</v>
      </c>
      <c r="S39" s="44" t="n">
        <f aca="false">(E39-E$6)^3</f>
        <v>-0.00508503522479518</v>
      </c>
      <c r="T39" s="44" t="n">
        <f aca="false">(F39-F$6)^3</f>
        <v>-0.000668156600876194</v>
      </c>
      <c r="U39" s="44" t="n">
        <f aca="false">(G39-G$6)^3</f>
        <v>-0.000779665023725536</v>
      </c>
      <c r="V39" s="44" t="n">
        <f aca="false">(H39-H$6)^3</f>
        <v>-0.0010080986881543</v>
      </c>
      <c r="W39" s="44" t="n">
        <f aca="false">(I39-I$6)^3</f>
        <v>-0.003048625</v>
      </c>
      <c r="X39" s="44" t="n">
        <f aca="false">(J39-J$6)^3</f>
        <v>-0.000780642864360491</v>
      </c>
      <c r="Y39" s="44" t="n">
        <f aca="false">(K39-K$6)^3</f>
        <v>-0.000563874931269914</v>
      </c>
      <c r="Z39" s="44" t="n">
        <f aca="false">(L39-L$6)^3</f>
        <v>-0.000398938321802458</v>
      </c>
      <c r="AA39" s="44" t="n">
        <f aca="false">(M39-M$6)^3</f>
        <v>-0.00023217223441056</v>
      </c>
      <c r="AB39" s="44" t="n">
        <f aca="false">(N39-N$6)^3</f>
        <v>-0.20405639163876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201</v>
      </c>
      <c r="C40" s="48" t="n">
        <f aca="false">'DATOS MENSUALES'!E751</f>
        <v>0.225</v>
      </c>
      <c r="D40" s="48" t="n">
        <f aca="false">'DATOS MENSUALES'!E752</f>
        <v>0.395</v>
      </c>
      <c r="E40" s="48" t="n">
        <f aca="false">'DATOS MENSUALES'!E753</f>
        <v>1.187</v>
      </c>
      <c r="F40" s="48" t="n">
        <f aca="false">'DATOS MENSUALES'!E754</f>
        <v>0.72</v>
      </c>
      <c r="G40" s="48" t="n">
        <f aca="false">'DATOS MENSUALES'!E755</f>
        <v>0.676</v>
      </c>
      <c r="H40" s="48" t="n">
        <f aca="false">'DATOS MENSUALES'!E756</f>
        <v>0.798</v>
      </c>
      <c r="I40" s="48" t="n">
        <f aca="false">'DATOS MENSUALES'!E757</f>
        <v>0.676</v>
      </c>
      <c r="J40" s="48" t="n">
        <f aca="false">'DATOS MENSUALES'!E758</f>
        <v>0.613</v>
      </c>
      <c r="K40" s="48" t="n">
        <f aca="false">'DATOS MENSUALES'!E759</f>
        <v>0.558</v>
      </c>
      <c r="L40" s="48" t="n">
        <f aca="false">'DATOS MENSUALES'!E760</f>
        <v>0.508</v>
      </c>
      <c r="M40" s="48" t="n">
        <f aca="false">'DATOS MENSUALES'!E761</f>
        <v>0.462</v>
      </c>
      <c r="N40" s="48" t="n">
        <f aca="false">SUM(B40:M40)</f>
        <v>7.019</v>
      </c>
      <c r="O40" s="49"/>
      <c r="P40" s="44" t="n">
        <f aca="false">(B40-B$6)^3</f>
        <v>-0.000466871808887119</v>
      </c>
      <c r="Q40" s="44" t="n">
        <f aca="false">(C40-C$6)^3</f>
        <v>-0.00035270159609695</v>
      </c>
      <c r="R40" s="44" t="n">
        <f aca="false">(D40-D$6)^3</f>
        <v>-0.000195500411299499</v>
      </c>
      <c r="S40" s="44" t="n">
        <f aca="false">(E40-E$6)^3</f>
        <v>0.265895415507453</v>
      </c>
      <c r="T40" s="44" t="n">
        <f aca="false">(F40-F$6)^3</f>
        <v>0.0247890250307806</v>
      </c>
      <c r="U40" s="44" t="n">
        <f aca="false">(G40-G$6)^3</f>
        <v>0.0196745896597064</v>
      </c>
      <c r="V40" s="44" t="n">
        <f aca="false">(H40-H$6)^3</f>
        <v>0.0677829490100706</v>
      </c>
      <c r="W40" s="44" t="n">
        <f aca="false">(I40-I$6)^3</f>
        <v>0.018609625</v>
      </c>
      <c r="X40" s="44" t="n">
        <f aca="false">(J40-J$6)^3</f>
        <v>0.0207794279581247</v>
      </c>
      <c r="Y40" s="44" t="n">
        <f aca="false">(K40-K$6)^3</f>
        <v>0.0151397276722804</v>
      </c>
      <c r="Z40" s="44" t="n">
        <f aca="false">(L40-L$6)^3</f>
        <v>0.010998012731452</v>
      </c>
      <c r="AA40" s="44" t="n">
        <f aca="false">(M40-M$6)^3</f>
        <v>0.0075917632567137</v>
      </c>
      <c r="AB40" s="44" t="n">
        <f aca="false">(N40-N$6)^3</f>
        <v>17.825996012321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71</v>
      </c>
      <c r="C41" s="48" t="n">
        <f aca="false">'DATOS MENSUALES'!E763</f>
        <v>0.521</v>
      </c>
      <c r="D41" s="48" t="n">
        <f aca="false">'DATOS MENSUALES'!E764</f>
        <v>0.488</v>
      </c>
      <c r="E41" s="48" t="n">
        <f aca="false">'DATOS MENSUALES'!E765</f>
        <v>0.468</v>
      </c>
      <c r="F41" s="48" t="n">
        <f aca="false">'DATOS MENSUALES'!E766</f>
        <v>0.442</v>
      </c>
      <c r="G41" s="48" t="n">
        <f aca="false">'DATOS MENSUALES'!E767</f>
        <v>0.427</v>
      </c>
      <c r="H41" s="48" t="n">
        <f aca="false">'DATOS MENSUALES'!E768</f>
        <v>0.406</v>
      </c>
      <c r="I41" s="48" t="n">
        <f aca="false">'DATOS MENSUALES'!E769</f>
        <v>0.374</v>
      </c>
      <c r="J41" s="48" t="n">
        <f aca="false">'DATOS MENSUALES'!E770</f>
        <v>0.343</v>
      </c>
      <c r="K41" s="48" t="n">
        <f aca="false">'DATOS MENSUALES'!E771</f>
        <v>0.314</v>
      </c>
      <c r="L41" s="48" t="n">
        <f aca="false">'DATOS MENSUALES'!E772</f>
        <v>0.289</v>
      </c>
      <c r="M41" s="48" t="n">
        <f aca="false">'DATOS MENSUALES'!E773</f>
        <v>0.266</v>
      </c>
      <c r="N41" s="48" t="n">
        <f aca="false">SUM(B41:M41)</f>
        <v>5.048</v>
      </c>
      <c r="O41" s="49"/>
      <c r="P41" s="44" t="n">
        <f aca="false">(B41-B$6)^3</f>
        <v>0.0802989960920004</v>
      </c>
      <c r="Q41" s="44" t="n">
        <f aca="false">(C41-C$6)^3</f>
        <v>0.0114432780370391</v>
      </c>
      <c r="R41" s="44" t="n">
        <f aca="false">(D41-D$6)^3</f>
        <v>4.27338091147018E-005</v>
      </c>
      <c r="S41" s="44" t="n">
        <f aca="false">(E41-E$6)^3</f>
        <v>-0.000438309875682749</v>
      </c>
      <c r="T41" s="44" t="n">
        <f aca="false">(F41-F$6)^3</f>
        <v>2.50267279244425E-006</v>
      </c>
      <c r="U41" s="44" t="n">
        <f aca="false">(G41-G$6)^3</f>
        <v>9.21020852298584E-006</v>
      </c>
      <c r="V41" s="44" t="n">
        <f aca="false">(H41-H$6)^3</f>
        <v>3.89269054392356E-006</v>
      </c>
      <c r="W41" s="44" t="n">
        <f aca="false">(I41-I$6)^3</f>
        <v>-5.06529999999999E-005</v>
      </c>
      <c r="X41" s="44" t="n">
        <f aca="false">(J41-J$6)^3</f>
        <v>1.19319071461087E-007</v>
      </c>
      <c r="Y41" s="44" t="n">
        <f aca="false">(K41-K$6)^3</f>
        <v>3.87728720983156E-008</v>
      </c>
      <c r="Z41" s="44" t="n">
        <f aca="false">(L41-L$6)^3</f>
        <v>3.87728720983156E-008</v>
      </c>
      <c r="AA41" s="44" t="n">
        <f aca="false">(M41-M$6)^3</f>
        <v>1.56121984524356E-010</v>
      </c>
      <c r="AB41" s="44" t="n">
        <f aca="false">(N41-N$6)^3</f>
        <v>0.26370672583164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255</v>
      </c>
      <c r="C42" s="48" t="n">
        <f aca="false">'DATOS MENSUALES'!E775</f>
        <v>0.245</v>
      </c>
      <c r="D42" s="48" t="n">
        <f aca="false">'DATOS MENSUALES'!E776</f>
        <v>0.225</v>
      </c>
      <c r="E42" s="48" t="n">
        <f aca="false">'DATOS MENSUALES'!E777</f>
        <v>0.207</v>
      </c>
      <c r="F42" s="48" t="n">
        <f aca="false">'DATOS MENSUALES'!E778</f>
        <v>0.19</v>
      </c>
      <c r="G42" s="48" t="n">
        <f aca="false">'DATOS MENSUALES'!E779</f>
        <v>0.178</v>
      </c>
      <c r="H42" s="48" t="n">
        <f aca="false">'DATOS MENSUALES'!E780</f>
        <v>0.167</v>
      </c>
      <c r="I42" s="48" t="n">
        <f aca="false">'DATOS MENSUALES'!E781</f>
        <v>0.157</v>
      </c>
      <c r="J42" s="48" t="n">
        <f aca="false">'DATOS MENSUALES'!E782</f>
        <v>0.147</v>
      </c>
      <c r="K42" s="48" t="n">
        <f aca="false">'DATOS MENSUALES'!E783</f>
        <v>0.138</v>
      </c>
      <c r="L42" s="48" t="n">
        <f aca="false">'DATOS MENSUALES'!E784</f>
        <v>0.13</v>
      </c>
      <c r="M42" s="48" t="n">
        <f aca="false">'DATOS MENSUALES'!E785</f>
        <v>0.121</v>
      </c>
      <c r="N42" s="48" t="n">
        <f aca="false">SUM(B42:M42)</f>
        <v>2.16</v>
      </c>
      <c r="O42" s="49"/>
      <c r="P42" s="44" t="n">
        <f aca="false">(B42-B$6)^3</f>
        <v>-1.31057349226218E-005</v>
      </c>
      <c r="Q42" s="44" t="n">
        <f aca="false">(C42-C$6)^3</f>
        <v>-0.000129968252901684</v>
      </c>
      <c r="R42" s="44" t="n">
        <f aca="false">(D42-D$6)^3</f>
        <v>-0.0118583511657374</v>
      </c>
      <c r="S42" s="44" t="n">
        <f aca="false">(E42-E$6)^3</f>
        <v>-0.0382596503801206</v>
      </c>
      <c r="T42" s="44" t="n">
        <f aca="false">(F42-F$6)^3</f>
        <v>-0.0135532941851957</v>
      </c>
      <c r="U42" s="44" t="n">
        <f aca="false">(G42-G$6)^3</f>
        <v>-0.0118583511657374</v>
      </c>
      <c r="V42" s="44" t="n">
        <f aca="false">(H42-H$6)^3</f>
        <v>-0.011129781242888</v>
      </c>
      <c r="W42" s="44" t="n">
        <f aca="false">(I42-I$6)^3</f>
        <v>-0.016387064</v>
      </c>
      <c r="X42" s="44" t="n">
        <f aca="false">(J42-J$6)^3</f>
        <v>-0.0069762930832954</v>
      </c>
      <c r="Y42" s="44" t="n">
        <f aca="false">(K42-K$6)^3</f>
        <v>-0.0051432602567137</v>
      </c>
      <c r="Z42" s="44" t="n">
        <f aca="false">(L42-L$6)^3</f>
        <v>-0.00376840517387346</v>
      </c>
      <c r="AA42" s="44" t="n">
        <f aca="false">(M42-M$6)^3</f>
        <v>-0.00301478750659991</v>
      </c>
      <c r="AB42" s="44" t="n">
        <f aca="false">(N42-N$6)^3</f>
        <v>-11.341045665872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171</v>
      </c>
      <c r="C43" s="48" t="n">
        <f aca="false">'DATOS MENSUALES'!E787</f>
        <v>0.167</v>
      </c>
      <c r="D43" s="48" t="n">
        <f aca="false">'DATOS MENSUALES'!E788</f>
        <v>0.173</v>
      </c>
      <c r="E43" s="48" t="n">
        <f aca="false">'DATOS MENSUALES'!E789</f>
        <v>0.175</v>
      </c>
      <c r="F43" s="48" t="n">
        <f aca="false">'DATOS MENSUALES'!E790</f>
        <v>0.39</v>
      </c>
      <c r="G43" s="48" t="n">
        <f aca="false">'DATOS MENSUALES'!E791</f>
        <v>0.304</v>
      </c>
      <c r="H43" s="48" t="n">
        <f aca="false">'DATOS MENSUALES'!E792</f>
        <v>0.29</v>
      </c>
      <c r="I43" s="48" t="n">
        <f aca="false">'DATOS MENSUALES'!E793</f>
        <v>0.274</v>
      </c>
      <c r="J43" s="48" t="n">
        <f aca="false">'DATOS MENSUALES'!E794</f>
        <v>0.252</v>
      </c>
      <c r="K43" s="48" t="n">
        <f aca="false">'DATOS MENSUALES'!E795</f>
        <v>0.233</v>
      </c>
      <c r="L43" s="48" t="n">
        <f aca="false">'DATOS MENSUALES'!E796</f>
        <v>0.216</v>
      </c>
      <c r="M43" s="48" t="n">
        <f aca="false">'DATOS MENSUALES'!E797</f>
        <v>0.198</v>
      </c>
      <c r="N43" s="48" t="n">
        <f aca="false">SUM(B43:M43)</f>
        <v>2.843</v>
      </c>
      <c r="O43" s="49"/>
      <c r="P43" s="44" t="n">
        <f aca="false">(B43-B$6)^3</f>
        <v>-0.00124496561066227</v>
      </c>
      <c r="Q43" s="44" t="n">
        <f aca="false">(C43-C$6)^3</f>
        <v>-0.00212945429136322</v>
      </c>
      <c r="R43" s="44" t="n">
        <f aca="false">(D43-D$6)^3</f>
        <v>-0.0219610473965066</v>
      </c>
      <c r="S43" s="44" t="n">
        <f aca="false">(E43-E$6)^3</f>
        <v>-0.0502276997529017</v>
      </c>
      <c r="T43" s="44" t="n">
        <f aca="false">(F43-F$6)^3</f>
        <v>-5.67252502844787E-005</v>
      </c>
      <c r="U43" s="44" t="n">
        <f aca="false">(G43-G$6)^3</f>
        <v>-0.00106240891425808</v>
      </c>
      <c r="V43" s="44" t="n">
        <f aca="false">(H43-H$6)^3</f>
        <v>-0.0010080986881543</v>
      </c>
      <c r="W43" s="44" t="n">
        <f aca="false">(I43-I$6)^3</f>
        <v>-0.002571353</v>
      </c>
      <c r="X43" s="44" t="n">
        <f aca="false">(J43-J$6)^3</f>
        <v>-0.000637764296313154</v>
      </c>
      <c r="Y43" s="44" t="n">
        <f aca="false">(K43-K$6)^3</f>
        <v>-0.000467566558488848</v>
      </c>
      <c r="Z43" s="44" t="n">
        <f aca="false">(L43-L$6)^3</f>
        <v>-0.000337377162039144</v>
      </c>
      <c r="AA43" s="44" t="n">
        <f aca="false">(M43-M$6)^3</f>
        <v>-0.000307021453345471</v>
      </c>
      <c r="AB43" s="44" t="n">
        <f aca="false">(N43-N$6)^3</f>
        <v>-3.82371879115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777138391775147</v>
      </c>
      <c r="Q44" s="50" t="n">
        <f aca="false">SUM(Q18:Q43)</f>
        <v>0.400569012035503</v>
      </c>
      <c r="R44" s="50" t="n">
        <f aca="false">SUM(R18:R43)</f>
        <v>9.70500696804142</v>
      </c>
      <c r="S44" s="50" t="n">
        <f aca="false">SUM(S18:S43)</f>
        <v>14.4764331441124</v>
      </c>
      <c r="T44" s="50" t="n">
        <f aca="false">SUM(T18:T43)</f>
        <v>0.313070652284024</v>
      </c>
      <c r="U44" s="50" t="n">
        <f aca="false">SUM(U18:U43)</f>
        <v>2.58491663834911</v>
      </c>
      <c r="V44" s="50" t="n">
        <f aca="false">SUM(V18:V43)</f>
        <v>0.142752354053254</v>
      </c>
      <c r="W44" s="50" t="n">
        <f aca="false">SUM(W18:W43)</f>
        <v>0.667086774</v>
      </c>
      <c r="X44" s="50" t="n">
        <f aca="false">SUM(X18:X43)</f>
        <v>0.0880710537159764</v>
      </c>
      <c r="Y44" s="50" t="n">
        <f aca="false">SUM(Y18:Y43)</f>
        <v>0.0610389650414201</v>
      </c>
      <c r="Z44" s="50" t="n">
        <f aca="false">SUM(Z18:Z43)</f>
        <v>0.0439253658106509</v>
      </c>
      <c r="AA44" s="50" t="n">
        <f aca="false">SUM(AA18:AA43)</f>
        <v>0.032378814035503</v>
      </c>
      <c r="AB44" s="50" t="n">
        <f aca="false">SUM(AB18:AB43)</f>
        <v>298.665408191254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6:57Z</dcterms:modified>
  <cp:revision>0</cp:revision>
  <dc:subject/>
  <dc:title/>
</cp:coreProperties>
</file>